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8" uniqueCount="122">
  <si>
    <t xml:space="preserve">様式Ｔ－６　｢譲受人の区分、譲渡人の区分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の区分</t>
  </si>
  <si>
    <t xml:space="preserve">個人</t>
  </si>
  <si>
    <t xml:space="preserve">法人</t>
  </si>
  <si>
    <t xml:space="preserve">計</t>
  </si>
  <si>
    <t xml:space="preserve">県内</t>
  </si>
  <si>
    <t xml:space="preserve">県外</t>
  </si>
  <si>
    <t xml:space="preserve">小計</t>
  </si>
  <si>
    <t xml:space="preserve">個</t>
  </si>
  <si>
    <t xml:space="preserve">人</t>
  </si>
  <si>
    <t xml:space="preserve">譲</t>
  </si>
  <si>
    <t xml:space="preserve">第</t>
  </si>
  <si>
    <t xml:space="preserve">渡</t>
  </si>
  <si>
    <t xml:space="preserve">１</t>
  </si>
  <si>
    <t xml:space="preserve">四</t>
  </si>
  <si>
    <t xml:space="preserve">の</t>
  </si>
  <si>
    <t xml:space="preserve">半</t>
  </si>
  <si>
    <t xml:space="preserve">区</t>
  </si>
  <si>
    <t xml:space="preserve">法</t>
  </si>
  <si>
    <t xml:space="preserve">期</t>
  </si>
  <si>
    <t xml:space="preserve">分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18</v>
      </c>
      <c r="F8" s="14" t="n">
        <v>18</v>
      </c>
      <c r="G8" s="15" t="n">
        <v>236</v>
      </c>
      <c r="H8" s="13" t="n">
        <v>1023</v>
      </c>
      <c r="I8" s="14" t="n">
        <v>114</v>
      </c>
      <c r="J8" s="15" t="n">
        <v>1137</v>
      </c>
      <c r="K8" s="15" t="n">
        <v>137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990170.04</v>
      </c>
      <c r="F9" s="20" t="n">
        <v>1083144.16</v>
      </c>
      <c r="G9" s="21" t="n">
        <v>15073314.2</v>
      </c>
      <c r="H9" s="19" t="n">
        <v>14779147.98</v>
      </c>
      <c r="I9" s="20" t="n">
        <v>1855914.13</v>
      </c>
      <c r="J9" s="21" t="n">
        <v>16635062.11</v>
      </c>
      <c r="K9" s="21" t="n">
        <v>31708376.3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2</v>
      </c>
      <c r="F10" s="24" t="n">
        <v>7</v>
      </c>
      <c r="G10" s="25" t="n">
        <v>59</v>
      </c>
      <c r="H10" s="23" t="n">
        <v>123</v>
      </c>
      <c r="I10" s="24" t="n">
        <v>13</v>
      </c>
      <c r="J10" s="25" t="n">
        <v>136</v>
      </c>
      <c r="K10" s="25" t="n">
        <v>19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149509.62</v>
      </c>
      <c r="F11" s="20" t="n">
        <v>179060</v>
      </c>
      <c r="G11" s="21" t="n">
        <v>2328569.62</v>
      </c>
      <c r="H11" s="19" t="n">
        <v>6198030.4</v>
      </c>
      <c r="I11" s="20" t="n">
        <v>285481.35</v>
      </c>
      <c r="J11" s="21" t="n">
        <v>6483511.75</v>
      </c>
      <c r="K11" s="21" t="n">
        <v>8812081.3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70</v>
      </c>
      <c r="F12" s="24" t="n">
        <v>25</v>
      </c>
      <c r="G12" s="25" t="n">
        <v>295</v>
      </c>
      <c r="H12" s="23" t="n">
        <v>1146</v>
      </c>
      <c r="I12" s="24" t="n">
        <v>127</v>
      </c>
      <c r="J12" s="25" t="n">
        <v>1273</v>
      </c>
      <c r="K12" s="25" t="n">
        <v>156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139679.66</v>
      </c>
      <c r="F13" s="31" t="n">
        <v>1262204.16</v>
      </c>
      <c r="G13" s="32" t="n">
        <v>17401883.82</v>
      </c>
      <c r="H13" s="30" t="n">
        <v>20977178.38</v>
      </c>
      <c r="I13" s="31" t="n">
        <v>2141395.48</v>
      </c>
      <c r="J13" s="32" t="n">
        <v>23118573.86</v>
      </c>
      <c r="K13" s="32" t="n">
        <v>40520457.6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4</v>
      </c>
      <c r="F14" s="14" t="n">
        <v>13</v>
      </c>
      <c r="G14" s="15" t="n">
        <v>67</v>
      </c>
      <c r="H14" s="13" t="n">
        <v>402</v>
      </c>
      <c r="I14" s="14" t="n">
        <v>98</v>
      </c>
      <c r="J14" s="15" t="n">
        <v>500</v>
      </c>
      <c r="K14" s="15" t="n">
        <v>56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653129.93</v>
      </c>
      <c r="F15" s="20" t="n">
        <v>505113.14</v>
      </c>
      <c r="G15" s="21" t="n">
        <v>2158243.07</v>
      </c>
      <c r="H15" s="19" t="n">
        <v>7915802.74</v>
      </c>
      <c r="I15" s="20" t="n">
        <v>3303099.79</v>
      </c>
      <c r="J15" s="21" t="n">
        <v>11218902.53</v>
      </c>
      <c r="K15" s="21" t="n">
        <v>13377145.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0</v>
      </c>
      <c r="F16" s="24" t="n">
        <v>9</v>
      </c>
      <c r="G16" s="25" t="n">
        <v>29</v>
      </c>
      <c r="H16" s="23" t="n">
        <v>168</v>
      </c>
      <c r="I16" s="24" t="n">
        <v>187</v>
      </c>
      <c r="J16" s="25" t="n">
        <v>355</v>
      </c>
      <c r="K16" s="25" t="n">
        <v>38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70607.4</v>
      </c>
      <c r="F17" s="20" t="n">
        <v>221483.39</v>
      </c>
      <c r="G17" s="21" t="n">
        <v>892090.79</v>
      </c>
      <c r="H17" s="19" t="n">
        <v>4528092.65</v>
      </c>
      <c r="I17" s="20" t="n">
        <v>7441228.42</v>
      </c>
      <c r="J17" s="21" t="n">
        <v>11969321.07</v>
      </c>
      <c r="K17" s="21" t="n">
        <v>12861411.8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4</v>
      </c>
      <c r="F18" s="24" t="n">
        <v>22</v>
      </c>
      <c r="G18" s="25" t="n">
        <v>96</v>
      </c>
      <c r="H18" s="23" t="n">
        <v>570</v>
      </c>
      <c r="I18" s="24" t="n">
        <v>285</v>
      </c>
      <c r="J18" s="25" t="n">
        <v>855</v>
      </c>
      <c r="K18" s="25" t="n">
        <v>95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323737.33</v>
      </c>
      <c r="F19" s="31" t="n">
        <v>726596.53</v>
      </c>
      <c r="G19" s="32" t="n">
        <v>3050333.86</v>
      </c>
      <c r="H19" s="30" t="n">
        <v>12443895.39</v>
      </c>
      <c r="I19" s="31" t="n">
        <v>10744328.21</v>
      </c>
      <c r="J19" s="32" t="n">
        <v>23188223.6</v>
      </c>
      <c r="K19" s="32" t="n">
        <v>26238557.4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44</v>
      </c>
      <c r="F20" s="14" t="n">
        <v>47</v>
      </c>
      <c r="G20" s="15" t="n">
        <v>391</v>
      </c>
      <c r="H20" s="13" t="n">
        <v>1716</v>
      </c>
      <c r="I20" s="14" t="n">
        <v>412</v>
      </c>
      <c r="J20" s="15" t="n">
        <v>2128</v>
      </c>
      <c r="K20" s="15" t="n">
        <v>25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8463416.99</v>
      </c>
      <c r="F21" s="31" t="n">
        <v>1988800.69</v>
      </c>
      <c r="G21" s="32" t="n">
        <v>20452217.68</v>
      </c>
      <c r="H21" s="30" t="n">
        <v>33421073.77</v>
      </c>
      <c r="I21" s="31" t="n">
        <v>12885723.69</v>
      </c>
      <c r="J21" s="32" t="n">
        <v>46306797.46</v>
      </c>
      <c r="K21" s="32" t="n">
        <v>66759015.1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59</v>
      </c>
      <c r="F22" s="14" t="n">
        <v>17</v>
      </c>
      <c r="G22" s="15" t="n">
        <v>276</v>
      </c>
      <c r="H22" s="13" t="n">
        <v>1027</v>
      </c>
      <c r="I22" s="14" t="n">
        <v>196</v>
      </c>
      <c r="J22" s="15" t="n">
        <v>1223</v>
      </c>
      <c r="K22" s="15" t="n">
        <v>149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094757.53</v>
      </c>
      <c r="F23" s="20" t="n">
        <v>394978.68</v>
      </c>
      <c r="G23" s="21" t="n">
        <v>10489736.21</v>
      </c>
      <c r="H23" s="19" t="n">
        <v>23065774.07</v>
      </c>
      <c r="I23" s="20" t="n">
        <v>1645709.87</v>
      </c>
      <c r="J23" s="21" t="n">
        <v>24711483.94</v>
      </c>
      <c r="K23" s="21" t="n">
        <v>35201220.1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0</v>
      </c>
      <c r="F24" s="24" t="n">
        <v>14</v>
      </c>
      <c r="G24" s="25" t="n">
        <v>44</v>
      </c>
      <c r="H24" s="23" t="n">
        <v>131</v>
      </c>
      <c r="I24" s="24" t="n">
        <v>39</v>
      </c>
      <c r="J24" s="25" t="n">
        <v>170</v>
      </c>
      <c r="K24" s="25" t="n">
        <v>21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14758.14</v>
      </c>
      <c r="F25" s="20" t="n">
        <v>785499.52</v>
      </c>
      <c r="G25" s="21" t="n">
        <v>1800257.66</v>
      </c>
      <c r="H25" s="19" t="n">
        <v>1835237.04</v>
      </c>
      <c r="I25" s="20" t="n">
        <v>2259945.87</v>
      </c>
      <c r="J25" s="21" t="n">
        <v>4095182.91</v>
      </c>
      <c r="K25" s="21" t="n">
        <v>5895440.5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89</v>
      </c>
      <c r="F26" s="24" t="n">
        <v>31</v>
      </c>
      <c r="G26" s="25" t="n">
        <v>320</v>
      </c>
      <c r="H26" s="23" t="n">
        <v>1158</v>
      </c>
      <c r="I26" s="24" t="n">
        <v>235</v>
      </c>
      <c r="J26" s="25" t="n">
        <v>1393</v>
      </c>
      <c r="K26" s="25" t="n">
        <v>17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109515.67</v>
      </c>
      <c r="F27" s="31" t="n">
        <v>1180478.2</v>
      </c>
      <c r="G27" s="32" t="n">
        <v>12289993.87</v>
      </c>
      <c r="H27" s="30" t="n">
        <v>24901011.11</v>
      </c>
      <c r="I27" s="31" t="n">
        <v>3905655.74</v>
      </c>
      <c r="J27" s="32" t="n">
        <v>28806666.85</v>
      </c>
      <c r="K27" s="32" t="n">
        <v>41096660.7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73</v>
      </c>
      <c r="F28" s="14" t="n">
        <v>7</v>
      </c>
      <c r="G28" s="15" t="n">
        <v>80</v>
      </c>
      <c r="H28" s="13" t="n">
        <v>389</v>
      </c>
      <c r="I28" s="14" t="n">
        <v>123</v>
      </c>
      <c r="J28" s="15" t="n">
        <v>512</v>
      </c>
      <c r="K28" s="15" t="n">
        <v>59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230328.6</v>
      </c>
      <c r="F29" s="20" t="n">
        <v>240402.39</v>
      </c>
      <c r="G29" s="21" t="n">
        <v>5470730.99</v>
      </c>
      <c r="H29" s="19" t="n">
        <v>6772411.73</v>
      </c>
      <c r="I29" s="20" t="n">
        <v>3604992.77</v>
      </c>
      <c r="J29" s="21" t="n">
        <v>10377404.5</v>
      </c>
      <c r="K29" s="21" t="n">
        <v>15848135.4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5</v>
      </c>
      <c r="F30" s="24" t="n">
        <v>15</v>
      </c>
      <c r="G30" s="25" t="n">
        <v>30</v>
      </c>
      <c r="H30" s="23" t="n">
        <v>163</v>
      </c>
      <c r="I30" s="24" t="n">
        <v>172</v>
      </c>
      <c r="J30" s="25" t="n">
        <v>335</v>
      </c>
      <c r="K30" s="25" t="n">
        <v>36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224482.41</v>
      </c>
      <c r="F31" s="20" t="n">
        <v>451892.78</v>
      </c>
      <c r="G31" s="21" t="n">
        <v>1676375.19</v>
      </c>
      <c r="H31" s="19" t="n">
        <v>3871739.36</v>
      </c>
      <c r="I31" s="20" t="n">
        <v>4425874.9</v>
      </c>
      <c r="J31" s="21" t="n">
        <v>8297614.26</v>
      </c>
      <c r="K31" s="21" t="n">
        <v>9973989.4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88</v>
      </c>
      <c r="F32" s="24" t="n">
        <v>22</v>
      </c>
      <c r="G32" s="25" t="n">
        <v>110</v>
      </c>
      <c r="H32" s="23" t="n">
        <v>552</v>
      </c>
      <c r="I32" s="24" t="n">
        <v>295</v>
      </c>
      <c r="J32" s="25" t="n">
        <v>847</v>
      </c>
      <c r="K32" s="25" t="n">
        <v>95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454811.01</v>
      </c>
      <c r="F33" s="31" t="n">
        <v>692295.17</v>
      </c>
      <c r="G33" s="32" t="n">
        <v>7147106.18</v>
      </c>
      <c r="H33" s="30" t="n">
        <v>10644151.09</v>
      </c>
      <c r="I33" s="31" t="n">
        <v>8030867.67</v>
      </c>
      <c r="J33" s="32" t="n">
        <v>18675018.76</v>
      </c>
      <c r="K33" s="32" t="n">
        <v>25822124.9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77</v>
      </c>
      <c r="F34" s="14" t="n">
        <v>53</v>
      </c>
      <c r="G34" s="15" t="n">
        <v>430</v>
      </c>
      <c r="H34" s="13" t="n">
        <v>1710</v>
      </c>
      <c r="I34" s="14" t="n">
        <v>530</v>
      </c>
      <c r="J34" s="15" t="n">
        <v>2240</v>
      </c>
      <c r="K34" s="15" t="n">
        <v>267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564326.68</v>
      </c>
      <c r="F35" s="31" t="n">
        <v>1872773.37</v>
      </c>
      <c r="G35" s="32" t="n">
        <v>19437100.05</v>
      </c>
      <c r="H35" s="30" t="n">
        <v>35545162.2</v>
      </c>
      <c r="I35" s="31" t="n">
        <v>11936523.41</v>
      </c>
      <c r="J35" s="32" t="n">
        <v>47481685.61</v>
      </c>
      <c r="K35" s="32" t="n">
        <v>66918785.6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65</v>
      </c>
      <c r="F36" s="14" t="n">
        <v>32</v>
      </c>
      <c r="G36" s="15" t="n">
        <v>297</v>
      </c>
      <c r="H36" s="13" t="n">
        <v>1113</v>
      </c>
      <c r="I36" s="14" t="n">
        <v>147</v>
      </c>
      <c r="J36" s="15" t="n">
        <v>1260</v>
      </c>
      <c r="K36" s="15" t="n">
        <v>155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781118.71</v>
      </c>
      <c r="F37" s="20" t="n">
        <v>592033.02</v>
      </c>
      <c r="G37" s="21" t="n">
        <v>10373151.73</v>
      </c>
      <c r="H37" s="19" t="n">
        <v>11521299.23</v>
      </c>
      <c r="I37" s="20" t="n">
        <v>1030365.81</v>
      </c>
      <c r="J37" s="21" t="n">
        <v>12551665.04</v>
      </c>
      <c r="K37" s="21" t="n">
        <v>22924816.7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8</v>
      </c>
      <c r="F38" s="24" t="n">
        <v>12</v>
      </c>
      <c r="G38" s="25" t="n">
        <v>50</v>
      </c>
      <c r="H38" s="23" t="n">
        <v>120</v>
      </c>
      <c r="I38" s="24" t="n">
        <v>29</v>
      </c>
      <c r="J38" s="25" t="n">
        <v>149</v>
      </c>
      <c r="K38" s="25" t="n">
        <v>19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357460.08</v>
      </c>
      <c r="F39" s="20" t="n">
        <v>891855.98</v>
      </c>
      <c r="G39" s="21" t="n">
        <v>2249316.06</v>
      </c>
      <c r="H39" s="19" t="n">
        <v>6379835.74</v>
      </c>
      <c r="I39" s="20" t="n">
        <v>1435796.86</v>
      </c>
      <c r="J39" s="21" t="n">
        <v>7815632.6</v>
      </c>
      <c r="K39" s="21" t="n">
        <v>10064948.6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03</v>
      </c>
      <c r="F40" s="24" t="n">
        <v>44</v>
      </c>
      <c r="G40" s="25" t="n">
        <v>347</v>
      </c>
      <c r="H40" s="23" t="n">
        <v>1233</v>
      </c>
      <c r="I40" s="24" t="n">
        <v>176</v>
      </c>
      <c r="J40" s="25" t="n">
        <v>1409</v>
      </c>
      <c r="K40" s="25" t="n">
        <v>175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138578.79</v>
      </c>
      <c r="F41" s="31" t="n">
        <v>1483889</v>
      </c>
      <c r="G41" s="32" t="n">
        <v>12622467.79</v>
      </c>
      <c r="H41" s="30" t="n">
        <v>17901134.97</v>
      </c>
      <c r="I41" s="31" t="n">
        <v>2466162.67</v>
      </c>
      <c r="J41" s="32" t="n">
        <v>20367297.64</v>
      </c>
      <c r="K41" s="32" t="n">
        <v>32989765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9</v>
      </c>
      <c r="F42" s="14" t="n">
        <v>10</v>
      </c>
      <c r="G42" s="15" t="n">
        <v>59</v>
      </c>
      <c r="H42" s="13" t="n">
        <v>415</v>
      </c>
      <c r="I42" s="14" t="n">
        <v>122</v>
      </c>
      <c r="J42" s="15" t="n">
        <v>537</v>
      </c>
      <c r="K42" s="15" t="n">
        <v>59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271241.3</v>
      </c>
      <c r="F43" s="20" t="n">
        <v>328703</v>
      </c>
      <c r="G43" s="21" t="n">
        <v>2599944.3</v>
      </c>
      <c r="H43" s="19" t="n">
        <v>14484070.06</v>
      </c>
      <c r="I43" s="20" t="n">
        <v>8083520.3</v>
      </c>
      <c r="J43" s="21" t="n">
        <v>22567590.36</v>
      </c>
      <c r="K43" s="21" t="n">
        <v>25167534.6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4</v>
      </c>
      <c r="F44" s="24" t="n">
        <v>16</v>
      </c>
      <c r="G44" s="25" t="n">
        <v>30</v>
      </c>
      <c r="H44" s="23" t="n">
        <v>143</v>
      </c>
      <c r="I44" s="24" t="n">
        <v>190</v>
      </c>
      <c r="J44" s="25" t="n">
        <v>333</v>
      </c>
      <c r="K44" s="25" t="n">
        <v>36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029813.8</v>
      </c>
      <c r="F45" s="20" t="n">
        <v>1710353.93</v>
      </c>
      <c r="G45" s="21" t="n">
        <v>3740167.73</v>
      </c>
      <c r="H45" s="19" t="n">
        <v>7035002.76</v>
      </c>
      <c r="I45" s="20" t="n">
        <v>6093112.43</v>
      </c>
      <c r="J45" s="21" t="n">
        <v>13128115.19</v>
      </c>
      <c r="K45" s="21" t="n">
        <v>16868282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3</v>
      </c>
      <c r="F46" s="24" t="n">
        <v>26</v>
      </c>
      <c r="G46" s="25" t="n">
        <v>89</v>
      </c>
      <c r="H46" s="23" t="n">
        <v>558</v>
      </c>
      <c r="I46" s="24" t="n">
        <v>312</v>
      </c>
      <c r="J46" s="25" t="n">
        <v>870</v>
      </c>
      <c r="K46" s="25" t="n">
        <v>95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301055.1</v>
      </c>
      <c r="F47" s="31" t="n">
        <v>2039056.93</v>
      </c>
      <c r="G47" s="32" t="n">
        <v>6340112.03</v>
      </c>
      <c r="H47" s="30" t="n">
        <v>21519072.82</v>
      </c>
      <c r="I47" s="31" t="n">
        <v>14176632.73</v>
      </c>
      <c r="J47" s="32" t="n">
        <v>35695705.55</v>
      </c>
      <c r="K47" s="32" t="n">
        <v>42035817.5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66</v>
      </c>
      <c r="F48" s="14" t="n">
        <v>70</v>
      </c>
      <c r="G48" s="15" t="n">
        <v>436</v>
      </c>
      <c r="H48" s="13" t="n">
        <v>1791</v>
      </c>
      <c r="I48" s="14" t="n">
        <v>488</v>
      </c>
      <c r="J48" s="15" t="n">
        <v>2279</v>
      </c>
      <c r="K48" s="15" t="n">
        <v>27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439633.89</v>
      </c>
      <c r="F49" s="31" t="n">
        <v>3522945.93</v>
      </c>
      <c r="G49" s="32" t="n">
        <v>18962579.82</v>
      </c>
      <c r="H49" s="30" t="n">
        <v>39420207.79</v>
      </c>
      <c r="I49" s="31" t="n">
        <v>16642795.4</v>
      </c>
      <c r="J49" s="32" t="n">
        <v>56063003.19</v>
      </c>
      <c r="K49" s="32" t="n">
        <v>75025583.0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52</v>
      </c>
      <c r="F58" s="14" t="n">
        <v>24</v>
      </c>
      <c r="G58" s="15" t="n">
        <v>276</v>
      </c>
      <c r="H58" s="13" t="n">
        <v>1363</v>
      </c>
      <c r="I58" s="14" t="n">
        <v>310</v>
      </c>
      <c r="J58" s="15" t="n">
        <v>1673</v>
      </c>
      <c r="K58" s="15" t="n">
        <v>194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548075.36</v>
      </c>
      <c r="F59" s="20" t="n">
        <v>1292661</v>
      </c>
      <c r="G59" s="21" t="n">
        <v>12840736.36</v>
      </c>
      <c r="H59" s="19" t="n">
        <v>15285072.82</v>
      </c>
      <c r="I59" s="20" t="n">
        <v>1220056.41</v>
      </c>
      <c r="J59" s="21" t="n">
        <v>16505129.23</v>
      </c>
      <c r="K59" s="21" t="n">
        <v>29345865.5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5</v>
      </c>
      <c r="F60" s="24" t="n">
        <v>15</v>
      </c>
      <c r="G60" s="25" t="n">
        <v>70</v>
      </c>
      <c r="H60" s="23" t="n">
        <v>112</v>
      </c>
      <c r="I60" s="24" t="n">
        <v>38</v>
      </c>
      <c r="J60" s="25" t="n">
        <v>150</v>
      </c>
      <c r="K60" s="25" t="n">
        <v>22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103100.84</v>
      </c>
      <c r="F61" s="20" t="n">
        <v>544884.52</v>
      </c>
      <c r="G61" s="21" t="n">
        <v>2647985.36</v>
      </c>
      <c r="H61" s="19" t="n">
        <v>1019938.93</v>
      </c>
      <c r="I61" s="20" t="n">
        <v>2998261.6</v>
      </c>
      <c r="J61" s="21" t="n">
        <v>4018200.53</v>
      </c>
      <c r="K61" s="21" t="n">
        <v>6666185.8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07</v>
      </c>
      <c r="F62" s="24" t="n">
        <v>39</v>
      </c>
      <c r="G62" s="25" t="n">
        <v>346</v>
      </c>
      <c r="H62" s="23" t="n">
        <v>1475</v>
      </c>
      <c r="I62" s="24" t="n">
        <v>348</v>
      </c>
      <c r="J62" s="25" t="n">
        <v>1823</v>
      </c>
      <c r="K62" s="25" t="n">
        <v>216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651176.2</v>
      </c>
      <c r="F63" s="31" t="n">
        <v>1837545.52</v>
      </c>
      <c r="G63" s="32" t="n">
        <v>15488721.72</v>
      </c>
      <c r="H63" s="30" t="n">
        <v>16305011.75</v>
      </c>
      <c r="I63" s="31" t="n">
        <v>4218318.01</v>
      </c>
      <c r="J63" s="32" t="n">
        <v>20523329.76</v>
      </c>
      <c r="K63" s="32" t="n">
        <v>36012051.4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1</v>
      </c>
      <c r="F64" s="14" t="n">
        <v>13</v>
      </c>
      <c r="G64" s="15" t="n">
        <v>74</v>
      </c>
      <c r="H64" s="13" t="n">
        <v>435</v>
      </c>
      <c r="I64" s="14" t="n">
        <v>108</v>
      </c>
      <c r="J64" s="15" t="n">
        <v>543</v>
      </c>
      <c r="K64" s="15" t="n">
        <v>6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647687.5</v>
      </c>
      <c r="F65" s="20" t="n">
        <v>358844.83</v>
      </c>
      <c r="G65" s="21" t="n">
        <v>4006532.33</v>
      </c>
      <c r="H65" s="19" t="n">
        <v>13242403.28</v>
      </c>
      <c r="I65" s="20" t="n">
        <v>2288231.45</v>
      </c>
      <c r="J65" s="21" t="n">
        <v>15530634.73</v>
      </c>
      <c r="K65" s="21" t="n">
        <v>19537167.0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2</v>
      </c>
      <c r="F66" s="24" t="n">
        <v>22</v>
      </c>
      <c r="G66" s="25" t="n">
        <v>44</v>
      </c>
      <c r="H66" s="23" t="n">
        <v>211</v>
      </c>
      <c r="I66" s="24" t="n">
        <v>228</v>
      </c>
      <c r="J66" s="25" t="n">
        <v>439</v>
      </c>
      <c r="K66" s="25" t="n">
        <v>48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089446.86</v>
      </c>
      <c r="F67" s="20" t="n">
        <v>3153876.39</v>
      </c>
      <c r="G67" s="21" t="n">
        <v>4243323.25</v>
      </c>
      <c r="H67" s="19" t="n">
        <v>9055109.19000001</v>
      </c>
      <c r="I67" s="20" t="n">
        <v>8928934.78</v>
      </c>
      <c r="J67" s="21" t="n">
        <v>17984043.97</v>
      </c>
      <c r="K67" s="21" t="n">
        <v>22227367.2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3</v>
      </c>
      <c r="F68" s="24" t="n">
        <v>35</v>
      </c>
      <c r="G68" s="25" t="n">
        <v>118</v>
      </c>
      <c r="H68" s="23" t="n">
        <v>646</v>
      </c>
      <c r="I68" s="24" t="n">
        <v>336</v>
      </c>
      <c r="J68" s="25" t="n">
        <v>982</v>
      </c>
      <c r="K68" s="25" t="n">
        <v>110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737134.36</v>
      </c>
      <c r="F69" s="31" t="n">
        <v>3512721.22</v>
      </c>
      <c r="G69" s="32" t="n">
        <v>8249855.58</v>
      </c>
      <c r="H69" s="30" t="n">
        <v>22297512.47</v>
      </c>
      <c r="I69" s="31" t="n">
        <v>11217166.23</v>
      </c>
      <c r="J69" s="32" t="n">
        <v>33514678.7</v>
      </c>
      <c r="K69" s="32" t="n">
        <v>41764534.2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90</v>
      </c>
      <c r="F70" s="14" t="n">
        <v>74</v>
      </c>
      <c r="G70" s="15" t="n">
        <v>464</v>
      </c>
      <c r="H70" s="13" t="n">
        <v>2121</v>
      </c>
      <c r="I70" s="14" t="n">
        <v>684</v>
      </c>
      <c r="J70" s="15" t="n">
        <v>2805</v>
      </c>
      <c r="K70" s="15" t="n">
        <v>326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388310.56</v>
      </c>
      <c r="F71" s="31" t="n">
        <v>5350266.74</v>
      </c>
      <c r="G71" s="32" t="n">
        <v>23738577.3</v>
      </c>
      <c r="H71" s="30" t="n">
        <v>38602524.22</v>
      </c>
      <c r="I71" s="31" t="n">
        <v>15435484.24</v>
      </c>
      <c r="J71" s="32" t="n">
        <v>54038008.46</v>
      </c>
      <c r="K71" s="32" t="n">
        <v>77776585.7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94</v>
      </c>
      <c r="F72" s="14" t="n">
        <v>91</v>
      </c>
      <c r="G72" s="15" t="n">
        <v>1085</v>
      </c>
      <c r="H72" s="13" t="n">
        <v>4526</v>
      </c>
      <c r="I72" s="14" t="n">
        <v>767</v>
      </c>
      <c r="J72" s="15" t="n">
        <v>5293</v>
      </c>
      <c r="K72" s="15" t="n">
        <v>637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5414121.64</v>
      </c>
      <c r="F73" s="20" t="n">
        <v>3362816.86</v>
      </c>
      <c r="G73" s="21" t="n">
        <v>48776938.5</v>
      </c>
      <c r="H73" s="19" t="n">
        <v>64651294.1</v>
      </c>
      <c r="I73" s="20" t="n">
        <v>5752046.22</v>
      </c>
      <c r="J73" s="21" t="n">
        <v>70403340.32</v>
      </c>
      <c r="K73" s="21" t="n">
        <v>119180278.8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75</v>
      </c>
      <c r="F74" s="24" t="n">
        <v>48</v>
      </c>
      <c r="G74" s="25" t="n">
        <v>223</v>
      </c>
      <c r="H74" s="23" t="n">
        <v>486</v>
      </c>
      <c r="I74" s="24" t="n">
        <v>119</v>
      </c>
      <c r="J74" s="25" t="n">
        <v>605</v>
      </c>
      <c r="K74" s="25" t="n">
        <v>82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624828.68</v>
      </c>
      <c r="F75" s="20" t="n">
        <v>2401300.02</v>
      </c>
      <c r="G75" s="21" t="n">
        <v>9026128.7</v>
      </c>
      <c r="H75" s="19" t="n">
        <v>15433042.11</v>
      </c>
      <c r="I75" s="20" t="n">
        <v>6979485.68</v>
      </c>
      <c r="J75" s="21" t="n">
        <v>22412527.79</v>
      </c>
      <c r="K75" s="21" t="n">
        <v>31438656.4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69</v>
      </c>
      <c r="F76" s="24" t="n">
        <v>139</v>
      </c>
      <c r="G76" s="25" t="n">
        <v>1308</v>
      </c>
      <c r="H76" s="23" t="n">
        <v>5012</v>
      </c>
      <c r="I76" s="24" t="n">
        <v>886</v>
      </c>
      <c r="J76" s="25" t="n">
        <v>5898</v>
      </c>
      <c r="K76" s="25" t="n">
        <v>720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2038950.32</v>
      </c>
      <c r="F77" s="31" t="n">
        <v>5764116.88</v>
      </c>
      <c r="G77" s="32" t="n">
        <v>57803067.2</v>
      </c>
      <c r="H77" s="30" t="n">
        <v>80084336.21</v>
      </c>
      <c r="I77" s="31" t="n">
        <v>12731531.9</v>
      </c>
      <c r="J77" s="32" t="n">
        <v>92815868.11</v>
      </c>
      <c r="K77" s="32" t="n">
        <v>150618935.3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37</v>
      </c>
      <c r="F78" s="14" t="n">
        <v>43</v>
      </c>
      <c r="G78" s="15" t="n">
        <v>280</v>
      </c>
      <c r="H78" s="13" t="n">
        <v>1641</v>
      </c>
      <c r="I78" s="14" t="n">
        <v>451</v>
      </c>
      <c r="J78" s="15" t="n">
        <v>2092</v>
      </c>
      <c r="K78" s="15" t="n">
        <v>237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802387.33</v>
      </c>
      <c r="F79" s="20" t="n">
        <v>1433063.36</v>
      </c>
      <c r="G79" s="21" t="n">
        <v>14235450.69</v>
      </c>
      <c r="H79" s="19" t="n">
        <v>42414687.81</v>
      </c>
      <c r="I79" s="20" t="n">
        <v>17279844.31</v>
      </c>
      <c r="J79" s="21" t="n">
        <v>59694532.12</v>
      </c>
      <c r="K79" s="21" t="n">
        <v>73929982.8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1</v>
      </c>
      <c r="F80" s="24" t="n">
        <v>62</v>
      </c>
      <c r="G80" s="25" t="n">
        <v>133</v>
      </c>
      <c r="H80" s="23" t="n">
        <v>685</v>
      </c>
      <c r="I80" s="24" t="n">
        <v>777</v>
      </c>
      <c r="J80" s="25" t="n">
        <v>1462</v>
      </c>
      <c r="K80" s="25" t="n">
        <v>159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014350.47</v>
      </c>
      <c r="F81" s="20" t="n">
        <v>5537606.49</v>
      </c>
      <c r="G81" s="21" t="n">
        <v>10551956.96</v>
      </c>
      <c r="H81" s="19" t="n">
        <v>24489943.96</v>
      </c>
      <c r="I81" s="20" t="n">
        <v>26889150.53</v>
      </c>
      <c r="J81" s="21" t="n">
        <v>51379094.49</v>
      </c>
      <c r="K81" s="21" t="n">
        <v>61931051.4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08</v>
      </c>
      <c r="F82" s="24" t="n">
        <v>105</v>
      </c>
      <c r="G82" s="25" t="n">
        <v>413</v>
      </c>
      <c r="H82" s="23" t="n">
        <v>2326</v>
      </c>
      <c r="I82" s="24" t="n">
        <v>1228</v>
      </c>
      <c r="J82" s="25" t="n">
        <v>3554</v>
      </c>
      <c r="K82" s="25" t="n">
        <v>396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816737.8</v>
      </c>
      <c r="F83" s="31" t="n">
        <v>6970669.85</v>
      </c>
      <c r="G83" s="32" t="n">
        <v>24787407.65</v>
      </c>
      <c r="H83" s="30" t="n">
        <v>66904631.77</v>
      </c>
      <c r="I83" s="31" t="n">
        <v>44168994.84</v>
      </c>
      <c r="J83" s="32" t="n">
        <v>111073626.61</v>
      </c>
      <c r="K83" s="32" t="n">
        <v>135861034.2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77</v>
      </c>
      <c r="F84" s="14" t="n">
        <v>244</v>
      </c>
      <c r="G84" s="15" t="n">
        <v>1721</v>
      </c>
      <c r="H84" s="13" t="n">
        <v>7338</v>
      </c>
      <c r="I84" s="14" t="n">
        <v>2114</v>
      </c>
      <c r="J84" s="15" t="n">
        <v>9452</v>
      </c>
      <c r="K84" s="15" t="n">
        <v>1117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9855688.12</v>
      </c>
      <c r="F85" s="31" t="n">
        <v>12734786.73</v>
      </c>
      <c r="G85" s="32" t="n">
        <v>82590474.85</v>
      </c>
      <c r="H85" s="30" t="n">
        <v>146988967.98</v>
      </c>
      <c r="I85" s="31" t="n">
        <v>56900526.74</v>
      </c>
      <c r="J85" s="32" t="n">
        <v>203889494.72</v>
      </c>
      <c r="K85" s="32" t="n">
        <v>286479969.5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1</v>
      </c>
      <c r="G8" s="15" t="n">
        <v>11</v>
      </c>
      <c r="H8" s="13" t="n">
        <v>181</v>
      </c>
      <c r="I8" s="14" t="n">
        <v>11</v>
      </c>
      <c r="J8" s="15" t="n">
        <v>192</v>
      </c>
      <c r="K8" s="15" t="n">
        <v>20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99726.88</v>
      </c>
      <c r="F9" s="20" t="n">
        <v>17836</v>
      </c>
      <c r="G9" s="21" t="n">
        <v>417562.88</v>
      </c>
      <c r="H9" s="19" t="n">
        <v>383800.22</v>
      </c>
      <c r="I9" s="20" t="n">
        <v>40387</v>
      </c>
      <c r="J9" s="21" t="n">
        <v>424187.22</v>
      </c>
      <c r="K9" s="21" t="n">
        <v>841750.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17</v>
      </c>
      <c r="I10" s="24" t="n">
        <v>1</v>
      </c>
      <c r="J10" s="25" t="n">
        <v>18</v>
      </c>
      <c r="K10" s="25" t="n">
        <v>2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55400</v>
      </c>
      <c r="F11" s="20" t="n">
        <v>10559</v>
      </c>
      <c r="G11" s="21" t="n">
        <v>165959</v>
      </c>
      <c r="H11" s="19" t="n">
        <v>25078.05</v>
      </c>
      <c r="I11" s="20" t="n">
        <v>75366</v>
      </c>
      <c r="J11" s="21" t="n">
        <v>100444.05</v>
      </c>
      <c r="K11" s="21" t="n">
        <v>266403.0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2</v>
      </c>
      <c r="F12" s="24" t="n">
        <v>2</v>
      </c>
      <c r="G12" s="25" t="n">
        <v>14</v>
      </c>
      <c r="H12" s="23" t="n">
        <v>198</v>
      </c>
      <c r="I12" s="24" t="n">
        <v>12</v>
      </c>
      <c r="J12" s="25" t="n">
        <v>210</v>
      </c>
      <c r="K12" s="25" t="n">
        <v>2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55126.88</v>
      </c>
      <c r="F13" s="31" t="n">
        <v>28395</v>
      </c>
      <c r="G13" s="32" t="n">
        <v>583521.88</v>
      </c>
      <c r="H13" s="30" t="n">
        <v>408878.27</v>
      </c>
      <c r="I13" s="31" t="n">
        <v>115753</v>
      </c>
      <c r="J13" s="32" t="n">
        <v>524631.27</v>
      </c>
      <c r="K13" s="32" t="n">
        <v>1108153.1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0</v>
      </c>
      <c r="G14" s="15" t="n">
        <v>6</v>
      </c>
      <c r="H14" s="13" t="n">
        <v>58</v>
      </c>
      <c r="I14" s="14" t="n">
        <v>13</v>
      </c>
      <c r="J14" s="15" t="n">
        <v>71</v>
      </c>
      <c r="K14" s="15" t="n">
        <v>7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96501.11</v>
      </c>
      <c r="F15" s="20" t="n">
        <v>0</v>
      </c>
      <c r="G15" s="21" t="n">
        <v>96501.11</v>
      </c>
      <c r="H15" s="19" t="n">
        <v>450151.17</v>
      </c>
      <c r="I15" s="20" t="n">
        <v>169378.1</v>
      </c>
      <c r="J15" s="21" t="n">
        <v>619529.27</v>
      </c>
      <c r="K15" s="21" t="n">
        <v>716030.3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33</v>
      </c>
      <c r="I16" s="24" t="n">
        <v>29</v>
      </c>
      <c r="J16" s="25" t="n">
        <v>62</v>
      </c>
      <c r="K16" s="25" t="n">
        <v>6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4485</v>
      </c>
      <c r="F17" s="20" t="n">
        <v>8441.44</v>
      </c>
      <c r="G17" s="21" t="n">
        <v>22926.44</v>
      </c>
      <c r="H17" s="19" t="n">
        <v>250167.87</v>
      </c>
      <c r="I17" s="20" t="n">
        <v>468418.45</v>
      </c>
      <c r="J17" s="21" t="n">
        <v>718586.32</v>
      </c>
      <c r="K17" s="21" t="n">
        <v>741512.7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</v>
      </c>
      <c r="F18" s="24" t="n">
        <v>2</v>
      </c>
      <c r="G18" s="25" t="n">
        <v>9</v>
      </c>
      <c r="H18" s="23" t="n">
        <v>91</v>
      </c>
      <c r="I18" s="24" t="n">
        <v>42</v>
      </c>
      <c r="J18" s="25" t="n">
        <v>133</v>
      </c>
      <c r="K18" s="25" t="n">
        <v>14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0986.11</v>
      </c>
      <c r="F19" s="31" t="n">
        <v>8441.44</v>
      </c>
      <c r="G19" s="32" t="n">
        <v>119427.55</v>
      </c>
      <c r="H19" s="30" t="n">
        <v>700319.04</v>
      </c>
      <c r="I19" s="31" t="n">
        <v>637796.55</v>
      </c>
      <c r="J19" s="32" t="n">
        <v>1338115.59</v>
      </c>
      <c r="K19" s="32" t="n">
        <v>1457543.1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9</v>
      </c>
      <c r="F20" s="14" t="n">
        <v>4</v>
      </c>
      <c r="G20" s="15" t="n">
        <v>23</v>
      </c>
      <c r="H20" s="13" t="n">
        <v>289</v>
      </c>
      <c r="I20" s="14" t="n">
        <v>54</v>
      </c>
      <c r="J20" s="15" t="n">
        <v>343</v>
      </c>
      <c r="K20" s="15" t="n">
        <v>36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66112.99</v>
      </c>
      <c r="F21" s="31" t="n">
        <v>36836.44</v>
      </c>
      <c r="G21" s="32" t="n">
        <v>702949.43</v>
      </c>
      <c r="H21" s="30" t="n">
        <v>1109197.31</v>
      </c>
      <c r="I21" s="31" t="n">
        <v>753549.55</v>
      </c>
      <c r="J21" s="32" t="n">
        <v>1862746.86</v>
      </c>
      <c r="K21" s="32" t="n">
        <v>2565696.2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2</v>
      </c>
      <c r="F22" s="14" t="n">
        <v>0</v>
      </c>
      <c r="G22" s="15" t="n">
        <v>12</v>
      </c>
      <c r="H22" s="13" t="n">
        <v>184</v>
      </c>
      <c r="I22" s="14" t="n">
        <v>15</v>
      </c>
      <c r="J22" s="15" t="n">
        <v>199</v>
      </c>
      <c r="K22" s="15" t="n">
        <v>2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17285.85</v>
      </c>
      <c r="F23" s="20" t="n">
        <v>0</v>
      </c>
      <c r="G23" s="21" t="n">
        <v>417285.85</v>
      </c>
      <c r="H23" s="19" t="n">
        <v>535570.62</v>
      </c>
      <c r="I23" s="20" t="n">
        <v>167896.72</v>
      </c>
      <c r="J23" s="21" t="n">
        <v>703467.34</v>
      </c>
      <c r="K23" s="21" t="n">
        <v>1120753.1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3</v>
      </c>
      <c r="G24" s="25" t="n">
        <v>6</v>
      </c>
      <c r="H24" s="23" t="n">
        <v>20</v>
      </c>
      <c r="I24" s="24" t="n">
        <v>5</v>
      </c>
      <c r="J24" s="25" t="n">
        <v>25</v>
      </c>
      <c r="K24" s="25" t="n">
        <v>3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83986</v>
      </c>
      <c r="F25" s="20" t="n">
        <v>256062</v>
      </c>
      <c r="G25" s="21" t="n">
        <v>440048</v>
      </c>
      <c r="H25" s="19" t="n">
        <v>36115.99</v>
      </c>
      <c r="I25" s="20" t="n">
        <v>742615.57</v>
      </c>
      <c r="J25" s="21" t="n">
        <v>778731.56</v>
      </c>
      <c r="K25" s="21" t="n">
        <v>1218779.5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5</v>
      </c>
      <c r="F26" s="24" t="n">
        <v>3</v>
      </c>
      <c r="G26" s="25" t="n">
        <v>18</v>
      </c>
      <c r="H26" s="23" t="n">
        <v>204</v>
      </c>
      <c r="I26" s="24" t="n">
        <v>20</v>
      </c>
      <c r="J26" s="25" t="n">
        <v>224</v>
      </c>
      <c r="K26" s="25" t="n">
        <v>24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01271.85</v>
      </c>
      <c r="F27" s="31" t="n">
        <v>256062</v>
      </c>
      <c r="G27" s="32" t="n">
        <v>857333.85</v>
      </c>
      <c r="H27" s="30" t="n">
        <v>571686.61</v>
      </c>
      <c r="I27" s="31" t="n">
        <v>910512.29</v>
      </c>
      <c r="J27" s="32" t="n">
        <v>1482198.9</v>
      </c>
      <c r="K27" s="32" t="n">
        <v>2339532.7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8</v>
      </c>
      <c r="F28" s="14" t="n">
        <v>0</v>
      </c>
      <c r="G28" s="15" t="n">
        <v>8</v>
      </c>
      <c r="H28" s="13" t="n">
        <v>54</v>
      </c>
      <c r="I28" s="14" t="n">
        <v>20</v>
      </c>
      <c r="J28" s="15" t="n">
        <v>74</v>
      </c>
      <c r="K28" s="15" t="n">
        <v>8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50038.59</v>
      </c>
      <c r="F29" s="20" t="n">
        <v>0</v>
      </c>
      <c r="G29" s="21" t="n">
        <v>250038.59</v>
      </c>
      <c r="H29" s="19" t="n">
        <v>253631.64</v>
      </c>
      <c r="I29" s="20" t="n">
        <v>128916.48</v>
      </c>
      <c r="J29" s="21" t="n">
        <v>382548.12</v>
      </c>
      <c r="K29" s="21" t="n">
        <v>632586.7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15</v>
      </c>
      <c r="I30" s="24" t="n">
        <v>42</v>
      </c>
      <c r="J30" s="25" t="n">
        <v>57</v>
      </c>
      <c r="K30" s="25" t="n">
        <v>5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9944.15</v>
      </c>
      <c r="F31" s="20" t="n">
        <v>0</v>
      </c>
      <c r="G31" s="21" t="n">
        <v>9944.15</v>
      </c>
      <c r="H31" s="19" t="n">
        <v>192560.39</v>
      </c>
      <c r="I31" s="20" t="n">
        <v>1616738.64</v>
      </c>
      <c r="J31" s="21" t="n">
        <v>1809299.03</v>
      </c>
      <c r="K31" s="21" t="n">
        <v>1819243.1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0</v>
      </c>
      <c r="F32" s="24" t="n">
        <v>0</v>
      </c>
      <c r="G32" s="25" t="n">
        <v>10</v>
      </c>
      <c r="H32" s="23" t="n">
        <v>69</v>
      </c>
      <c r="I32" s="24" t="n">
        <v>62</v>
      </c>
      <c r="J32" s="25" t="n">
        <v>131</v>
      </c>
      <c r="K32" s="25" t="n">
        <v>14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59982.74</v>
      </c>
      <c r="F33" s="31" t="n">
        <v>0</v>
      </c>
      <c r="G33" s="32" t="n">
        <v>259982.74</v>
      </c>
      <c r="H33" s="30" t="n">
        <v>446192.03</v>
      </c>
      <c r="I33" s="31" t="n">
        <v>1745655.12</v>
      </c>
      <c r="J33" s="32" t="n">
        <v>2191847.15</v>
      </c>
      <c r="K33" s="32" t="n">
        <v>2451829.8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5</v>
      </c>
      <c r="F34" s="14" t="n">
        <v>3</v>
      </c>
      <c r="G34" s="15" t="n">
        <v>28</v>
      </c>
      <c r="H34" s="13" t="n">
        <v>273</v>
      </c>
      <c r="I34" s="14" t="n">
        <v>82</v>
      </c>
      <c r="J34" s="15" t="n">
        <v>355</v>
      </c>
      <c r="K34" s="15" t="n">
        <v>38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61254.59</v>
      </c>
      <c r="F35" s="31" t="n">
        <v>256062</v>
      </c>
      <c r="G35" s="32" t="n">
        <v>1117316.59</v>
      </c>
      <c r="H35" s="30" t="n">
        <v>1017878.64</v>
      </c>
      <c r="I35" s="31" t="n">
        <v>2656167.41</v>
      </c>
      <c r="J35" s="32" t="n">
        <v>3674046.05</v>
      </c>
      <c r="K35" s="32" t="n">
        <v>4791362.6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1</v>
      </c>
      <c r="F36" s="14" t="n">
        <v>3</v>
      </c>
      <c r="G36" s="15" t="n">
        <v>14</v>
      </c>
      <c r="H36" s="13" t="n">
        <v>211</v>
      </c>
      <c r="I36" s="14" t="n">
        <v>14</v>
      </c>
      <c r="J36" s="15" t="n">
        <v>225</v>
      </c>
      <c r="K36" s="15" t="n">
        <v>2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51384.89</v>
      </c>
      <c r="F37" s="20" t="n">
        <v>122009</v>
      </c>
      <c r="G37" s="21" t="n">
        <v>373393.89</v>
      </c>
      <c r="H37" s="19" t="n">
        <v>484932.06</v>
      </c>
      <c r="I37" s="20" t="n">
        <v>187364.96</v>
      </c>
      <c r="J37" s="21" t="n">
        <v>672297.02</v>
      </c>
      <c r="K37" s="21" t="n">
        <v>1045690.9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7</v>
      </c>
      <c r="F38" s="24" t="n">
        <v>0</v>
      </c>
      <c r="G38" s="25" t="n">
        <v>7</v>
      </c>
      <c r="H38" s="23" t="n">
        <v>20</v>
      </c>
      <c r="I38" s="24" t="n">
        <v>2</v>
      </c>
      <c r="J38" s="25" t="n">
        <v>22</v>
      </c>
      <c r="K38" s="25" t="n">
        <v>2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2581</v>
      </c>
      <c r="F39" s="20" t="n">
        <v>0</v>
      </c>
      <c r="G39" s="21" t="n">
        <v>72581</v>
      </c>
      <c r="H39" s="19" t="n">
        <v>26467.09</v>
      </c>
      <c r="I39" s="20" t="n">
        <v>9433.04</v>
      </c>
      <c r="J39" s="21" t="n">
        <v>35900.13</v>
      </c>
      <c r="K39" s="21" t="n">
        <v>108481.1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8</v>
      </c>
      <c r="F40" s="24" t="n">
        <v>3</v>
      </c>
      <c r="G40" s="25" t="n">
        <v>21</v>
      </c>
      <c r="H40" s="23" t="n">
        <v>231</v>
      </c>
      <c r="I40" s="24" t="n">
        <v>16</v>
      </c>
      <c r="J40" s="25" t="n">
        <v>247</v>
      </c>
      <c r="K40" s="25" t="n">
        <v>26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23965.89</v>
      </c>
      <c r="F41" s="31" t="n">
        <v>122009</v>
      </c>
      <c r="G41" s="32" t="n">
        <v>445974.89</v>
      </c>
      <c r="H41" s="30" t="n">
        <v>511399.15</v>
      </c>
      <c r="I41" s="31" t="n">
        <v>196798</v>
      </c>
      <c r="J41" s="32" t="n">
        <v>708197.15</v>
      </c>
      <c r="K41" s="32" t="n">
        <v>1154172.0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1</v>
      </c>
      <c r="G42" s="15" t="n">
        <v>4</v>
      </c>
      <c r="H42" s="13" t="n">
        <v>69</v>
      </c>
      <c r="I42" s="14" t="n">
        <v>15</v>
      </c>
      <c r="J42" s="15" t="n">
        <v>84</v>
      </c>
      <c r="K42" s="15" t="n">
        <v>8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6759.98</v>
      </c>
      <c r="F43" s="20" t="n">
        <v>2479</v>
      </c>
      <c r="G43" s="21" t="n">
        <v>109238.98</v>
      </c>
      <c r="H43" s="19" t="n">
        <v>1252420.84</v>
      </c>
      <c r="I43" s="20" t="n">
        <v>174923.7</v>
      </c>
      <c r="J43" s="21" t="n">
        <v>1427344.54</v>
      </c>
      <c r="K43" s="21" t="n">
        <v>1536583.5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3</v>
      </c>
      <c r="G44" s="25" t="n">
        <v>4</v>
      </c>
      <c r="H44" s="23" t="n">
        <v>16</v>
      </c>
      <c r="I44" s="24" t="n">
        <v>40</v>
      </c>
      <c r="J44" s="25" t="n">
        <v>56</v>
      </c>
      <c r="K44" s="25" t="n">
        <v>6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173.09</v>
      </c>
      <c r="F45" s="20" t="n">
        <v>287659.91</v>
      </c>
      <c r="G45" s="21" t="n">
        <v>289833</v>
      </c>
      <c r="H45" s="19" t="n">
        <v>2071725.75</v>
      </c>
      <c r="I45" s="20" t="n">
        <v>1262335.44</v>
      </c>
      <c r="J45" s="21" t="n">
        <v>3334061.19</v>
      </c>
      <c r="K45" s="21" t="n">
        <v>3623894.1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4</v>
      </c>
      <c r="G46" s="25" t="n">
        <v>8</v>
      </c>
      <c r="H46" s="23" t="n">
        <v>85</v>
      </c>
      <c r="I46" s="24" t="n">
        <v>55</v>
      </c>
      <c r="J46" s="25" t="n">
        <v>140</v>
      </c>
      <c r="K46" s="25" t="n">
        <v>14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8933.07</v>
      </c>
      <c r="F47" s="31" t="n">
        <v>290138.91</v>
      </c>
      <c r="G47" s="32" t="n">
        <v>399071.98</v>
      </c>
      <c r="H47" s="30" t="n">
        <v>3324146.59</v>
      </c>
      <c r="I47" s="31" t="n">
        <v>1437259.14</v>
      </c>
      <c r="J47" s="32" t="n">
        <v>4761405.73</v>
      </c>
      <c r="K47" s="32" t="n">
        <v>5160477.7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2</v>
      </c>
      <c r="F48" s="14" t="n">
        <v>7</v>
      </c>
      <c r="G48" s="15" t="n">
        <v>29</v>
      </c>
      <c r="H48" s="13" t="n">
        <v>316</v>
      </c>
      <c r="I48" s="14" t="n">
        <v>71</v>
      </c>
      <c r="J48" s="15" t="n">
        <v>387</v>
      </c>
      <c r="K48" s="15" t="n">
        <v>4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32898.96</v>
      </c>
      <c r="F49" s="31" t="n">
        <v>412147.91</v>
      </c>
      <c r="G49" s="32" t="n">
        <v>845046.87</v>
      </c>
      <c r="H49" s="30" t="n">
        <v>3835545.74</v>
      </c>
      <c r="I49" s="31" t="n">
        <v>1634057.14</v>
      </c>
      <c r="J49" s="32" t="n">
        <v>5469602.88</v>
      </c>
      <c r="K49" s="32" t="n">
        <v>6314649.7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2</v>
      </c>
      <c r="F58" s="14" t="n">
        <v>3</v>
      </c>
      <c r="G58" s="15" t="n">
        <v>15</v>
      </c>
      <c r="H58" s="13" t="n">
        <v>240</v>
      </c>
      <c r="I58" s="14" t="n">
        <v>22</v>
      </c>
      <c r="J58" s="15" t="n">
        <v>262</v>
      </c>
      <c r="K58" s="15" t="n">
        <v>27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68120.6</v>
      </c>
      <c r="F59" s="20" t="n">
        <v>132017.5</v>
      </c>
      <c r="G59" s="21" t="n">
        <v>400138.1</v>
      </c>
      <c r="H59" s="19" t="n">
        <v>373510.13</v>
      </c>
      <c r="I59" s="20" t="n">
        <v>360836.62</v>
      </c>
      <c r="J59" s="21" t="n">
        <v>734346.75</v>
      </c>
      <c r="K59" s="21" t="n">
        <v>1134484.8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7</v>
      </c>
      <c r="F60" s="24" t="n">
        <v>0</v>
      </c>
      <c r="G60" s="25" t="n">
        <v>7</v>
      </c>
      <c r="H60" s="23" t="n">
        <v>34</v>
      </c>
      <c r="I60" s="24" t="n">
        <v>4</v>
      </c>
      <c r="J60" s="25" t="n">
        <v>38</v>
      </c>
      <c r="K60" s="25" t="n">
        <v>4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57646.33</v>
      </c>
      <c r="F61" s="20" t="n">
        <v>0</v>
      </c>
      <c r="G61" s="21" t="n">
        <v>557646.33</v>
      </c>
      <c r="H61" s="19" t="n">
        <v>267600.55</v>
      </c>
      <c r="I61" s="20" t="n">
        <v>24782.09</v>
      </c>
      <c r="J61" s="21" t="n">
        <v>292382.64</v>
      </c>
      <c r="K61" s="21" t="n">
        <v>850028.9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9</v>
      </c>
      <c r="F62" s="24" t="n">
        <v>3</v>
      </c>
      <c r="G62" s="25" t="n">
        <v>22</v>
      </c>
      <c r="H62" s="23" t="n">
        <v>274</v>
      </c>
      <c r="I62" s="24" t="n">
        <v>26</v>
      </c>
      <c r="J62" s="25" t="n">
        <v>300</v>
      </c>
      <c r="K62" s="25" t="n">
        <v>32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25766.93</v>
      </c>
      <c r="F63" s="31" t="n">
        <v>132017.5</v>
      </c>
      <c r="G63" s="32" t="n">
        <v>957784.43</v>
      </c>
      <c r="H63" s="30" t="n">
        <v>641110.68</v>
      </c>
      <c r="I63" s="31" t="n">
        <v>385618.71</v>
      </c>
      <c r="J63" s="32" t="n">
        <v>1026729.39</v>
      </c>
      <c r="K63" s="32" t="n">
        <v>1984513.8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8</v>
      </c>
      <c r="F64" s="14" t="n">
        <v>0</v>
      </c>
      <c r="G64" s="15" t="n">
        <v>8</v>
      </c>
      <c r="H64" s="13" t="n">
        <v>68</v>
      </c>
      <c r="I64" s="14" t="n">
        <v>24</v>
      </c>
      <c r="J64" s="15" t="n">
        <v>92</v>
      </c>
      <c r="K64" s="15" t="n">
        <v>10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11308.99</v>
      </c>
      <c r="F65" s="20" t="n">
        <v>0</v>
      </c>
      <c r="G65" s="21" t="n">
        <v>111308.99</v>
      </c>
      <c r="H65" s="19" t="n">
        <v>1689089.22</v>
      </c>
      <c r="I65" s="20" t="n">
        <v>305392.55</v>
      </c>
      <c r="J65" s="21" t="n">
        <v>1994481.77</v>
      </c>
      <c r="K65" s="21" t="n">
        <v>2105790.7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38</v>
      </c>
      <c r="I66" s="24" t="n">
        <v>42</v>
      </c>
      <c r="J66" s="25" t="n">
        <v>80</v>
      </c>
      <c r="K66" s="25" t="n">
        <v>8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8570.19</v>
      </c>
      <c r="F67" s="20" t="n">
        <v>79040</v>
      </c>
      <c r="G67" s="21" t="n">
        <v>87610.19</v>
      </c>
      <c r="H67" s="19" t="n">
        <v>285853.94</v>
      </c>
      <c r="I67" s="20" t="n">
        <v>467395.2</v>
      </c>
      <c r="J67" s="21" t="n">
        <v>753249.14</v>
      </c>
      <c r="K67" s="21" t="n">
        <v>840859.3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9</v>
      </c>
      <c r="F68" s="24" t="n">
        <v>1</v>
      </c>
      <c r="G68" s="25" t="n">
        <v>10</v>
      </c>
      <c r="H68" s="23" t="n">
        <v>106</v>
      </c>
      <c r="I68" s="24" t="n">
        <v>66</v>
      </c>
      <c r="J68" s="25" t="n">
        <v>172</v>
      </c>
      <c r="K68" s="25" t="n">
        <v>18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9879.18</v>
      </c>
      <c r="F69" s="31" t="n">
        <v>79040</v>
      </c>
      <c r="G69" s="32" t="n">
        <v>198919.18</v>
      </c>
      <c r="H69" s="30" t="n">
        <v>1974943.16</v>
      </c>
      <c r="I69" s="31" t="n">
        <v>772787.75</v>
      </c>
      <c r="J69" s="32" t="n">
        <v>2747730.91</v>
      </c>
      <c r="K69" s="32" t="n">
        <v>2946650.0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8</v>
      </c>
      <c r="F70" s="14" t="n">
        <v>4</v>
      </c>
      <c r="G70" s="15" t="n">
        <v>32</v>
      </c>
      <c r="H70" s="13" t="n">
        <v>380</v>
      </c>
      <c r="I70" s="14" t="n">
        <v>92</v>
      </c>
      <c r="J70" s="15" t="n">
        <v>472</v>
      </c>
      <c r="K70" s="15" t="n">
        <v>50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45646.11</v>
      </c>
      <c r="F71" s="31" t="n">
        <v>211057.5</v>
      </c>
      <c r="G71" s="32" t="n">
        <v>1156703.61</v>
      </c>
      <c r="H71" s="30" t="n">
        <v>2616053.84</v>
      </c>
      <c r="I71" s="31" t="n">
        <v>1158406.46</v>
      </c>
      <c r="J71" s="32" t="n">
        <v>3774460.3</v>
      </c>
      <c r="K71" s="32" t="n">
        <v>4931163.9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5</v>
      </c>
      <c r="F72" s="14" t="n">
        <v>7</v>
      </c>
      <c r="G72" s="15" t="n">
        <v>52</v>
      </c>
      <c r="H72" s="13" t="n">
        <v>816</v>
      </c>
      <c r="I72" s="14" t="n">
        <v>62</v>
      </c>
      <c r="J72" s="15" t="n">
        <v>878</v>
      </c>
      <c r="K72" s="15" t="n">
        <v>93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36518.22</v>
      </c>
      <c r="F73" s="20" t="n">
        <v>271862.5</v>
      </c>
      <c r="G73" s="21" t="n">
        <v>1608380.72</v>
      </c>
      <c r="H73" s="19" t="n">
        <v>1777813.03</v>
      </c>
      <c r="I73" s="20" t="n">
        <v>756485.3</v>
      </c>
      <c r="J73" s="21" t="n">
        <v>2534298.33</v>
      </c>
      <c r="K73" s="21" t="n">
        <v>4142679.0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9</v>
      </c>
      <c r="F74" s="24" t="n">
        <v>4</v>
      </c>
      <c r="G74" s="25" t="n">
        <v>23</v>
      </c>
      <c r="H74" s="23" t="n">
        <v>91</v>
      </c>
      <c r="I74" s="24" t="n">
        <v>12</v>
      </c>
      <c r="J74" s="25" t="n">
        <v>103</v>
      </c>
      <c r="K74" s="25" t="n">
        <v>1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69613.33</v>
      </c>
      <c r="F75" s="20" t="n">
        <v>266621</v>
      </c>
      <c r="G75" s="21" t="n">
        <v>1236234.33</v>
      </c>
      <c r="H75" s="19" t="n">
        <v>355261.68</v>
      </c>
      <c r="I75" s="20" t="n">
        <v>852196.7</v>
      </c>
      <c r="J75" s="21" t="n">
        <v>1207458.38</v>
      </c>
      <c r="K75" s="21" t="n">
        <v>2443692.7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4</v>
      </c>
      <c r="F76" s="24" t="n">
        <v>11</v>
      </c>
      <c r="G76" s="25" t="n">
        <v>75</v>
      </c>
      <c r="H76" s="23" t="n">
        <v>907</v>
      </c>
      <c r="I76" s="24" t="n">
        <v>74</v>
      </c>
      <c r="J76" s="25" t="n">
        <v>981</v>
      </c>
      <c r="K76" s="25" t="n">
        <v>105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06131.55</v>
      </c>
      <c r="F77" s="31" t="n">
        <v>538483.5</v>
      </c>
      <c r="G77" s="32" t="n">
        <v>2844615.05</v>
      </c>
      <c r="H77" s="30" t="n">
        <v>2133074.71</v>
      </c>
      <c r="I77" s="31" t="n">
        <v>1608682</v>
      </c>
      <c r="J77" s="32" t="n">
        <v>3741756.71</v>
      </c>
      <c r="K77" s="32" t="n">
        <v>6586371.7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5</v>
      </c>
      <c r="F78" s="14" t="n">
        <v>1</v>
      </c>
      <c r="G78" s="15" t="n">
        <v>26</v>
      </c>
      <c r="H78" s="13" t="n">
        <v>249</v>
      </c>
      <c r="I78" s="14" t="n">
        <v>72</v>
      </c>
      <c r="J78" s="15" t="n">
        <v>321</v>
      </c>
      <c r="K78" s="15" t="n">
        <v>34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64608.67</v>
      </c>
      <c r="F79" s="20" t="n">
        <v>2479</v>
      </c>
      <c r="G79" s="21" t="n">
        <v>567087.67</v>
      </c>
      <c r="H79" s="19" t="n">
        <v>3645292.87</v>
      </c>
      <c r="I79" s="20" t="n">
        <v>778610.83</v>
      </c>
      <c r="J79" s="21" t="n">
        <v>4423903.7</v>
      </c>
      <c r="K79" s="21" t="n">
        <v>4990991.3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6</v>
      </c>
      <c r="G80" s="25" t="n">
        <v>11</v>
      </c>
      <c r="H80" s="23" t="n">
        <v>102</v>
      </c>
      <c r="I80" s="24" t="n">
        <v>153</v>
      </c>
      <c r="J80" s="25" t="n">
        <v>255</v>
      </c>
      <c r="K80" s="25" t="n">
        <v>26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5172.43</v>
      </c>
      <c r="F81" s="20" t="n">
        <v>375141.35</v>
      </c>
      <c r="G81" s="21" t="n">
        <v>410313.78</v>
      </c>
      <c r="H81" s="19" t="n">
        <v>2800307.95</v>
      </c>
      <c r="I81" s="20" t="n">
        <v>3814887.73</v>
      </c>
      <c r="J81" s="21" t="n">
        <v>6615195.68</v>
      </c>
      <c r="K81" s="21" t="n">
        <v>7025509.4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0</v>
      </c>
      <c r="F82" s="24" t="n">
        <v>7</v>
      </c>
      <c r="G82" s="25" t="n">
        <v>37</v>
      </c>
      <c r="H82" s="23" t="n">
        <v>351</v>
      </c>
      <c r="I82" s="24" t="n">
        <v>225</v>
      </c>
      <c r="J82" s="25" t="n">
        <v>576</v>
      </c>
      <c r="K82" s="25" t="n">
        <v>61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99781.1</v>
      </c>
      <c r="F83" s="31" t="n">
        <v>377620.35</v>
      </c>
      <c r="G83" s="32" t="n">
        <v>977401.45</v>
      </c>
      <c r="H83" s="30" t="n">
        <v>6445600.82</v>
      </c>
      <c r="I83" s="31" t="n">
        <v>4593498.56</v>
      </c>
      <c r="J83" s="32" t="n">
        <v>11039099.38</v>
      </c>
      <c r="K83" s="32" t="n">
        <v>12016500.8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4</v>
      </c>
      <c r="F84" s="14" t="n">
        <v>18</v>
      </c>
      <c r="G84" s="15" t="n">
        <v>112</v>
      </c>
      <c r="H84" s="13" t="n">
        <v>1258</v>
      </c>
      <c r="I84" s="14" t="n">
        <v>299</v>
      </c>
      <c r="J84" s="15" t="n">
        <v>1557</v>
      </c>
      <c r="K84" s="15" t="n">
        <v>166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905912.65</v>
      </c>
      <c r="F85" s="31" t="n">
        <v>916103.85</v>
      </c>
      <c r="G85" s="32" t="n">
        <v>3822016.5</v>
      </c>
      <c r="H85" s="30" t="n">
        <v>8578675.53</v>
      </c>
      <c r="I85" s="31" t="n">
        <v>6202180.56</v>
      </c>
      <c r="J85" s="32" t="n">
        <v>14780856.09</v>
      </c>
      <c r="K85" s="32" t="n">
        <v>18602872.5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5</v>
      </c>
      <c r="F8" s="14" t="n">
        <v>1</v>
      </c>
      <c r="G8" s="15" t="n">
        <v>36</v>
      </c>
      <c r="H8" s="13" t="n">
        <v>69</v>
      </c>
      <c r="I8" s="14" t="n">
        <v>10</v>
      </c>
      <c r="J8" s="15" t="n">
        <v>79</v>
      </c>
      <c r="K8" s="15" t="n">
        <v>1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66396.27</v>
      </c>
      <c r="F9" s="20" t="n">
        <v>12297</v>
      </c>
      <c r="G9" s="21" t="n">
        <v>1178693.27</v>
      </c>
      <c r="H9" s="19" t="n">
        <v>682636.58</v>
      </c>
      <c r="I9" s="20" t="n">
        <v>115738.38</v>
      </c>
      <c r="J9" s="21" t="n">
        <v>798374.96</v>
      </c>
      <c r="K9" s="21" t="n">
        <v>1977068.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0</v>
      </c>
      <c r="F10" s="24" t="n">
        <v>3</v>
      </c>
      <c r="G10" s="25" t="n">
        <v>13</v>
      </c>
      <c r="H10" s="23" t="n">
        <v>44</v>
      </c>
      <c r="I10" s="24" t="n">
        <v>3</v>
      </c>
      <c r="J10" s="25" t="n">
        <v>47</v>
      </c>
      <c r="K10" s="25" t="n">
        <v>6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79766.24</v>
      </c>
      <c r="F11" s="20" t="n">
        <v>98082</v>
      </c>
      <c r="G11" s="21" t="n">
        <v>277848.24</v>
      </c>
      <c r="H11" s="19" t="n">
        <v>267578.21</v>
      </c>
      <c r="I11" s="20" t="n">
        <v>68949</v>
      </c>
      <c r="J11" s="21" t="n">
        <v>336527.21</v>
      </c>
      <c r="K11" s="21" t="n">
        <v>614375.4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5</v>
      </c>
      <c r="F12" s="24" t="n">
        <v>4</v>
      </c>
      <c r="G12" s="25" t="n">
        <v>49</v>
      </c>
      <c r="H12" s="23" t="n">
        <v>113</v>
      </c>
      <c r="I12" s="24" t="n">
        <v>13</v>
      </c>
      <c r="J12" s="25" t="n">
        <v>126</v>
      </c>
      <c r="K12" s="25" t="n">
        <v>17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46162.51</v>
      </c>
      <c r="F13" s="31" t="n">
        <v>110379</v>
      </c>
      <c r="G13" s="32" t="n">
        <v>1456541.51</v>
      </c>
      <c r="H13" s="30" t="n">
        <v>950214.79</v>
      </c>
      <c r="I13" s="31" t="n">
        <v>184687.38</v>
      </c>
      <c r="J13" s="32" t="n">
        <v>1134902.17</v>
      </c>
      <c r="K13" s="32" t="n">
        <v>2591443.6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0</v>
      </c>
      <c r="F14" s="14" t="n">
        <v>3</v>
      </c>
      <c r="G14" s="15" t="n">
        <v>13</v>
      </c>
      <c r="H14" s="13" t="n">
        <v>24</v>
      </c>
      <c r="I14" s="14" t="n">
        <v>4</v>
      </c>
      <c r="J14" s="15" t="n">
        <v>28</v>
      </c>
      <c r="K14" s="15" t="n">
        <v>4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0092.87</v>
      </c>
      <c r="F15" s="20" t="n">
        <v>27711</v>
      </c>
      <c r="G15" s="21" t="n">
        <v>97803.87</v>
      </c>
      <c r="H15" s="19" t="n">
        <v>369554.99</v>
      </c>
      <c r="I15" s="20" t="n">
        <v>32124.52</v>
      </c>
      <c r="J15" s="21" t="n">
        <v>401679.51</v>
      </c>
      <c r="K15" s="21" t="n">
        <v>499483.3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9</v>
      </c>
      <c r="I16" s="24" t="n">
        <v>10</v>
      </c>
      <c r="J16" s="25" t="n">
        <v>19</v>
      </c>
      <c r="K16" s="25" t="n">
        <v>2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78352</v>
      </c>
      <c r="F17" s="20" t="n">
        <v>37451</v>
      </c>
      <c r="G17" s="21" t="n">
        <v>315803</v>
      </c>
      <c r="H17" s="19" t="n">
        <v>225041.48</v>
      </c>
      <c r="I17" s="20" t="n">
        <v>751427.18</v>
      </c>
      <c r="J17" s="21" t="n">
        <v>976468.66</v>
      </c>
      <c r="K17" s="21" t="n">
        <v>1292271.6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1</v>
      </c>
      <c r="F18" s="24" t="n">
        <v>4</v>
      </c>
      <c r="G18" s="25" t="n">
        <v>15</v>
      </c>
      <c r="H18" s="23" t="n">
        <v>33</v>
      </c>
      <c r="I18" s="24" t="n">
        <v>14</v>
      </c>
      <c r="J18" s="25" t="n">
        <v>47</v>
      </c>
      <c r="K18" s="25" t="n">
        <v>6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48444.87</v>
      </c>
      <c r="F19" s="31" t="n">
        <v>65162</v>
      </c>
      <c r="G19" s="32" t="n">
        <v>413606.87</v>
      </c>
      <c r="H19" s="30" t="n">
        <v>594596.47</v>
      </c>
      <c r="I19" s="31" t="n">
        <v>783551.7</v>
      </c>
      <c r="J19" s="32" t="n">
        <v>1378148.17</v>
      </c>
      <c r="K19" s="32" t="n">
        <v>1791755.0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6</v>
      </c>
      <c r="F20" s="14" t="n">
        <v>8</v>
      </c>
      <c r="G20" s="15" t="n">
        <v>64</v>
      </c>
      <c r="H20" s="13" t="n">
        <v>146</v>
      </c>
      <c r="I20" s="14" t="n">
        <v>27</v>
      </c>
      <c r="J20" s="15" t="n">
        <v>173</v>
      </c>
      <c r="K20" s="15" t="n">
        <v>23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94607.38</v>
      </c>
      <c r="F21" s="31" t="n">
        <v>175541</v>
      </c>
      <c r="G21" s="32" t="n">
        <v>1870148.38</v>
      </c>
      <c r="H21" s="30" t="n">
        <v>1544811.26</v>
      </c>
      <c r="I21" s="31" t="n">
        <v>968239.08</v>
      </c>
      <c r="J21" s="32" t="n">
        <v>2513050.34</v>
      </c>
      <c r="K21" s="32" t="n">
        <v>4383198.7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1</v>
      </c>
      <c r="F22" s="14" t="n">
        <v>2</v>
      </c>
      <c r="G22" s="15" t="n">
        <v>33</v>
      </c>
      <c r="H22" s="13" t="n">
        <v>104</v>
      </c>
      <c r="I22" s="14" t="n">
        <v>13</v>
      </c>
      <c r="J22" s="15" t="n">
        <v>117</v>
      </c>
      <c r="K22" s="15" t="n">
        <v>15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67731.48</v>
      </c>
      <c r="F23" s="20" t="n">
        <v>48940.09</v>
      </c>
      <c r="G23" s="21" t="n">
        <v>1116671.57</v>
      </c>
      <c r="H23" s="19" t="n">
        <v>1097592.85</v>
      </c>
      <c r="I23" s="20" t="n">
        <v>269970.36</v>
      </c>
      <c r="J23" s="21" t="n">
        <v>1367563.21</v>
      </c>
      <c r="K23" s="21" t="n">
        <v>2484234.7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7</v>
      </c>
      <c r="F24" s="24" t="n">
        <v>4</v>
      </c>
      <c r="G24" s="25" t="n">
        <v>11</v>
      </c>
      <c r="H24" s="23" t="n">
        <v>33</v>
      </c>
      <c r="I24" s="24" t="n">
        <v>0</v>
      </c>
      <c r="J24" s="25" t="n">
        <v>33</v>
      </c>
      <c r="K24" s="25" t="n">
        <v>4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38137</v>
      </c>
      <c r="F25" s="20" t="n">
        <v>490283.32</v>
      </c>
      <c r="G25" s="21" t="n">
        <v>628420.32</v>
      </c>
      <c r="H25" s="19" t="n">
        <v>15607.45</v>
      </c>
      <c r="I25" s="20" t="n">
        <v>0</v>
      </c>
      <c r="J25" s="21" t="n">
        <v>15607.45</v>
      </c>
      <c r="K25" s="21" t="n">
        <v>644027.7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8</v>
      </c>
      <c r="F26" s="24" t="n">
        <v>6</v>
      </c>
      <c r="G26" s="25" t="n">
        <v>44</v>
      </c>
      <c r="H26" s="23" t="n">
        <v>137</v>
      </c>
      <c r="I26" s="24" t="n">
        <v>13</v>
      </c>
      <c r="J26" s="25" t="n">
        <v>150</v>
      </c>
      <c r="K26" s="25" t="n">
        <v>19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05868.48</v>
      </c>
      <c r="F27" s="31" t="n">
        <v>539223.41</v>
      </c>
      <c r="G27" s="32" t="n">
        <v>1745091.89</v>
      </c>
      <c r="H27" s="30" t="n">
        <v>1113200.3</v>
      </c>
      <c r="I27" s="31" t="n">
        <v>269970.36</v>
      </c>
      <c r="J27" s="32" t="n">
        <v>1383170.66</v>
      </c>
      <c r="K27" s="32" t="n">
        <v>3128262.5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0</v>
      </c>
      <c r="F28" s="14" t="n">
        <v>1</v>
      </c>
      <c r="G28" s="15" t="n">
        <v>11</v>
      </c>
      <c r="H28" s="13" t="n">
        <v>38</v>
      </c>
      <c r="I28" s="14" t="n">
        <v>10</v>
      </c>
      <c r="J28" s="15" t="n">
        <v>48</v>
      </c>
      <c r="K28" s="15" t="n">
        <v>5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74304.64</v>
      </c>
      <c r="F29" s="20" t="n">
        <v>5100</v>
      </c>
      <c r="G29" s="21" t="n">
        <v>879404.64</v>
      </c>
      <c r="H29" s="19" t="n">
        <v>1007144.8</v>
      </c>
      <c r="I29" s="20" t="n">
        <v>123859.35</v>
      </c>
      <c r="J29" s="21" t="n">
        <v>1131004.15</v>
      </c>
      <c r="K29" s="21" t="n">
        <v>2010408.7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17</v>
      </c>
      <c r="I30" s="24" t="n">
        <v>12</v>
      </c>
      <c r="J30" s="25" t="n">
        <v>29</v>
      </c>
      <c r="K30" s="25" t="n">
        <v>3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703823</v>
      </c>
      <c r="F31" s="20" t="n">
        <v>0</v>
      </c>
      <c r="G31" s="21" t="n">
        <v>703823</v>
      </c>
      <c r="H31" s="19" t="n">
        <v>294321</v>
      </c>
      <c r="I31" s="20" t="n">
        <v>739159.21</v>
      </c>
      <c r="J31" s="21" t="n">
        <v>1033480.21</v>
      </c>
      <c r="K31" s="21" t="n">
        <v>1737303.2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2</v>
      </c>
      <c r="F32" s="24" t="n">
        <v>1</v>
      </c>
      <c r="G32" s="25" t="n">
        <v>13</v>
      </c>
      <c r="H32" s="23" t="n">
        <v>55</v>
      </c>
      <c r="I32" s="24" t="n">
        <v>22</v>
      </c>
      <c r="J32" s="25" t="n">
        <v>77</v>
      </c>
      <c r="K32" s="25" t="n">
        <v>9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578127.64</v>
      </c>
      <c r="F33" s="31" t="n">
        <v>5100</v>
      </c>
      <c r="G33" s="32" t="n">
        <v>1583227.64</v>
      </c>
      <c r="H33" s="30" t="n">
        <v>1301465.8</v>
      </c>
      <c r="I33" s="31" t="n">
        <v>863018.56</v>
      </c>
      <c r="J33" s="32" t="n">
        <v>2164484.36</v>
      </c>
      <c r="K33" s="32" t="n">
        <v>374771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0</v>
      </c>
      <c r="F34" s="14" t="n">
        <v>7</v>
      </c>
      <c r="G34" s="15" t="n">
        <v>57</v>
      </c>
      <c r="H34" s="13" t="n">
        <v>192</v>
      </c>
      <c r="I34" s="14" t="n">
        <v>35</v>
      </c>
      <c r="J34" s="15" t="n">
        <v>227</v>
      </c>
      <c r="K34" s="15" t="n">
        <v>28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783996.12</v>
      </c>
      <c r="F35" s="31" t="n">
        <v>544323.41</v>
      </c>
      <c r="G35" s="32" t="n">
        <v>3328319.53</v>
      </c>
      <c r="H35" s="30" t="n">
        <v>2414666.1</v>
      </c>
      <c r="I35" s="31" t="n">
        <v>1132988.92</v>
      </c>
      <c r="J35" s="32" t="n">
        <v>3547655.02</v>
      </c>
      <c r="K35" s="32" t="n">
        <v>6875974.5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2</v>
      </c>
      <c r="F36" s="14" t="n">
        <v>3</v>
      </c>
      <c r="G36" s="15" t="n">
        <v>45</v>
      </c>
      <c r="H36" s="13" t="n">
        <v>47</v>
      </c>
      <c r="I36" s="14" t="n">
        <v>18</v>
      </c>
      <c r="J36" s="15" t="n">
        <v>65</v>
      </c>
      <c r="K36" s="15" t="n">
        <v>1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90726.36</v>
      </c>
      <c r="F37" s="20" t="n">
        <v>81496</v>
      </c>
      <c r="G37" s="21" t="n">
        <v>1472222.36</v>
      </c>
      <c r="H37" s="19" t="n">
        <v>1270521.48</v>
      </c>
      <c r="I37" s="20" t="n">
        <v>228556.57</v>
      </c>
      <c r="J37" s="21" t="n">
        <v>1499078.05</v>
      </c>
      <c r="K37" s="21" t="n">
        <v>2971300.4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5</v>
      </c>
      <c r="F38" s="24" t="n">
        <v>2</v>
      </c>
      <c r="G38" s="25" t="n">
        <v>7</v>
      </c>
      <c r="H38" s="23" t="n">
        <v>12</v>
      </c>
      <c r="I38" s="24" t="n">
        <v>2</v>
      </c>
      <c r="J38" s="25" t="n">
        <v>14</v>
      </c>
      <c r="K38" s="25" t="n">
        <v>2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60694.2</v>
      </c>
      <c r="F39" s="20" t="n">
        <v>158212</v>
      </c>
      <c r="G39" s="21" t="n">
        <v>418906.2</v>
      </c>
      <c r="H39" s="19" t="n">
        <v>501609.87</v>
      </c>
      <c r="I39" s="20" t="n">
        <v>3781.54</v>
      </c>
      <c r="J39" s="21" t="n">
        <v>505391.41</v>
      </c>
      <c r="K39" s="21" t="n">
        <v>924297.6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7</v>
      </c>
      <c r="F40" s="24" t="n">
        <v>5</v>
      </c>
      <c r="G40" s="25" t="n">
        <v>52</v>
      </c>
      <c r="H40" s="23" t="n">
        <v>59</v>
      </c>
      <c r="I40" s="24" t="n">
        <v>20</v>
      </c>
      <c r="J40" s="25" t="n">
        <v>79</v>
      </c>
      <c r="K40" s="25" t="n">
        <v>13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51420.56</v>
      </c>
      <c r="F41" s="31" t="n">
        <v>239708</v>
      </c>
      <c r="G41" s="32" t="n">
        <v>1891128.56</v>
      </c>
      <c r="H41" s="30" t="n">
        <v>1772131.35</v>
      </c>
      <c r="I41" s="31" t="n">
        <v>232338.11</v>
      </c>
      <c r="J41" s="32" t="n">
        <v>2004469.46</v>
      </c>
      <c r="K41" s="32" t="n">
        <v>3895598.0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2</v>
      </c>
      <c r="G42" s="15" t="n">
        <v>7</v>
      </c>
      <c r="H42" s="13" t="n">
        <v>37</v>
      </c>
      <c r="I42" s="14" t="n">
        <v>8</v>
      </c>
      <c r="J42" s="15" t="n">
        <v>45</v>
      </c>
      <c r="K42" s="15" t="n">
        <v>5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04801</v>
      </c>
      <c r="F43" s="20" t="n">
        <v>49742</v>
      </c>
      <c r="G43" s="21" t="n">
        <v>254543</v>
      </c>
      <c r="H43" s="19" t="n">
        <v>678085.88</v>
      </c>
      <c r="I43" s="20" t="n">
        <v>59836.72</v>
      </c>
      <c r="J43" s="21" t="n">
        <v>737922.6</v>
      </c>
      <c r="K43" s="21" t="n">
        <v>992465.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7</v>
      </c>
      <c r="I44" s="24" t="n">
        <v>5</v>
      </c>
      <c r="J44" s="25" t="n">
        <v>12</v>
      </c>
      <c r="K44" s="25" t="n">
        <v>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4510</v>
      </c>
      <c r="F45" s="20" t="n">
        <v>0</v>
      </c>
      <c r="G45" s="21" t="n">
        <v>34510</v>
      </c>
      <c r="H45" s="19" t="n">
        <v>105654.25</v>
      </c>
      <c r="I45" s="20" t="n">
        <v>132483.51</v>
      </c>
      <c r="J45" s="21" t="n">
        <v>238137.76</v>
      </c>
      <c r="K45" s="21" t="n">
        <v>272647.7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2</v>
      </c>
      <c r="G46" s="25" t="n">
        <v>8</v>
      </c>
      <c r="H46" s="23" t="n">
        <v>44</v>
      </c>
      <c r="I46" s="24" t="n">
        <v>13</v>
      </c>
      <c r="J46" s="25" t="n">
        <v>57</v>
      </c>
      <c r="K46" s="25" t="n">
        <v>6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39311</v>
      </c>
      <c r="F47" s="31" t="n">
        <v>49742</v>
      </c>
      <c r="G47" s="32" t="n">
        <v>289053</v>
      </c>
      <c r="H47" s="30" t="n">
        <v>783740.13</v>
      </c>
      <c r="I47" s="31" t="n">
        <v>192320.23</v>
      </c>
      <c r="J47" s="32" t="n">
        <v>976060.36</v>
      </c>
      <c r="K47" s="32" t="n">
        <v>1265113.3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3</v>
      </c>
      <c r="F48" s="14" t="n">
        <v>7</v>
      </c>
      <c r="G48" s="15" t="n">
        <v>60</v>
      </c>
      <c r="H48" s="13" t="n">
        <v>103</v>
      </c>
      <c r="I48" s="14" t="n">
        <v>33</v>
      </c>
      <c r="J48" s="15" t="n">
        <v>136</v>
      </c>
      <c r="K48" s="15" t="n">
        <v>19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90731.56</v>
      </c>
      <c r="F49" s="31" t="n">
        <v>289450</v>
      </c>
      <c r="G49" s="32" t="n">
        <v>2180181.56</v>
      </c>
      <c r="H49" s="30" t="n">
        <v>2555871.48</v>
      </c>
      <c r="I49" s="31" t="n">
        <v>424658.34</v>
      </c>
      <c r="J49" s="32" t="n">
        <v>2980529.82</v>
      </c>
      <c r="K49" s="32" t="n">
        <v>5160711.3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8</v>
      </c>
      <c r="F58" s="14" t="n">
        <v>3</v>
      </c>
      <c r="G58" s="15" t="n">
        <v>51</v>
      </c>
      <c r="H58" s="13" t="n">
        <v>111</v>
      </c>
      <c r="I58" s="14" t="n">
        <v>3</v>
      </c>
      <c r="J58" s="15" t="n">
        <v>114</v>
      </c>
      <c r="K58" s="15" t="n">
        <v>16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37541.89</v>
      </c>
      <c r="F59" s="20" t="n">
        <v>97571</v>
      </c>
      <c r="G59" s="21" t="n">
        <v>1835112.89</v>
      </c>
      <c r="H59" s="19" t="n">
        <v>865927.96</v>
      </c>
      <c r="I59" s="20" t="n">
        <v>3514.47</v>
      </c>
      <c r="J59" s="21" t="n">
        <v>869442.43</v>
      </c>
      <c r="K59" s="21" t="n">
        <v>2704555.3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4</v>
      </c>
      <c r="F60" s="24" t="n">
        <v>3</v>
      </c>
      <c r="G60" s="25" t="n">
        <v>27</v>
      </c>
      <c r="H60" s="23" t="n">
        <v>10</v>
      </c>
      <c r="I60" s="24" t="n">
        <v>4</v>
      </c>
      <c r="J60" s="25" t="n">
        <v>14</v>
      </c>
      <c r="K60" s="25" t="n">
        <v>4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17531.68</v>
      </c>
      <c r="F61" s="20" t="n">
        <v>55846.62</v>
      </c>
      <c r="G61" s="21" t="n">
        <v>473378.3</v>
      </c>
      <c r="H61" s="19" t="n">
        <v>93825.82</v>
      </c>
      <c r="I61" s="20" t="n">
        <v>1020573.92</v>
      </c>
      <c r="J61" s="21" t="n">
        <v>1114399.74</v>
      </c>
      <c r="K61" s="21" t="n">
        <v>1587778.0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2</v>
      </c>
      <c r="F62" s="24" t="n">
        <v>6</v>
      </c>
      <c r="G62" s="25" t="n">
        <v>78</v>
      </c>
      <c r="H62" s="23" t="n">
        <v>121</v>
      </c>
      <c r="I62" s="24" t="n">
        <v>7</v>
      </c>
      <c r="J62" s="25" t="n">
        <v>128</v>
      </c>
      <c r="K62" s="25" t="n">
        <v>20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155073.57</v>
      </c>
      <c r="F63" s="31" t="n">
        <v>153417.62</v>
      </c>
      <c r="G63" s="32" t="n">
        <v>2308491.19</v>
      </c>
      <c r="H63" s="30" t="n">
        <v>959753.78</v>
      </c>
      <c r="I63" s="31" t="n">
        <v>1024088.39</v>
      </c>
      <c r="J63" s="32" t="n">
        <v>1983842.17</v>
      </c>
      <c r="K63" s="32" t="n">
        <v>4292333.3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0</v>
      </c>
      <c r="G64" s="15" t="n">
        <v>4</v>
      </c>
      <c r="H64" s="13" t="n">
        <v>36</v>
      </c>
      <c r="I64" s="14" t="n">
        <v>6</v>
      </c>
      <c r="J64" s="15" t="n">
        <v>42</v>
      </c>
      <c r="K64" s="15" t="n">
        <v>4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72370.74</v>
      </c>
      <c r="F65" s="20" t="n">
        <v>0</v>
      </c>
      <c r="G65" s="21" t="n">
        <v>372370.74</v>
      </c>
      <c r="H65" s="19" t="n">
        <v>1213678.49</v>
      </c>
      <c r="I65" s="20" t="n">
        <v>74316.49</v>
      </c>
      <c r="J65" s="21" t="n">
        <v>1287994.98</v>
      </c>
      <c r="K65" s="21" t="n">
        <v>1660365.7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1</v>
      </c>
      <c r="G66" s="25" t="n">
        <v>4</v>
      </c>
      <c r="H66" s="23" t="n">
        <v>13</v>
      </c>
      <c r="I66" s="24" t="n">
        <v>16</v>
      </c>
      <c r="J66" s="25" t="n">
        <v>29</v>
      </c>
      <c r="K66" s="25" t="n">
        <v>3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27495.16</v>
      </c>
      <c r="F67" s="20" t="n">
        <v>10201</v>
      </c>
      <c r="G67" s="21" t="n">
        <v>137696.16</v>
      </c>
      <c r="H67" s="19" t="n">
        <v>150759.46</v>
      </c>
      <c r="I67" s="20" t="n">
        <v>749427.41</v>
      </c>
      <c r="J67" s="21" t="n">
        <v>900186.87</v>
      </c>
      <c r="K67" s="21" t="n">
        <v>1037883.0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</v>
      </c>
      <c r="F68" s="24" t="n">
        <v>1</v>
      </c>
      <c r="G68" s="25" t="n">
        <v>8</v>
      </c>
      <c r="H68" s="23" t="n">
        <v>49</v>
      </c>
      <c r="I68" s="24" t="n">
        <v>22</v>
      </c>
      <c r="J68" s="25" t="n">
        <v>71</v>
      </c>
      <c r="K68" s="25" t="n">
        <v>7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99865.9</v>
      </c>
      <c r="F69" s="31" t="n">
        <v>10201</v>
      </c>
      <c r="G69" s="32" t="n">
        <v>510066.9</v>
      </c>
      <c r="H69" s="30" t="n">
        <v>1364437.95</v>
      </c>
      <c r="I69" s="31" t="n">
        <v>823743.9</v>
      </c>
      <c r="J69" s="32" t="n">
        <v>2188181.85</v>
      </c>
      <c r="K69" s="32" t="n">
        <v>2698248.7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9</v>
      </c>
      <c r="F70" s="14" t="n">
        <v>7</v>
      </c>
      <c r="G70" s="15" t="n">
        <v>86</v>
      </c>
      <c r="H70" s="13" t="n">
        <v>170</v>
      </c>
      <c r="I70" s="14" t="n">
        <v>29</v>
      </c>
      <c r="J70" s="15" t="n">
        <v>199</v>
      </c>
      <c r="K70" s="15" t="n">
        <v>28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654939.47</v>
      </c>
      <c r="F71" s="31" t="n">
        <v>163618.62</v>
      </c>
      <c r="G71" s="32" t="n">
        <v>2818558.09</v>
      </c>
      <c r="H71" s="30" t="n">
        <v>2324191.73</v>
      </c>
      <c r="I71" s="31" t="n">
        <v>1847832.29</v>
      </c>
      <c r="J71" s="32" t="n">
        <v>4172024.02</v>
      </c>
      <c r="K71" s="32" t="n">
        <v>6990582.1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6</v>
      </c>
      <c r="F72" s="14" t="n">
        <v>9</v>
      </c>
      <c r="G72" s="15" t="n">
        <v>165</v>
      </c>
      <c r="H72" s="13" t="n">
        <v>331</v>
      </c>
      <c r="I72" s="14" t="n">
        <v>44</v>
      </c>
      <c r="J72" s="15" t="n">
        <v>375</v>
      </c>
      <c r="K72" s="15" t="n">
        <v>5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362396</v>
      </c>
      <c r="F73" s="20" t="n">
        <v>240304.09</v>
      </c>
      <c r="G73" s="21" t="n">
        <v>5602700.09</v>
      </c>
      <c r="H73" s="19" t="n">
        <v>3916678.87</v>
      </c>
      <c r="I73" s="20" t="n">
        <v>617779.78</v>
      </c>
      <c r="J73" s="21" t="n">
        <v>4534458.65</v>
      </c>
      <c r="K73" s="21" t="n">
        <v>10137158.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6</v>
      </c>
      <c r="F74" s="24" t="n">
        <v>12</v>
      </c>
      <c r="G74" s="25" t="n">
        <v>58</v>
      </c>
      <c r="H74" s="23" t="n">
        <v>99</v>
      </c>
      <c r="I74" s="24" t="n">
        <v>9</v>
      </c>
      <c r="J74" s="25" t="n">
        <v>108</v>
      </c>
      <c r="K74" s="25" t="n">
        <v>16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96129.12</v>
      </c>
      <c r="F75" s="20" t="n">
        <v>802423.94</v>
      </c>
      <c r="G75" s="21" t="n">
        <v>1798553.06</v>
      </c>
      <c r="H75" s="19" t="n">
        <v>878621.35</v>
      </c>
      <c r="I75" s="20" t="n">
        <v>1093304.46</v>
      </c>
      <c r="J75" s="21" t="n">
        <v>1971925.81</v>
      </c>
      <c r="K75" s="21" t="n">
        <v>3770478.8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02</v>
      </c>
      <c r="F76" s="24" t="n">
        <v>21</v>
      </c>
      <c r="G76" s="25" t="n">
        <v>223</v>
      </c>
      <c r="H76" s="23" t="n">
        <v>430</v>
      </c>
      <c r="I76" s="24" t="n">
        <v>53</v>
      </c>
      <c r="J76" s="25" t="n">
        <v>483</v>
      </c>
      <c r="K76" s="25" t="n">
        <v>70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358525.12</v>
      </c>
      <c r="F77" s="31" t="n">
        <v>1042728.03</v>
      </c>
      <c r="G77" s="32" t="n">
        <v>7401253.15</v>
      </c>
      <c r="H77" s="30" t="n">
        <v>4795300.22</v>
      </c>
      <c r="I77" s="31" t="n">
        <v>1711084.24</v>
      </c>
      <c r="J77" s="32" t="n">
        <v>6506384.46</v>
      </c>
      <c r="K77" s="32" t="n">
        <v>13907637.6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9</v>
      </c>
      <c r="F78" s="14" t="n">
        <v>6</v>
      </c>
      <c r="G78" s="15" t="n">
        <v>35</v>
      </c>
      <c r="H78" s="13" t="n">
        <v>135</v>
      </c>
      <c r="I78" s="14" t="n">
        <v>28</v>
      </c>
      <c r="J78" s="15" t="n">
        <v>163</v>
      </c>
      <c r="K78" s="15" t="n">
        <v>19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21569.25</v>
      </c>
      <c r="F79" s="20" t="n">
        <v>82553</v>
      </c>
      <c r="G79" s="21" t="n">
        <v>1604122.25</v>
      </c>
      <c r="H79" s="19" t="n">
        <v>3268464.16</v>
      </c>
      <c r="I79" s="20" t="n">
        <v>290137.08</v>
      </c>
      <c r="J79" s="21" t="n">
        <v>3558601.24</v>
      </c>
      <c r="K79" s="21" t="n">
        <v>5162723.4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</v>
      </c>
      <c r="F80" s="24" t="n">
        <v>2</v>
      </c>
      <c r="G80" s="25" t="n">
        <v>9</v>
      </c>
      <c r="H80" s="23" t="n">
        <v>46</v>
      </c>
      <c r="I80" s="24" t="n">
        <v>43</v>
      </c>
      <c r="J80" s="25" t="n">
        <v>89</v>
      </c>
      <c r="K80" s="25" t="n">
        <v>9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44180.16</v>
      </c>
      <c r="F81" s="20" t="n">
        <v>47652</v>
      </c>
      <c r="G81" s="21" t="n">
        <v>1191832.16</v>
      </c>
      <c r="H81" s="19" t="n">
        <v>775776.19</v>
      </c>
      <c r="I81" s="20" t="n">
        <v>2372497.31</v>
      </c>
      <c r="J81" s="21" t="n">
        <v>3148273.5</v>
      </c>
      <c r="K81" s="21" t="n">
        <v>4340105.6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6</v>
      </c>
      <c r="F82" s="24" t="n">
        <v>8</v>
      </c>
      <c r="G82" s="25" t="n">
        <v>44</v>
      </c>
      <c r="H82" s="23" t="n">
        <v>181</v>
      </c>
      <c r="I82" s="24" t="n">
        <v>71</v>
      </c>
      <c r="J82" s="25" t="n">
        <v>252</v>
      </c>
      <c r="K82" s="25" t="n">
        <v>29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65749.41</v>
      </c>
      <c r="F83" s="31" t="n">
        <v>130205</v>
      </c>
      <c r="G83" s="32" t="n">
        <v>2795954.41</v>
      </c>
      <c r="H83" s="30" t="n">
        <v>4044240.35</v>
      </c>
      <c r="I83" s="31" t="n">
        <v>2662634.39</v>
      </c>
      <c r="J83" s="32" t="n">
        <v>6706874.74</v>
      </c>
      <c r="K83" s="32" t="n">
        <v>9502829.1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8</v>
      </c>
      <c r="F84" s="14" t="n">
        <v>29</v>
      </c>
      <c r="G84" s="15" t="n">
        <v>267</v>
      </c>
      <c r="H84" s="13" t="n">
        <v>611</v>
      </c>
      <c r="I84" s="14" t="n">
        <v>124</v>
      </c>
      <c r="J84" s="15" t="n">
        <v>735</v>
      </c>
      <c r="K84" s="15" t="n">
        <v>100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024274.53</v>
      </c>
      <c r="F85" s="31" t="n">
        <v>1172933.03</v>
      </c>
      <c r="G85" s="32" t="n">
        <v>10197207.56</v>
      </c>
      <c r="H85" s="30" t="n">
        <v>8839540.57</v>
      </c>
      <c r="I85" s="31" t="n">
        <v>4373718.63</v>
      </c>
      <c r="J85" s="32" t="n">
        <v>13213259.2</v>
      </c>
      <c r="K85" s="32" t="n">
        <v>23410466.7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5</v>
      </c>
      <c r="F8" s="14" t="n">
        <v>4</v>
      </c>
      <c r="G8" s="15" t="n">
        <v>29</v>
      </c>
      <c r="H8" s="13" t="n">
        <v>108</v>
      </c>
      <c r="I8" s="14" t="n">
        <v>21</v>
      </c>
      <c r="J8" s="15" t="n">
        <v>129</v>
      </c>
      <c r="K8" s="15" t="n">
        <v>15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27766.21</v>
      </c>
      <c r="F9" s="20" t="n">
        <v>83513</v>
      </c>
      <c r="G9" s="21" t="n">
        <v>911279.21</v>
      </c>
      <c r="H9" s="19" t="n">
        <v>560165.36</v>
      </c>
      <c r="I9" s="20" t="n">
        <v>1155053.66</v>
      </c>
      <c r="J9" s="21" t="n">
        <v>1715219.02</v>
      </c>
      <c r="K9" s="21" t="n">
        <v>2626498.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6</v>
      </c>
      <c r="F10" s="24" t="n">
        <v>2</v>
      </c>
      <c r="G10" s="25" t="n">
        <v>8</v>
      </c>
      <c r="H10" s="23" t="n">
        <v>14</v>
      </c>
      <c r="I10" s="24" t="n">
        <v>4</v>
      </c>
      <c r="J10" s="25" t="n">
        <v>18</v>
      </c>
      <c r="K10" s="25" t="n">
        <v>2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39071.35</v>
      </c>
      <c r="F11" s="20" t="n">
        <v>45391</v>
      </c>
      <c r="G11" s="21" t="n">
        <v>184462.35</v>
      </c>
      <c r="H11" s="19" t="n">
        <v>3615405.58</v>
      </c>
      <c r="I11" s="20" t="n">
        <v>106082.45</v>
      </c>
      <c r="J11" s="21" t="n">
        <v>3721488.03</v>
      </c>
      <c r="K11" s="21" t="n">
        <v>3905950.3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1</v>
      </c>
      <c r="F12" s="24" t="n">
        <v>6</v>
      </c>
      <c r="G12" s="25" t="n">
        <v>37</v>
      </c>
      <c r="H12" s="23" t="n">
        <v>122</v>
      </c>
      <c r="I12" s="24" t="n">
        <v>25</v>
      </c>
      <c r="J12" s="25" t="n">
        <v>147</v>
      </c>
      <c r="K12" s="25" t="n">
        <v>18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66837.56</v>
      </c>
      <c r="F13" s="31" t="n">
        <v>128904</v>
      </c>
      <c r="G13" s="32" t="n">
        <v>1095741.56</v>
      </c>
      <c r="H13" s="30" t="n">
        <v>4175570.94</v>
      </c>
      <c r="I13" s="31" t="n">
        <v>1261136.11</v>
      </c>
      <c r="J13" s="32" t="n">
        <v>5436707.05</v>
      </c>
      <c r="K13" s="32" t="n">
        <v>6532448.6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7</v>
      </c>
      <c r="F14" s="14" t="n">
        <v>4</v>
      </c>
      <c r="G14" s="15" t="n">
        <v>11</v>
      </c>
      <c r="H14" s="13" t="n">
        <v>47</v>
      </c>
      <c r="I14" s="14" t="n">
        <v>8</v>
      </c>
      <c r="J14" s="15" t="n">
        <v>55</v>
      </c>
      <c r="K14" s="15" t="n">
        <v>6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73087.49</v>
      </c>
      <c r="F15" s="20" t="n">
        <v>287261.09</v>
      </c>
      <c r="G15" s="21" t="n">
        <v>460348.58</v>
      </c>
      <c r="H15" s="19" t="n">
        <v>572056.03</v>
      </c>
      <c r="I15" s="20" t="n">
        <v>88737.3</v>
      </c>
      <c r="J15" s="21" t="n">
        <v>660793.33</v>
      </c>
      <c r="K15" s="21" t="n">
        <v>1121141.9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18</v>
      </c>
      <c r="I16" s="24" t="n">
        <v>26</v>
      </c>
      <c r="J16" s="25" t="n">
        <v>44</v>
      </c>
      <c r="K16" s="25" t="n">
        <v>4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2662</v>
      </c>
      <c r="F17" s="20" t="n">
        <v>0</v>
      </c>
      <c r="G17" s="21" t="n">
        <v>32662</v>
      </c>
      <c r="H17" s="19" t="n">
        <v>129831.84</v>
      </c>
      <c r="I17" s="20" t="n">
        <v>3980081.66</v>
      </c>
      <c r="J17" s="21" t="n">
        <v>4109913.5</v>
      </c>
      <c r="K17" s="21" t="n">
        <v>4142575.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9</v>
      </c>
      <c r="F18" s="24" t="n">
        <v>4</v>
      </c>
      <c r="G18" s="25" t="n">
        <v>13</v>
      </c>
      <c r="H18" s="23" t="n">
        <v>65</v>
      </c>
      <c r="I18" s="24" t="n">
        <v>34</v>
      </c>
      <c r="J18" s="25" t="n">
        <v>99</v>
      </c>
      <c r="K18" s="25" t="n">
        <v>1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5749.49</v>
      </c>
      <c r="F19" s="31" t="n">
        <v>287261.09</v>
      </c>
      <c r="G19" s="32" t="n">
        <v>493010.58</v>
      </c>
      <c r="H19" s="30" t="n">
        <v>701887.87</v>
      </c>
      <c r="I19" s="31" t="n">
        <v>4068818.96</v>
      </c>
      <c r="J19" s="32" t="n">
        <v>4770706.83</v>
      </c>
      <c r="K19" s="32" t="n">
        <v>5263717.4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0</v>
      </c>
      <c r="F20" s="14" t="n">
        <v>10</v>
      </c>
      <c r="G20" s="15" t="n">
        <v>50</v>
      </c>
      <c r="H20" s="13" t="n">
        <v>187</v>
      </c>
      <c r="I20" s="14" t="n">
        <v>59</v>
      </c>
      <c r="J20" s="15" t="n">
        <v>246</v>
      </c>
      <c r="K20" s="15" t="n">
        <v>29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72587.05</v>
      </c>
      <c r="F21" s="31" t="n">
        <v>416165.09</v>
      </c>
      <c r="G21" s="32" t="n">
        <v>1588752.14</v>
      </c>
      <c r="H21" s="30" t="n">
        <v>4877458.81</v>
      </c>
      <c r="I21" s="31" t="n">
        <v>5329955.07</v>
      </c>
      <c r="J21" s="32" t="n">
        <v>10207413.88</v>
      </c>
      <c r="K21" s="32" t="n">
        <v>11796166.0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5</v>
      </c>
      <c r="F22" s="14" t="n">
        <v>6</v>
      </c>
      <c r="G22" s="15" t="n">
        <v>41</v>
      </c>
      <c r="H22" s="13" t="n">
        <v>61</v>
      </c>
      <c r="I22" s="14" t="n">
        <v>19</v>
      </c>
      <c r="J22" s="15" t="n">
        <v>80</v>
      </c>
      <c r="K22" s="15" t="n">
        <v>1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85500.79</v>
      </c>
      <c r="F23" s="20" t="n">
        <v>61703.1</v>
      </c>
      <c r="G23" s="21" t="n">
        <v>747203.89</v>
      </c>
      <c r="H23" s="19" t="n">
        <v>897801.25</v>
      </c>
      <c r="I23" s="20" t="n">
        <v>827251.47</v>
      </c>
      <c r="J23" s="21" t="n">
        <v>1725052.72</v>
      </c>
      <c r="K23" s="21" t="n">
        <v>2472256.6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3</v>
      </c>
      <c r="G24" s="25" t="n">
        <v>6</v>
      </c>
      <c r="H24" s="23" t="n">
        <v>12</v>
      </c>
      <c r="I24" s="24" t="n">
        <v>2</v>
      </c>
      <c r="J24" s="25" t="n">
        <v>14</v>
      </c>
      <c r="K24" s="25" t="n">
        <v>2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35318</v>
      </c>
      <c r="F25" s="20" t="n">
        <v>30345.2</v>
      </c>
      <c r="G25" s="21" t="n">
        <v>165663.2</v>
      </c>
      <c r="H25" s="19" t="n">
        <v>48822.16</v>
      </c>
      <c r="I25" s="20" t="n">
        <v>51818</v>
      </c>
      <c r="J25" s="21" t="n">
        <v>100640.16</v>
      </c>
      <c r="K25" s="21" t="n">
        <v>266303.3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8</v>
      </c>
      <c r="F26" s="24" t="n">
        <v>9</v>
      </c>
      <c r="G26" s="25" t="n">
        <v>47</v>
      </c>
      <c r="H26" s="23" t="n">
        <v>73</v>
      </c>
      <c r="I26" s="24" t="n">
        <v>21</v>
      </c>
      <c r="J26" s="25" t="n">
        <v>94</v>
      </c>
      <c r="K26" s="25" t="n">
        <v>14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20818.79</v>
      </c>
      <c r="F27" s="31" t="n">
        <v>92048.3</v>
      </c>
      <c r="G27" s="32" t="n">
        <v>912867.09</v>
      </c>
      <c r="H27" s="30" t="n">
        <v>946623.41</v>
      </c>
      <c r="I27" s="31" t="n">
        <v>879069.47</v>
      </c>
      <c r="J27" s="32" t="n">
        <v>1825692.88</v>
      </c>
      <c r="K27" s="32" t="n">
        <v>2738559.9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0</v>
      </c>
      <c r="F28" s="14" t="n">
        <v>0</v>
      </c>
      <c r="G28" s="15" t="n">
        <v>10</v>
      </c>
      <c r="H28" s="13" t="n">
        <v>37</v>
      </c>
      <c r="I28" s="14" t="n">
        <v>18</v>
      </c>
      <c r="J28" s="15" t="n">
        <v>55</v>
      </c>
      <c r="K28" s="15" t="n">
        <v>6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11403.01</v>
      </c>
      <c r="F29" s="20" t="n">
        <v>0</v>
      </c>
      <c r="G29" s="21" t="n">
        <v>411403.01</v>
      </c>
      <c r="H29" s="19" t="n">
        <v>768253.49</v>
      </c>
      <c r="I29" s="20" t="n">
        <v>2591722.51</v>
      </c>
      <c r="J29" s="21" t="n">
        <v>3359976</v>
      </c>
      <c r="K29" s="21" t="n">
        <v>3771379.0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4</v>
      </c>
      <c r="F30" s="24" t="n">
        <v>4</v>
      </c>
      <c r="G30" s="25" t="n">
        <v>8</v>
      </c>
      <c r="H30" s="23" t="n">
        <v>17</v>
      </c>
      <c r="I30" s="24" t="n">
        <v>23</v>
      </c>
      <c r="J30" s="25" t="n">
        <v>40</v>
      </c>
      <c r="K30" s="25" t="n">
        <v>4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42406.88</v>
      </c>
      <c r="F31" s="20" t="n">
        <v>324540.8</v>
      </c>
      <c r="G31" s="21" t="n">
        <v>766947.68</v>
      </c>
      <c r="H31" s="19" t="n">
        <v>120892.76</v>
      </c>
      <c r="I31" s="20" t="n">
        <v>949481.66</v>
      </c>
      <c r="J31" s="21" t="n">
        <v>1070374.42</v>
      </c>
      <c r="K31" s="21" t="n">
        <v>1837322.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4</v>
      </c>
      <c r="F32" s="24" t="n">
        <v>4</v>
      </c>
      <c r="G32" s="25" t="n">
        <v>18</v>
      </c>
      <c r="H32" s="23" t="n">
        <v>54</v>
      </c>
      <c r="I32" s="24" t="n">
        <v>41</v>
      </c>
      <c r="J32" s="25" t="n">
        <v>95</v>
      </c>
      <c r="K32" s="25" t="n">
        <v>1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53809.89</v>
      </c>
      <c r="F33" s="31" t="n">
        <v>324540.8</v>
      </c>
      <c r="G33" s="32" t="n">
        <v>1178350.69</v>
      </c>
      <c r="H33" s="30" t="n">
        <v>889146.25</v>
      </c>
      <c r="I33" s="31" t="n">
        <v>3541204.17</v>
      </c>
      <c r="J33" s="32" t="n">
        <v>4430350.42</v>
      </c>
      <c r="K33" s="32" t="n">
        <v>5608701.1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2</v>
      </c>
      <c r="F34" s="14" t="n">
        <v>13</v>
      </c>
      <c r="G34" s="15" t="n">
        <v>65</v>
      </c>
      <c r="H34" s="13" t="n">
        <v>127</v>
      </c>
      <c r="I34" s="14" t="n">
        <v>62</v>
      </c>
      <c r="J34" s="15" t="n">
        <v>189</v>
      </c>
      <c r="K34" s="15" t="n">
        <v>25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74628.68</v>
      </c>
      <c r="F35" s="31" t="n">
        <v>416589.1</v>
      </c>
      <c r="G35" s="32" t="n">
        <v>2091217.78</v>
      </c>
      <c r="H35" s="30" t="n">
        <v>1835769.66</v>
      </c>
      <c r="I35" s="31" t="n">
        <v>4420273.64</v>
      </c>
      <c r="J35" s="32" t="n">
        <v>6256043.3</v>
      </c>
      <c r="K35" s="32" t="n">
        <v>8347261.0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7</v>
      </c>
      <c r="F36" s="14" t="n">
        <v>13</v>
      </c>
      <c r="G36" s="15" t="n">
        <v>40</v>
      </c>
      <c r="H36" s="13" t="n">
        <v>89</v>
      </c>
      <c r="I36" s="14" t="n">
        <v>63</v>
      </c>
      <c r="J36" s="15" t="n">
        <v>152</v>
      </c>
      <c r="K36" s="15" t="n">
        <v>19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73990.21</v>
      </c>
      <c r="F37" s="20" t="n">
        <v>30287.05</v>
      </c>
      <c r="G37" s="21" t="n">
        <v>804277.26</v>
      </c>
      <c r="H37" s="19" t="n">
        <v>1568338.5</v>
      </c>
      <c r="I37" s="20" t="n">
        <v>360675.26</v>
      </c>
      <c r="J37" s="21" t="n">
        <v>1929013.76</v>
      </c>
      <c r="K37" s="21" t="n">
        <v>2733291.0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7</v>
      </c>
      <c r="F38" s="24" t="n">
        <v>4</v>
      </c>
      <c r="G38" s="25" t="n">
        <v>11</v>
      </c>
      <c r="H38" s="23" t="n">
        <v>11</v>
      </c>
      <c r="I38" s="24" t="n">
        <v>10</v>
      </c>
      <c r="J38" s="25" t="n">
        <v>21</v>
      </c>
      <c r="K38" s="25" t="n">
        <v>3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41870.58</v>
      </c>
      <c r="F39" s="20" t="n">
        <v>616826.69</v>
      </c>
      <c r="G39" s="21" t="n">
        <v>758697.27</v>
      </c>
      <c r="H39" s="19" t="n">
        <v>75670.37</v>
      </c>
      <c r="I39" s="20" t="n">
        <v>838995.57</v>
      </c>
      <c r="J39" s="21" t="n">
        <v>914665.94</v>
      </c>
      <c r="K39" s="21" t="n">
        <v>1673363.2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4</v>
      </c>
      <c r="F40" s="24" t="n">
        <v>17</v>
      </c>
      <c r="G40" s="25" t="n">
        <v>51</v>
      </c>
      <c r="H40" s="23" t="n">
        <v>100</v>
      </c>
      <c r="I40" s="24" t="n">
        <v>73</v>
      </c>
      <c r="J40" s="25" t="n">
        <v>173</v>
      </c>
      <c r="K40" s="25" t="n">
        <v>22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15860.79</v>
      </c>
      <c r="F41" s="31" t="n">
        <v>647113.74</v>
      </c>
      <c r="G41" s="32" t="n">
        <v>1562974.53</v>
      </c>
      <c r="H41" s="30" t="n">
        <v>1644008.87</v>
      </c>
      <c r="I41" s="31" t="n">
        <v>1199670.83</v>
      </c>
      <c r="J41" s="32" t="n">
        <v>2843679.7</v>
      </c>
      <c r="K41" s="32" t="n">
        <v>4406654.2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2</v>
      </c>
      <c r="F42" s="14" t="n">
        <v>1</v>
      </c>
      <c r="G42" s="15" t="n">
        <v>13</v>
      </c>
      <c r="H42" s="13" t="n">
        <v>36</v>
      </c>
      <c r="I42" s="14" t="n">
        <v>11</v>
      </c>
      <c r="J42" s="15" t="n">
        <v>47</v>
      </c>
      <c r="K42" s="15" t="n">
        <v>6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85364.37</v>
      </c>
      <c r="F43" s="20" t="n">
        <v>4365</v>
      </c>
      <c r="G43" s="21" t="n">
        <v>289729.37</v>
      </c>
      <c r="H43" s="19" t="n">
        <v>1212226.89</v>
      </c>
      <c r="I43" s="20" t="n">
        <v>47751.8</v>
      </c>
      <c r="J43" s="21" t="n">
        <v>1259978.69</v>
      </c>
      <c r="K43" s="21" t="n">
        <v>1549708.0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2</v>
      </c>
      <c r="G44" s="25" t="n">
        <v>4</v>
      </c>
      <c r="H44" s="23" t="n">
        <v>17</v>
      </c>
      <c r="I44" s="24" t="n">
        <v>18</v>
      </c>
      <c r="J44" s="25" t="n">
        <v>35</v>
      </c>
      <c r="K44" s="25" t="n">
        <v>3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1103.44</v>
      </c>
      <c r="F45" s="20" t="n">
        <v>375051</v>
      </c>
      <c r="G45" s="21" t="n">
        <v>386154.44</v>
      </c>
      <c r="H45" s="19" t="n">
        <v>1468947.63</v>
      </c>
      <c r="I45" s="20" t="n">
        <v>263139.29</v>
      </c>
      <c r="J45" s="21" t="n">
        <v>1732086.92</v>
      </c>
      <c r="K45" s="21" t="n">
        <v>2118241.3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4</v>
      </c>
      <c r="F46" s="24" t="n">
        <v>3</v>
      </c>
      <c r="G46" s="25" t="n">
        <v>17</v>
      </c>
      <c r="H46" s="23" t="n">
        <v>53</v>
      </c>
      <c r="I46" s="24" t="n">
        <v>29</v>
      </c>
      <c r="J46" s="25" t="n">
        <v>82</v>
      </c>
      <c r="K46" s="25" t="n">
        <v>9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96467.81</v>
      </c>
      <c r="F47" s="31" t="n">
        <v>379416</v>
      </c>
      <c r="G47" s="32" t="n">
        <v>675883.81</v>
      </c>
      <c r="H47" s="30" t="n">
        <v>2681174.52</v>
      </c>
      <c r="I47" s="31" t="n">
        <v>310891.09</v>
      </c>
      <c r="J47" s="32" t="n">
        <v>2992065.61</v>
      </c>
      <c r="K47" s="32" t="n">
        <v>3667949.4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8</v>
      </c>
      <c r="F48" s="14" t="n">
        <v>20</v>
      </c>
      <c r="G48" s="15" t="n">
        <v>68</v>
      </c>
      <c r="H48" s="13" t="n">
        <v>153</v>
      </c>
      <c r="I48" s="14" t="n">
        <v>102</v>
      </c>
      <c r="J48" s="15" t="n">
        <v>255</v>
      </c>
      <c r="K48" s="15" t="n">
        <v>32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12328.6</v>
      </c>
      <c r="F49" s="31" t="n">
        <v>1026529.74</v>
      </c>
      <c r="G49" s="32" t="n">
        <v>2238858.34</v>
      </c>
      <c r="H49" s="30" t="n">
        <v>4325183.39</v>
      </c>
      <c r="I49" s="31" t="n">
        <v>1510561.92</v>
      </c>
      <c r="J49" s="32" t="n">
        <v>5835745.31</v>
      </c>
      <c r="K49" s="32" t="n">
        <v>8074603.6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7</v>
      </c>
      <c r="F58" s="14" t="n">
        <v>2</v>
      </c>
      <c r="G58" s="15" t="n">
        <v>39</v>
      </c>
      <c r="H58" s="13" t="n">
        <v>113</v>
      </c>
      <c r="I58" s="14" t="n">
        <v>41</v>
      </c>
      <c r="J58" s="15" t="n">
        <v>154</v>
      </c>
      <c r="K58" s="15" t="n">
        <v>19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605628.61</v>
      </c>
      <c r="F59" s="20" t="n">
        <v>79562</v>
      </c>
      <c r="G59" s="21" t="n">
        <v>1685190.61</v>
      </c>
      <c r="H59" s="19" t="n">
        <v>3190669.64</v>
      </c>
      <c r="I59" s="20" t="n">
        <v>164544.31</v>
      </c>
      <c r="J59" s="21" t="n">
        <v>3355213.95</v>
      </c>
      <c r="K59" s="21" t="n">
        <v>5040404.5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7</v>
      </c>
      <c r="G60" s="25" t="n">
        <v>12</v>
      </c>
      <c r="H60" s="23" t="n">
        <v>5</v>
      </c>
      <c r="I60" s="24" t="n">
        <v>5</v>
      </c>
      <c r="J60" s="25" t="n">
        <v>10</v>
      </c>
      <c r="K60" s="25" t="n">
        <v>2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3456.24</v>
      </c>
      <c r="F61" s="20" t="n">
        <v>326324.3</v>
      </c>
      <c r="G61" s="21" t="n">
        <v>369780.54</v>
      </c>
      <c r="H61" s="19" t="n">
        <v>37404.39</v>
      </c>
      <c r="I61" s="20" t="n">
        <v>1223633.66</v>
      </c>
      <c r="J61" s="21" t="n">
        <v>1261038.05</v>
      </c>
      <c r="K61" s="21" t="n">
        <v>1630818.5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2</v>
      </c>
      <c r="F62" s="24" t="n">
        <v>9</v>
      </c>
      <c r="G62" s="25" t="n">
        <v>51</v>
      </c>
      <c r="H62" s="23" t="n">
        <v>118</v>
      </c>
      <c r="I62" s="24" t="n">
        <v>46</v>
      </c>
      <c r="J62" s="25" t="n">
        <v>164</v>
      </c>
      <c r="K62" s="25" t="n">
        <v>2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49084.85</v>
      </c>
      <c r="F63" s="31" t="n">
        <v>405886.3</v>
      </c>
      <c r="G63" s="32" t="n">
        <v>2054971.15</v>
      </c>
      <c r="H63" s="30" t="n">
        <v>3228074.03</v>
      </c>
      <c r="I63" s="31" t="n">
        <v>1388177.97</v>
      </c>
      <c r="J63" s="32" t="n">
        <v>4616252</v>
      </c>
      <c r="K63" s="32" t="n">
        <v>6671223.1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6</v>
      </c>
      <c r="G64" s="15" t="n">
        <v>11</v>
      </c>
      <c r="H64" s="13" t="n">
        <v>41</v>
      </c>
      <c r="I64" s="14" t="n">
        <v>8</v>
      </c>
      <c r="J64" s="15" t="n">
        <v>49</v>
      </c>
      <c r="K64" s="15" t="n">
        <v>6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0230.22</v>
      </c>
      <c r="F65" s="20" t="n">
        <v>248226.15</v>
      </c>
      <c r="G65" s="21" t="n">
        <v>348456.37</v>
      </c>
      <c r="H65" s="19" t="n">
        <v>659191.55</v>
      </c>
      <c r="I65" s="20" t="n">
        <v>156789.35</v>
      </c>
      <c r="J65" s="21" t="n">
        <v>815980.9</v>
      </c>
      <c r="K65" s="21" t="n">
        <v>1164437.2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2</v>
      </c>
      <c r="G66" s="25" t="n">
        <v>5</v>
      </c>
      <c r="H66" s="23" t="n">
        <v>28</v>
      </c>
      <c r="I66" s="24" t="n">
        <v>15</v>
      </c>
      <c r="J66" s="25" t="n">
        <v>43</v>
      </c>
      <c r="K66" s="25" t="n">
        <v>4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96861.76</v>
      </c>
      <c r="F67" s="20" t="n">
        <v>87545.23</v>
      </c>
      <c r="G67" s="21" t="n">
        <v>184406.99</v>
      </c>
      <c r="H67" s="19" t="n">
        <v>1837572.11</v>
      </c>
      <c r="I67" s="20" t="n">
        <v>358681.46</v>
      </c>
      <c r="J67" s="21" t="n">
        <v>2196253.57</v>
      </c>
      <c r="K67" s="21" t="n">
        <v>2380660.5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</v>
      </c>
      <c r="F68" s="24" t="n">
        <v>8</v>
      </c>
      <c r="G68" s="25" t="n">
        <v>16</v>
      </c>
      <c r="H68" s="23" t="n">
        <v>69</v>
      </c>
      <c r="I68" s="24" t="n">
        <v>23</v>
      </c>
      <c r="J68" s="25" t="n">
        <v>92</v>
      </c>
      <c r="K68" s="25" t="n">
        <v>10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97091.98</v>
      </c>
      <c r="F69" s="31" t="n">
        <v>335771.38</v>
      </c>
      <c r="G69" s="32" t="n">
        <v>532863.36</v>
      </c>
      <c r="H69" s="30" t="n">
        <v>2496763.66</v>
      </c>
      <c r="I69" s="31" t="n">
        <v>515470.81</v>
      </c>
      <c r="J69" s="32" t="n">
        <v>3012234.47</v>
      </c>
      <c r="K69" s="32" t="n">
        <v>3545097.8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0</v>
      </c>
      <c r="F70" s="14" t="n">
        <v>17</v>
      </c>
      <c r="G70" s="15" t="n">
        <v>67</v>
      </c>
      <c r="H70" s="13" t="n">
        <v>187</v>
      </c>
      <c r="I70" s="14" t="n">
        <v>69</v>
      </c>
      <c r="J70" s="15" t="n">
        <v>256</v>
      </c>
      <c r="K70" s="15" t="n">
        <v>3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46176.83</v>
      </c>
      <c r="F71" s="31" t="n">
        <v>741657.68</v>
      </c>
      <c r="G71" s="32" t="n">
        <v>2587834.51</v>
      </c>
      <c r="H71" s="30" t="n">
        <v>5724837.69</v>
      </c>
      <c r="I71" s="31" t="n">
        <v>1903648.78</v>
      </c>
      <c r="J71" s="32" t="n">
        <v>7628486.47</v>
      </c>
      <c r="K71" s="32" t="n">
        <v>10216320.9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4</v>
      </c>
      <c r="F72" s="14" t="n">
        <v>25</v>
      </c>
      <c r="G72" s="15" t="n">
        <v>149</v>
      </c>
      <c r="H72" s="13" t="n">
        <v>371</v>
      </c>
      <c r="I72" s="14" t="n">
        <v>144</v>
      </c>
      <c r="J72" s="15" t="n">
        <v>515</v>
      </c>
      <c r="K72" s="15" t="n">
        <v>66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892885.82</v>
      </c>
      <c r="F73" s="20" t="n">
        <v>255065.15</v>
      </c>
      <c r="G73" s="21" t="n">
        <v>4147950.97</v>
      </c>
      <c r="H73" s="19" t="n">
        <v>6216974.75</v>
      </c>
      <c r="I73" s="20" t="n">
        <v>2507524.7</v>
      </c>
      <c r="J73" s="21" t="n">
        <v>8724499.45</v>
      </c>
      <c r="K73" s="21" t="n">
        <v>12872450.4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1</v>
      </c>
      <c r="F74" s="24" t="n">
        <v>16</v>
      </c>
      <c r="G74" s="25" t="n">
        <v>37</v>
      </c>
      <c r="H74" s="23" t="n">
        <v>42</v>
      </c>
      <c r="I74" s="24" t="n">
        <v>21</v>
      </c>
      <c r="J74" s="25" t="n">
        <v>63</v>
      </c>
      <c r="K74" s="25" t="n">
        <v>10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59716.17</v>
      </c>
      <c r="F75" s="20" t="n">
        <v>1018887.19</v>
      </c>
      <c r="G75" s="21" t="n">
        <v>1478603.36</v>
      </c>
      <c r="H75" s="19" t="n">
        <v>3777302.5</v>
      </c>
      <c r="I75" s="20" t="n">
        <v>2220529.68</v>
      </c>
      <c r="J75" s="21" t="n">
        <v>5997832.18</v>
      </c>
      <c r="K75" s="21" t="n">
        <v>7476435.5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5</v>
      </c>
      <c r="F76" s="24" t="n">
        <v>41</v>
      </c>
      <c r="G76" s="25" t="n">
        <v>186</v>
      </c>
      <c r="H76" s="23" t="n">
        <v>413</v>
      </c>
      <c r="I76" s="24" t="n">
        <v>165</v>
      </c>
      <c r="J76" s="25" t="n">
        <v>578</v>
      </c>
      <c r="K76" s="25" t="n">
        <v>76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352601.99</v>
      </c>
      <c r="F77" s="31" t="n">
        <v>1273952.34</v>
      </c>
      <c r="G77" s="32" t="n">
        <v>5626554.33</v>
      </c>
      <c r="H77" s="30" t="n">
        <v>9994277.25</v>
      </c>
      <c r="I77" s="31" t="n">
        <v>4728054.38</v>
      </c>
      <c r="J77" s="32" t="n">
        <v>14722331.63</v>
      </c>
      <c r="K77" s="32" t="n">
        <v>20348885.9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4</v>
      </c>
      <c r="F78" s="14" t="n">
        <v>11</v>
      </c>
      <c r="G78" s="15" t="n">
        <v>45</v>
      </c>
      <c r="H78" s="13" t="n">
        <v>161</v>
      </c>
      <c r="I78" s="14" t="n">
        <v>45</v>
      </c>
      <c r="J78" s="15" t="n">
        <v>206</v>
      </c>
      <c r="K78" s="15" t="n">
        <v>25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70085.09</v>
      </c>
      <c r="F79" s="20" t="n">
        <v>539852.24</v>
      </c>
      <c r="G79" s="21" t="n">
        <v>1509937.33</v>
      </c>
      <c r="H79" s="19" t="n">
        <v>3211727.96</v>
      </c>
      <c r="I79" s="20" t="n">
        <v>2885000.96</v>
      </c>
      <c r="J79" s="21" t="n">
        <v>6096728.92</v>
      </c>
      <c r="K79" s="21" t="n">
        <v>7606666.2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1</v>
      </c>
      <c r="F80" s="24" t="n">
        <v>8</v>
      </c>
      <c r="G80" s="25" t="n">
        <v>19</v>
      </c>
      <c r="H80" s="23" t="n">
        <v>80</v>
      </c>
      <c r="I80" s="24" t="n">
        <v>82</v>
      </c>
      <c r="J80" s="25" t="n">
        <v>162</v>
      </c>
      <c r="K80" s="25" t="n">
        <v>18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83034.08</v>
      </c>
      <c r="F81" s="20" t="n">
        <v>787137.03</v>
      </c>
      <c r="G81" s="21" t="n">
        <v>1370171.11</v>
      </c>
      <c r="H81" s="19" t="n">
        <v>3557244.34</v>
      </c>
      <c r="I81" s="20" t="n">
        <v>5551384.07</v>
      </c>
      <c r="J81" s="21" t="n">
        <v>9108628.41</v>
      </c>
      <c r="K81" s="21" t="n">
        <v>10478799.5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5</v>
      </c>
      <c r="F82" s="24" t="n">
        <v>19</v>
      </c>
      <c r="G82" s="25" t="n">
        <v>64</v>
      </c>
      <c r="H82" s="23" t="n">
        <v>241</v>
      </c>
      <c r="I82" s="24" t="n">
        <v>127</v>
      </c>
      <c r="J82" s="25" t="n">
        <v>368</v>
      </c>
      <c r="K82" s="25" t="n">
        <v>43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53119.17</v>
      </c>
      <c r="F83" s="31" t="n">
        <v>1326989.27</v>
      </c>
      <c r="G83" s="32" t="n">
        <v>2880108.44</v>
      </c>
      <c r="H83" s="30" t="n">
        <v>6768972.3</v>
      </c>
      <c r="I83" s="31" t="n">
        <v>8436385.03</v>
      </c>
      <c r="J83" s="32" t="n">
        <v>15205357.33</v>
      </c>
      <c r="K83" s="32" t="n">
        <v>18085465.7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90</v>
      </c>
      <c r="F84" s="14" t="n">
        <v>60</v>
      </c>
      <c r="G84" s="15" t="n">
        <v>250</v>
      </c>
      <c r="H84" s="13" t="n">
        <v>654</v>
      </c>
      <c r="I84" s="14" t="n">
        <v>292</v>
      </c>
      <c r="J84" s="15" t="n">
        <v>946</v>
      </c>
      <c r="K84" s="15" t="n">
        <v>119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905721.16</v>
      </c>
      <c r="F85" s="31" t="n">
        <v>2600941.61</v>
      </c>
      <c r="G85" s="32" t="n">
        <v>8506662.77</v>
      </c>
      <c r="H85" s="30" t="n">
        <v>16763249.55</v>
      </c>
      <c r="I85" s="31" t="n">
        <v>13164439.41</v>
      </c>
      <c r="J85" s="32" t="n">
        <v>29927688.96</v>
      </c>
      <c r="K85" s="32" t="n">
        <v>38434351.7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0</v>
      </c>
      <c r="F8" s="14" t="n">
        <v>4</v>
      </c>
      <c r="G8" s="15" t="n">
        <v>64</v>
      </c>
      <c r="H8" s="13" t="n">
        <v>110</v>
      </c>
      <c r="I8" s="14" t="n">
        <v>4</v>
      </c>
      <c r="J8" s="15" t="n">
        <v>114</v>
      </c>
      <c r="K8" s="15" t="n">
        <v>17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495608.21</v>
      </c>
      <c r="F9" s="20" t="n">
        <v>339670</v>
      </c>
      <c r="G9" s="21" t="n">
        <v>9835278.21</v>
      </c>
      <c r="H9" s="19" t="n">
        <v>10784326.59</v>
      </c>
      <c r="I9" s="20" t="n">
        <v>35048.34</v>
      </c>
      <c r="J9" s="21" t="n">
        <v>10819374.93</v>
      </c>
      <c r="K9" s="21" t="n">
        <v>20654653.1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5</v>
      </c>
      <c r="F10" s="24" t="n">
        <v>0</v>
      </c>
      <c r="G10" s="25" t="n">
        <v>15</v>
      </c>
      <c r="H10" s="23" t="n">
        <v>9</v>
      </c>
      <c r="I10" s="24" t="n">
        <v>0</v>
      </c>
      <c r="J10" s="25" t="n">
        <v>9</v>
      </c>
      <c r="K10" s="25" t="n">
        <v>2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996076.82</v>
      </c>
      <c r="F11" s="20" t="n">
        <v>0</v>
      </c>
      <c r="G11" s="21" t="n">
        <v>996076.82</v>
      </c>
      <c r="H11" s="19" t="n">
        <v>2070273.21</v>
      </c>
      <c r="I11" s="20" t="n">
        <v>0</v>
      </c>
      <c r="J11" s="21" t="n">
        <v>2070273.21</v>
      </c>
      <c r="K11" s="21" t="n">
        <v>3066350.0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5</v>
      </c>
      <c r="F12" s="24" t="n">
        <v>4</v>
      </c>
      <c r="G12" s="25" t="n">
        <v>79</v>
      </c>
      <c r="H12" s="23" t="n">
        <v>119</v>
      </c>
      <c r="I12" s="24" t="n">
        <v>4</v>
      </c>
      <c r="J12" s="25" t="n">
        <v>123</v>
      </c>
      <c r="K12" s="25" t="n">
        <v>20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491685.03</v>
      </c>
      <c r="F13" s="31" t="n">
        <v>339670</v>
      </c>
      <c r="G13" s="32" t="n">
        <v>10831355.03</v>
      </c>
      <c r="H13" s="30" t="n">
        <v>12854599.8</v>
      </c>
      <c r="I13" s="31" t="n">
        <v>35048.34</v>
      </c>
      <c r="J13" s="32" t="n">
        <v>12889648.14</v>
      </c>
      <c r="K13" s="32" t="n">
        <v>23721003.1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8</v>
      </c>
      <c r="F14" s="14" t="n">
        <v>1</v>
      </c>
      <c r="G14" s="15" t="n">
        <v>9</v>
      </c>
      <c r="H14" s="13" t="n">
        <v>30</v>
      </c>
      <c r="I14" s="14" t="n">
        <v>8</v>
      </c>
      <c r="J14" s="15" t="n">
        <v>38</v>
      </c>
      <c r="K14" s="15" t="n">
        <v>4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05987.08</v>
      </c>
      <c r="F15" s="20" t="n">
        <v>99171</v>
      </c>
      <c r="G15" s="21" t="n">
        <v>705158.08</v>
      </c>
      <c r="H15" s="19" t="n">
        <v>2344349.15</v>
      </c>
      <c r="I15" s="20" t="n">
        <v>1945085.09</v>
      </c>
      <c r="J15" s="21" t="n">
        <v>4289434.24</v>
      </c>
      <c r="K15" s="21" t="n">
        <v>4994592.3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3</v>
      </c>
      <c r="G16" s="25" t="n">
        <v>3</v>
      </c>
      <c r="H16" s="23" t="n">
        <v>7</v>
      </c>
      <c r="I16" s="24" t="n">
        <v>0</v>
      </c>
      <c r="J16" s="25" t="n">
        <v>7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93722</v>
      </c>
      <c r="G17" s="21" t="n">
        <v>93722</v>
      </c>
      <c r="H17" s="19" t="n">
        <v>2427198.8</v>
      </c>
      <c r="I17" s="20" t="n">
        <v>0</v>
      </c>
      <c r="J17" s="21" t="n">
        <v>2427198.8</v>
      </c>
      <c r="K17" s="21" t="n">
        <v>2520920.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8</v>
      </c>
      <c r="F18" s="24" t="n">
        <v>4</v>
      </c>
      <c r="G18" s="25" t="n">
        <v>12</v>
      </c>
      <c r="H18" s="23" t="n">
        <v>37</v>
      </c>
      <c r="I18" s="24" t="n">
        <v>8</v>
      </c>
      <c r="J18" s="25" t="n">
        <v>45</v>
      </c>
      <c r="K18" s="25" t="n">
        <v>5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05987.08</v>
      </c>
      <c r="F19" s="31" t="n">
        <v>192893</v>
      </c>
      <c r="G19" s="32" t="n">
        <v>798880.08</v>
      </c>
      <c r="H19" s="30" t="n">
        <v>4771547.95</v>
      </c>
      <c r="I19" s="31" t="n">
        <v>1945085.09</v>
      </c>
      <c r="J19" s="32" t="n">
        <v>6716633.04</v>
      </c>
      <c r="K19" s="32" t="n">
        <v>7515513.1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3</v>
      </c>
      <c r="F20" s="14" t="n">
        <v>8</v>
      </c>
      <c r="G20" s="15" t="n">
        <v>91</v>
      </c>
      <c r="H20" s="13" t="n">
        <v>156</v>
      </c>
      <c r="I20" s="14" t="n">
        <v>12</v>
      </c>
      <c r="J20" s="15" t="n">
        <v>168</v>
      </c>
      <c r="K20" s="15" t="n">
        <v>25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097672.11</v>
      </c>
      <c r="F21" s="31" t="n">
        <v>532563</v>
      </c>
      <c r="G21" s="32" t="n">
        <v>11630235.11</v>
      </c>
      <c r="H21" s="30" t="n">
        <v>17626147.75</v>
      </c>
      <c r="I21" s="31" t="n">
        <v>1980133.43</v>
      </c>
      <c r="J21" s="32" t="n">
        <v>19606281.18</v>
      </c>
      <c r="K21" s="32" t="n">
        <v>31236516.2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8</v>
      </c>
      <c r="F22" s="14" t="n">
        <v>3</v>
      </c>
      <c r="G22" s="15" t="n">
        <v>101</v>
      </c>
      <c r="H22" s="13" t="n">
        <v>109</v>
      </c>
      <c r="I22" s="14" t="n">
        <v>0</v>
      </c>
      <c r="J22" s="15" t="n">
        <v>109</v>
      </c>
      <c r="K22" s="15" t="n">
        <v>2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926225.63</v>
      </c>
      <c r="F23" s="20" t="n">
        <v>172413</v>
      </c>
      <c r="G23" s="21" t="n">
        <v>6098638.63</v>
      </c>
      <c r="H23" s="19" t="n">
        <v>17881500.32</v>
      </c>
      <c r="I23" s="20" t="n">
        <v>0</v>
      </c>
      <c r="J23" s="21" t="n">
        <v>17881500.32</v>
      </c>
      <c r="K23" s="21" t="n">
        <v>23980138.9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9</v>
      </c>
      <c r="F24" s="24" t="n">
        <v>1</v>
      </c>
      <c r="G24" s="25" t="n">
        <v>10</v>
      </c>
      <c r="H24" s="23" t="n">
        <v>21</v>
      </c>
      <c r="I24" s="24" t="n">
        <v>4</v>
      </c>
      <c r="J24" s="25" t="n">
        <v>25</v>
      </c>
      <c r="K24" s="25" t="n">
        <v>3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87413.65</v>
      </c>
      <c r="F25" s="20" t="n">
        <v>2076</v>
      </c>
      <c r="G25" s="21" t="n">
        <v>389489.65</v>
      </c>
      <c r="H25" s="19" t="n">
        <v>1131774.15</v>
      </c>
      <c r="I25" s="20" t="n">
        <v>697422.98</v>
      </c>
      <c r="J25" s="21" t="n">
        <v>1829197.13</v>
      </c>
      <c r="K25" s="21" t="n">
        <v>2218686.7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7</v>
      </c>
      <c r="F26" s="24" t="n">
        <v>4</v>
      </c>
      <c r="G26" s="25" t="n">
        <v>111</v>
      </c>
      <c r="H26" s="23" t="n">
        <v>130</v>
      </c>
      <c r="I26" s="24" t="n">
        <v>4</v>
      </c>
      <c r="J26" s="25" t="n">
        <v>134</v>
      </c>
      <c r="K26" s="25" t="n">
        <v>24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313639.28</v>
      </c>
      <c r="F27" s="31" t="n">
        <v>174489</v>
      </c>
      <c r="G27" s="32" t="n">
        <v>6488128.28</v>
      </c>
      <c r="H27" s="30" t="n">
        <v>19013274.47</v>
      </c>
      <c r="I27" s="31" t="n">
        <v>697422.98</v>
      </c>
      <c r="J27" s="32" t="n">
        <v>19710697.45</v>
      </c>
      <c r="K27" s="32" t="n">
        <v>26198825.7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4</v>
      </c>
      <c r="F28" s="14" t="n">
        <v>2</v>
      </c>
      <c r="G28" s="15" t="n">
        <v>16</v>
      </c>
      <c r="H28" s="13" t="n">
        <v>29</v>
      </c>
      <c r="I28" s="14" t="n">
        <v>5</v>
      </c>
      <c r="J28" s="15" t="n">
        <v>34</v>
      </c>
      <c r="K28" s="15" t="n">
        <v>5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978905</v>
      </c>
      <c r="F29" s="20" t="n">
        <v>94387</v>
      </c>
      <c r="G29" s="21" t="n">
        <v>2073292</v>
      </c>
      <c r="H29" s="19" t="n">
        <v>3076785.94</v>
      </c>
      <c r="I29" s="20" t="n">
        <v>41705.96</v>
      </c>
      <c r="J29" s="21" t="n">
        <v>3118491.9</v>
      </c>
      <c r="K29" s="21" t="n">
        <v>5191783.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3</v>
      </c>
      <c r="G30" s="25" t="n">
        <v>4</v>
      </c>
      <c r="H30" s="23" t="n">
        <v>9</v>
      </c>
      <c r="I30" s="24" t="n">
        <v>11</v>
      </c>
      <c r="J30" s="25" t="n">
        <v>20</v>
      </c>
      <c r="K30" s="25" t="n">
        <v>2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8291.29</v>
      </c>
      <c r="F31" s="20" t="n">
        <v>25185.89</v>
      </c>
      <c r="G31" s="21" t="n">
        <v>43477.18</v>
      </c>
      <c r="H31" s="19" t="n">
        <v>1454067.48</v>
      </c>
      <c r="I31" s="20" t="n">
        <v>117781.42</v>
      </c>
      <c r="J31" s="21" t="n">
        <v>1571848.9</v>
      </c>
      <c r="K31" s="21" t="n">
        <v>1615326.0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5</v>
      </c>
      <c r="F32" s="24" t="n">
        <v>5</v>
      </c>
      <c r="G32" s="25" t="n">
        <v>20</v>
      </c>
      <c r="H32" s="23" t="n">
        <v>38</v>
      </c>
      <c r="I32" s="24" t="n">
        <v>16</v>
      </c>
      <c r="J32" s="25" t="n">
        <v>54</v>
      </c>
      <c r="K32" s="25" t="n">
        <v>7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997196.29</v>
      </c>
      <c r="F33" s="31" t="n">
        <v>119572.89</v>
      </c>
      <c r="G33" s="32" t="n">
        <v>2116769.18</v>
      </c>
      <c r="H33" s="30" t="n">
        <v>4530853.42</v>
      </c>
      <c r="I33" s="31" t="n">
        <v>159487.38</v>
      </c>
      <c r="J33" s="32" t="n">
        <v>4690340.8</v>
      </c>
      <c r="K33" s="32" t="n">
        <v>6807109.9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2</v>
      </c>
      <c r="F34" s="14" t="n">
        <v>9</v>
      </c>
      <c r="G34" s="15" t="n">
        <v>131</v>
      </c>
      <c r="H34" s="13" t="n">
        <v>168</v>
      </c>
      <c r="I34" s="14" t="n">
        <v>20</v>
      </c>
      <c r="J34" s="15" t="n">
        <v>188</v>
      </c>
      <c r="K34" s="15" t="n">
        <v>3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310835.57</v>
      </c>
      <c r="F35" s="31" t="n">
        <v>294061.89</v>
      </c>
      <c r="G35" s="32" t="n">
        <v>8604897.46</v>
      </c>
      <c r="H35" s="30" t="n">
        <v>23544127.89</v>
      </c>
      <c r="I35" s="31" t="n">
        <v>856910.36</v>
      </c>
      <c r="J35" s="32" t="n">
        <v>24401038.25</v>
      </c>
      <c r="K35" s="32" t="n">
        <v>33005935.7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6</v>
      </c>
      <c r="F36" s="14" t="n">
        <v>4</v>
      </c>
      <c r="G36" s="15" t="n">
        <v>100</v>
      </c>
      <c r="H36" s="13" t="n">
        <v>110</v>
      </c>
      <c r="I36" s="14" t="n">
        <v>1</v>
      </c>
      <c r="J36" s="15" t="n">
        <v>111</v>
      </c>
      <c r="K36" s="15" t="n">
        <v>2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857370.61</v>
      </c>
      <c r="F37" s="20" t="n">
        <v>189155.78</v>
      </c>
      <c r="G37" s="21" t="n">
        <v>5046526.39</v>
      </c>
      <c r="H37" s="19" t="n">
        <v>5308790.55</v>
      </c>
      <c r="I37" s="20" t="n">
        <v>3608</v>
      </c>
      <c r="J37" s="21" t="n">
        <v>5312398.55</v>
      </c>
      <c r="K37" s="21" t="n">
        <v>10358924.9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1</v>
      </c>
      <c r="F38" s="24" t="n">
        <v>0</v>
      </c>
      <c r="G38" s="25" t="n">
        <v>11</v>
      </c>
      <c r="H38" s="23" t="n">
        <v>15</v>
      </c>
      <c r="I38" s="24" t="n">
        <v>0</v>
      </c>
      <c r="J38" s="25" t="n">
        <v>15</v>
      </c>
      <c r="K38" s="25" t="n">
        <v>2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45564.3</v>
      </c>
      <c r="F39" s="20" t="n">
        <v>0</v>
      </c>
      <c r="G39" s="21" t="n">
        <v>745564.3</v>
      </c>
      <c r="H39" s="19" t="n">
        <v>5047337.2</v>
      </c>
      <c r="I39" s="20" t="n">
        <v>0</v>
      </c>
      <c r="J39" s="21" t="n">
        <v>5047337.2</v>
      </c>
      <c r="K39" s="21" t="n">
        <v>5792901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7</v>
      </c>
      <c r="F40" s="24" t="n">
        <v>4</v>
      </c>
      <c r="G40" s="25" t="n">
        <v>111</v>
      </c>
      <c r="H40" s="23" t="n">
        <v>125</v>
      </c>
      <c r="I40" s="24" t="n">
        <v>1</v>
      </c>
      <c r="J40" s="25" t="n">
        <v>126</v>
      </c>
      <c r="K40" s="25" t="n">
        <v>23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602934.91</v>
      </c>
      <c r="F41" s="31" t="n">
        <v>189155.78</v>
      </c>
      <c r="G41" s="32" t="n">
        <v>5792090.69</v>
      </c>
      <c r="H41" s="30" t="n">
        <v>10356127.75</v>
      </c>
      <c r="I41" s="31" t="n">
        <v>3608</v>
      </c>
      <c r="J41" s="32" t="n">
        <v>10359735.75</v>
      </c>
      <c r="K41" s="32" t="n">
        <v>16151826.4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4</v>
      </c>
      <c r="G42" s="15" t="n">
        <v>8</v>
      </c>
      <c r="H42" s="13" t="n">
        <v>41</v>
      </c>
      <c r="I42" s="14" t="n">
        <v>6</v>
      </c>
      <c r="J42" s="15" t="n">
        <v>47</v>
      </c>
      <c r="K42" s="15" t="n">
        <v>5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31352</v>
      </c>
      <c r="F43" s="20" t="n">
        <v>190127</v>
      </c>
      <c r="G43" s="21" t="n">
        <v>921479</v>
      </c>
      <c r="H43" s="19" t="n">
        <v>8228492.23</v>
      </c>
      <c r="I43" s="20" t="n">
        <v>3387733.99</v>
      </c>
      <c r="J43" s="21" t="n">
        <v>11616226.22</v>
      </c>
      <c r="K43" s="21" t="n">
        <v>12537705.2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2</v>
      </c>
      <c r="G44" s="25" t="n">
        <v>5</v>
      </c>
      <c r="H44" s="23" t="n">
        <v>13</v>
      </c>
      <c r="I44" s="24" t="n">
        <v>4</v>
      </c>
      <c r="J44" s="25" t="n">
        <v>17</v>
      </c>
      <c r="K44" s="25" t="n">
        <v>2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802694.81</v>
      </c>
      <c r="F45" s="20" t="n">
        <v>494484</v>
      </c>
      <c r="G45" s="21" t="n">
        <v>2297178.81</v>
      </c>
      <c r="H45" s="19" t="n">
        <v>1758363.81</v>
      </c>
      <c r="I45" s="20" t="n">
        <v>180476.05</v>
      </c>
      <c r="J45" s="21" t="n">
        <v>1938839.86</v>
      </c>
      <c r="K45" s="21" t="n">
        <v>4236018.6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</v>
      </c>
      <c r="F46" s="24" t="n">
        <v>6</v>
      </c>
      <c r="G46" s="25" t="n">
        <v>13</v>
      </c>
      <c r="H46" s="23" t="n">
        <v>54</v>
      </c>
      <c r="I46" s="24" t="n">
        <v>10</v>
      </c>
      <c r="J46" s="25" t="n">
        <v>64</v>
      </c>
      <c r="K46" s="25" t="n">
        <v>7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534046.81</v>
      </c>
      <c r="F47" s="31" t="n">
        <v>684611</v>
      </c>
      <c r="G47" s="32" t="n">
        <v>3218657.81</v>
      </c>
      <c r="H47" s="30" t="n">
        <v>9986856.04</v>
      </c>
      <c r="I47" s="31" t="n">
        <v>3568210.04</v>
      </c>
      <c r="J47" s="32" t="n">
        <v>13555066.08</v>
      </c>
      <c r="K47" s="32" t="n">
        <v>16773723.8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4</v>
      </c>
      <c r="F48" s="14" t="n">
        <v>10</v>
      </c>
      <c r="G48" s="15" t="n">
        <v>124</v>
      </c>
      <c r="H48" s="13" t="n">
        <v>179</v>
      </c>
      <c r="I48" s="14" t="n">
        <v>11</v>
      </c>
      <c r="J48" s="15" t="n">
        <v>190</v>
      </c>
      <c r="K48" s="15" t="n">
        <v>3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136981.72</v>
      </c>
      <c r="F49" s="31" t="n">
        <v>873766.78</v>
      </c>
      <c r="G49" s="32" t="n">
        <v>9010748.5</v>
      </c>
      <c r="H49" s="30" t="n">
        <v>20342983.79</v>
      </c>
      <c r="I49" s="31" t="n">
        <v>3571818.04</v>
      </c>
      <c r="J49" s="32" t="n">
        <v>23914801.83</v>
      </c>
      <c r="K49" s="32" t="n">
        <v>32925550.3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6</v>
      </c>
      <c r="F58" s="14" t="n">
        <v>5</v>
      </c>
      <c r="G58" s="15" t="n">
        <v>71</v>
      </c>
      <c r="H58" s="13" t="n">
        <v>87</v>
      </c>
      <c r="I58" s="14" t="n">
        <v>2</v>
      </c>
      <c r="J58" s="15" t="n">
        <v>89</v>
      </c>
      <c r="K58" s="15" t="n">
        <v>16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142270.4</v>
      </c>
      <c r="F59" s="20" t="n">
        <v>846309</v>
      </c>
      <c r="G59" s="21" t="n">
        <v>3988579.4</v>
      </c>
      <c r="H59" s="19" t="n">
        <v>7723823.54</v>
      </c>
      <c r="I59" s="20" t="n">
        <v>45408.83</v>
      </c>
      <c r="J59" s="21" t="n">
        <v>7769232.37</v>
      </c>
      <c r="K59" s="21" t="n">
        <v>11757811.7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0</v>
      </c>
      <c r="G60" s="25" t="n">
        <v>4</v>
      </c>
      <c r="H60" s="23" t="n">
        <v>6</v>
      </c>
      <c r="I60" s="24" t="n">
        <v>4</v>
      </c>
      <c r="J60" s="25" t="n">
        <v>10</v>
      </c>
      <c r="K60" s="25" t="n">
        <v>1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59136</v>
      </c>
      <c r="F61" s="20" t="n">
        <v>0</v>
      </c>
      <c r="G61" s="21" t="n">
        <v>459136</v>
      </c>
      <c r="H61" s="19" t="n">
        <v>349288.49</v>
      </c>
      <c r="I61" s="20" t="n">
        <v>245134.18</v>
      </c>
      <c r="J61" s="21" t="n">
        <v>594422.67</v>
      </c>
      <c r="K61" s="21" t="n">
        <v>1053558.6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0</v>
      </c>
      <c r="F62" s="24" t="n">
        <v>5</v>
      </c>
      <c r="G62" s="25" t="n">
        <v>75</v>
      </c>
      <c r="H62" s="23" t="n">
        <v>93</v>
      </c>
      <c r="I62" s="24" t="n">
        <v>6</v>
      </c>
      <c r="J62" s="25" t="n">
        <v>99</v>
      </c>
      <c r="K62" s="25" t="n">
        <v>17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601406.4</v>
      </c>
      <c r="F63" s="31" t="n">
        <v>846309</v>
      </c>
      <c r="G63" s="32" t="n">
        <v>4447715.4</v>
      </c>
      <c r="H63" s="30" t="n">
        <v>8073112.03</v>
      </c>
      <c r="I63" s="31" t="n">
        <v>290543.01</v>
      </c>
      <c r="J63" s="32" t="n">
        <v>8363655.04</v>
      </c>
      <c r="K63" s="32" t="n">
        <v>12811370.4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2</v>
      </c>
      <c r="F64" s="14" t="n">
        <v>1</v>
      </c>
      <c r="G64" s="15" t="n">
        <v>23</v>
      </c>
      <c r="H64" s="13" t="n">
        <v>41</v>
      </c>
      <c r="I64" s="14" t="n">
        <v>7</v>
      </c>
      <c r="J64" s="15" t="n">
        <v>48</v>
      </c>
      <c r="K64" s="15" t="n">
        <v>7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666629.29</v>
      </c>
      <c r="F65" s="20" t="n">
        <v>40458</v>
      </c>
      <c r="G65" s="21" t="n">
        <v>2707087.29</v>
      </c>
      <c r="H65" s="19" t="n">
        <v>2929321.75</v>
      </c>
      <c r="I65" s="20" t="n">
        <v>1082204.29</v>
      </c>
      <c r="J65" s="21" t="n">
        <v>4011526.04</v>
      </c>
      <c r="K65" s="21" t="n">
        <v>6718613.3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1</v>
      </c>
      <c r="G66" s="25" t="n">
        <v>4</v>
      </c>
      <c r="H66" s="23" t="n">
        <v>15</v>
      </c>
      <c r="I66" s="24" t="n">
        <v>11</v>
      </c>
      <c r="J66" s="25" t="n">
        <v>26</v>
      </c>
      <c r="K66" s="25" t="n">
        <v>3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98393</v>
      </c>
      <c r="F67" s="20" t="n">
        <v>60779</v>
      </c>
      <c r="G67" s="21" t="n">
        <v>659172</v>
      </c>
      <c r="H67" s="19" t="n">
        <v>3973991.87</v>
      </c>
      <c r="I67" s="20" t="n">
        <v>745239.89</v>
      </c>
      <c r="J67" s="21" t="n">
        <v>4719231.76</v>
      </c>
      <c r="K67" s="21" t="n">
        <v>5378403.7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5</v>
      </c>
      <c r="F68" s="24" t="n">
        <v>2</v>
      </c>
      <c r="G68" s="25" t="n">
        <v>27</v>
      </c>
      <c r="H68" s="23" t="n">
        <v>56</v>
      </c>
      <c r="I68" s="24" t="n">
        <v>18</v>
      </c>
      <c r="J68" s="25" t="n">
        <v>74</v>
      </c>
      <c r="K68" s="25" t="n">
        <v>10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265022.29</v>
      </c>
      <c r="F69" s="31" t="n">
        <v>101237</v>
      </c>
      <c r="G69" s="32" t="n">
        <v>3366259.29</v>
      </c>
      <c r="H69" s="30" t="n">
        <v>6903313.62</v>
      </c>
      <c r="I69" s="31" t="n">
        <v>1827444.18</v>
      </c>
      <c r="J69" s="32" t="n">
        <v>8730757.8</v>
      </c>
      <c r="K69" s="32" t="n">
        <v>12097017.0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5</v>
      </c>
      <c r="F70" s="14" t="n">
        <v>7</v>
      </c>
      <c r="G70" s="15" t="n">
        <v>102</v>
      </c>
      <c r="H70" s="13" t="n">
        <v>149</v>
      </c>
      <c r="I70" s="14" t="n">
        <v>24</v>
      </c>
      <c r="J70" s="15" t="n">
        <v>173</v>
      </c>
      <c r="K70" s="15" t="n">
        <v>27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866428.69</v>
      </c>
      <c r="F71" s="31" t="n">
        <v>947546</v>
      </c>
      <c r="G71" s="32" t="n">
        <v>7813974.69</v>
      </c>
      <c r="H71" s="30" t="n">
        <v>14976425.65</v>
      </c>
      <c r="I71" s="31" t="n">
        <v>2117987.19</v>
      </c>
      <c r="J71" s="32" t="n">
        <v>17094412.84</v>
      </c>
      <c r="K71" s="32" t="n">
        <v>24908387.5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20</v>
      </c>
      <c r="F72" s="14" t="n">
        <v>16</v>
      </c>
      <c r="G72" s="15" t="n">
        <v>336</v>
      </c>
      <c r="H72" s="13" t="n">
        <v>416</v>
      </c>
      <c r="I72" s="14" t="n">
        <v>7</v>
      </c>
      <c r="J72" s="15" t="n">
        <v>423</v>
      </c>
      <c r="K72" s="15" t="n">
        <v>75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421474.85</v>
      </c>
      <c r="F73" s="20" t="n">
        <v>1547547.78</v>
      </c>
      <c r="G73" s="21" t="n">
        <v>24969022.63</v>
      </c>
      <c r="H73" s="19" t="n">
        <v>41698441</v>
      </c>
      <c r="I73" s="20" t="n">
        <v>84065.17</v>
      </c>
      <c r="J73" s="21" t="n">
        <v>41782506.17</v>
      </c>
      <c r="K73" s="21" t="n">
        <v>66751528.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9</v>
      </c>
      <c r="F74" s="24" t="n">
        <v>1</v>
      </c>
      <c r="G74" s="25" t="n">
        <v>40</v>
      </c>
      <c r="H74" s="23" t="n">
        <v>51</v>
      </c>
      <c r="I74" s="24" t="n">
        <v>8</v>
      </c>
      <c r="J74" s="25" t="n">
        <v>59</v>
      </c>
      <c r="K74" s="25" t="n">
        <v>9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588190.77</v>
      </c>
      <c r="F75" s="20" t="n">
        <v>2076</v>
      </c>
      <c r="G75" s="21" t="n">
        <v>2590266.77</v>
      </c>
      <c r="H75" s="19" t="n">
        <v>8598673.05</v>
      </c>
      <c r="I75" s="20" t="n">
        <v>942557.16</v>
      </c>
      <c r="J75" s="21" t="n">
        <v>9541230.21</v>
      </c>
      <c r="K75" s="21" t="n">
        <v>12131496.9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59</v>
      </c>
      <c r="F76" s="24" t="n">
        <v>17</v>
      </c>
      <c r="G76" s="25" t="n">
        <v>376</v>
      </c>
      <c r="H76" s="23" t="n">
        <v>467</v>
      </c>
      <c r="I76" s="24" t="n">
        <v>15</v>
      </c>
      <c r="J76" s="25" t="n">
        <v>482</v>
      </c>
      <c r="K76" s="25" t="n">
        <v>85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6009665.62</v>
      </c>
      <c r="F77" s="31" t="n">
        <v>1549623.78</v>
      </c>
      <c r="G77" s="32" t="n">
        <v>27559289.4</v>
      </c>
      <c r="H77" s="30" t="n">
        <v>50297114.05</v>
      </c>
      <c r="I77" s="31" t="n">
        <v>1026622.33</v>
      </c>
      <c r="J77" s="32" t="n">
        <v>51323736.38</v>
      </c>
      <c r="K77" s="32" t="n">
        <v>78883025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8</v>
      </c>
      <c r="F78" s="14" t="n">
        <v>8</v>
      </c>
      <c r="G78" s="15" t="n">
        <v>56</v>
      </c>
      <c r="H78" s="13" t="n">
        <v>141</v>
      </c>
      <c r="I78" s="14" t="n">
        <v>26</v>
      </c>
      <c r="J78" s="15" t="n">
        <v>167</v>
      </c>
      <c r="K78" s="15" t="n">
        <v>2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982873.37</v>
      </c>
      <c r="F79" s="20" t="n">
        <v>424143</v>
      </c>
      <c r="G79" s="21" t="n">
        <v>6407016.37</v>
      </c>
      <c r="H79" s="19" t="n">
        <v>16578949.07</v>
      </c>
      <c r="I79" s="20" t="n">
        <v>6456729.33</v>
      </c>
      <c r="J79" s="21" t="n">
        <v>23035678.4</v>
      </c>
      <c r="K79" s="21" t="n">
        <v>29442694.7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</v>
      </c>
      <c r="F80" s="24" t="n">
        <v>9</v>
      </c>
      <c r="G80" s="25" t="n">
        <v>16</v>
      </c>
      <c r="H80" s="23" t="n">
        <v>44</v>
      </c>
      <c r="I80" s="24" t="n">
        <v>26</v>
      </c>
      <c r="J80" s="25" t="n">
        <v>70</v>
      </c>
      <c r="K80" s="25" t="n">
        <v>8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419379.1</v>
      </c>
      <c r="F81" s="20" t="n">
        <v>674170.89</v>
      </c>
      <c r="G81" s="21" t="n">
        <v>3093549.99</v>
      </c>
      <c r="H81" s="19" t="n">
        <v>9613621.96</v>
      </c>
      <c r="I81" s="20" t="n">
        <v>1043497.36</v>
      </c>
      <c r="J81" s="21" t="n">
        <v>10657119.32</v>
      </c>
      <c r="K81" s="21" t="n">
        <v>13750669.3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5</v>
      </c>
      <c r="F82" s="24" t="n">
        <v>17</v>
      </c>
      <c r="G82" s="25" t="n">
        <v>72</v>
      </c>
      <c r="H82" s="23" t="n">
        <v>185</v>
      </c>
      <c r="I82" s="24" t="n">
        <v>52</v>
      </c>
      <c r="J82" s="25" t="n">
        <v>237</v>
      </c>
      <c r="K82" s="25" t="n">
        <v>30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402252.47</v>
      </c>
      <c r="F83" s="31" t="n">
        <v>1098313.89</v>
      </c>
      <c r="G83" s="32" t="n">
        <v>9500566.36</v>
      </c>
      <c r="H83" s="30" t="n">
        <v>26192571.03</v>
      </c>
      <c r="I83" s="31" t="n">
        <v>7500226.69</v>
      </c>
      <c r="J83" s="32" t="n">
        <v>33692797.72</v>
      </c>
      <c r="K83" s="32" t="n">
        <v>43193364.0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14</v>
      </c>
      <c r="F84" s="14" t="n">
        <v>34</v>
      </c>
      <c r="G84" s="15" t="n">
        <v>448</v>
      </c>
      <c r="H84" s="13" t="n">
        <v>652</v>
      </c>
      <c r="I84" s="14" t="n">
        <v>67</v>
      </c>
      <c r="J84" s="15" t="n">
        <v>719</v>
      </c>
      <c r="K84" s="15" t="n">
        <v>116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4411918.09</v>
      </c>
      <c r="F85" s="31" t="n">
        <v>2647937.67</v>
      </c>
      <c r="G85" s="32" t="n">
        <v>37059855.76</v>
      </c>
      <c r="H85" s="30" t="n">
        <v>76489685.08</v>
      </c>
      <c r="I85" s="31" t="n">
        <v>8526849.02</v>
      </c>
      <c r="J85" s="32" t="n">
        <v>85016534.1</v>
      </c>
      <c r="K85" s="32" t="n">
        <v>122076389.8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1</v>
      </c>
      <c r="G8" s="15" t="n">
        <v>8</v>
      </c>
      <c r="H8" s="13" t="n">
        <v>9</v>
      </c>
      <c r="I8" s="14" t="n">
        <v>0</v>
      </c>
      <c r="J8" s="15" t="n">
        <v>9</v>
      </c>
      <c r="K8" s="15" t="n">
        <v>1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96015</v>
      </c>
      <c r="F9" s="20" t="n">
        <v>40345</v>
      </c>
      <c r="G9" s="21" t="n">
        <v>436360</v>
      </c>
      <c r="H9" s="19" t="n">
        <v>122000.48</v>
      </c>
      <c r="I9" s="20" t="n">
        <v>0</v>
      </c>
      <c r="J9" s="21" t="n">
        <v>122000.48</v>
      </c>
      <c r="K9" s="21" t="n">
        <v>558360.4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081</v>
      </c>
      <c r="F11" s="20" t="n">
        <v>0</v>
      </c>
      <c r="G11" s="21" t="n">
        <v>6081</v>
      </c>
      <c r="H11" s="19" t="n">
        <v>3297.31</v>
      </c>
      <c r="I11" s="20" t="n">
        <v>0</v>
      </c>
      <c r="J11" s="21" t="n">
        <v>3297.31</v>
      </c>
      <c r="K11" s="21" t="n">
        <v>9378.3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1</v>
      </c>
      <c r="G12" s="25" t="n">
        <v>9</v>
      </c>
      <c r="H12" s="23" t="n">
        <v>10</v>
      </c>
      <c r="I12" s="24" t="n">
        <v>0</v>
      </c>
      <c r="J12" s="25" t="n">
        <v>10</v>
      </c>
      <c r="K12" s="25" t="n">
        <v>1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02096</v>
      </c>
      <c r="F13" s="31" t="n">
        <v>40345</v>
      </c>
      <c r="G13" s="32" t="n">
        <v>442441</v>
      </c>
      <c r="H13" s="30" t="n">
        <v>125297.79</v>
      </c>
      <c r="I13" s="31" t="n">
        <v>0</v>
      </c>
      <c r="J13" s="32" t="n">
        <v>125297.79</v>
      </c>
      <c r="K13" s="32" t="n">
        <v>567738.7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7</v>
      </c>
      <c r="I14" s="14" t="n">
        <v>0</v>
      </c>
      <c r="J14" s="15" t="n">
        <v>7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8426.21</v>
      </c>
      <c r="F15" s="20" t="n">
        <v>0</v>
      </c>
      <c r="G15" s="21" t="n">
        <v>58426.21</v>
      </c>
      <c r="H15" s="19" t="n">
        <v>1011111.52</v>
      </c>
      <c r="I15" s="20" t="n">
        <v>0</v>
      </c>
      <c r="J15" s="21" t="n">
        <v>1011111.52</v>
      </c>
      <c r="K15" s="21" t="n">
        <v>1069537.7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4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36095.71</v>
      </c>
      <c r="I17" s="20" t="n">
        <v>287833.91</v>
      </c>
      <c r="J17" s="21" t="n">
        <v>523929.62</v>
      </c>
      <c r="K17" s="21" t="n">
        <v>523929.6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3</v>
      </c>
      <c r="I18" s="24" t="n">
        <v>4</v>
      </c>
      <c r="J18" s="25" t="n">
        <v>17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8426.21</v>
      </c>
      <c r="F19" s="31" t="n">
        <v>0</v>
      </c>
      <c r="G19" s="32" t="n">
        <v>58426.21</v>
      </c>
      <c r="H19" s="30" t="n">
        <v>1247207.23</v>
      </c>
      <c r="I19" s="31" t="n">
        <v>287833.91</v>
      </c>
      <c r="J19" s="32" t="n">
        <v>1535041.14</v>
      </c>
      <c r="K19" s="32" t="n">
        <v>1593467.3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0</v>
      </c>
      <c r="F20" s="14" t="n">
        <v>1</v>
      </c>
      <c r="G20" s="15" t="n">
        <v>11</v>
      </c>
      <c r="H20" s="13" t="n">
        <v>23</v>
      </c>
      <c r="I20" s="14" t="n">
        <v>4</v>
      </c>
      <c r="J20" s="15" t="n">
        <v>27</v>
      </c>
      <c r="K20" s="15" t="n">
        <v>3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60522.21</v>
      </c>
      <c r="F21" s="31" t="n">
        <v>40345</v>
      </c>
      <c r="G21" s="32" t="n">
        <v>500867.21</v>
      </c>
      <c r="H21" s="30" t="n">
        <v>1372505.02</v>
      </c>
      <c r="I21" s="31" t="n">
        <v>287833.91</v>
      </c>
      <c r="J21" s="32" t="n">
        <v>1660338.93</v>
      </c>
      <c r="K21" s="32" t="n">
        <v>2161206.1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8</v>
      </c>
      <c r="F22" s="14" t="n">
        <v>0</v>
      </c>
      <c r="G22" s="15" t="n">
        <v>18</v>
      </c>
      <c r="H22" s="13" t="n">
        <v>9</v>
      </c>
      <c r="I22" s="14" t="n">
        <v>1</v>
      </c>
      <c r="J22" s="15" t="n">
        <v>10</v>
      </c>
      <c r="K22" s="15" t="n">
        <v>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57014.02</v>
      </c>
      <c r="F23" s="20" t="n">
        <v>0</v>
      </c>
      <c r="G23" s="21" t="n">
        <v>557014.02</v>
      </c>
      <c r="H23" s="19" t="n">
        <v>301236</v>
      </c>
      <c r="I23" s="20" t="n">
        <v>16036</v>
      </c>
      <c r="J23" s="21" t="n">
        <v>317272</v>
      </c>
      <c r="K23" s="21" t="n">
        <v>874286.0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0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75310</v>
      </c>
      <c r="I25" s="20" t="n">
        <v>0</v>
      </c>
      <c r="J25" s="21" t="n">
        <v>75310</v>
      </c>
      <c r="K25" s="21" t="n">
        <v>7531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8</v>
      </c>
      <c r="F26" s="24" t="n">
        <v>0</v>
      </c>
      <c r="G26" s="25" t="n">
        <v>18</v>
      </c>
      <c r="H26" s="23" t="n">
        <v>13</v>
      </c>
      <c r="I26" s="24" t="n">
        <v>1</v>
      </c>
      <c r="J26" s="25" t="n">
        <v>14</v>
      </c>
      <c r="K26" s="25" t="n">
        <v>3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57014.02</v>
      </c>
      <c r="F27" s="31" t="n">
        <v>0</v>
      </c>
      <c r="G27" s="32" t="n">
        <v>557014.02</v>
      </c>
      <c r="H27" s="30" t="n">
        <v>376546</v>
      </c>
      <c r="I27" s="31" t="n">
        <v>16036</v>
      </c>
      <c r="J27" s="32" t="n">
        <v>392582</v>
      </c>
      <c r="K27" s="32" t="n">
        <v>949596.0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4</v>
      </c>
      <c r="I28" s="14" t="n">
        <v>2</v>
      </c>
      <c r="J28" s="15" t="n">
        <v>6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052079.85</v>
      </c>
      <c r="F29" s="20" t="n">
        <v>0</v>
      </c>
      <c r="G29" s="21" t="n">
        <v>1052079.85</v>
      </c>
      <c r="H29" s="19" t="n">
        <v>1520.14</v>
      </c>
      <c r="I29" s="20" t="n">
        <v>9006.85</v>
      </c>
      <c r="J29" s="21" t="n">
        <v>10526.99</v>
      </c>
      <c r="K29" s="21" t="n">
        <v>1062606.8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2</v>
      </c>
      <c r="I30" s="24" t="n">
        <v>2</v>
      </c>
      <c r="J30" s="25" t="n">
        <v>4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603.77</v>
      </c>
      <c r="F31" s="20" t="n">
        <v>0</v>
      </c>
      <c r="G31" s="21" t="n">
        <v>3603.77</v>
      </c>
      <c r="H31" s="19" t="n">
        <v>21614.39</v>
      </c>
      <c r="I31" s="20" t="n">
        <v>13399.29</v>
      </c>
      <c r="J31" s="21" t="n">
        <v>35013.68</v>
      </c>
      <c r="K31" s="21" t="n">
        <v>38617.4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0</v>
      </c>
      <c r="G32" s="25" t="n">
        <v>4</v>
      </c>
      <c r="H32" s="23" t="n">
        <v>6</v>
      </c>
      <c r="I32" s="24" t="n">
        <v>4</v>
      </c>
      <c r="J32" s="25" t="n">
        <v>10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055683.62</v>
      </c>
      <c r="F33" s="31" t="n">
        <v>0</v>
      </c>
      <c r="G33" s="32" t="n">
        <v>1055683.62</v>
      </c>
      <c r="H33" s="30" t="n">
        <v>23134.53</v>
      </c>
      <c r="I33" s="31" t="n">
        <v>22406.14</v>
      </c>
      <c r="J33" s="32" t="n">
        <v>45540.67</v>
      </c>
      <c r="K33" s="32" t="n">
        <v>1101224.2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2</v>
      </c>
      <c r="F34" s="14" t="n">
        <v>0</v>
      </c>
      <c r="G34" s="15" t="n">
        <v>22</v>
      </c>
      <c r="H34" s="13" t="n">
        <v>19</v>
      </c>
      <c r="I34" s="14" t="n">
        <v>5</v>
      </c>
      <c r="J34" s="15" t="n">
        <v>24</v>
      </c>
      <c r="K34" s="15" t="n">
        <v>4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12697.64</v>
      </c>
      <c r="F35" s="31" t="n">
        <v>0</v>
      </c>
      <c r="G35" s="32" t="n">
        <v>1612697.64</v>
      </c>
      <c r="H35" s="30" t="n">
        <v>399680.53</v>
      </c>
      <c r="I35" s="31" t="n">
        <v>38442.14</v>
      </c>
      <c r="J35" s="32" t="n">
        <v>438122.67</v>
      </c>
      <c r="K35" s="32" t="n">
        <v>2050820.3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2</v>
      </c>
      <c r="F36" s="14" t="n">
        <v>2</v>
      </c>
      <c r="G36" s="15" t="n">
        <v>14</v>
      </c>
      <c r="H36" s="13" t="n">
        <v>3</v>
      </c>
      <c r="I36" s="14" t="n">
        <v>2</v>
      </c>
      <c r="J36" s="15" t="n">
        <v>5</v>
      </c>
      <c r="K36" s="15" t="n">
        <v>1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82855.99</v>
      </c>
      <c r="F37" s="20" t="n">
        <v>17339.66</v>
      </c>
      <c r="G37" s="21" t="n">
        <v>400195.65</v>
      </c>
      <c r="H37" s="19" t="n">
        <v>45992</v>
      </c>
      <c r="I37" s="20" t="n">
        <v>23056</v>
      </c>
      <c r="J37" s="21" t="n">
        <v>69048</v>
      </c>
      <c r="K37" s="21" t="n">
        <v>469243.6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3360</v>
      </c>
      <c r="F39" s="20" t="n">
        <v>0</v>
      </c>
      <c r="G39" s="21" t="n">
        <v>23360</v>
      </c>
      <c r="H39" s="19" t="n">
        <v>6299</v>
      </c>
      <c r="I39" s="20" t="n">
        <v>0</v>
      </c>
      <c r="J39" s="21" t="n">
        <v>6299</v>
      </c>
      <c r="K39" s="21" t="n">
        <v>2965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3</v>
      </c>
      <c r="F40" s="24" t="n">
        <v>2</v>
      </c>
      <c r="G40" s="25" t="n">
        <v>15</v>
      </c>
      <c r="H40" s="23" t="n">
        <v>4</v>
      </c>
      <c r="I40" s="24" t="n">
        <v>2</v>
      </c>
      <c r="J40" s="25" t="n">
        <v>6</v>
      </c>
      <c r="K40" s="25" t="n">
        <v>2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06215.99</v>
      </c>
      <c r="F41" s="31" t="n">
        <v>17339.66</v>
      </c>
      <c r="G41" s="32" t="n">
        <v>423555.65</v>
      </c>
      <c r="H41" s="30" t="n">
        <v>52291</v>
      </c>
      <c r="I41" s="31" t="n">
        <v>23056</v>
      </c>
      <c r="J41" s="32" t="n">
        <v>75347</v>
      </c>
      <c r="K41" s="32" t="n">
        <v>498902.6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9</v>
      </c>
      <c r="I42" s="14" t="n">
        <v>1</v>
      </c>
      <c r="J42" s="15" t="n">
        <v>10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9489</v>
      </c>
      <c r="F43" s="20" t="n">
        <v>0</v>
      </c>
      <c r="G43" s="21" t="n">
        <v>29489</v>
      </c>
      <c r="H43" s="19" t="n">
        <v>74535.26</v>
      </c>
      <c r="I43" s="20" t="n">
        <v>174592</v>
      </c>
      <c r="J43" s="21" t="n">
        <v>249127.26</v>
      </c>
      <c r="K43" s="21" t="n">
        <v>278616.2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3112.27</v>
      </c>
      <c r="I45" s="20" t="n">
        <v>3094.6</v>
      </c>
      <c r="J45" s="21" t="n">
        <v>36206.87</v>
      </c>
      <c r="K45" s="21" t="n">
        <v>36206.8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1</v>
      </c>
      <c r="I46" s="24" t="n">
        <v>2</v>
      </c>
      <c r="J46" s="25" t="n">
        <v>13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9489</v>
      </c>
      <c r="F47" s="31" t="n">
        <v>0</v>
      </c>
      <c r="G47" s="32" t="n">
        <v>29489</v>
      </c>
      <c r="H47" s="30" t="n">
        <v>107647.53</v>
      </c>
      <c r="I47" s="31" t="n">
        <v>177686.6</v>
      </c>
      <c r="J47" s="32" t="n">
        <v>285334.13</v>
      </c>
      <c r="K47" s="32" t="n">
        <v>314823.1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4</v>
      </c>
      <c r="F48" s="14" t="n">
        <v>2</v>
      </c>
      <c r="G48" s="15" t="n">
        <v>16</v>
      </c>
      <c r="H48" s="13" t="n">
        <v>15</v>
      </c>
      <c r="I48" s="14" t="n">
        <v>4</v>
      </c>
      <c r="J48" s="15" t="n">
        <v>19</v>
      </c>
      <c r="K48" s="15" t="n">
        <v>3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35704.99</v>
      </c>
      <c r="F49" s="31" t="n">
        <v>17339.66</v>
      </c>
      <c r="G49" s="32" t="n">
        <v>453044.65</v>
      </c>
      <c r="H49" s="30" t="n">
        <v>159938.53</v>
      </c>
      <c r="I49" s="31" t="n">
        <v>200742.6</v>
      </c>
      <c r="J49" s="32" t="n">
        <v>360681.13</v>
      </c>
      <c r="K49" s="32" t="n">
        <v>813725.7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3</v>
      </c>
      <c r="F58" s="14" t="n">
        <v>0</v>
      </c>
      <c r="G58" s="15" t="n">
        <v>13</v>
      </c>
      <c r="H58" s="13" t="n">
        <v>11</v>
      </c>
      <c r="I58" s="14" t="n">
        <v>0</v>
      </c>
      <c r="J58" s="15" t="n">
        <v>11</v>
      </c>
      <c r="K58" s="15" t="n">
        <v>2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48166</v>
      </c>
      <c r="F59" s="20" t="n">
        <v>0</v>
      </c>
      <c r="G59" s="21" t="n">
        <v>348166</v>
      </c>
      <c r="H59" s="19" t="n">
        <v>280868.53</v>
      </c>
      <c r="I59" s="20" t="n">
        <v>0</v>
      </c>
      <c r="J59" s="21" t="n">
        <v>280868.53</v>
      </c>
      <c r="K59" s="21" t="n">
        <v>629034.5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1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196</v>
      </c>
      <c r="F61" s="20" t="n">
        <v>0</v>
      </c>
      <c r="G61" s="21" t="n">
        <v>6196</v>
      </c>
      <c r="H61" s="19" t="n">
        <v>0</v>
      </c>
      <c r="I61" s="20" t="n">
        <v>83545.88</v>
      </c>
      <c r="J61" s="21" t="n">
        <v>83545.88</v>
      </c>
      <c r="K61" s="21" t="n">
        <v>89741.8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4</v>
      </c>
      <c r="F62" s="24" t="n">
        <v>0</v>
      </c>
      <c r="G62" s="25" t="n">
        <v>14</v>
      </c>
      <c r="H62" s="23" t="n">
        <v>11</v>
      </c>
      <c r="I62" s="24" t="n">
        <v>1</v>
      </c>
      <c r="J62" s="25" t="n">
        <v>12</v>
      </c>
      <c r="K62" s="25" t="n">
        <v>2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54362</v>
      </c>
      <c r="F63" s="31" t="n">
        <v>0</v>
      </c>
      <c r="G63" s="32" t="n">
        <v>354362</v>
      </c>
      <c r="H63" s="30" t="n">
        <v>280868.53</v>
      </c>
      <c r="I63" s="31" t="n">
        <v>83545.88</v>
      </c>
      <c r="J63" s="32" t="n">
        <v>364414.41</v>
      </c>
      <c r="K63" s="32" t="n">
        <v>718776.4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8</v>
      </c>
      <c r="I64" s="14" t="n">
        <v>0</v>
      </c>
      <c r="J64" s="15" t="n">
        <v>8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722.3</v>
      </c>
      <c r="F65" s="20" t="n">
        <v>0</v>
      </c>
      <c r="G65" s="21" t="n">
        <v>7722.3</v>
      </c>
      <c r="H65" s="19" t="n">
        <v>402171.1</v>
      </c>
      <c r="I65" s="20" t="n">
        <v>0</v>
      </c>
      <c r="J65" s="21" t="n">
        <v>402171.1</v>
      </c>
      <c r="K65" s="21" t="n">
        <v>409893.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3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284.04</v>
      </c>
      <c r="I67" s="20" t="n">
        <v>61533.31</v>
      </c>
      <c r="J67" s="21" t="n">
        <v>65817.35</v>
      </c>
      <c r="K67" s="21" t="n">
        <v>65817.3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9</v>
      </c>
      <c r="I68" s="24" t="n">
        <v>3</v>
      </c>
      <c r="J68" s="25" t="n">
        <v>12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722.3</v>
      </c>
      <c r="F69" s="31" t="n">
        <v>0</v>
      </c>
      <c r="G69" s="32" t="n">
        <v>7722.3</v>
      </c>
      <c r="H69" s="30" t="n">
        <v>406455.14</v>
      </c>
      <c r="I69" s="31" t="n">
        <v>61533.31</v>
      </c>
      <c r="J69" s="32" t="n">
        <v>467988.45</v>
      </c>
      <c r="K69" s="32" t="n">
        <v>475710.7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6</v>
      </c>
      <c r="F70" s="14" t="n">
        <v>0</v>
      </c>
      <c r="G70" s="15" t="n">
        <v>16</v>
      </c>
      <c r="H70" s="13" t="n">
        <v>20</v>
      </c>
      <c r="I70" s="14" t="n">
        <v>4</v>
      </c>
      <c r="J70" s="15" t="n">
        <v>24</v>
      </c>
      <c r="K70" s="15" t="n">
        <v>4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62084.3</v>
      </c>
      <c r="F71" s="31" t="n">
        <v>0</v>
      </c>
      <c r="G71" s="32" t="n">
        <v>362084.3</v>
      </c>
      <c r="H71" s="30" t="n">
        <v>687323.67</v>
      </c>
      <c r="I71" s="31" t="n">
        <v>145079.19</v>
      </c>
      <c r="J71" s="32" t="n">
        <v>832402.86</v>
      </c>
      <c r="K71" s="32" t="n">
        <v>1194487.1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0</v>
      </c>
      <c r="F72" s="14" t="n">
        <v>3</v>
      </c>
      <c r="G72" s="15" t="n">
        <v>53</v>
      </c>
      <c r="H72" s="13" t="n">
        <v>32</v>
      </c>
      <c r="I72" s="14" t="n">
        <v>3</v>
      </c>
      <c r="J72" s="15" t="n">
        <v>35</v>
      </c>
      <c r="K72" s="15" t="n">
        <v>8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84051.01</v>
      </c>
      <c r="F73" s="20" t="n">
        <v>57684.66</v>
      </c>
      <c r="G73" s="21" t="n">
        <v>1741735.67</v>
      </c>
      <c r="H73" s="19" t="n">
        <v>750097.01</v>
      </c>
      <c r="I73" s="20" t="n">
        <v>39092</v>
      </c>
      <c r="J73" s="21" t="n">
        <v>789189.01</v>
      </c>
      <c r="K73" s="21" t="n">
        <v>2530924.6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6</v>
      </c>
      <c r="I74" s="24" t="n">
        <v>1</v>
      </c>
      <c r="J74" s="25" t="n">
        <v>7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5637</v>
      </c>
      <c r="F75" s="20" t="n">
        <v>0</v>
      </c>
      <c r="G75" s="21" t="n">
        <v>35637</v>
      </c>
      <c r="H75" s="19" t="n">
        <v>84906.31</v>
      </c>
      <c r="I75" s="20" t="n">
        <v>83545.88</v>
      </c>
      <c r="J75" s="21" t="n">
        <v>168452.19</v>
      </c>
      <c r="K75" s="21" t="n">
        <v>204089.1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3</v>
      </c>
      <c r="F76" s="24" t="n">
        <v>3</v>
      </c>
      <c r="G76" s="25" t="n">
        <v>56</v>
      </c>
      <c r="H76" s="23" t="n">
        <v>38</v>
      </c>
      <c r="I76" s="24" t="n">
        <v>4</v>
      </c>
      <c r="J76" s="25" t="n">
        <v>42</v>
      </c>
      <c r="K76" s="25" t="n">
        <v>9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19688.01</v>
      </c>
      <c r="F77" s="31" t="n">
        <v>57684.66</v>
      </c>
      <c r="G77" s="32" t="n">
        <v>1777372.67</v>
      </c>
      <c r="H77" s="30" t="n">
        <v>835003.32</v>
      </c>
      <c r="I77" s="31" t="n">
        <v>122637.88</v>
      </c>
      <c r="J77" s="32" t="n">
        <v>957641.2</v>
      </c>
      <c r="K77" s="32" t="n">
        <v>2735013.8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0</v>
      </c>
      <c r="G78" s="15" t="n">
        <v>8</v>
      </c>
      <c r="H78" s="13" t="n">
        <v>28</v>
      </c>
      <c r="I78" s="14" t="n">
        <v>3</v>
      </c>
      <c r="J78" s="15" t="n">
        <v>31</v>
      </c>
      <c r="K78" s="15" t="n">
        <v>3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47717.36</v>
      </c>
      <c r="F79" s="20" t="n">
        <v>0</v>
      </c>
      <c r="G79" s="21" t="n">
        <v>1147717.36</v>
      </c>
      <c r="H79" s="19" t="n">
        <v>1489338.02</v>
      </c>
      <c r="I79" s="20" t="n">
        <v>183598.85</v>
      </c>
      <c r="J79" s="21" t="n">
        <v>1672936.87</v>
      </c>
      <c r="K79" s="21" t="n">
        <v>2820654.2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1</v>
      </c>
      <c r="I80" s="24" t="n">
        <v>10</v>
      </c>
      <c r="J80" s="25" t="n">
        <v>21</v>
      </c>
      <c r="K80" s="25" t="n"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603.77</v>
      </c>
      <c r="F81" s="20" t="n">
        <v>0</v>
      </c>
      <c r="G81" s="21" t="n">
        <v>3603.77</v>
      </c>
      <c r="H81" s="19" t="n">
        <v>295106.41</v>
      </c>
      <c r="I81" s="20" t="n">
        <v>365861.11</v>
      </c>
      <c r="J81" s="21" t="n">
        <v>660967.52</v>
      </c>
      <c r="K81" s="21" t="n">
        <v>664571.2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0</v>
      </c>
      <c r="G82" s="25" t="n">
        <v>9</v>
      </c>
      <c r="H82" s="23" t="n">
        <v>39</v>
      </c>
      <c r="I82" s="24" t="n">
        <v>13</v>
      </c>
      <c r="J82" s="25" t="n">
        <v>52</v>
      </c>
      <c r="K82" s="25" t="n">
        <v>6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51321.13</v>
      </c>
      <c r="F83" s="31" t="n">
        <v>0</v>
      </c>
      <c r="G83" s="32" t="n">
        <v>1151321.13</v>
      </c>
      <c r="H83" s="30" t="n">
        <v>1784444.43</v>
      </c>
      <c r="I83" s="31" t="n">
        <v>549459.96</v>
      </c>
      <c r="J83" s="32" t="n">
        <v>2333904.39</v>
      </c>
      <c r="K83" s="32" t="n">
        <v>3485225.5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2</v>
      </c>
      <c r="F84" s="14" t="n">
        <v>3</v>
      </c>
      <c r="G84" s="15" t="n">
        <v>65</v>
      </c>
      <c r="H84" s="13" t="n">
        <v>77</v>
      </c>
      <c r="I84" s="14" t="n">
        <v>17</v>
      </c>
      <c r="J84" s="15" t="n">
        <v>94</v>
      </c>
      <c r="K84" s="15" t="n">
        <v>15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71009.14</v>
      </c>
      <c r="F85" s="31" t="n">
        <v>57684.66</v>
      </c>
      <c r="G85" s="32" t="n">
        <v>2928693.8</v>
      </c>
      <c r="H85" s="30" t="n">
        <v>2619447.75</v>
      </c>
      <c r="I85" s="31" t="n">
        <v>672097.84</v>
      </c>
      <c r="J85" s="32" t="n">
        <v>3291545.59</v>
      </c>
      <c r="K85" s="32" t="n">
        <v>6220239.3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5</v>
      </c>
      <c r="F8" s="14" t="n">
        <v>2</v>
      </c>
      <c r="G8" s="15" t="n">
        <v>17</v>
      </c>
      <c r="H8" s="13" t="n">
        <v>8</v>
      </c>
      <c r="I8" s="14" t="n">
        <v>2</v>
      </c>
      <c r="J8" s="15" t="n">
        <v>10</v>
      </c>
      <c r="K8" s="15" t="n">
        <v>2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49707.95</v>
      </c>
      <c r="F9" s="20" t="n">
        <v>33542.16</v>
      </c>
      <c r="G9" s="21" t="n">
        <v>383250.11</v>
      </c>
      <c r="H9" s="19" t="n">
        <v>432048.65</v>
      </c>
      <c r="I9" s="20" t="n">
        <v>19244.57</v>
      </c>
      <c r="J9" s="21" t="n">
        <v>451293.22</v>
      </c>
      <c r="K9" s="21" t="n">
        <v>834543.3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0</v>
      </c>
      <c r="G10" s="25" t="n">
        <v>5</v>
      </c>
      <c r="H10" s="23" t="n">
        <v>0</v>
      </c>
      <c r="I10" s="24" t="n">
        <v>0</v>
      </c>
      <c r="J10" s="25" t="n">
        <v>0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40219.87</v>
      </c>
      <c r="F11" s="20" t="n">
        <v>0</v>
      </c>
      <c r="G11" s="21" t="n">
        <v>240219.87</v>
      </c>
      <c r="H11" s="19" t="n">
        <v>0</v>
      </c>
      <c r="I11" s="20" t="n">
        <v>0</v>
      </c>
      <c r="J11" s="21" t="n">
        <v>0</v>
      </c>
      <c r="K11" s="21" t="n">
        <v>240219.8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0</v>
      </c>
      <c r="F12" s="24" t="n">
        <v>2</v>
      </c>
      <c r="G12" s="25" t="n">
        <v>22</v>
      </c>
      <c r="H12" s="23" t="n">
        <v>8</v>
      </c>
      <c r="I12" s="24" t="n">
        <v>2</v>
      </c>
      <c r="J12" s="25" t="n">
        <v>10</v>
      </c>
      <c r="K12" s="25" t="n">
        <v>3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89927.82</v>
      </c>
      <c r="F13" s="31" t="n">
        <v>33542.16</v>
      </c>
      <c r="G13" s="32" t="n">
        <v>623469.98</v>
      </c>
      <c r="H13" s="30" t="n">
        <v>432048.65</v>
      </c>
      <c r="I13" s="31" t="n">
        <v>19244.57</v>
      </c>
      <c r="J13" s="32" t="n">
        <v>451293.22</v>
      </c>
      <c r="K13" s="32" t="n">
        <v>1074763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0</v>
      </c>
      <c r="I14" s="14" t="n">
        <v>1</v>
      </c>
      <c r="J14" s="15" t="n">
        <v>1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22809</v>
      </c>
      <c r="F15" s="20" t="n">
        <v>0</v>
      </c>
      <c r="G15" s="21" t="n">
        <v>322809</v>
      </c>
      <c r="H15" s="19" t="n">
        <v>0</v>
      </c>
      <c r="I15" s="20" t="n">
        <v>176507.83</v>
      </c>
      <c r="J15" s="21" t="n">
        <v>176507.83</v>
      </c>
      <c r="K15" s="21" t="n">
        <v>499316.8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0</v>
      </c>
      <c r="I16" s="24" t="n">
        <v>0</v>
      </c>
      <c r="J16" s="25" t="n">
        <v>0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1433</v>
      </c>
      <c r="F17" s="20" t="n">
        <v>0</v>
      </c>
      <c r="G17" s="21" t="n">
        <v>11433</v>
      </c>
      <c r="H17" s="19" t="n">
        <v>0</v>
      </c>
      <c r="I17" s="20" t="n">
        <v>0</v>
      </c>
      <c r="J17" s="21" t="n">
        <v>0</v>
      </c>
      <c r="K17" s="21" t="n">
        <v>1143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0</v>
      </c>
      <c r="G18" s="25" t="n">
        <v>4</v>
      </c>
      <c r="H18" s="23" t="n">
        <v>0</v>
      </c>
      <c r="I18" s="24" t="n">
        <v>1</v>
      </c>
      <c r="J18" s="25" t="n">
        <v>1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34242</v>
      </c>
      <c r="F19" s="31" t="n">
        <v>0</v>
      </c>
      <c r="G19" s="32" t="n">
        <v>334242</v>
      </c>
      <c r="H19" s="30" t="n">
        <v>0</v>
      </c>
      <c r="I19" s="31" t="n">
        <v>176507.83</v>
      </c>
      <c r="J19" s="32" t="n">
        <v>176507.83</v>
      </c>
      <c r="K19" s="32" t="n">
        <v>510749.8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4</v>
      </c>
      <c r="F20" s="14" t="n">
        <v>2</v>
      </c>
      <c r="G20" s="15" t="n">
        <v>26</v>
      </c>
      <c r="H20" s="13" t="n">
        <v>8</v>
      </c>
      <c r="I20" s="14" t="n">
        <v>3</v>
      </c>
      <c r="J20" s="15" t="n">
        <v>11</v>
      </c>
      <c r="K20" s="15" t="n">
        <v>3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24169.82</v>
      </c>
      <c r="F21" s="31" t="n">
        <v>33542.16</v>
      </c>
      <c r="G21" s="32" t="n">
        <v>957711.98</v>
      </c>
      <c r="H21" s="30" t="n">
        <v>432048.65</v>
      </c>
      <c r="I21" s="31" t="n">
        <v>195752.4</v>
      </c>
      <c r="J21" s="32" t="n">
        <v>627801.05</v>
      </c>
      <c r="K21" s="32" t="n">
        <v>1585513.0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1</v>
      </c>
      <c r="F22" s="14" t="n">
        <v>0</v>
      </c>
      <c r="G22" s="15" t="n">
        <v>11</v>
      </c>
      <c r="H22" s="13" t="n">
        <v>16</v>
      </c>
      <c r="I22" s="14" t="n">
        <v>1</v>
      </c>
      <c r="J22" s="15" t="n">
        <v>17</v>
      </c>
      <c r="K22" s="15" t="n">
        <v>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7794</v>
      </c>
      <c r="F23" s="20" t="n">
        <v>0</v>
      </c>
      <c r="G23" s="21" t="n">
        <v>247794</v>
      </c>
      <c r="H23" s="19" t="n">
        <v>155232.19</v>
      </c>
      <c r="I23" s="20" t="n">
        <v>3062</v>
      </c>
      <c r="J23" s="21" t="n">
        <v>158294.19</v>
      </c>
      <c r="K23" s="21" t="n">
        <v>406088.1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1</v>
      </c>
      <c r="I24" s="24" t="n">
        <v>0</v>
      </c>
      <c r="J24" s="25" t="n">
        <v>1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3460.16</v>
      </c>
      <c r="F25" s="20" t="n">
        <v>0</v>
      </c>
      <c r="G25" s="21" t="n">
        <v>23460.16</v>
      </c>
      <c r="H25" s="19" t="n">
        <v>121058</v>
      </c>
      <c r="I25" s="20" t="n">
        <v>0</v>
      </c>
      <c r="J25" s="21" t="n">
        <v>121058</v>
      </c>
      <c r="K25" s="21" t="n">
        <v>144518.1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3</v>
      </c>
      <c r="F26" s="24" t="n">
        <v>0</v>
      </c>
      <c r="G26" s="25" t="n">
        <v>13</v>
      </c>
      <c r="H26" s="23" t="n">
        <v>17</v>
      </c>
      <c r="I26" s="24" t="n">
        <v>1</v>
      </c>
      <c r="J26" s="25" t="n">
        <v>18</v>
      </c>
      <c r="K26" s="25" t="n">
        <v>3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71254.16</v>
      </c>
      <c r="F27" s="31" t="n">
        <v>0</v>
      </c>
      <c r="G27" s="32" t="n">
        <v>271254.16</v>
      </c>
      <c r="H27" s="30" t="n">
        <v>276290.19</v>
      </c>
      <c r="I27" s="31" t="n">
        <v>3062</v>
      </c>
      <c r="J27" s="32" t="n">
        <v>279352.19</v>
      </c>
      <c r="K27" s="32" t="n">
        <v>550606.3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0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1578.21</v>
      </c>
      <c r="I29" s="20" t="n">
        <v>0</v>
      </c>
      <c r="J29" s="21" t="n">
        <v>61578.21</v>
      </c>
      <c r="K29" s="21" t="n">
        <v>61578.2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7432</v>
      </c>
      <c r="I31" s="20" t="n">
        <v>0</v>
      </c>
      <c r="J31" s="21" t="n">
        <v>27432</v>
      </c>
      <c r="K31" s="21" t="n">
        <v>2743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0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89010.21</v>
      </c>
      <c r="I33" s="31" t="n">
        <v>0</v>
      </c>
      <c r="J33" s="32" t="n">
        <v>89010.21</v>
      </c>
      <c r="K33" s="32" t="n">
        <v>89010.2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3</v>
      </c>
      <c r="F34" s="14" t="n">
        <v>0</v>
      </c>
      <c r="G34" s="15" t="n">
        <v>13</v>
      </c>
      <c r="H34" s="13" t="n">
        <v>21</v>
      </c>
      <c r="I34" s="14" t="n">
        <v>1</v>
      </c>
      <c r="J34" s="15" t="n">
        <v>22</v>
      </c>
      <c r="K34" s="15" t="n">
        <v>3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71254.16</v>
      </c>
      <c r="F35" s="31" t="n">
        <v>0</v>
      </c>
      <c r="G35" s="32" t="n">
        <v>271254.16</v>
      </c>
      <c r="H35" s="30" t="n">
        <v>365300.4</v>
      </c>
      <c r="I35" s="31" t="n">
        <v>3062</v>
      </c>
      <c r="J35" s="32" t="n">
        <v>368362.4</v>
      </c>
      <c r="K35" s="32" t="n">
        <v>639616.5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4</v>
      </c>
      <c r="F36" s="14" t="n">
        <v>1</v>
      </c>
      <c r="G36" s="15" t="n">
        <v>15</v>
      </c>
      <c r="H36" s="13" t="n">
        <v>4</v>
      </c>
      <c r="I36" s="14" t="n">
        <v>2</v>
      </c>
      <c r="J36" s="15" t="n">
        <v>6</v>
      </c>
      <c r="K36" s="15" t="n"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63303.06</v>
      </c>
      <c r="F37" s="20" t="n">
        <v>26942</v>
      </c>
      <c r="G37" s="21" t="n">
        <v>690245.06</v>
      </c>
      <c r="H37" s="19" t="n">
        <v>586982</v>
      </c>
      <c r="I37" s="20" t="n">
        <v>9559</v>
      </c>
      <c r="J37" s="21" t="n">
        <v>596541</v>
      </c>
      <c r="K37" s="21" t="n">
        <v>1286786.0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1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5257</v>
      </c>
      <c r="F39" s="20" t="n">
        <v>0</v>
      </c>
      <c r="G39" s="21" t="n">
        <v>15257</v>
      </c>
      <c r="H39" s="19" t="n">
        <v>6395</v>
      </c>
      <c r="I39" s="20" t="n">
        <v>93843</v>
      </c>
      <c r="J39" s="21" t="n">
        <v>100238</v>
      </c>
      <c r="K39" s="21" t="n">
        <v>11549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5</v>
      </c>
      <c r="F40" s="24" t="n">
        <v>1</v>
      </c>
      <c r="G40" s="25" t="n">
        <v>16</v>
      </c>
      <c r="H40" s="23" t="n">
        <v>5</v>
      </c>
      <c r="I40" s="24" t="n">
        <v>3</v>
      </c>
      <c r="J40" s="25" t="n">
        <v>8</v>
      </c>
      <c r="K40" s="25" t="n">
        <v>2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78560.06</v>
      </c>
      <c r="F41" s="31" t="n">
        <v>26942</v>
      </c>
      <c r="G41" s="32" t="n">
        <v>705502.06</v>
      </c>
      <c r="H41" s="30" t="n">
        <v>593377</v>
      </c>
      <c r="I41" s="31" t="n">
        <v>103402</v>
      </c>
      <c r="J41" s="32" t="n">
        <v>696779</v>
      </c>
      <c r="K41" s="32" t="n">
        <v>1402281.0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</v>
      </c>
      <c r="I42" s="14" t="n">
        <v>1</v>
      </c>
      <c r="J42" s="15" t="n">
        <v>2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20043</v>
      </c>
      <c r="F43" s="20" t="n">
        <v>0</v>
      </c>
      <c r="G43" s="21" t="n">
        <v>620043</v>
      </c>
      <c r="H43" s="19" t="n">
        <v>5030</v>
      </c>
      <c r="I43" s="20" t="n">
        <v>2717.77</v>
      </c>
      <c r="J43" s="21" t="n">
        <v>7747.77</v>
      </c>
      <c r="K43" s="21" t="n">
        <v>627790.7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5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5824.19</v>
      </c>
      <c r="I45" s="20" t="n">
        <v>503720.27</v>
      </c>
      <c r="J45" s="21" t="n">
        <v>549544.46</v>
      </c>
      <c r="K45" s="21" t="n">
        <v>549544.4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3</v>
      </c>
      <c r="I46" s="24" t="n">
        <v>6</v>
      </c>
      <c r="J46" s="25" t="n">
        <v>9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20043</v>
      </c>
      <c r="F47" s="31" t="n">
        <v>0</v>
      </c>
      <c r="G47" s="32" t="n">
        <v>620043</v>
      </c>
      <c r="H47" s="30" t="n">
        <v>50854.19</v>
      </c>
      <c r="I47" s="31" t="n">
        <v>506438.04</v>
      </c>
      <c r="J47" s="32" t="n">
        <v>557292.23</v>
      </c>
      <c r="K47" s="32" t="n">
        <v>1177335.2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6</v>
      </c>
      <c r="F48" s="14" t="n">
        <v>1</v>
      </c>
      <c r="G48" s="15" t="n">
        <v>17</v>
      </c>
      <c r="H48" s="13" t="n">
        <v>8</v>
      </c>
      <c r="I48" s="14" t="n">
        <v>9</v>
      </c>
      <c r="J48" s="15" t="n">
        <v>17</v>
      </c>
      <c r="K48" s="15" t="n">
        <v>3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98603.06</v>
      </c>
      <c r="F49" s="31" t="n">
        <v>26942</v>
      </c>
      <c r="G49" s="32" t="n">
        <v>1325545.06</v>
      </c>
      <c r="H49" s="30" t="n">
        <v>644231.19</v>
      </c>
      <c r="I49" s="31" t="n">
        <v>609840.04</v>
      </c>
      <c r="J49" s="32" t="n">
        <v>1254071.23</v>
      </c>
      <c r="K49" s="32" t="n">
        <v>2579616.2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1</v>
      </c>
      <c r="G58" s="15" t="n">
        <v>7</v>
      </c>
      <c r="H58" s="13" t="n">
        <v>21</v>
      </c>
      <c r="I58" s="14" t="n">
        <v>0</v>
      </c>
      <c r="J58" s="15" t="n">
        <v>21</v>
      </c>
      <c r="K58" s="15" t="n">
        <v>2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92073.47</v>
      </c>
      <c r="F59" s="20" t="n">
        <v>29480</v>
      </c>
      <c r="G59" s="21" t="n">
        <v>221553.47</v>
      </c>
      <c r="H59" s="19" t="n">
        <v>136031.04</v>
      </c>
      <c r="I59" s="20" t="n">
        <v>0</v>
      </c>
      <c r="J59" s="21" t="n">
        <v>136031.04</v>
      </c>
      <c r="K59" s="21" t="n">
        <v>357584.5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1</v>
      </c>
      <c r="I60" s="24" t="n">
        <v>1</v>
      </c>
      <c r="J60" s="25" t="n">
        <v>2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29958.35</v>
      </c>
      <c r="F61" s="20" t="n">
        <v>0</v>
      </c>
      <c r="G61" s="21" t="n">
        <v>429958.35</v>
      </c>
      <c r="H61" s="19" t="n">
        <v>453.38</v>
      </c>
      <c r="I61" s="20" t="n">
        <v>11740</v>
      </c>
      <c r="J61" s="21" t="n">
        <v>12193.38</v>
      </c>
      <c r="K61" s="21" t="n">
        <v>442151.7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1</v>
      </c>
      <c r="G62" s="25" t="n">
        <v>10</v>
      </c>
      <c r="H62" s="23" t="n">
        <v>22</v>
      </c>
      <c r="I62" s="24" t="n">
        <v>1</v>
      </c>
      <c r="J62" s="25" t="n">
        <v>23</v>
      </c>
      <c r="K62" s="25" t="n">
        <v>3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22031.82</v>
      </c>
      <c r="F63" s="31" t="n">
        <v>29480</v>
      </c>
      <c r="G63" s="32" t="n">
        <v>651511.82</v>
      </c>
      <c r="H63" s="30" t="n">
        <v>136484.42</v>
      </c>
      <c r="I63" s="31" t="n">
        <v>11740</v>
      </c>
      <c r="J63" s="32" t="n">
        <v>148224.42</v>
      </c>
      <c r="K63" s="32" t="n">
        <v>799736.2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6</v>
      </c>
      <c r="I64" s="14" t="n">
        <v>0</v>
      </c>
      <c r="J64" s="15" t="n">
        <v>6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060</v>
      </c>
      <c r="F65" s="20" t="n">
        <v>0</v>
      </c>
      <c r="G65" s="21" t="n">
        <v>8060</v>
      </c>
      <c r="H65" s="19" t="n">
        <v>117717.06</v>
      </c>
      <c r="I65" s="20" t="n">
        <v>0</v>
      </c>
      <c r="J65" s="21" t="n">
        <v>117717.06</v>
      </c>
      <c r="K65" s="21" t="n">
        <v>125777.0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5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8443</v>
      </c>
      <c r="I67" s="20" t="n">
        <v>89855.81</v>
      </c>
      <c r="J67" s="21" t="n">
        <v>128298.81</v>
      </c>
      <c r="K67" s="21" t="n">
        <v>128298.8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7</v>
      </c>
      <c r="I68" s="24" t="n">
        <v>5</v>
      </c>
      <c r="J68" s="25" t="n">
        <v>12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060</v>
      </c>
      <c r="F69" s="31" t="n">
        <v>0</v>
      </c>
      <c r="G69" s="32" t="n">
        <v>8060</v>
      </c>
      <c r="H69" s="30" t="n">
        <v>156160.06</v>
      </c>
      <c r="I69" s="31" t="n">
        <v>89855.81</v>
      </c>
      <c r="J69" s="32" t="n">
        <v>246015.87</v>
      </c>
      <c r="K69" s="32" t="n">
        <v>254075.8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1</v>
      </c>
      <c r="G70" s="15" t="n">
        <v>11</v>
      </c>
      <c r="H70" s="13" t="n">
        <v>29</v>
      </c>
      <c r="I70" s="14" t="n">
        <v>6</v>
      </c>
      <c r="J70" s="15" t="n">
        <v>35</v>
      </c>
      <c r="K70" s="15" t="n">
        <v>4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30091.82</v>
      </c>
      <c r="F71" s="31" t="n">
        <v>29480</v>
      </c>
      <c r="G71" s="32" t="n">
        <v>659571.82</v>
      </c>
      <c r="H71" s="30" t="n">
        <v>292644.48</v>
      </c>
      <c r="I71" s="31" t="n">
        <v>101595.81</v>
      </c>
      <c r="J71" s="32" t="n">
        <v>394240.29</v>
      </c>
      <c r="K71" s="32" t="n">
        <v>1053812.1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6</v>
      </c>
      <c r="F72" s="14" t="n">
        <v>4</v>
      </c>
      <c r="G72" s="15" t="n">
        <v>50</v>
      </c>
      <c r="H72" s="13" t="n">
        <v>49</v>
      </c>
      <c r="I72" s="14" t="n">
        <v>5</v>
      </c>
      <c r="J72" s="15" t="n">
        <v>54</v>
      </c>
      <c r="K72" s="15" t="n">
        <v>10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52878.48</v>
      </c>
      <c r="F73" s="20" t="n">
        <v>89964.16</v>
      </c>
      <c r="G73" s="21" t="n">
        <v>1542842.64</v>
      </c>
      <c r="H73" s="19" t="n">
        <v>1310293.88</v>
      </c>
      <c r="I73" s="20" t="n">
        <v>31865.57</v>
      </c>
      <c r="J73" s="21" t="n">
        <v>1342159.45</v>
      </c>
      <c r="K73" s="21" t="n">
        <v>2885002.0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1</v>
      </c>
      <c r="F74" s="24" t="n">
        <v>0</v>
      </c>
      <c r="G74" s="25" t="n">
        <v>11</v>
      </c>
      <c r="H74" s="23" t="n">
        <v>3</v>
      </c>
      <c r="I74" s="24" t="n">
        <v>2</v>
      </c>
      <c r="J74" s="25" t="n">
        <v>5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08895.38</v>
      </c>
      <c r="F75" s="20" t="n">
        <v>0</v>
      </c>
      <c r="G75" s="21" t="n">
        <v>708895.38</v>
      </c>
      <c r="H75" s="19" t="n">
        <v>127906.38</v>
      </c>
      <c r="I75" s="20" t="n">
        <v>105583</v>
      </c>
      <c r="J75" s="21" t="n">
        <v>233489.38</v>
      </c>
      <c r="K75" s="21" t="n">
        <v>942384.7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7</v>
      </c>
      <c r="F76" s="24" t="n">
        <v>4</v>
      </c>
      <c r="G76" s="25" t="n">
        <v>61</v>
      </c>
      <c r="H76" s="23" t="n">
        <v>52</v>
      </c>
      <c r="I76" s="24" t="n">
        <v>7</v>
      </c>
      <c r="J76" s="25" t="n">
        <v>59</v>
      </c>
      <c r="K76" s="25" t="n">
        <v>1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61773.86</v>
      </c>
      <c r="F77" s="31" t="n">
        <v>89964.16</v>
      </c>
      <c r="G77" s="32" t="n">
        <v>2251738.02</v>
      </c>
      <c r="H77" s="30" t="n">
        <v>1438200.26</v>
      </c>
      <c r="I77" s="31" t="n">
        <v>137448.57</v>
      </c>
      <c r="J77" s="32" t="n">
        <v>1575648.83</v>
      </c>
      <c r="K77" s="32" t="n">
        <v>3827386.8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10</v>
      </c>
      <c r="I78" s="14" t="n">
        <v>2</v>
      </c>
      <c r="J78" s="15" t="n">
        <v>12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50912</v>
      </c>
      <c r="F79" s="20" t="n">
        <v>0</v>
      </c>
      <c r="G79" s="21" t="n">
        <v>950912</v>
      </c>
      <c r="H79" s="19" t="n">
        <v>184325.27</v>
      </c>
      <c r="I79" s="20" t="n">
        <v>179225.6</v>
      </c>
      <c r="J79" s="21" t="n">
        <v>363550.87</v>
      </c>
      <c r="K79" s="21" t="n">
        <v>1314462.8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4</v>
      </c>
      <c r="I80" s="24" t="n">
        <v>10</v>
      </c>
      <c r="J80" s="25" t="n">
        <v>14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433</v>
      </c>
      <c r="F81" s="20" t="n">
        <v>0</v>
      </c>
      <c r="G81" s="21" t="n">
        <v>11433</v>
      </c>
      <c r="H81" s="19" t="n">
        <v>111699.19</v>
      </c>
      <c r="I81" s="20" t="n">
        <v>593576.08</v>
      </c>
      <c r="J81" s="21" t="n">
        <v>705275.27</v>
      </c>
      <c r="K81" s="21" t="n">
        <v>716708.2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0</v>
      </c>
      <c r="G82" s="25" t="n">
        <v>6</v>
      </c>
      <c r="H82" s="23" t="n">
        <v>14</v>
      </c>
      <c r="I82" s="24" t="n">
        <v>12</v>
      </c>
      <c r="J82" s="25" t="n">
        <v>26</v>
      </c>
      <c r="K82" s="25" t="n">
        <v>3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62345</v>
      </c>
      <c r="F83" s="31" t="n">
        <v>0</v>
      </c>
      <c r="G83" s="32" t="n">
        <v>962345</v>
      </c>
      <c r="H83" s="30" t="n">
        <v>296024.46</v>
      </c>
      <c r="I83" s="31" t="n">
        <v>772801.68</v>
      </c>
      <c r="J83" s="32" t="n">
        <v>1068826.14</v>
      </c>
      <c r="K83" s="32" t="n">
        <v>2031171.1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3</v>
      </c>
      <c r="F84" s="14" t="n">
        <v>4</v>
      </c>
      <c r="G84" s="15" t="n">
        <v>67</v>
      </c>
      <c r="H84" s="13" t="n">
        <v>66</v>
      </c>
      <c r="I84" s="14" t="n">
        <v>19</v>
      </c>
      <c r="J84" s="15" t="n">
        <v>85</v>
      </c>
      <c r="K84" s="15" t="n">
        <v>15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124118.86</v>
      </c>
      <c r="F85" s="31" t="n">
        <v>89964.16</v>
      </c>
      <c r="G85" s="32" t="n">
        <v>3214083.02</v>
      </c>
      <c r="H85" s="30" t="n">
        <v>1734224.72</v>
      </c>
      <c r="I85" s="31" t="n">
        <v>910250.25</v>
      </c>
      <c r="J85" s="32" t="n">
        <v>2644474.97</v>
      </c>
      <c r="K85" s="32" t="n">
        <v>5858557.9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10</v>
      </c>
      <c r="I8" s="14" t="n">
        <v>0</v>
      </c>
      <c r="J8" s="15" t="n">
        <v>10</v>
      </c>
      <c r="K8" s="15" t="n"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8064</v>
      </c>
      <c r="F9" s="20" t="n">
        <v>0</v>
      </c>
      <c r="G9" s="21" t="n">
        <v>88064</v>
      </c>
      <c r="H9" s="19" t="n">
        <v>49586.2</v>
      </c>
      <c r="I9" s="20" t="n">
        <v>0</v>
      </c>
      <c r="J9" s="21" t="n">
        <v>49586.2</v>
      </c>
      <c r="K9" s="21" t="n">
        <v>137650.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79712</v>
      </c>
      <c r="F11" s="20" t="n">
        <v>0</v>
      </c>
      <c r="G11" s="21" t="n">
        <v>179712</v>
      </c>
      <c r="H11" s="19" t="n">
        <v>0</v>
      </c>
      <c r="I11" s="20" t="n">
        <v>0</v>
      </c>
      <c r="J11" s="21" t="n">
        <v>0</v>
      </c>
      <c r="K11" s="21" t="n">
        <v>17971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0</v>
      </c>
      <c r="G12" s="25" t="n">
        <v>7</v>
      </c>
      <c r="H12" s="23" t="n">
        <v>10</v>
      </c>
      <c r="I12" s="24" t="n">
        <v>0</v>
      </c>
      <c r="J12" s="25" t="n">
        <v>10</v>
      </c>
      <c r="K12" s="25" t="n">
        <v>1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67776</v>
      </c>
      <c r="F13" s="31" t="n">
        <v>0</v>
      </c>
      <c r="G13" s="32" t="n">
        <v>267776</v>
      </c>
      <c r="H13" s="30" t="n">
        <v>49586.2</v>
      </c>
      <c r="I13" s="31" t="n">
        <v>0</v>
      </c>
      <c r="J13" s="32" t="n">
        <v>49586.2</v>
      </c>
      <c r="K13" s="32" t="n">
        <v>317362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3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3717.74</v>
      </c>
      <c r="I15" s="20" t="n">
        <v>12918.6</v>
      </c>
      <c r="J15" s="21" t="n">
        <v>26636.34</v>
      </c>
      <c r="K15" s="21" t="n">
        <v>26636.3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151.29</v>
      </c>
      <c r="I17" s="20" t="n">
        <v>3295.97</v>
      </c>
      <c r="J17" s="21" t="n">
        <v>5447.26</v>
      </c>
      <c r="K17" s="21" t="n">
        <v>5447.2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4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5869.03</v>
      </c>
      <c r="I19" s="31" t="n">
        <v>16214.57</v>
      </c>
      <c r="J19" s="32" t="n">
        <v>32083.6</v>
      </c>
      <c r="K19" s="32" t="n">
        <v>32083.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0</v>
      </c>
      <c r="G20" s="15" t="n">
        <v>7</v>
      </c>
      <c r="H20" s="13" t="n">
        <v>14</v>
      </c>
      <c r="I20" s="14" t="n">
        <v>4</v>
      </c>
      <c r="J20" s="15" t="n">
        <v>18</v>
      </c>
      <c r="K20" s="15" t="n">
        <v>2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67776</v>
      </c>
      <c r="F21" s="31" t="n">
        <v>0</v>
      </c>
      <c r="G21" s="32" t="n">
        <v>267776</v>
      </c>
      <c r="H21" s="30" t="n">
        <v>65455.23</v>
      </c>
      <c r="I21" s="31" t="n">
        <v>16214.57</v>
      </c>
      <c r="J21" s="32" t="n">
        <v>81669.8</v>
      </c>
      <c r="K21" s="32" t="n">
        <v>349445.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10</v>
      </c>
      <c r="I22" s="14" t="n">
        <v>0</v>
      </c>
      <c r="J22" s="15" t="n">
        <v>10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4873</v>
      </c>
      <c r="F23" s="20" t="n">
        <v>0</v>
      </c>
      <c r="G23" s="21" t="n">
        <v>94873</v>
      </c>
      <c r="H23" s="19" t="n">
        <v>286505.24</v>
      </c>
      <c r="I23" s="20" t="n">
        <v>0</v>
      </c>
      <c r="J23" s="21" t="n">
        <v>286505.24</v>
      </c>
      <c r="K23" s="21" t="n">
        <v>381378.2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0</v>
      </c>
      <c r="I24" s="24" t="n">
        <v>0</v>
      </c>
      <c r="J24" s="25" t="n">
        <v>0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6280.99</v>
      </c>
      <c r="F25" s="20" t="n">
        <v>0</v>
      </c>
      <c r="G25" s="21" t="n">
        <v>36280.99</v>
      </c>
      <c r="H25" s="19" t="n">
        <v>0</v>
      </c>
      <c r="I25" s="20" t="n">
        <v>0</v>
      </c>
      <c r="J25" s="21" t="n">
        <v>0</v>
      </c>
      <c r="K25" s="21" t="n">
        <v>36280.9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0</v>
      </c>
      <c r="G26" s="25" t="n">
        <v>5</v>
      </c>
      <c r="H26" s="23" t="n">
        <v>10</v>
      </c>
      <c r="I26" s="24" t="n">
        <v>0</v>
      </c>
      <c r="J26" s="25" t="n">
        <v>10</v>
      </c>
      <c r="K26" s="25" t="n">
        <v>1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1153.99</v>
      </c>
      <c r="F27" s="31" t="n">
        <v>0</v>
      </c>
      <c r="G27" s="32" t="n">
        <v>131153.99</v>
      </c>
      <c r="H27" s="30" t="n">
        <v>286505.24</v>
      </c>
      <c r="I27" s="31" t="n">
        <v>0</v>
      </c>
      <c r="J27" s="32" t="n">
        <v>286505.24</v>
      </c>
      <c r="K27" s="32" t="n">
        <v>417659.2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1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3204.7</v>
      </c>
      <c r="I29" s="20" t="n">
        <v>84595.29</v>
      </c>
      <c r="J29" s="21" t="n">
        <v>127799.99</v>
      </c>
      <c r="K29" s="21" t="n">
        <v>127799.9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6</v>
      </c>
      <c r="I30" s="24" t="n">
        <v>0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6450.17</v>
      </c>
      <c r="I31" s="20" t="n">
        <v>0</v>
      </c>
      <c r="J31" s="21" t="n">
        <v>26450.17</v>
      </c>
      <c r="K31" s="21" t="n">
        <v>26450.1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0</v>
      </c>
      <c r="I32" s="24" t="n">
        <v>1</v>
      </c>
      <c r="J32" s="25" t="n">
        <v>11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9654.87</v>
      </c>
      <c r="I33" s="31" t="n">
        <v>84595.29</v>
      </c>
      <c r="J33" s="32" t="n">
        <v>154250.16</v>
      </c>
      <c r="K33" s="32" t="n">
        <v>154250.1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0</v>
      </c>
      <c r="G34" s="15" t="n">
        <v>5</v>
      </c>
      <c r="H34" s="13" t="n">
        <v>20</v>
      </c>
      <c r="I34" s="14" t="n">
        <v>1</v>
      </c>
      <c r="J34" s="15" t="n">
        <v>21</v>
      </c>
      <c r="K34" s="15" t="n">
        <v>2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1153.99</v>
      </c>
      <c r="F35" s="31" t="n">
        <v>0</v>
      </c>
      <c r="G35" s="32" t="n">
        <v>131153.99</v>
      </c>
      <c r="H35" s="30" t="n">
        <v>356160.11</v>
      </c>
      <c r="I35" s="31" t="n">
        <v>84595.29</v>
      </c>
      <c r="J35" s="32" t="n">
        <v>440755.4</v>
      </c>
      <c r="K35" s="32" t="n">
        <v>571909.3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11</v>
      </c>
      <c r="I36" s="14" t="n">
        <v>2</v>
      </c>
      <c r="J36" s="15" t="n">
        <v>13</v>
      </c>
      <c r="K36" s="15" t="n"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7955</v>
      </c>
      <c r="F37" s="20" t="n">
        <v>0</v>
      </c>
      <c r="G37" s="21" t="n">
        <v>47955</v>
      </c>
      <c r="H37" s="19" t="n">
        <v>208322.19</v>
      </c>
      <c r="I37" s="20" t="n">
        <v>5467</v>
      </c>
      <c r="J37" s="21" t="n">
        <v>213789.19</v>
      </c>
      <c r="K37" s="21" t="n">
        <v>261744.1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816.44</v>
      </c>
      <c r="I39" s="20" t="n">
        <v>0</v>
      </c>
      <c r="J39" s="21" t="n">
        <v>5816.44</v>
      </c>
      <c r="K39" s="21" t="n">
        <v>5816.4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13</v>
      </c>
      <c r="I40" s="24" t="n">
        <v>2</v>
      </c>
      <c r="J40" s="25" t="n">
        <v>15</v>
      </c>
      <c r="K40" s="25" t="n">
        <v>1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7955</v>
      </c>
      <c r="F41" s="31" t="n">
        <v>0</v>
      </c>
      <c r="G41" s="32" t="n">
        <v>47955</v>
      </c>
      <c r="H41" s="30" t="n">
        <v>214138.63</v>
      </c>
      <c r="I41" s="31" t="n">
        <v>5467</v>
      </c>
      <c r="J41" s="32" t="n">
        <v>219605.63</v>
      </c>
      <c r="K41" s="32" t="n">
        <v>267560.6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2</v>
      </c>
      <c r="I42" s="14" t="n">
        <v>1</v>
      </c>
      <c r="J42" s="15" t="n">
        <v>3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8674.33</v>
      </c>
      <c r="F43" s="20" t="n">
        <v>0</v>
      </c>
      <c r="G43" s="21" t="n">
        <v>18674.33</v>
      </c>
      <c r="H43" s="19" t="n">
        <v>8192.69</v>
      </c>
      <c r="I43" s="20" t="n">
        <v>5365.3</v>
      </c>
      <c r="J43" s="21" t="n">
        <v>13557.99</v>
      </c>
      <c r="K43" s="21" t="n">
        <v>32232.3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0</v>
      </c>
      <c r="G44" s="25" t="n">
        <v>3</v>
      </c>
      <c r="H44" s="23" t="n">
        <v>3</v>
      </c>
      <c r="I44" s="24" t="n">
        <v>6</v>
      </c>
      <c r="J44" s="25" t="n">
        <v>9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739.15</v>
      </c>
      <c r="F45" s="20" t="n">
        <v>0</v>
      </c>
      <c r="G45" s="21" t="n">
        <v>4739.15</v>
      </c>
      <c r="H45" s="19" t="n">
        <v>34295.18</v>
      </c>
      <c r="I45" s="20" t="n">
        <v>122911.36</v>
      </c>
      <c r="J45" s="21" t="n">
        <v>157206.54</v>
      </c>
      <c r="K45" s="21" t="n">
        <v>161945.6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0</v>
      </c>
      <c r="G46" s="25" t="n">
        <v>5</v>
      </c>
      <c r="H46" s="23" t="n">
        <v>5</v>
      </c>
      <c r="I46" s="24" t="n">
        <v>7</v>
      </c>
      <c r="J46" s="25" t="n">
        <v>12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3413.48</v>
      </c>
      <c r="F47" s="31" t="n">
        <v>0</v>
      </c>
      <c r="G47" s="32" t="n">
        <v>23413.48</v>
      </c>
      <c r="H47" s="30" t="n">
        <v>42487.87</v>
      </c>
      <c r="I47" s="31" t="n">
        <v>128276.66</v>
      </c>
      <c r="J47" s="32" t="n">
        <v>170764.53</v>
      </c>
      <c r="K47" s="32" t="n">
        <v>194178.0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0</v>
      </c>
      <c r="G48" s="15" t="n">
        <v>8</v>
      </c>
      <c r="H48" s="13" t="n">
        <v>18</v>
      </c>
      <c r="I48" s="14" t="n">
        <v>9</v>
      </c>
      <c r="J48" s="15" t="n">
        <v>27</v>
      </c>
      <c r="K48" s="15" t="n">
        <v>3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1368.48</v>
      </c>
      <c r="F49" s="31" t="n">
        <v>0</v>
      </c>
      <c r="G49" s="32" t="n">
        <v>71368.48</v>
      </c>
      <c r="H49" s="30" t="n">
        <v>256626.5</v>
      </c>
      <c r="I49" s="31" t="n">
        <v>133743.66</v>
      </c>
      <c r="J49" s="32" t="n">
        <v>390370.16</v>
      </c>
      <c r="K49" s="32" t="n">
        <v>461738.6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9</v>
      </c>
      <c r="I58" s="14" t="n">
        <v>2</v>
      </c>
      <c r="J58" s="15" t="n">
        <v>11</v>
      </c>
      <c r="K58" s="15" t="n"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059125.12</v>
      </c>
      <c r="F59" s="20" t="n">
        <v>0</v>
      </c>
      <c r="G59" s="21" t="n">
        <v>2059125.12</v>
      </c>
      <c r="H59" s="19" t="n">
        <v>97865.82</v>
      </c>
      <c r="I59" s="20" t="n">
        <v>116819.11</v>
      </c>
      <c r="J59" s="21" t="n">
        <v>214684.93</v>
      </c>
      <c r="K59" s="21" t="n">
        <v>2273810.0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1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808</v>
      </c>
      <c r="F61" s="20" t="n">
        <v>0</v>
      </c>
      <c r="G61" s="21" t="n">
        <v>10808</v>
      </c>
      <c r="H61" s="19" t="n">
        <v>5034.19</v>
      </c>
      <c r="I61" s="20" t="n">
        <v>7960.4</v>
      </c>
      <c r="J61" s="21" t="n">
        <v>12994.59</v>
      </c>
      <c r="K61" s="21" t="n">
        <v>23802.5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10</v>
      </c>
      <c r="I62" s="24" t="n">
        <v>3</v>
      </c>
      <c r="J62" s="25" t="n">
        <v>13</v>
      </c>
      <c r="K62" s="25" t="n">
        <v>1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069933.12</v>
      </c>
      <c r="F63" s="31" t="n">
        <v>0</v>
      </c>
      <c r="G63" s="32" t="n">
        <v>2069933.12</v>
      </c>
      <c r="H63" s="30" t="n">
        <v>102900.01</v>
      </c>
      <c r="I63" s="31" t="n">
        <v>124779.51</v>
      </c>
      <c r="J63" s="32" t="n">
        <v>227679.52</v>
      </c>
      <c r="K63" s="32" t="n">
        <v>2297612.6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2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942.42</v>
      </c>
      <c r="I65" s="20" t="n">
        <v>186933.56</v>
      </c>
      <c r="J65" s="21" t="n">
        <v>191875.98</v>
      </c>
      <c r="K65" s="21" t="n">
        <v>191875.9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4</v>
      </c>
      <c r="I66" s="24" t="n">
        <v>6</v>
      </c>
      <c r="J66" s="25" t="n">
        <v>10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068140</v>
      </c>
      <c r="G67" s="21" t="n">
        <v>1068140</v>
      </c>
      <c r="H67" s="19" t="n">
        <v>34279.37</v>
      </c>
      <c r="I67" s="20" t="n">
        <v>172858.4</v>
      </c>
      <c r="J67" s="21" t="n">
        <v>207137.77</v>
      </c>
      <c r="K67" s="21" t="n">
        <v>1275277.7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6</v>
      </c>
      <c r="I68" s="24" t="n">
        <v>8</v>
      </c>
      <c r="J68" s="25" t="n">
        <v>14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068140</v>
      </c>
      <c r="G69" s="32" t="n">
        <v>1068140</v>
      </c>
      <c r="H69" s="30" t="n">
        <v>39221.79</v>
      </c>
      <c r="I69" s="31" t="n">
        <v>359791.96</v>
      </c>
      <c r="J69" s="32" t="n">
        <v>399013.75</v>
      </c>
      <c r="K69" s="32" t="n">
        <v>1467153.7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1</v>
      </c>
      <c r="G70" s="15" t="n">
        <v>5</v>
      </c>
      <c r="H70" s="13" t="n">
        <v>16</v>
      </c>
      <c r="I70" s="14" t="n">
        <v>11</v>
      </c>
      <c r="J70" s="15" t="n">
        <v>27</v>
      </c>
      <c r="K70" s="15" t="n">
        <v>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69933.12</v>
      </c>
      <c r="F71" s="31" t="n">
        <v>1068140</v>
      </c>
      <c r="G71" s="32" t="n">
        <v>3138073.12</v>
      </c>
      <c r="H71" s="30" t="n">
        <v>142121.8</v>
      </c>
      <c r="I71" s="31" t="n">
        <v>484571.47</v>
      </c>
      <c r="J71" s="32" t="n">
        <v>626693.27</v>
      </c>
      <c r="K71" s="32" t="n">
        <v>3764766.3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0</v>
      </c>
      <c r="G72" s="15" t="n">
        <v>15</v>
      </c>
      <c r="H72" s="13" t="n">
        <v>40</v>
      </c>
      <c r="I72" s="14" t="n">
        <v>4</v>
      </c>
      <c r="J72" s="15" t="n">
        <v>44</v>
      </c>
      <c r="K72" s="15" t="n">
        <v>5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90017.12</v>
      </c>
      <c r="F73" s="20" t="n">
        <v>0</v>
      </c>
      <c r="G73" s="21" t="n">
        <v>2290017.12</v>
      </c>
      <c r="H73" s="19" t="n">
        <v>642279.45</v>
      </c>
      <c r="I73" s="20" t="n">
        <v>122286.11</v>
      </c>
      <c r="J73" s="21" t="n">
        <v>764565.56</v>
      </c>
      <c r="K73" s="21" t="n">
        <v>3054582.6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0</v>
      </c>
      <c r="G74" s="25" t="n">
        <v>4</v>
      </c>
      <c r="H74" s="23" t="n">
        <v>3</v>
      </c>
      <c r="I74" s="24" t="n">
        <v>1</v>
      </c>
      <c r="J74" s="25" t="n">
        <v>4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26800.99</v>
      </c>
      <c r="F75" s="20" t="n">
        <v>0</v>
      </c>
      <c r="G75" s="21" t="n">
        <v>226800.99</v>
      </c>
      <c r="H75" s="19" t="n">
        <v>10850.63</v>
      </c>
      <c r="I75" s="20" t="n">
        <v>7960.4</v>
      </c>
      <c r="J75" s="21" t="n">
        <v>18811.03</v>
      </c>
      <c r="K75" s="21" t="n">
        <v>245612.0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</v>
      </c>
      <c r="F76" s="24" t="n">
        <v>0</v>
      </c>
      <c r="G76" s="25" t="n">
        <v>19</v>
      </c>
      <c r="H76" s="23" t="n">
        <v>43</v>
      </c>
      <c r="I76" s="24" t="n">
        <v>5</v>
      </c>
      <c r="J76" s="25" t="n">
        <v>48</v>
      </c>
      <c r="K76" s="25" t="n">
        <v>6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16818.11</v>
      </c>
      <c r="F77" s="31" t="n">
        <v>0</v>
      </c>
      <c r="G77" s="32" t="n">
        <v>2516818.11</v>
      </c>
      <c r="H77" s="30" t="n">
        <v>653130.08</v>
      </c>
      <c r="I77" s="31" t="n">
        <v>130246.51</v>
      </c>
      <c r="J77" s="32" t="n">
        <v>783376.59</v>
      </c>
      <c r="K77" s="32" t="n">
        <v>3300194.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1</v>
      </c>
      <c r="I78" s="14" t="n">
        <v>7</v>
      </c>
      <c r="J78" s="15" t="n">
        <v>18</v>
      </c>
      <c r="K78" s="15" t="n">
        <v>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8674.33</v>
      </c>
      <c r="F79" s="20" t="n">
        <v>0</v>
      </c>
      <c r="G79" s="21" t="n">
        <v>18674.33</v>
      </c>
      <c r="H79" s="19" t="n">
        <v>70057.55</v>
      </c>
      <c r="I79" s="20" t="n">
        <v>289812.75</v>
      </c>
      <c r="J79" s="21" t="n">
        <v>359870.3</v>
      </c>
      <c r="K79" s="21" t="n">
        <v>378544.6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1</v>
      </c>
      <c r="G80" s="25" t="n">
        <v>4</v>
      </c>
      <c r="H80" s="23" t="n">
        <v>14</v>
      </c>
      <c r="I80" s="24" t="n">
        <v>13</v>
      </c>
      <c r="J80" s="25" t="n">
        <v>27</v>
      </c>
      <c r="K80" s="25" t="n">
        <v>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739.15</v>
      </c>
      <c r="F81" s="20" t="n">
        <v>1068140</v>
      </c>
      <c r="G81" s="21" t="n">
        <v>1072879.15</v>
      </c>
      <c r="H81" s="19" t="n">
        <v>97176.01</v>
      </c>
      <c r="I81" s="20" t="n">
        <v>299065.73</v>
      </c>
      <c r="J81" s="21" t="n">
        <v>396241.74</v>
      </c>
      <c r="K81" s="21" t="n">
        <v>1469120.8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1</v>
      </c>
      <c r="G82" s="25" t="n">
        <v>6</v>
      </c>
      <c r="H82" s="23" t="n">
        <v>25</v>
      </c>
      <c r="I82" s="24" t="n">
        <v>20</v>
      </c>
      <c r="J82" s="25" t="n">
        <v>45</v>
      </c>
      <c r="K82" s="25" t="n">
        <v>5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413.48</v>
      </c>
      <c r="F83" s="31" t="n">
        <v>1068140</v>
      </c>
      <c r="G83" s="32" t="n">
        <v>1091553.48</v>
      </c>
      <c r="H83" s="30" t="n">
        <v>167233.56</v>
      </c>
      <c r="I83" s="31" t="n">
        <v>588878.48</v>
      </c>
      <c r="J83" s="32" t="n">
        <v>756112.04</v>
      </c>
      <c r="K83" s="32" t="n">
        <v>1847665.5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4</v>
      </c>
      <c r="F84" s="14" t="n">
        <v>1</v>
      </c>
      <c r="G84" s="15" t="n">
        <v>25</v>
      </c>
      <c r="H84" s="13" t="n">
        <v>68</v>
      </c>
      <c r="I84" s="14" t="n">
        <v>25</v>
      </c>
      <c r="J84" s="15" t="n">
        <v>93</v>
      </c>
      <c r="K84" s="15" t="n">
        <v>11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540231.59</v>
      </c>
      <c r="F85" s="31" t="n">
        <v>1068140</v>
      </c>
      <c r="G85" s="32" t="n">
        <v>3608371.59</v>
      </c>
      <c r="H85" s="30" t="n">
        <v>820363.64</v>
      </c>
      <c r="I85" s="31" t="n">
        <v>719124.99</v>
      </c>
      <c r="J85" s="32" t="n">
        <v>1539488.63</v>
      </c>
      <c r="K85" s="32" t="n">
        <v>5147860.2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0</v>
      </c>
      <c r="G8" s="15" t="n">
        <v>7</v>
      </c>
      <c r="H8" s="13" t="n">
        <v>17</v>
      </c>
      <c r="I8" s="14" t="n">
        <v>1</v>
      </c>
      <c r="J8" s="15" t="n">
        <v>18</v>
      </c>
      <c r="K8" s="15" t="n">
        <v>2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3211</v>
      </c>
      <c r="F9" s="20" t="n">
        <v>0</v>
      </c>
      <c r="G9" s="21" t="n">
        <v>73211</v>
      </c>
      <c r="H9" s="19" t="n">
        <v>181272</v>
      </c>
      <c r="I9" s="20" t="n">
        <v>147842</v>
      </c>
      <c r="J9" s="21" t="n">
        <v>329114</v>
      </c>
      <c r="K9" s="21" t="n">
        <v>40232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1</v>
      </c>
      <c r="I10" s="24" t="n">
        <v>0</v>
      </c>
      <c r="J10" s="25" t="n">
        <v>1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84523</v>
      </c>
      <c r="F11" s="20" t="n">
        <v>0</v>
      </c>
      <c r="G11" s="21" t="n">
        <v>84523</v>
      </c>
      <c r="H11" s="19" t="n">
        <v>24287</v>
      </c>
      <c r="I11" s="20" t="n">
        <v>0</v>
      </c>
      <c r="J11" s="21" t="n">
        <v>24287</v>
      </c>
      <c r="K11" s="21" t="n">
        <v>10881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0</v>
      </c>
      <c r="G12" s="25" t="n">
        <v>9</v>
      </c>
      <c r="H12" s="23" t="n">
        <v>18</v>
      </c>
      <c r="I12" s="24" t="n">
        <v>1</v>
      </c>
      <c r="J12" s="25" t="n">
        <v>19</v>
      </c>
      <c r="K12" s="25" t="n">
        <v>2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7734</v>
      </c>
      <c r="F13" s="31" t="n">
        <v>0</v>
      </c>
      <c r="G13" s="32" t="n">
        <v>157734</v>
      </c>
      <c r="H13" s="30" t="n">
        <v>205559</v>
      </c>
      <c r="I13" s="31" t="n">
        <v>147842</v>
      </c>
      <c r="J13" s="32" t="n">
        <v>353401</v>
      </c>
      <c r="K13" s="32" t="n">
        <v>51113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1</v>
      </c>
      <c r="G14" s="15" t="n">
        <v>4</v>
      </c>
      <c r="H14" s="13" t="n">
        <v>9</v>
      </c>
      <c r="I14" s="14" t="n">
        <v>1</v>
      </c>
      <c r="J14" s="15" t="n">
        <v>10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8367</v>
      </c>
      <c r="F15" s="20" t="n">
        <v>61125</v>
      </c>
      <c r="G15" s="21" t="n">
        <v>129492</v>
      </c>
      <c r="H15" s="19" t="n">
        <v>239738.16</v>
      </c>
      <c r="I15" s="20" t="n">
        <v>2132.1</v>
      </c>
      <c r="J15" s="21" t="n">
        <v>241870.26</v>
      </c>
      <c r="K15" s="21" t="n">
        <v>371362.2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1</v>
      </c>
      <c r="J16" s="25" t="n">
        <v>2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8822</v>
      </c>
      <c r="F17" s="20" t="n">
        <v>0</v>
      </c>
      <c r="G17" s="21" t="n">
        <v>8822</v>
      </c>
      <c r="H17" s="19" t="n">
        <v>3966.93</v>
      </c>
      <c r="I17" s="20" t="n">
        <v>3966.93</v>
      </c>
      <c r="J17" s="21" t="n">
        <v>7933.86</v>
      </c>
      <c r="K17" s="21" t="n">
        <v>16755.8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1</v>
      </c>
      <c r="G18" s="25" t="n">
        <v>5</v>
      </c>
      <c r="H18" s="23" t="n">
        <v>10</v>
      </c>
      <c r="I18" s="24" t="n">
        <v>2</v>
      </c>
      <c r="J18" s="25" t="n">
        <v>12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7189</v>
      </c>
      <c r="F19" s="31" t="n">
        <v>61125</v>
      </c>
      <c r="G19" s="32" t="n">
        <v>138314</v>
      </c>
      <c r="H19" s="30" t="n">
        <v>243705.09</v>
      </c>
      <c r="I19" s="31" t="n">
        <v>6099.03</v>
      </c>
      <c r="J19" s="32" t="n">
        <v>249804.12</v>
      </c>
      <c r="K19" s="32" t="n">
        <v>388118.1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3</v>
      </c>
      <c r="F20" s="14" t="n">
        <v>1</v>
      </c>
      <c r="G20" s="15" t="n">
        <v>14</v>
      </c>
      <c r="H20" s="13" t="n">
        <v>28</v>
      </c>
      <c r="I20" s="14" t="n">
        <v>3</v>
      </c>
      <c r="J20" s="15" t="n">
        <v>31</v>
      </c>
      <c r="K20" s="15" t="n">
        <v>4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4923</v>
      </c>
      <c r="F21" s="31" t="n">
        <v>61125</v>
      </c>
      <c r="G21" s="32" t="n">
        <v>296048</v>
      </c>
      <c r="H21" s="30" t="n">
        <v>449264.09</v>
      </c>
      <c r="I21" s="31" t="n">
        <v>153941.03</v>
      </c>
      <c r="J21" s="32" t="n">
        <v>603205.12</v>
      </c>
      <c r="K21" s="32" t="n">
        <v>899253.1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3</v>
      </c>
      <c r="G22" s="15" t="n">
        <v>11</v>
      </c>
      <c r="H22" s="13" t="n">
        <v>7</v>
      </c>
      <c r="I22" s="14" t="n">
        <v>1</v>
      </c>
      <c r="J22" s="15" t="n">
        <v>8</v>
      </c>
      <c r="K22" s="15" t="n">
        <v>1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6681</v>
      </c>
      <c r="F23" s="20" t="n">
        <v>86462</v>
      </c>
      <c r="G23" s="21" t="n">
        <v>333143</v>
      </c>
      <c r="H23" s="19" t="n">
        <v>269822.76</v>
      </c>
      <c r="I23" s="20" t="n">
        <v>1182.38</v>
      </c>
      <c r="J23" s="21" t="n">
        <v>271005.14</v>
      </c>
      <c r="K23" s="21" t="n">
        <v>604148.1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413</v>
      </c>
      <c r="I25" s="20" t="n">
        <v>0</v>
      </c>
      <c r="J25" s="21" t="n">
        <v>3413</v>
      </c>
      <c r="K25" s="21" t="n">
        <v>341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3</v>
      </c>
      <c r="G26" s="25" t="n">
        <v>11</v>
      </c>
      <c r="H26" s="23" t="n">
        <v>8</v>
      </c>
      <c r="I26" s="24" t="n">
        <v>1</v>
      </c>
      <c r="J26" s="25" t="n">
        <v>9</v>
      </c>
      <c r="K26" s="25" t="n">
        <v>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46681</v>
      </c>
      <c r="F27" s="31" t="n">
        <v>86462</v>
      </c>
      <c r="G27" s="32" t="n">
        <v>333143</v>
      </c>
      <c r="H27" s="30" t="n">
        <v>273235.76</v>
      </c>
      <c r="I27" s="31" t="n">
        <v>1182.38</v>
      </c>
      <c r="J27" s="32" t="n">
        <v>274418.14</v>
      </c>
      <c r="K27" s="32" t="n">
        <v>607561.1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1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24922.95</v>
      </c>
      <c r="I29" s="20" t="n">
        <v>31216</v>
      </c>
      <c r="J29" s="21" t="n">
        <v>256138.95</v>
      </c>
      <c r="K29" s="21" t="n">
        <v>256138.9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2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7279.76</v>
      </c>
      <c r="I31" s="20" t="n">
        <v>5690.92</v>
      </c>
      <c r="J31" s="21" t="n">
        <v>62970.68</v>
      </c>
      <c r="K31" s="21" t="n">
        <v>62970.6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9</v>
      </c>
      <c r="I32" s="24" t="n">
        <v>3</v>
      </c>
      <c r="J32" s="25" t="n">
        <v>12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82202.71</v>
      </c>
      <c r="I33" s="31" t="n">
        <v>36906.92</v>
      </c>
      <c r="J33" s="32" t="n">
        <v>319109.63</v>
      </c>
      <c r="K33" s="32" t="n">
        <v>319109.6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3</v>
      </c>
      <c r="G34" s="15" t="n">
        <v>11</v>
      </c>
      <c r="H34" s="13" t="n">
        <v>17</v>
      </c>
      <c r="I34" s="14" t="n">
        <v>4</v>
      </c>
      <c r="J34" s="15" t="n">
        <v>21</v>
      </c>
      <c r="K34" s="15" t="n">
        <v>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6681</v>
      </c>
      <c r="F35" s="31" t="n">
        <v>86462</v>
      </c>
      <c r="G35" s="32" t="n">
        <v>333143</v>
      </c>
      <c r="H35" s="30" t="n">
        <v>555438.47</v>
      </c>
      <c r="I35" s="31" t="n">
        <v>38089.3</v>
      </c>
      <c r="J35" s="32" t="n">
        <v>593527.77</v>
      </c>
      <c r="K35" s="32" t="n">
        <v>926670.7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9</v>
      </c>
      <c r="I36" s="14" t="n">
        <v>0</v>
      </c>
      <c r="J36" s="15" t="n">
        <v>9</v>
      </c>
      <c r="K36" s="15" t="n">
        <v>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2019.76</v>
      </c>
      <c r="F37" s="20" t="n">
        <v>0</v>
      </c>
      <c r="G37" s="21" t="n">
        <v>92019.76</v>
      </c>
      <c r="H37" s="19" t="n">
        <v>209680.97</v>
      </c>
      <c r="I37" s="20" t="n">
        <v>0</v>
      </c>
      <c r="J37" s="21" t="n">
        <v>209680.97</v>
      </c>
      <c r="K37" s="21" t="n">
        <v>301700.7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200489</v>
      </c>
      <c r="J39" s="21" t="n">
        <v>200489</v>
      </c>
      <c r="K39" s="21" t="n">
        <v>20048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9</v>
      </c>
      <c r="I40" s="24" t="n">
        <v>1</v>
      </c>
      <c r="J40" s="25" t="n">
        <v>10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2019.76</v>
      </c>
      <c r="F41" s="31" t="n">
        <v>0</v>
      </c>
      <c r="G41" s="32" t="n">
        <v>92019.76</v>
      </c>
      <c r="H41" s="30" t="n">
        <v>209680.97</v>
      </c>
      <c r="I41" s="31" t="n">
        <v>200489</v>
      </c>
      <c r="J41" s="32" t="n">
        <v>410169.97</v>
      </c>
      <c r="K41" s="32" t="n">
        <v>502189.7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2</v>
      </c>
      <c r="J42" s="15" t="n">
        <v>5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810</v>
      </c>
      <c r="F43" s="20" t="n">
        <v>0</v>
      </c>
      <c r="G43" s="21" t="n">
        <v>2810</v>
      </c>
      <c r="H43" s="19" t="n">
        <v>14418.47</v>
      </c>
      <c r="I43" s="20" t="n">
        <v>8187.28</v>
      </c>
      <c r="J43" s="21" t="n">
        <v>22605.75</v>
      </c>
      <c r="K43" s="21" t="n">
        <v>25415.7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1</v>
      </c>
      <c r="J44" s="25" t="n">
        <v>2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466.15</v>
      </c>
      <c r="F45" s="20" t="n">
        <v>0</v>
      </c>
      <c r="G45" s="21" t="n">
        <v>3466.15</v>
      </c>
      <c r="H45" s="19" t="n">
        <v>433488</v>
      </c>
      <c r="I45" s="20" t="n">
        <v>433488</v>
      </c>
      <c r="J45" s="21" t="n">
        <v>866976</v>
      </c>
      <c r="K45" s="21" t="n">
        <v>870442.1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4</v>
      </c>
      <c r="I46" s="24" t="n">
        <v>3</v>
      </c>
      <c r="J46" s="25" t="n">
        <v>7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276.15</v>
      </c>
      <c r="F47" s="31" t="n">
        <v>0</v>
      </c>
      <c r="G47" s="32" t="n">
        <v>6276.15</v>
      </c>
      <c r="H47" s="30" t="n">
        <v>447906.47</v>
      </c>
      <c r="I47" s="31" t="n">
        <v>441675.28</v>
      </c>
      <c r="J47" s="32" t="n">
        <v>889581.75</v>
      </c>
      <c r="K47" s="32" t="n">
        <v>895857.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0</v>
      </c>
      <c r="G48" s="15" t="n">
        <v>6</v>
      </c>
      <c r="H48" s="13" t="n">
        <v>13</v>
      </c>
      <c r="I48" s="14" t="n">
        <v>4</v>
      </c>
      <c r="J48" s="15" t="n">
        <v>17</v>
      </c>
      <c r="K48" s="15" t="n">
        <v>2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8295.91</v>
      </c>
      <c r="F49" s="31" t="n">
        <v>0</v>
      </c>
      <c r="G49" s="32" t="n">
        <v>98295.91</v>
      </c>
      <c r="H49" s="30" t="n">
        <v>657587.44</v>
      </c>
      <c r="I49" s="31" t="n">
        <v>642164.28</v>
      </c>
      <c r="J49" s="32" t="n">
        <v>1299751.72</v>
      </c>
      <c r="K49" s="32" t="n">
        <v>1398047.6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0</v>
      </c>
      <c r="G58" s="15" t="n">
        <v>6</v>
      </c>
      <c r="H58" s="13" t="n">
        <v>13</v>
      </c>
      <c r="I58" s="14" t="n">
        <v>0</v>
      </c>
      <c r="J58" s="15" t="n">
        <v>13</v>
      </c>
      <c r="K58" s="15" t="n">
        <v>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61650</v>
      </c>
      <c r="F59" s="20" t="n">
        <v>0</v>
      </c>
      <c r="G59" s="21" t="n">
        <v>461650</v>
      </c>
      <c r="H59" s="19" t="n">
        <v>318831.1</v>
      </c>
      <c r="I59" s="20" t="n">
        <v>0</v>
      </c>
      <c r="J59" s="21" t="n">
        <v>318831.1</v>
      </c>
      <c r="K59" s="21" t="n">
        <v>780481.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0</v>
      </c>
      <c r="G62" s="25" t="n">
        <v>6</v>
      </c>
      <c r="H62" s="23" t="n">
        <v>13</v>
      </c>
      <c r="I62" s="24" t="n">
        <v>0</v>
      </c>
      <c r="J62" s="25" t="n">
        <v>13</v>
      </c>
      <c r="K62" s="25" t="n">
        <v>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61650</v>
      </c>
      <c r="F63" s="31" t="n">
        <v>0</v>
      </c>
      <c r="G63" s="32" t="n">
        <v>461650</v>
      </c>
      <c r="H63" s="30" t="n">
        <v>318831.1</v>
      </c>
      <c r="I63" s="31" t="n">
        <v>0</v>
      </c>
      <c r="J63" s="32" t="n">
        <v>318831.1</v>
      </c>
      <c r="K63" s="32" t="n">
        <v>780481.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7</v>
      </c>
      <c r="I64" s="14" t="n">
        <v>1</v>
      </c>
      <c r="J64" s="15" t="n">
        <v>8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5238.92</v>
      </c>
      <c r="G65" s="21" t="n">
        <v>5238.92</v>
      </c>
      <c r="H65" s="19" t="n">
        <v>1529599.18</v>
      </c>
      <c r="I65" s="20" t="n">
        <v>5483.23</v>
      </c>
      <c r="J65" s="21" t="n">
        <v>1535082.41</v>
      </c>
      <c r="K65" s="21" t="n">
        <v>1540321.3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1</v>
      </c>
      <c r="J66" s="25" t="n">
        <v>2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16</v>
      </c>
      <c r="F67" s="20" t="n">
        <v>0</v>
      </c>
      <c r="G67" s="21" t="n">
        <v>216</v>
      </c>
      <c r="H67" s="19" t="n">
        <v>672073.65</v>
      </c>
      <c r="I67" s="20" t="n">
        <v>672073.65</v>
      </c>
      <c r="J67" s="21" t="n">
        <v>1344147.3</v>
      </c>
      <c r="K67" s="21" t="n">
        <v>1344363.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8</v>
      </c>
      <c r="I68" s="24" t="n">
        <v>2</v>
      </c>
      <c r="J68" s="25" t="n">
        <v>10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16</v>
      </c>
      <c r="F69" s="31" t="n">
        <v>5238.92</v>
      </c>
      <c r="G69" s="32" t="n">
        <v>5454.92</v>
      </c>
      <c r="H69" s="30" t="n">
        <v>2201672.83</v>
      </c>
      <c r="I69" s="31" t="n">
        <v>677556.88</v>
      </c>
      <c r="J69" s="32" t="n">
        <v>2879229.71</v>
      </c>
      <c r="K69" s="32" t="n">
        <v>2884684.6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1</v>
      </c>
      <c r="G70" s="15" t="n">
        <v>8</v>
      </c>
      <c r="H70" s="13" t="n">
        <v>21</v>
      </c>
      <c r="I70" s="14" t="n">
        <v>2</v>
      </c>
      <c r="J70" s="15" t="n">
        <v>23</v>
      </c>
      <c r="K70" s="15" t="n">
        <v>3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61866</v>
      </c>
      <c r="F71" s="31" t="n">
        <v>5238.92</v>
      </c>
      <c r="G71" s="32" t="n">
        <v>467104.92</v>
      </c>
      <c r="H71" s="30" t="n">
        <v>2520503.93</v>
      </c>
      <c r="I71" s="31" t="n">
        <v>677556.88</v>
      </c>
      <c r="J71" s="32" t="n">
        <v>3198060.81</v>
      </c>
      <c r="K71" s="32" t="n">
        <v>3665165.7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5</v>
      </c>
      <c r="F72" s="14" t="n">
        <v>3</v>
      </c>
      <c r="G72" s="15" t="n">
        <v>28</v>
      </c>
      <c r="H72" s="13" t="n">
        <v>46</v>
      </c>
      <c r="I72" s="14" t="n">
        <v>2</v>
      </c>
      <c r="J72" s="15" t="n">
        <v>48</v>
      </c>
      <c r="K72" s="15" t="n">
        <v>7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73561.76</v>
      </c>
      <c r="F73" s="20" t="n">
        <v>86462</v>
      </c>
      <c r="G73" s="21" t="n">
        <v>960023.76</v>
      </c>
      <c r="H73" s="19" t="n">
        <v>979606.83</v>
      </c>
      <c r="I73" s="20" t="n">
        <v>149024.38</v>
      </c>
      <c r="J73" s="21" t="n">
        <v>1128631.21</v>
      </c>
      <c r="K73" s="21" t="n">
        <v>2088654.9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2</v>
      </c>
      <c r="I74" s="24" t="n">
        <v>1</v>
      </c>
      <c r="J74" s="25" t="n">
        <v>3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4523</v>
      </c>
      <c r="F75" s="20" t="n">
        <v>0</v>
      </c>
      <c r="G75" s="21" t="n">
        <v>84523</v>
      </c>
      <c r="H75" s="19" t="n">
        <v>27700</v>
      </c>
      <c r="I75" s="20" t="n">
        <v>200489</v>
      </c>
      <c r="J75" s="21" t="n">
        <v>228189</v>
      </c>
      <c r="K75" s="21" t="n">
        <v>31271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7</v>
      </c>
      <c r="F76" s="24" t="n">
        <v>3</v>
      </c>
      <c r="G76" s="25" t="n">
        <v>30</v>
      </c>
      <c r="H76" s="23" t="n">
        <v>48</v>
      </c>
      <c r="I76" s="24" t="n">
        <v>3</v>
      </c>
      <c r="J76" s="25" t="n">
        <v>51</v>
      </c>
      <c r="K76" s="25" t="n">
        <v>8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58084.76</v>
      </c>
      <c r="F77" s="31" t="n">
        <v>86462</v>
      </c>
      <c r="G77" s="32" t="n">
        <v>1044546.76</v>
      </c>
      <c r="H77" s="30" t="n">
        <v>1007306.83</v>
      </c>
      <c r="I77" s="31" t="n">
        <v>349513.38</v>
      </c>
      <c r="J77" s="32" t="n">
        <v>1356820.21</v>
      </c>
      <c r="K77" s="32" t="n">
        <v>2401366.9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2</v>
      </c>
      <c r="G78" s="15" t="n">
        <v>6</v>
      </c>
      <c r="H78" s="13" t="n">
        <v>24</v>
      </c>
      <c r="I78" s="14" t="n">
        <v>5</v>
      </c>
      <c r="J78" s="15" t="n">
        <v>29</v>
      </c>
      <c r="K78" s="15" t="n"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1177</v>
      </c>
      <c r="F79" s="20" t="n">
        <v>66363.92</v>
      </c>
      <c r="G79" s="21" t="n">
        <v>137540.92</v>
      </c>
      <c r="H79" s="19" t="n">
        <v>2008678.76</v>
      </c>
      <c r="I79" s="20" t="n">
        <v>47018.61</v>
      </c>
      <c r="J79" s="21" t="n">
        <v>2055697.37</v>
      </c>
      <c r="K79" s="21" t="n">
        <v>2193238.2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0</v>
      </c>
      <c r="G80" s="25" t="n">
        <v>3</v>
      </c>
      <c r="H80" s="23" t="n">
        <v>7</v>
      </c>
      <c r="I80" s="24" t="n">
        <v>5</v>
      </c>
      <c r="J80" s="25" t="n">
        <v>12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2504.15</v>
      </c>
      <c r="F81" s="20" t="n">
        <v>0</v>
      </c>
      <c r="G81" s="21" t="n">
        <v>12504.15</v>
      </c>
      <c r="H81" s="19" t="n">
        <v>1166808.34</v>
      </c>
      <c r="I81" s="20" t="n">
        <v>1115219.5</v>
      </c>
      <c r="J81" s="21" t="n">
        <v>2282027.84</v>
      </c>
      <c r="K81" s="21" t="n">
        <v>2294531.9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2</v>
      </c>
      <c r="G82" s="25" t="n">
        <v>9</v>
      </c>
      <c r="H82" s="23" t="n">
        <v>31</v>
      </c>
      <c r="I82" s="24" t="n">
        <v>10</v>
      </c>
      <c r="J82" s="25" t="n">
        <v>41</v>
      </c>
      <c r="K82" s="25" t="n">
        <v>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3681.15</v>
      </c>
      <c r="F83" s="31" t="n">
        <v>66363.92</v>
      </c>
      <c r="G83" s="32" t="n">
        <v>150045.07</v>
      </c>
      <c r="H83" s="30" t="n">
        <v>3175487.1</v>
      </c>
      <c r="I83" s="31" t="n">
        <v>1162238.11</v>
      </c>
      <c r="J83" s="32" t="n">
        <v>4337725.21</v>
      </c>
      <c r="K83" s="32" t="n">
        <v>4487770.2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4</v>
      </c>
      <c r="F84" s="14" t="n">
        <v>5</v>
      </c>
      <c r="G84" s="15" t="n">
        <v>39</v>
      </c>
      <c r="H84" s="13" t="n">
        <v>79</v>
      </c>
      <c r="I84" s="14" t="n">
        <v>13</v>
      </c>
      <c r="J84" s="15" t="n">
        <v>92</v>
      </c>
      <c r="K84" s="15" t="n">
        <v>13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41765.91</v>
      </c>
      <c r="F85" s="31" t="n">
        <v>152825.92</v>
      </c>
      <c r="G85" s="32" t="n">
        <v>1194591.83</v>
      </c>
      <c r="H85" s="30" t="n">
        <v>4182793.93</v>
      </c>
      <c r="I85" s="31" t="n">
        <v>1511751.49</v>
      </c>
      <c r="J85" s="32" t="n">
        <v>5694545.42</v>
      </c>
      <c r="K85" s="32" t="n">
        <v>6889137.2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38</v>
      </c>
      <c r="I8" s="14" t="n">
        <v>0</v>
      </c>
      <c r="J8" s="15" t="n">
        <v>38</v>
      </c>
      <c r="K8" s="15" t="n">
        <v>4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87558.47</v>
      </c>
      <c r="F9" s="20" t="n">
        <v>0</v>
      </c>
      <c r="G9" s="21" t="n">
        <v>187558.47</v>
      </c>
      <c r="H9" s="19" t="n">
        <v>59042.32</v>
      </c>
      <c r="I9" s="20" t="n">
        <v>0</v>
      </c>
      <c r="J9" s="21" t="n">
        <v>59042.32</v>
      </c>
      <c r="K9" s="21" t="n">
        <v>246600.7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38</v>
      </c>
      <c r="I12" s="24" t="n">
        <v>0</v>
      </c>
      <c r="J12" s="25" t="n">
        <v>38</v>
      </c>
      <c r="K12" s="25" t="n">
        <v>4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87558.47</v>
      </c>
      <c r="F13" s="31" t="n">
        <v>0</v>
      </c>
      <c r="G13" s="32" t="n">
        <v>187558.47</v>
      </c>
      <c r="H13" s="30" t="n">
        <v>59042.32</v>
      </c>
      <c r="I13" s="31" t="n">
        <v>0</v>
      </c>
      <c r="J13" s="32" t="n">
        <v>59042.32</v>
      </c>
      <c r="K13" s="32" t="n">
        <v>246600.7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5</v>
      </c>
      <c r="I14" s="14" t="n">
        <v>1</v>
      </c>
      <c r="J14" s="15" t="n">
        <v>6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7027</v>
      </c>
      <c r="F15" s="20" t="n">
        <v>0</v>
      </c>
      <c r="G15" s="21" t="n">
        <v>17027</v>
      </c>
      <c r="H15" s="19" t="n">
        <v>17578.49</v>
      </c>
      <c r="I15" s="20" t="n">
        <v>8994.44</v>
      </c>
      <c r="J15" s="21" t="n">
        <v>26572.93</v>
      </c>
      <c r="K15" s="21" t="n">
        <v>43599.9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914.17</v>
      </c>
      <c r="I17" s="20" t="n">
        <v>0</v>
      </c>
      <c r="J17" s="21" t="n">
        <v>1914.17</v>
      </c>
      <c r="K17" s="21" t="n">
        <v>1914.1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6</v>
      </c>
      <c r="I18" s="24" t="n">
        <v>1</v>
      </c>
      <c r="J18" s="25" t="n">
        <v>7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7027</v>
      </c>
      <c r="F19" s="31" t="n">
        <v>0</v>
      </c>
      <c r="G19" s="32" t="n">
        <v>17027</v>
      </c>
      <c r="H19" s="30" t="n">
        <v>19492.66</v>
      </c>
      <c r="I19" s="31" t="n">
        <v>8994.44</v>
      </c>
      <c r="J19" s="32" t="n">
        <v>28487.1</v>
      </c>
      <c r="K19" s="32" t="n">
        <v>45514.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0</v>
      </c>
      <c r="G20" s="15" t="n">
        <v>5</v>
      </c>
      <c r="H20" s="13" t="n">
        <v>44</v>
      </c>
      <c r="I20" s="14" t="n">
        <v>1</v>
      </c>
      <c r="J20" s="15" t="n">
        <v>45</v>
      </c>
      <c r="K20" s="15" t="n">
        <v>5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4585.47</v>
      </c>
      <c r="F21" s="31" t="n">
        <v>0</v>
      </c>
      <c r="G21" s="32" t="n">
        <v>204585.47</v>
      </c>
      <c r="H21" s="30" t="n">
        <v>78534.98</v>
      </c>
      <c r="I21" s="31" t="n">
        <v>8994.44</v>
      </c>
      <c r="J21" s="32" t="n">
        <v>87529.42</v>
      </c>
      <c r="K21" s="32" t="n">
        <v>292114.8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19</v>
      </c>
      <c r="I22" s="14" t="n">
        <v>1</v>
      </c>
      <c r="J22" s="15" t="n">
        <v>20</v>
      </c>
      <c r="K22" s="15" t="n">
        <v>2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5903</v>
      </c>
      <c r="F23" s="20" t="n">
        <v>0</v>
      </c>
      <c r="G23" s="21" t="n">
        <v>45903</v>
      </c>
      <c r="H23" s="19" t="n">
        <v>83504.66</v>
      </c>
      <c r="I23" s="20" t="n">
        <v>113425</v>
      </c>
      <c r="J23" s="21" t="n">
        <v>196929.66</v>
      </c>
      <c r="K23" s="21" t="n">
        <v>242832.6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19</v>
      </c>
      <c r="I26" s="24" t="n">
        <v>1</v>
      </c>
      <c r="J26" s="25" t="n">
        <v>20</v>
      </c>
      <c r="K26" s="25" t="n">
        <v>2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5903</v>
      </c>
      <c r="F27" s="31" t="n">
        <v>0</v>
      </c>
      <c r="G27" s="32" t="n">
        <v>45903</v>
      </c>
      <c r="H27" s="30" t="n">
        <v>83504.66</v>
      </c>
      <c r="I27" s="31" t="n">
        <v>113425</v>
      </c>
      <c r="J27" s="32" t="n">
        <v>196929.66</v>
      </c>
      <c r="K27" s="32" t="n">
        <v>242832.6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4</v>
      </c>
      <c r="I28" s="14" t="n">
        <v>1</v>
      </c>
      <c r="J28" s="15" t="n">
        <v>5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93952</v>
      </c>
      <c r="F29" s="20" t="n">
        <v>0</v>
      </c>
      <c r="G29" s="21" t="n">
        <v>193952</v>
      </c>
      <c r="H29" s="19" t="n">
        <v>41952.78</v>
      </c>
      <c r="I29" s="20" t="n">
        <v>3337.48</v>
      </c>
      <c r="J29" s="21" t="n">
        <v>45290.26</v>
      </c>
      <c r="K29" s="21" t="n">
        <v>239242.2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0</v>
      </c>
      <c r="I30" s="24" t="n">
        <v>0</v>
      </c>
      <c r="J30" s="25" t="n">
        <v>0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314.07</v>
      </c>
      <c r="F31" s="20" t="n">
        <v>0</v>
      </c>
      <c r="G31" s="21" t="n">
        <v>2314.07</v>
      </c>
      <c r="H31" s="19" t="n">
        <v>0</v>
      </c>
      <c r="I31" s="20" t="n">
        <v>0</v>
      </c>
      <c r="J31" s="21" t="n">
        <v>0</v>
      </c>
      <c r="K31" s="21" t="n">
        <v>2314.0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4</v>
      </c>
      <c r="I32" s="24" t="n">
        <v>1</v>
      </c>
      <c r="J32" s="25" t="n">
        <v>5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96266.07</v>
      </c>
      <c r="F33" s="31" t="n">
        <v>0</v>
      </c>
      <c r="G33" s="32" t="n">
        <v>196266.07</v>
      </c>
      <c r="H33" s="30" t="n">
        <v>41952.78</v>
      </c>
      <c r="I33" s="31" t="n">
        <v>3337.48</v>
      </c>
      <c r="J33" s="32" t="n">
        <v>45290.26</v>
      </c>
      <c r="K33" s="32" t="n">
        <v>241556.3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0</v>
      </c>
      <c r="G34" s="15" t="n">
        <v>6</v>
      </c>
      <c r="H34" s="13" t="n">
        <v>23</v>
      </c>
      <c r="I34" s="14" t="n">
        <v>2</v>
      </c>
      <c r="J34" s="15" t="n">
        <v>25</v>
      </c>
      <c r="K34" s="15" t="n">
        <v>3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2169.07</v>
      </c>
      <c r="F35" s="31" t="n">
        <v>0</v>
      </c>
      <c r="G35" s="32" t="n">
        <v>242169.07</v>
      </c>
      <c r="H35" s="30" t="n">
        <v>125457.44</v>
      </c>
      <c r="I35" s="31" t="n">
        <v>116762.48</v>
      </c>
      <c r="J35" s="32" t="n">
        <v>242219.92</v>
      </c>
      <c r="K35" s="32" t="n">
        <v>484388.9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5</v>
      </c>
      <c r="I36" s="14" t="n">
        <v>1</v>
      </c>
      <c r="J36" s="15" t="n">
        <v>6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0192</v>
      </c>
      <c r="F37" s="20" t="n">
        <v>0</v>
      </c>
      <c r="G37" s="21" t="n">
        <v>110192</v>
      </c>
      <c r="H37" s="19" t="n">
        <v>159775.6</v>
      </c>
      <c r="I37" s="20" t="n">
        <v>24341</v>
      </c>
      <c r="J37" s="21" t="n">
        <v>184116.6</v>
      </c>
      <c r="K37" s="21" t="n">
        <v>294308.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2</v>
      </c>
      <c r="I38" s="24" t="n">
        <v>0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7331</v>
      </c>
      <c r="G39" s="21" t="n">
        <v>17331</v>
      </c>
      <c r="H39" s="19" t="n">
        <v>1115.21</v>
      </c>
      <c r="I39" s="20" t="n">
        <v>0</v>
      </c>
      <c r="J39" s="21" t="n">
        <v>1115.21</v>
      </c>
      <c r="K39" s="21" t="n">
        <v>18446.2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1</v>
      </c>
      <c r="G40" s="25" t="n">
        <v>6</v>
      </c>
      <c r="H40" s="23" t="n">
        <v>7</v>
      </c>
      <c r="I40" s="24" t="n">
        <v>1</v>
      </c>
      <c r="J40" s="25" t="n">
        <v>8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0192</v>
      </c>
      <c r="F41" s="31" t="n">
        <v>17331</v>
      </c>
      <c r="G41" s="32" t="n">
        <v>127523</v>
      </c>
      <c r="H41" s="30" t="n">
        <v>160890.81</v>
      </c>
      <c r="I41" s="31" t="n">
        <v>24341</v>
      </c>
      <c r="J41" s="32" t="n">
        <v>185231.81</v>
      </c>
      <c r="K41" s="32" t="n">
        <v>312754.8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2</v>
      </c>
      <c r="I42" s="14" t="n">
        <v>1</v>
      </c>
      <c r="J42" s="15" t="n">
        <v>3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12569</v>
      </c>
      <c r="G43" s="21" t="n">
        <v>12569</v>
      </c>
      <c r="H43" s="19" t="n">
        <v>17096.18</v>
      </c>
      <c r="I43" s="20" t="n">
        <v>8106.45</v>
      </c>
      <c r="J43" s="21" t="n">
        <v>25202.63</v>
      </c>
      <c r="K43" s="21" t="n">
        <v>37771.6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572.39</v>
      </c>
      <c r="I45" s="20" t="n">
        <v>0</v>
      </c>
      <c r="J45" s="21" t="n">
        <v>4572.39</v>
      </c>
      <c r="K45" s="21" t="n">
        <v>4572.3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3</v>
      </c>
      <c r="I46" s="24" t="n">
        <v>1</v>
      </c>
      <c r="J46" s="25" t="n">
        <v>4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2569</v>
      </c>
      <c r="G47" s="32" t="n">
        <v>12569</v>
      </c>
      <c r="H47" s="30" t="n">
        <v>21668.57</v>
      </c>
      <c r="I47" s="31" t="n">
        <v>8106.45</v>
      </c>
      <c r="J47" s="32" t="n">
        <v>29775.02</v>
      </c>
      <c r="K47" s="32" t="n">
        <v>42344.0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2</v>
      </c>
      <c r="G48" s="15" t="n">
        <v>7</v>
      </c>
      <c r="H48" s="13" t="n">
        <v>10</v>
      </c>
      <c r="I48" s="14" t="n">
        <v>2</v>
      </c>
      <c r="J48" s="15" t="n">
        <v>12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0192</v>
      </c>
      <c r="F49" s="31" t="n">
        <v>29900</v>
      </c>
      <c r="G49" s="32" t="n">
        <v>140092</v>
      </c>
      <c r="H49" s="30" t="n">
        <v>182559.38</v>
      </c>
      <c r="I49" s="31" t="n">
        <v>32447.45</v>
      </c>
      <c r="J49" s="32" t="n">
        <v>215006.83</v>
      </c>
      <c r="K49" s="32" t="n">
        <v>355098.8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2</v>
      </c>
      <c r="G58" s="15" t="n">
        <v>6</v>
      </c>
      <c r="H58" s="13" t="n">
        <v>32</v>
      </c>
      <c r="I58" s="14" t="n">
        <v>0</v>
      </c>
      <c r="J58" s="15" t="n">
        <v>32</v>
      </c>
      <c r="K58" s="15" t="n">
        <v>3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7388.09</v>
      </c>
      <c r="F59" s="20" t="n">
        <v>15304.34</v>
      </c>
      <c r="G59" s="21" t="n">
        <v>82692.43</v>
      </c>
      <c r="H59" s="19" t="n">
        <v>42823.63</v>
      </c>
      <c r="I59" s="20" t="n">
        <v>0</v>
      </c>
      <c r="J59" s="21" t="n">
        <v>42823.63</v>
      </c>
      <c r="K59" s="21" t="n">
        <v>125516.0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87</v>
      </c>
      <c r="I61" s="20" t="n">
        <v>0</v>
      </c>
      <c r="J61" s="21" t="n">
        <v>387</v>
      </c>
      <c r="K61" s="21" t="n">
        <v>38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2</v>
      </c>
      <c r="G62" s="25" t="n">
        <v>6</v>
      </c>
      <c r="H62" s="23" t="n">
        <v>33</v>
      </c>
      <c r="I62" s="24" t="n">
        <v>0</v>
      </c>
      <c r="J62" s="25" t="n">
        <v>33</v>
      </c>
      <c r="K62" s="25" t="n">
        <v>3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7388.09</v>
      </c>
      <c r="F63" s="31" t="n">
        <v>15304.34</v>
      </c>
      <c r="G63" s="32" t="n">
        <v>82692.43</v>
      </c>
      <c r="H63" s="30" t="n">
        <v>43210.63</v>
      </c>
      <c r="I63" s="31" t="n">
        <v>0</v>
      </c>
      <c r="J63" s="32" t="n">
        <v>43210.63</v>
      </c>
      <c r="K63" s="32" t="n">
        <v>125903.0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1</v>
      </c>
      <c r="I64" s="14" t="n">
        <v>0</v>
      </c>
      <c r="J64" s="15" t="n">
        <v>1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0154.59</v>
      </c>
      <c r="F65" s="20" t="n">
        <v>0</v>
      </c>
      <c r="G65" s="21" t="n">
        <v>100154.59</v>
      </c>
      <c r="H65" s="19" t="n">
        <v>18358.61</v>
      </c>
      <c r="I65" s="20" t="n">
        <v>0</v>
      </c>
      <c r="J65" s="21" t="n">
        <v>18358.61</v>
      </c>
      <c r="K65" s="21" t="n">
        <v>118513.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0</v>
      </c>
      <c r="J66" s="25" t="n">
        <v>1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9343</v>
      </c>
      <c r="F67" s="20" t="n">
        <v>0</v>
      </c>
      <c r="G67" s="21" t="n">
        <v>69343</v>
      </c>
      <c r="H67" s="19" t="n">
        <v>5000</v>
      </c>
      <c r="I67" s="20" t="n">
        <v>0</v>
      </c>
      <c r="J67" s="21" t="n">
        <v>5000</v>
      </c>
      <c r="K67" s="21" t="n">
        <v>7434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2</v>
      </c>
      <c r="I68" s="24" t="n">
        <v>0</v>
      </c>
      <c r="J68" s="25" t="n">
        <v>2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69497.59</v>
      </c>
      <c r="F69" s="31" t="n">
        <v>0</v>
      </c>
      <c r="G69" s="32" t="n">
        <v>169497.59</v>
      </c>
      <c r="H69" s="30" t="n">
        <v>23358.61</v>
      </c>
      <c r="I69" s="31" t="n">
        <v>0</v>
      </c>
      <c r="J69" s="32" t="n">
        <v>23358.61</v>
      </c>
      <c r="K69" s="32" t="n">
        <v>192856.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2</v>
      </c>
      <c r="G70" s="15" t="n">
        <v>9</v>
      </c>
      <c r="H70" s="13" t="n">
        <v>35</v>
      </c>
      <c r="I70" s="14" t="n">
        <v>0</v>
      </c>
      <c r="J70" s="15" t="n">
        <v>35</v>
      </c>
      <c r="K70" s="15" t="n">
        <v>4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36885.68</v>
      </c>
      <c r="F71" s="31" t="n">
        <v>15304.34</v>
      </c>
      <c r="G71" s="32" t="n">
        <v>252190.02</v>
      </c>
      <c r="H71" s="30" t="n">
        <v>66569.24</v>
      </c>
      <c r="I71" s="31" t="n">
        <v>0</v>
      </c>
      <c r="J71" s="32" t="n">
        <v>66569.24</v>
      </c>
      <c r="K71" s="32" t="n">
        <v>318759.2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6</v>
      </c>
      <c r="F72" s="14" t="n">
        <v>2</v>
      </c>
      <c r="G72" s="15" t="n">
        <v>18</v>
      </c>
      <c r="H72" s="13" t="n">
        <v>94</v>
      </c>
      <c r="I72" s="14" t="n">
        <v>2</v>
      </c>
      <c r="J72" s="15" t="n">
        <v>96</v>
      </c>
      <c r="K72" s="15" t="n">
        <v>11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11041.56</v>
      </c>
      <c r="F73" s="20" t="n">
        <v>15304.34</v>
      </c>
      <c r="G73" s="21" t="n">
        <v>426345.9</v>
      </c>
      <c r="H73" s="19" t="n">
        <v>345146.21</v>
      </c>
      <c r="I73" s="20" t="n">
        <v>137766</v>
      </c>
      <c r="J73" s="21" t="n">
        <v>482912.21</v>
      </c>
      <c r="K73" s="21" t="n">
        <v>909258.1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3</v>
      </c>
      <c r="I74" s="24" t="n">
        <v>0</v>
      </c>
      <c r="J74" s="25" t="n">
        <v>3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17331</v>
      </c>
      <c r="G75" s="21" t="n">
        <v>17331</v>
      </c>
      <c r="H75" s="19" t="n">
        <v>1502.21</v>
      </c>
      <c r="I75" s="20" t="n">
        <v>0</v>
      </c>
      <c r="J75" s="21" t="n">
        <v>1502.21</v>
      </c>
      <c r="K75" s="21" t="n">
        <v>18833.2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</v>
      </c>
      <c r="F76" s="24" t="n">
        <v>3</v>
      </c>
      <c r="G76" s="25" t="n">
        <v>19</v>
      </c>
      <c r="H76" s="23" t="n">
        <v>97</v>
      </c>
      <c r="I76" s="24" t="n">
        <v>2</v>
      </c>
      <c r="J76" s="25" t="n">
        <v>99</v>
      </c>
      <c r="K76" s="25" t="n">
        <v>11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11041.56</v>
      </c>
      <c r="F77" s="31" t="n">
        <v>32635.34</v>
      </c>
      <c r="G77" s="32" t="n">
        <v>443676.9</v>
      </c>
      <c r="H77" s="30" t="n">
        <v>346648.42</v>
      </c>
      <c r="I77" s="31" t="n">
        <v>137766</v>
      </c>
      <c r="J77" s="32" t="n">
        <v>484414.42</v>
      </c>
      <c r="K77" s="32" t="n">
        <v>928091.3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1</v>
      </c>
      <c r="G78" s="15" t="n">
        <v>6</v>
      </c>
      <c r="H78" s="13" t="n">
        <v>12</v>
      </c>
      <c r="I78" s="14" t="n">
        <v>3</v>
      </c>
      <c r="J78" s="15" t="n">
        <v>15</v>
      </c>
      <c r="K78" s="15" t="n">
        <v>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11133.59</v>
      </c>
      <c r="F79" s="20" t="n">
        <v>12569</v>
      </c>
      <c r="G79" s="21" t="n">
        <v>323702.59</v>
      </c>
      <c r="H79" s="19" t="n">
        <v>94986.06</v>
      </c>
      <c r="I79" s="20" t="n">
        <v>20438.37</v>
      </c>
      <c r="J79" s="21" t="n">
        <v>115424.43</v>
      </c>
      <c r="K79" s="21" t="n">
        <v>439127.0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3</v>
      </c>
      <c r="I80" s="24" t="n">
        <v>0</v>
      </c>
      <c r="J80" s="25" t="n">
        <v>3</v>
      </c>
      <c r="K80" s="25" t="n"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1657.07</v>
      </c>
      <c r="F81" s="20" t="n">
        <v>0</v>
      </c>
      <c r="G81" s="21" t="n">
        <v>71657.07</v>
      </c>
      <c r="H81" s="19" t="n">
        <v>11486.56</v>
      </c>
      <c r="I81" s="20" t="n">
        <v>0</v>
      </c>
      <c r="J81" s="21" t="n">
        <v>11486.56</v>
      </c>
      <c r="K81" s="21" t="n">
        <v>83143.6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1</v>
      </c>
      <c r="G82" s="25" t="n">
        <v>8</v>
      </c>
      <c r="H82" s="23" t="n">
        <v>15</v>
      </c>
      <c r="I82" s="24" t="n">
        <v>3</v>
      </c>
      <c r="J82" s="25" t="n">
        <v>18</v>
      </c>
      <c r="K82" s="25" t="n">
        <v>2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82790.66</v>
      </c>
      <c r="F83" s="31" t="n">
        <v>12569</v>
      </c>
      <c r="G83" s="32" t="n">
        <v>395359.66</v>
      </c>
      <c r="H83" s="30" t="n">
        <v>106472.62</v>
      </c>
      <c r="I83" s="31" t="n">
        <v>20438.37</v>
      </c>
      <c r="J83" s="32" t="n">
        <v>126910.99</v>
      </c>
      <c r="K83" s="32" t="n">
        <v>522270.6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</v>
      </c>
      <c r="F84" s="14" t="n">
        <v>4</v>
      </c>
      <c r="G84" s="15" t="n">
        <v>27</v>
      </c>
      <c r="H84" s="13" t="n">
        <v>112</v>
      </c>
      <c r="I84" s="14" t="n">
        <v>5</v>
      </c>
      <c r="J84" s="15" t="n">
        <v>117</v>
      </c>
      <c r="K84" s="15" t="n">
        <v>1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93832.22</v>
      </c>
      <c r="F85" s="31" t="n">
        <v>45204.34</v>
      </c>
      <c r="G85" s="32" t="n">
        <v>839036.56</v>
      </c>
      <c r="H85" s="30" t="n">
        <v>453121.04</v>
      </c>
      <c r="I85" s="31" t="n">
        <v>158204.37</v>
      </c>
      <c r="J85" s="32" t="n">
        <v>611325.41</v>
      </c>
      <c r="K85" s="32" t="n">
        <v>1450361.9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1</v>
      </c>
      <c r="G8" s="15" t="n">
        <v>12</v>
      </c>
      <c r="H8" s="13" t="n">
        <v>6</v>
      </c>
      <c r="I8" s="14" t="n">
        <v>2</v>
      </c>
      <c r="J8" s="15" t="n">
        <v>8</v>
      </c>
      <c r="K8" s="15" t="n">
        <v>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55287.5</v>
      </c>
      <c r="F9" s="20" t="n">
        <v>10339</v>
      </c>
      <c r="G9" s="21" t="n">
        <v>265626.5</v>
      </c>
      <c r="H9" s="19" t="n">
        <v>55159.57</v>
      </c>
      <c r="I9" s="20" t="n">
        <v>88628</v>
      </c>
      <c r="J9" s="21" t="n">
        <v>143787.57</v>
      </c>
      <c r="K9" s="21" t="n">
        <v>409414.0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1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315</v>
      </c>
      <c r="F11" s="20" t="n">
        <v>0</v>
      </c>
      <c r="G11" s="21" t="n">
        <v>11315</v>
      </c>
      <c r="H11" s="19" t="n">
        <v>0</v>
      </c>
      <c r="I11" s="20" t="n">
        <v>6629.08</v>
      </c>
      <c r="J11" s="21" t="n">
        <v>6629.08</v>
      </c>
      <c r="K11" s="21" t="n">
        <v>17944.0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2</v>
      </c>
      <c r="F12" s="24" t="n">
        <v>1</v>
      </c>
      <c r="G12" s="25" t="n">
        <v>13</v>
      </c>
      <c r="H12" s="23" t="n">
        <v>6</v>
      </c>
      <c r="I12" s="24" t="n">
        <v>3</v>
      </c>
      <c r="J12" s="25" t="n">
        <v>9</v>
      </c>
      <c r="K12" s="25" t="n">
        <v>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66602.5</v>
      </c>
      <c r="F13" s="31" t="n">
        <v>10339</v>
      </c>
      <c r="G13" s="32" t="n">
        <v>276941.5</v>
      </c>
      <c r="H13" s="30" t="n">
        <v>55159.57</v>
      </c>
      <c r="I13" s="31" t="n">
        <v>95257.08</v>
      </c>
      <c r="J13" s="32" t="n">
        <v>150416.65</v>
      </c>
      <c r="K13" s="32" t="n">
        <v>427358.1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2</v>
      </c>
      <c r="G14" s="15" t="n">
        <v>4</v>
      </c>
      <c r="H14" s="13" t="n">
        <v>1</v>
      </c>
      <c r="I14" s="14" t="n">
        <v>0</v>
      </c>
      <c r="J14" s="15" t="n">
        <v>1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344.04</v>
      </c>
      <c r="F15" s="20" t="n">
        <v>20397.64</v>
      </c>
      <c r="G15" s="21" t="n">
        <v>27741.68</v>
      </c>
      <c r="H15" s="19" t="n">
        <v>2000</v>
      </c>
      <c r="I15" s="20" t="n">
        <v>0</v>
      </c>
      <c r="J15" s="21" t="n">
        <v>2000</v>
      </c>
      <c r="K15" s="21" t="n">
        <v>29741.6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</v>
      </c>
      <c r="I16" s="24" t="n">
        <v>0</v>
      </c>
      <c r="J16" s="25" t="n">
        <v>1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0069.65</v>
      </c>
      <c r="G17" s="21" t="n">
        <v>20069.65</v>
      </c>
      <c r="H17" s="19" t="n">
        <v>9343</v>
      </c>
      <c r="I17" s="20" t="n">
        <v>0</v>
      </c>
      <c r="J17" s="21" t="n">
        <v>9343</v>
      </c>
      <c r="K17" s="21" t="n">
        <v>29412.6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3</v>
      </c>
      <c r="G18" s="25" t="n">
        <v>5</v>
      </c>
      <c r="H18" s="23" t="n">
        <v>2</v>
      </c>
      <c r="I18" s="24" t="n">
        <v>0</v>
      </c>
      <c r="J18" s="25" t="n">
        <v>2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344.04</v>
      </c>
      <c r="F19" s="31" t="n">
        <v>40467.29</v>
      </c>
      <c r="G19" s="32" t="n">
        <v>47811.33</v>
      </c>
      <c r="H19" s="30" t="n">
        <v>11343</v>
      </c>
      <c r="I19" s="31" t="n">
        <v>0</v>
      </c>
      <c r="J19" s="32" t="n">
        <v>11343</v>
      </c>
      <c r="K19" s="32" t="n">
        <v>59154.3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</v>
      </c>
      <c r="F20" s="14" t="n">
        <v>4</v>
      </c>
      <c r="G20" s="15" t="n">
        <v>18</v>
      </c>
      <c r="H20" s="13" t="n">
        <v>8</v>
      </c>
      <c r="I20" s="14" t="n">
        <v>3</v>
      </c>
      <c r="J20" s="15" t="n">
        <v>11</v>
      </c>
      <c r="K20" s="15" t="n">
        <v>2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73946.54</v>
      </c>
      <c r="F21" s="31" t="n">
        <v>50806.29</v>
      </c>
      <c r="G21" s="32" t="n">
        <v>324752.83</v>
      </c>
      <c r="H21" s="30" t="n">
        <v>66502.57</v>
      </c>
      <c r="I21" s="31" t="n">
        <v>95257.08</v>
      </c>
      <c r="J21" s="32" t="n">
        <v>161759.65</v>
      </c>
      <c r="K21" s="32" t="n">
        <v>486512.4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13</v>
      </c>
      <c r="I22" s="14" t="n">
        <v>4</v>
      </c>
      <c r="J22" s="15" t="n">
        <v>17</v>
      </c>
      <c r="K22" s="15" t="n">
        <v>1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7963</v>
      </c>
      <c r="F23" s="20" t="n">
        <v>0</v>
      </c>
      <c r="G23" s="21" t="n">
        <v>17963</v>
      </c>
      <c r="H23" s="19" t="n">
        <v>62354.95</v>
      </c>
      <c r="I23" s="20" t="n">
        <v>21809.12</v>
      </c>
      <c r="J23" s="21" t="n">
        <v>84164.07</v>
      </c>
      <c r="K23" s="21" t="n">
        <v>102127.0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303</v>
      </c>
      <c r="I25" s="20" t="n">
        <v>0</v>
      </c>
      <c r="J25" s="21" t="n">
        <v>3303</v>
      </c>
      <c r="K25" s="21" t="n">
        <v>330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14</v>
      </c>
      <c r="I26" s="24" t="n">
        <v>4</v>
      </c>
      <c r="J26" s="25" t="n">
        <v>18</v>
      </c>
      <c r="K26" s="25" t="n">
        <v>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963</v>
      </c>
      <c r="F27" s="31" t="n">
        <v>0</v>
      </c>
      <c r="G27" s="32" t="n">
        <v>17963</v>
      </c>
      <c r="H27" s="30" t="n">
        <v>65657.95</v>
      </c>
      <c r="I27" s="31" t="n">
        <v>21809.12</v>
      </c>
      <c r="J27" s="32" t="n">
        <v>87467.07</v>
      </c>
      <c r="K27" s="32" t="n">
        <v>105430.0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5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218.09</v>
      </c>
      <c r="I29" s="20" t="n">
        <v>22595</v>
      </c>
      <c r="J29" s="21" t="n">
        <v>31813.09</v>
      </c>
      <c r="K29" s="21" t="n">
        <v>31813.0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7</v>
      </c>
      <c r="I30" s="24" t="n">
        <v>0</v>
      </c>
      <c r="J30" s="25" t="n">
        <v>7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2201</v>
      </c>
      <c r="F31" s="20" t="n">
        <v>0</v>
      </c>
      <c r="G31" s="21" t="n">
        <v>12201</v>
      </c>
      <c r="H31" s="19" t="n">
        <v>79747.83</v>
      </c>
      <c r="I31" s="20" t="n">
        <v>0</v>
      </c>
      <c r="J31" s="21" t="n">
        <v>79747.83</v>
      </c>
      <c r="K31" s="21" t="n">
        <v>91948.8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0</v>
      </c>
      <c r="I32" s="24" t="n">
        <v>5</v>
      </c>
      <c r="J32" s="25" t="n">
        <v>15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201</v>
      </c>
      <c r="F33" s="31" t="n">
        <v>0</v>
      </c>
      <c r="G33" s="32" t="n">
        <v>12201</v>
      </c>
      <c r="H33" s="30" t="n">
        <v>88965.92</v>
      </c>
      <c r="I33" s="31" t="n">
        <v>22595</v>
      </c>
      <c r="J33" s="32" t="n">
        <v>111560.92</v>
      </c>
      <c r="K33" s="32" t="n">
        <v>123761.9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24</v>
      </c>
      <c r="I34" s="14" t="n">
        <v>9</v>
      </c>
      <c r="J34" s="15" t="n">
        <v>33</v>
      </c>
      <c r="K34" s="15" t="n">
        <v>3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0164</v>
      </c>
      <c r="F35" s="31" t="n">
        <v>0</v>
      </c>
      <c r="G35" s="32" t="n">
        <v>30164</v>
      </c>
      <c r="H35" s="30" t="n">
        <v>154623.87</v>
      </c>
      <c r="I35" s="31" t="n">
        <v>44404.12</v>
      </c>
      <c r="J35" s="32" t="n">
        <v>199027.99</v>
      </c>
      <c r="K35" s="32" t="n">
        <v>229191.9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1</v>
      </c>
      <c r="F36" s="14" t="n">
        <v>0</v>
      </c>
      <c r="G36" s="15" t="n">
        <v>11</v>
      </c>
      <c r="H36" s="13" t="n">
        <v>8</v>
      </c>
      <c r="I36" s="14" t="n">
        <v>1</v>
      </c>
      <c r="J36" s="15" t="n">
        <v>9</v>
      </c>
      <c r="K36" s="15" t="n">
        <v>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84991.62</v>
      </c>
      <c r="F37" s="20" t="n">
        <v>0</v>
      </c>
      <c r="G37" s="21" t="n">
        <v>184991.62</v>
      </c>
      <c r="H37" s="19" t="n">
        <v>7727.59</v>
      </c>
      <c r="I37" s="20" t="n">
        <v>1644</v>
      </c>
      <c r="J37" s="21" t="n">
        <v>9371.59</v>
      </c>
      <c r="K37" s="21" t="n">
        <v>194363.2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8941.04</v>
      </c>
      <c r="I39" s="20" t="n">
        <v>0</v>
      </c>
      <c r="J39" s="21" t="n">
        <v>18941.04</v>
      </c>
      <c r="K39" s="21" t="n">
        <v>18941.0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0</v>
      </c>
      <c r="G40" s="25" t="n">
        <v>11</v>
      </c>
      <c r="H40" s="23" t="n">
        <v>9</v>
      </c>
      <c r="I40" s="24" t="n">
        <v>1</v>
      </c>
      <c r="J40" s="25" t="n">
        <v>10</v>
      </c>
      <c r="K40" s="25" t="n">
        <v>2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4991.62</v>
      </c>
      <c r="F41" s="31" t="n">
        <v>0</v>
      </c>
      <c r="G41" s="32" t="n">
        <v>184991.62</v>
      </c>
      <c r="H41" s="30" t="n">
        <v>26668.63</v>
      </c>
      <c r="I41" s="31" t="n">
        <v>1644</v>
      </c>
      <c r="J41" s="32" t="n">
        <v>28312.63</v>
      </c>
      <c r="K41" s="32" t="n">
        <v>213304.2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6</v>
      </c>
      <c r="I42" s="14" t="n">
        <v>1</v>
      </c>
      <c r="J42" s="15" t="n">
        <v>7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4225</v>
      </c>
      <c r="F43" s="20" t="n">
        <v>0</v>
      </c>
      <c r="G43" s="21" t="n">
        <v>14225</v>
      </c>
      <c r="H43" s="19" t="n">
        <v>25551.07</v>
      </c>
      <c r="I43" s="20" t="n">
        <v>1665.14</v>
      </c>
      <c r="J43" s="21" t="n">
        <v>27216.21</v>
      </c>
      <c r="K43" s="21" t="n">
        <v>41441.2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3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1179.13</v>
      </c>
      <c r="I45" s="20" t="n">
        <v>12568.86</v>
      </c>
      <c r="J45" s="21" t="n">
        <v>83747.99</v>
      </c>
      <c r="K45" s="21" t="n">
        <v>83747.9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8</v>
      </c>
      <c r="I46" s="24" t="n">
        <v>4</v>
      </c>
      <c r="J46" s="25" t="n">
        <v>12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4225</v>
      </c>
      <c r="F47" s="31" t="n">
        <v>0</v>
      </c>
      <c r="G47" s="32" t="n">
        <v>14225</v>
      </c>
      <c r="H47" s="30" t="n">
        <v>96730.2</v>
      </c>
      <c r="I47" s="31" t="n">
        <v>14234</v>
      </c>
      <c r="J47" s="32" t="n">
        <v>110964.2</v>
      </c>
      <c r="K47" s="32" t="n">
        <v>125189.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0</v>
      </c>
      <c r="G48" s="15" t="n">
        <v>13</v>
      </c>
      <c r="H48" s="13" t="n">
        <v>17</v>
      </c>
      <c r="I48" s="14" t="n">
        <v>5</v>
      </c>
      <c r="J48" s="15" t="n">
        <v>22</v>
      </c>
      <c r="K48" s="15" t="n">
        <v>3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9216.62</v>
      </c>
      <c r="F49" s="31" t="n">
        <v>0</v>
      </c>
      <c r="G49" s="32" t="n">
        <v>199216.62</v>
      </c>
      <c r="H49" s="30" t="n">
        <v>123398.83</v>
      </c>
      <c r="I49" s="31" t="n">
        <v>15878</v>
      </c>
      <c r="J49" s="32" t="n">
        <v>139276.83</v>
      </c>
      <c r="K49" s="32" t="n">
        <v>338493.4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23</v>
      </c>
      <c r="I58" s="14" t="n">
        <v>0</v>
      </c>
      <c r="J58" s="15" t="n">
        <v>23</v>
      </c>
      <c r="K58" s="15" t="n">
        <v>2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37700.8</v>
      </c>
      <c r="F59" s="20" t="n">
        <v>0</v>
      </c>
      <c r="G59" s="21" t="n">
        <v>237700.8</v>
      </c>
      <c r="H59" s="19" t="n">
        <v>255572.44</v>
      </c>
      <c r="I59" s="20" t="n">
        <v>0</v>
      </c>
      <c r="J59" s="21" t="n">
        <v>255572.44</v>
      </c>
      <c r="K59" s="21" t="n">
        <v>493273.2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6</v>
      </c>
      <c r="I60" s="24" t="n">
        <v>0</v>
      </c>
      <c r="J60" s="25" t="n">
        <v>6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5118</v>
      </c>
      <c r="F61" s="20" t="n">
        <v>49119</v>
      </c>
      <c r="G61" s="21" t="n">
        <v>114237</v>
      </c>
      <c r="H61" s="19" t="n">
        <v>29563.34</v>
      </c>
      <c r="I61" s="20" t="n">
        <v>0</v>
      </c>
      <c r="J61" s="21" t="n">
        <v>29563.34</v>
      </c>
      <c r="K61" s="21" t="n">
        <v>143800.3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1</v>
      </c>
      <c r="G62" s="25" t="n">
        <v>7</v>
      </c>
      <c r="H62" s="23" t="n">
        <v>29</v>
      </c>
      <c r="I62" s="24" t="n">
        <v>0</v>
      </c>
      <c r="J62" s="25" t="n">
        <v>29</v>
      </c>
      <c r="K62" s="25" t="n">
        <v>3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02818.8</v>
      </c>
      <c r="F63" s="31" t="n">
        <v>49119</v>
      </c>
      <c r="G63" s="32" t="n">
        <v>351937.8</v>
      </c>
      <c r="H63" s="30" t="n">
        <v>285135.78</v>
      </c>
      <c r="I63" s="31" t="n">
        <v>0</v>
      </c>
      <c r="J63" s="32" t="n">
        <v>285135.78</v>
      </c>
      <c r="K63" s="32" t="n">
        <v>637073.5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2</v>
      </c>
      <c r="I64" s="14" t="n">
        <v>1</v>
      </c>
      <c r="J64" s="15" t="n">
        <v>3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1840.45</v>
      </c>
      <c r="F65" s="20" t="n">
        <v>0</v>
      </c>
      <c r="G65" s="21" t="n">
        <v>31840.45</v>
      </c>
      <c r="H65" s="19" t="n">
        <v>102353.17</v>
      </c>
      <c r="I65" s="20" t="n">
        <v>2629.79</v>
      </c>
      <c r="J65" s="21" t="n">
        <v>104982.96</v>
      </c>
      <c r="K65" s="21" t="n">
        <v>136823.4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3</v>
      </c>
      <c r="I66" s="24" t="n">
        <v>3</v>
      </c>
      <c r="J66" s="25" t="n">
        <v>6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585515</v>
      </c>
      <c r="G67" s="21" t="n">
        <v>585515</v>
      </c>
      <c r="H67" s="19" t="n">
        <v>81015.68</v>
      </c>
      <c r="I67" s="20" t="n">
        <v>41215.26</v>
      </c>
      <c r="J67" s="21" t="n">
        <v>122230.94</v>
      </c>
      <c r="K67" s="21" t="n">
        <v>707745.9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5</v>
      </c>
      <c r="I68" s="24" t="n">
        <v>4</v>
      </c>
      <c r="J68" s="25" t="n">
        <v>9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1840.45</v>
      </c>
      <c r="F69" s="31" t="n">
        <v>585515</v>
      </c>
      <c r="G69" s="32" t="n">
        <v>617355.45</v>
      </c>
      <c r="H69" s="30" t="n">
        <v>183368.85</v>
      </c>
      <c r="I69" s="31" t="n">
        <v>43845.05</v>
      </c>
      <c r="J69" s="32" t="n">
        <v>227213.9</v>
      </c>
      <c r="K69" s="32" t="n">
        <v>844569.3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2</v>
      </c>
      <c r="G70" s="15" t="n">
        <v>10</v>
      </c>
      <c r="H70" s="13" t="n">
        <v>34</v>
      </c>
      <c r="I70" s="14" t="n">
        <v>4</v>
      </c>
      <c r="J70" s="15" t="n">
        <v>38</v>
      </c>
      <c r="K70" s="15" t="n">
        <v>4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34659.25</v>
      </c>
      <c r="F71" s="31" t="n">
        <v>634634</v>
      </c>
      <c r="G71" s="32" t="n">
        <v>969293.25</v>
      </c>
      <c r="H71" s="30" t="n">
        <v>468504.63</v>
      </c>
      <c r="I71" s="31" t="n">
        <v>43845.05</v>
      </c>
      <c r="J71" s="32" t="n">
        <v>512349.68</v>
      </c>
      <c r="K71" s="32" t="n">
        <v>1481642.9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9</v>
      </c>
      <c r="F72" s="14" t="n">
        <v>1</v>
      </c>
      <c r="G72" s="15" t="n">
        <v>30</v>
      </c>
      <c r="H72" s="13" t="n">
        <v>50</v>
      </c>
      <c r="I72" s="14" t="n">
        <v>7</v>
      </c>
      <c r="J72" s="15" t="n">
        <v>57</v>
      </c>
      <c r="K72" s="15" t="n">
        <v>8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95942.92</v>
      </c>
      <c r="F73" s="20" t="n">
        <v>10339</v>
      </c>
      <c r="G73" s="21" t="n">
        <v>706281.92</v>
      </c>
      <c r="H73" s="19" t="n">
        <v>380814.55</v>
      </c>
      <c r="I73" s="20" t="n">
        <v>112081.12</v>
      </c>
      <c r="J73" s="21" t="n">
        <v>492895.67</v>
      </c>
      <c r="K73" s="21" t="n">
        <v>1199177.5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8</v>
      </c>
      <c r="I74" s="24" t="n">
        <v>1</v>
      </c>
      <c r="J74" s="25" t="n">
        <v>9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6433</v>
      </c>
      <c r="F75" s="20" t="n">
        <v>49119</v>
      </c>
      <c r="G75" s="21" t="n">
        <v>125552</v>
      </c>
      <c r="H75" s="19" t="n">
        <v>51807.38</v>
      </c>
      <c r="I75" s="20" t="n">
        <v>6629.08</v>
      </c>
      <c r="J75" s="21" t="n">
        <v>58436.46</v>
      </c>
      <c r="K75" s="21" t="n">
        <v>183988.4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1</v>
      </c>
      <c r="F76" s="24" t="n">
        <v>2</v>
      </c>
      <c r="G76" s="25" t="n">
        <v>33</v>
      </c>
      <c r="H76" s="23" t="n">
        <v>58</v>
      </c>
      <c r="I76" s="24" t="n">
        <v>8</v>
      </c>
      <c r="J76" s="25" t="n">
        <v>66</v>
      </c>
      <c r="K76" s="25" t="n">
        <v>9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72375.92</v>
      </c>
      <c r="F77" s="31" t="n">
        <v>59458</v>
      </c>
      <c r="G77" s="32" t="n">
        <v>831833.92</v>
      </c>
      <c r="H77" s="30" t="n">
        <v>432621.93</v>
      </c>
      <c r="I77" s="31" t="n">
        <v>118710.2</v>
      </c>
      <c r="J77" s="32" t="n">
        <v>551332.13</v>
      </c>
      <c r="K77" s="32" t="n">
        <v>1383166.0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2</v>
      </c>
      <c r="G78" s="15" t="n">
        <v>8</v>
      </c>
      <c r="H78" s="13" t="n">
        <v>12</v>
      </c>
      <c r="I78" s="14" t="n">
        <v>7</v>
      </c>
      <c r="J78" s="15" t="n">
        <v>19</v>
      </c>
      <c r="K78" s="15" t="n"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3409.49</v>
      </c>
      <c r="F79" s="20" t="n">
        <v>20397.64</v>
      </c>
      <c r="G79" s="21" t="n">
        <v>73807.13</v>
      </c>
      <c r="H79" s="19" t="n">
        <v>139122.33</v>
      </c>
      <c r="I79" s="20" t="n">
        <v>26889.93</v>
      </c>
      <c r="J79" s="21" t="n">
        <v>166012.26</v>
      </c>
      <c r="K79" s="21" t="n">
        <v>239819.3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13</v>
      </c>
      <c r="I80" s="24" t="n">
        <v>6</v>
      </c>
      <c r="J80" s="25" t="n">
        <v>19</v>
      </c>
      <c r="K80" s="25" t="n"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2201</v>
      </c>
      <c r="F81" s="20" t="n">
        <v>605584.65</v>
      </c>
      <c r="G81" s="21" t="n">
        <v>617785.65</v>
      </c>
      <c r="H81" s="19" t="n">
        <v>241285.64</v>
      </c>
      <c r="I81" s="20" t="n">
        <v>53784.12</v>
      </c>
      <c r="J81" s="21" t="n">
        <v>295069.76</v>
      </c>
      <c r="K81" s="21" t="n">
        <v>912855.4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4</v>
      </c>
      <c r="G82" s="25" t="n">
        <v>11</v>
      </c>
      <c r="H82" s="23" t="n">
        <v>25</v>
      </c>
      <c r="I82" s="24" t="n">
        <v>13</v>
      </c>
      <c r="J82" s="25" t="n">
        <v>38</v>
      </c>
      <c r="K82" s="25" t="n">
        <v>4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5610.49</v>
      </c>
      <c r="F83" s="31" t="n">
        <v>625982.29</v>
      </c>
      <c r="G83" s="32" t="n">
        <v>691592.78</v>
      </c>
      <c r="H83" s="30" t="n">
        <v>380407.97</v>
      </c>
      <c r="I83" s="31" t="n">
        <v>80674.05</v>
      </c>
      <c r="J83" s="32" t="n">
        <v>461082.02</v>
      </c>
      <c r="K83" s="32" t="n">
        <v>1152674.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8</v>
      </c>
      <c r="F84" s="14" t="n">
        <v>6</v>
      </c>
      <c r="G84" s="15" t="n">
        <v>44</v>
      </c>
      <c r="H84" s="13" t="n">
        <v>83</v>
      </c>
      <c r="I84" s="14" t="n">
        <v>21</v>
      </c>
      <c r="J84" s="15" t="n">
        <v>104</v>
      </c>
      <c r="K84" s="15" t="n">
        <v>14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37986.41</v>
      </c>
      <c r="F85" s="31" t="n">
        <v>685440.29</v>
      </c>
      <c r="G85" s="32" t="n">
        <v>1523426.7</v>
      </c>
      <c r="H85" s="30" t="n">
        <v>813029.9</v>
      </c>
      <c r="I85" s="31" t="n">
        <v>199384.25</v>
      </c>
      <c r="J85" s="32" t="n">
        <v>1012414.15</v>
      </c>
      <c r="K85" s="32" t="n">
        <v>2535840.8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4</v>
      </c>
      <c r="F8" s="14" t="n">
        <v>4</v>
      </c>
      <c r="G8" s="15" t="n">
        <v>18</v>
      </c>
      <c r="H8" s="13" t="n">
        <v>412</v>
      </c>
      <c r="I8" s="14" t="n">
        <v>44</v>
      </c>
      <c r="J8" s="15" t="n">
        <v>456</v>
      </c>
      <c r="K8" s="15" t="n">
        <v>47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84918.89</v>
      </c>
      <c r="F9" s="20" t="n">
        <v>549726</v>
      </c>
      <c r="G9" s="21" t="n">
        <v>1034644.89</v>
      </c>
      <c r="H9" s="19" t="n">
        <v>1055915.86</v>
      </c>
      <c r="I9" s="20" t="n">
        <v>136904.8</v>
      </c>
      <c r="J9" s="21" t="n">
        <v>1192820.66</v>
      </c>
      <c r="K9" s="21" t="n">
        <v>2227465.5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30</v>
      </c>
      <c r="I10" s="24" t="n">
        <v>3</v>
      </c>
      <c r="J10" s="25" t="n">
        <v>33</v>
      </c>
      <c r="K10" s="25" t="n">
        <v>3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2704</v>
      </c>
      <c r="F11" s="20" t="n">
        <v>10559</v>
      </c>
      <c r="G11" s="21" t="n">
        <v>53263</v>
      </c>
      <c r="H11" s="19" t="n">
        <v>67192.31</v>
      </c>
      <c r="I11" s="20" t="n">
        <v>14988.82</v>
      </c>
      <c r="J11" s="21" t="n">
        <v>82181.13</v>
      </c>
      <c r="K11" s="21" t="n">
        <v>135444.1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6</v>
      </c>
      <c r="F12" s="24" t="n">
        <v>5</v>
      </c>
      <c r="G12" s="25" t="n">
        <v>21</v>
      </c>
      <c r="H12" s="23" t="n">
        <v>442</v>
      </c>
      <c r="I12" s="24" t="n">
        <v>47</v>
      </c>
      <c r="J12" s="25" t="n">
        <v>489</v>
      </c>
      <c r="K12" s="25" t="n">
        <v>5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27622.89</v>
      </c>
      <c r="F13" s="31" t="n">
        <v>560285</v>
      </c>
      <c r="G13" s="32" t="n">
        <v>1087907.89</v>
      </c>
      <c r="H13" s="30" t="n">
        <v>1123108.17</v>
      </c>
      <c r="I13" s="31" t="n">
        <v>151893.62</v>
      </c>
      <c r="J13" s="32" t="n">
        <v>1275001.79</v>
      </c>
      <c r="K13" s="32" t="n">
        <v>2362909.6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</v>
      </c>
      <c r="F14" s="14" t="n">
        <v>0</v>
      </c>
      <c r="G14" s="15" t="n">
        <v>5</v>
      </c>
      <c r="H14" s="13" t="n">
        <v>197</v>
      </c>
      <c r="I14" s="14" t="n">
        <v>49</v>
      </c>
      <c r="J14" s="15" t="n">
        <v>246</v>
      </c>
      <c r="K14" s="15" t="n">
        <v>25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90468.86</v>
      </c>
      <c r="F15" s="20" t="n">
        <v>0</v>
      </c>
      <c r="G15" s="21" t="n">
        <v>90468.86</v>
      </c>
      <c r="H15" s="19" t="n">
        <v>1140823.45</v>
      </c>
      <c r="I15" s="20" t="n">
        <v>583228.68</v>
      </c>
      <c r="J15" s="21" t="n">
        <v>1724052.13</v>
      </c>
      <c r="K15" s="21" t="n">
        <v>1814520.9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1</v>
      </c>
      <c r="G16" s="25" t="n">
        <v>3</v>
      </c>
      <c r="H16" s="23" t="n">
        <v>76</v>
      </c>
      <c r="I16" s="24" t="n">
        <v>110</v>
      </c>
      <c r="J16" s="25" t="n">
        <v>186</v>
      </c>
      <c r="K16" s="25" t="n">
        <v>18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4248</v>
      </c>
      <c r="F17" s="20" t="n">
        <v>2658.82</v>
      </c>
      <c r="G17" s="21" t="n">
        <v>36906.82</v>
      </c>
      <c r="H17" s="19" t="n">
        <v>520416.38</v>
      </c>
      <c r="I17" s="20" t="n">
        <v>1360813.53</v>
      </c>
      <c r="J17" s="21" t="n">
        <v>1881229.91</v>
      </c>
      <c r="K17" s="21" t="n">
        <v>1918136.7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</v>
      </c>
      <c r="F18" s="24" t="n">
        <v>1</v>
      </c>
      <c r="G18" s="25" t="n">
        <v>8</v>
      </c>
      <c r="H18" s="23" t="n">
        <v>273</v>
      </c>
      <c r="I18" s="24" t="n">
        <v>159</v>
      </c>
      <c r="J18" s="25" t="n">
        <v>432</v>
      </c>
      <c r="K18" s="25" t="n">
        <v>44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24716.86</v>
      </c>
      <c r="F19" s="31" t="n">
        <v>2658.82</v>
      </c>
      <c r="G19" s="32" t="n">
        <v>127375.68</v>
      </c>
      <c r="H19" s="30" t="n">
        <v>1661239.83</v>
      </c>
      <c r="I19" s="31" t="n">
        <v>1944042.21</v>
      </c>
      <c r="J19" s="32" t="n">
        <v>3605282.04</v>
      </c>
      <c r="K19" s="32" t="n">
        <v>3732657.7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3</v>
      </c>
      <c r="F20" s="14" t="n">
        <v>6</v>
      </c>
      <c r="G20" s="15" t="n">
        <v>29</v>
      </c>
      <c r="H20" s="13" t="n">
        <v>715</v>
      </c>
      <c r="I20" s="14" t="n">
        <v>206</v>
      </c>
      <c r="J20" s="15" t="n">
        <v>921</v>
      </c>
      <c r="K20" s="15" t="n">
        <v>95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52339.75</v>
      </c>
      <c r="F21" s="31" t="n">
        <v>562943.82</v>
      </c>
      <c r="G21" s="32" t="n">
        <v>1215283.57</v>
      </c>
      <c r="H21" s="30" t="n">
        <v>2784348</v>
      </c>
      <c r="I21" s="31" t="n">
        <v>2095935.83</v>
      </c>
      <c r="J21" s="32" t="n">
        <v>4880283.83</v>
      </c>
      <c r="K21" s="32" t="n">
        <v>6095567.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9</v>
      </c>
      <c r="F22" s="14" t="n">
        <v>1</v>
      </c>
      <c r="G22" s="15" t="n">
        <v>20</v>
      </c>
      <c r="H22" s="13" t="n">
        <v>411</v>
      </c>
      <c r="I22" s="14" t="n">
        <v>121</v>
      </c>
      <c r="J22" s="15" t="n">
        <v>532</v>
      </c>
      <c r="K22" s="15" t="n">
        <v>55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32731.81</v>
      </c>
      <c r="F23" s="20" t="n">
        <v>3699.03</v>
      </c>
      <c r="G23" s="21" t="n">
        <v>336430.84</v>
      </c>
      <c r="H23" s="19" t="n">
        <v>926470.24</v>
      </c>
      <c r="I23" s="20" t="n">
        <v>260600.38</v>
      </c>
      <c r="J23" s="21" t="n">
        <v>1187070.62</v>
      </c>
      <c r="K23" s="21" t="n">
        <v>1523501.4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6</v>
      </c>
      <c r="F24" s="24" t="n">
        <v>2</v>
      </c>
      <c r="G24" s="25" t="n">
        <v>8</v>
      </c>
      <c r="H24" s="23" t="n">
        <v>38</v>
      </c>
      <c r="I24" s="24" t="n">
        <v>23</v>
      </c>
      <c r="J24" s="25" t="n">
        <v>61</v>
      </c>
      <c r="K24" s="25" t="n">
        <v>6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77419.34</v>
      </c>
      <c r="F25" s="20" t="n">
        <v>23728</v>
      </c>
      <c r="G25" s="21" t="n">
        <v>301147.34</v>
      </c>
      <c r="H25" s="19" t="n">
        <v>116336.39</v>
      </c>
      <c r="I25" s="20" t="n">
        <v>620132.85</v>
      </c>
      <c r="J25" s="21" t="n">
        <v>736469.24</v>
      </c>
      <c r="K25" s="21" t="n">
        <v>1037616.5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5</v>
      </c>
      <c r="F26" s="24" t="n">
        <v>3</v>
      </c>
      <c r="G26" s="25" t="n">
        <v>28</v>
      </c>
      <c r="H26" s="23" t="n">
        <v>449</v>
      </c>
      <c r="I26" s="24" t="n">
        <v>144</v>
      </c>
      <c r="J26" s="25" t="n">
        <v>593</v>
      </c>
      <c r="K26" s="25" t="n">
        <v>62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10151.15</v>
      </c>
      <c r="F27" s="31" t="n">
        <v>27427.03</v>
      </c>
      <c r="G27" s="32" t="n">
        <v>637578.18</v>
      </c>
      <c r="H27" s="30" t="n">
        <v>1042806.63</v>
      </c>
      <c r="I27" s="31" t="n">
        <v>880733.23</v>
      </c>
      <c r="J27" s="32" t="n">
        <v>1923539.86</v>
      </c>
      <c r="K27" s="32" t="n">
        <v>2561118.0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2</v>
      </c>
      <c r="F28" s="14" t="n">
        <v>3</v>
      </c>
      <c r="G28" s="15" t="n">
        <v>25</v>
      </c>
      <c r="H28" s="13" t="n">
        <v>183</v>
      </c>
      <c r="I28" s="14" t="n">
        <v>51</v>
      </c>
      <c r="J28" s="15" t="n">
        <v>234</v>
      </c>
      <c r="K28" s="15" t="n">
        <v>25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29460.24</v>
      </c>
      <c r="F29" s="20" t="n">
        <v>109712.39</v>
      </c>
      <c r="G29" s="21" t="n">
        <v>339172.63</v>
      </c>
      <c r="H29" s="19" t="n">
        <v>908785.95</v>
      </c>
      <c r="I29" s="20" t="n">
        <v>318904.36</v>
      </c>
      <c r="J29" s="21" t="n">
        <v>1227690.31</v>
      </c>
      <c r="K29" s="21" t="n">
        <v>1566862.9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5</v>
      </c>
      <c r="F30" s="24" t="n">
        <v>3</v>
      </c>
      <c r="G30" s="25" t="n">
        <v>8</v>
      </c>
      <c r="H30" s="23" t="n">
        <v>65</v>
      </c>
      <c r="I30" s="24" t="n">
        <v>88</v>
      </c>
      <c r="J30" s="25" t="n">
        <v>153</v>
      </c>
      <c r="K30" s="25" t="n">
        <v>16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1842.4</v>
      </c>
      <c r="F31" s="20" t="n">
        <v>27774.09</v>
      </c>
      <c r="G31" s="21" t="n">
        <v>69616.49</v>
      </c>
      <c r="H31" s="19" t="n">
        <v>1260200.5</v>
      </c>
      <c r="I31" s="20" t="n">
        <v>1979990.28</v>
      </c>
      <c r="J31" s="21" t="n">
        <v>3240190.78</v>
      </c>
      <c r="K31" s="21" t="n">
        <v>3309807.2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7</v>
      </c>
      <c r="F32" s="24" t="n">
        <v>6</v>
      </c>
      <c r="G32" s="25" t="n">
        <v>33</v>
      </c>
      <c r="H32" s="23" t="n">
        <v>248</v>
      </c>
      <c r="I32" s="24" t="n">
        <v>139</v>
      </c>
      <c r="J32" s="25" t="n">
        <v>387</v>
      </c>
      <c r="K32" s="25" t="n">
        <v>4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71302.64</v>
      </c>
      <c r="F33" s="31" t="n">
        <v>137486.48</v>
      </c>
      <c r="G33" s="32" t="n">
        <v>408789.12</v>
      </c>
      <c r="H33" s="30" t="n">
        <v>2168986.45</v>
      </c>
      <c r="I33" s="31" t="n">
        <v>2298894.64</v>
      </c>
      <c r="J33" s="32" t="n">
        <v>4467881.09</v>
      </c>
      <c r="K33" s="32" t="n">
        <v>4876670.2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2</v>
      </c>
      <c r="F34" s="14" t="n">
        <v>9</v>
      </c>
      <c r="G34" s="15" t="n">
        <v>61</v>
      </c>
      <c r="H34" s="13" t="n">
        <v>697</v>
      </c>
      <c r="I34" s="14" t="n">
        <v>283</v>
      </c>
      <c r="J34" s="15" t="n">
        <v>980</v>
      </c>
      <c r="K34" s="15" t="n">
        <v>104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81453.79</v>
      </c>
      <c r="F35" s="31" t="n">
        <v>164913.51</v>
      </c>
      <c r="G35" s="32" t="n">
        <v>1046367.3</v>
      </c>
      <c r="H35" s="30" t="n">
        <v>3211793.08</v>
      </c>
      <c r="I35" s="31" t="n">
        <v>3179627.87</v>
      </c>
      <c r="J35" s="32" t="n">
        <v>6391420.95</v>
      </c>
      <c r="K35" s="32" t="n">
        <v>7437788.2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5</v>
      </c>
      <c r="F36" s="14" t="n">
        <v>5</v>
      </c>
      <c r="G36" s="15" t="n">
        <v>20</v>
      </c>
      <c r="H36" s="13" t="n">
        <v>485</v>
      </c>
      <c r="I36" s="14" t="n">
        <v>41</v>
      </c>
      <c r="J36" s="15" t="n">
        <v>526</v>
      </c>
      <c r="K36" s="15" t="n">
        <v>54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14617.41</v>
      </c>
      <c r="F37" s="20" t="n">
        <v>85748.53</v>
      </c>
      <c r="G37" s="21" t="n">
        <v>300365.94</v>
      </c>
      <c r="H37" s="19" t="n">
        <v>987907.029999999</v>
      </c>
      <c r="I37" s="20" t="n">
        <v>286072.27</v>
      </c>
      <c r="J37" s="21" t="n">
        <v>1273979.3</v>
      </c>
      <c r="K37" s="21" t="n">
        <v>1574345.2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4</v>
      </c>
      <c r="G38" s="25" t="n">
        <v>8</v>
      </c>
      <c r="H38" s="23" t="n">
        <v>46</v>
      </c>
      <c r="I38" s="24" t="n">
        <v>7</v>
      </c>
      <c r="J38" s="25" t="n">
        <v>53</v>
      </c>
      <c r="K38" s="25" t="n">
        <v>6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29077</v>
      </c>
      <c r="F39" s="20" t="n">
        <v>91217.24</v>
      </c>
      <c r="G39" s="21" t="n">
        <v>220294.24</v>
      </c>
      <c r="H39" s="19" t="n">
        <v>113161.04</v>
      </c>
      <c r="I39" s="20" t="n">
        <v>22534.67</v>
      </c>
      <c r="J39" s="21" t="n">
        <v>135695.71</v>
      </c>
      <c r="K39" s="21" t="n">
        <v>355989.9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9</v>
      </c>
      <c r="F40" s="24" t="n">
        <v>9</v>
      </c>
      <c r="G40" s="25" t="n">
        <v>28</v>
      </c>
      <c r="H40" s="23" t="n">
        <v>531</v>
      </c>
      <c r="I40" s="24" t="n">
        <v>48</v>
      </c>
      <c r="J40" s="25" t="n">
        <v>579</v>
      </c>
      <c r="K40" s="25" t="n">
        <v>60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43694.41</v>
      </c>
      <c r="F41" s="31" t="n">
        <v>176965.77</v>
      </c>
      <c r="G41" s="32" t="n">
        <v>520660.18</v>
      </c>
      <c r="H41" s="30" t="n">
        <v>1101068.07</v>
      </c>
      <c r="I41" s="31" t="n">
        <v>308606.94</v>
      </c>
      <c r="J41" s="32" t="n">
        <v>1409675.01</v>
      </c>
      <c r="K41" s="32" t="n">
        <v>1930335.1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9</v>
      </c>
      <c r="F42" s="14" t="n">
        <v>2</v>
      </c>
      <c r="G42" s="15" t="n">
        <v>11</v>
      </c>
      <c r="H42" s="13" t="n">
        <v>185</v>
      </c>
      <c r="I42" s="14" t="n">
        <v>56</v>
      </c>
      <c r="J42" s="15" t="n">
        <v>241</v>
      </c>
      <c r="K42" s="15" t="n">
        <v>25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01921.62</v>
      </c>
      <c r="F43" s="20" t="n">
        <v>71900</v>
      </c>
      <c r="G43" s="21" t="n">
        <v>273821.62</v>
      </c>
      <c r="H43" s="19" t="n">
        <v>2846504.21</v>
      </c>
      <c r="I43" s="20" t="n">
        <v>344375.35</v>
      </c>
      <c r="J43" s="21" t="n">
        <v>3190879.56</v>
      </c>
      <c r="K43" s="21" t="n">
        <v>3464701.1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7</v>
      </c>
      <c r="G44" s="25" t="n">
        <v>8</v>
      </c>
      <c r="H44" s="23" t="n">
        <v>66</v>
      </c>
      <c r="I44" s="24" t="n">
        <v>98</v>
      </c>
      <c r="J44" s="25" t="n">
        <v>164</v>
      </c>
      <c r="K44" s="25" t="n">
        <v>17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8330.5</v>
      </c>
      <c r="F45" s="20" t="n">
        <v>341524.99</v>
      </c>
      <c r="G45" s="21" t="n">
        <v>359855.49</v>
      </c>
      <c r="H45" s="19" t="n">
        <v>2515680.96</v>
      </c>
      <c r="I45" s="20" t="n">
        <v>3016077.23</v>
      </c>
      <c r="J45" s="21" t="n">
        <v>5531758.19</v>
      </c>
      <c r="K45" s="21" t="n">
        <v>5891613.6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0</v>
      </c>
      <c r="F46" s="24" t="n">
        <v>9</v>
      </c>
      <c r="G46" s="25" t="n">
        <v>19</v>
      </c>
      <c r="H46" s="23" t="n">
        <v>251</v>
      </c>
      <c r="I46" s="24" t="n">
        <v>154</v>
      </c>
      <c r="J46" s="25" t="n">
        <v>405</v>
      </c>
      <c r="K46" s="25" t="n">
        <v>42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20252.12</v>
      </c>
      <c r="F47" s="31" t="n">
        <v>413424.99</v>
      </c>
      <c r="G47" s="32" t="n">
        <v>633677.11</v>
      </c>
      <c r="H47" s="30" t="n">
        <v>5362185.17</v>
      </c>
      <c r="I47" s="31" t="n">
        <v>3360452.58</v>
      </c>
      <c r="J47" s="32" t="n">
        <v>8722637.75</v>
      </c>
      <c r="K47" s="32" t="n">
        <v>9356314.8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9</v>
      </c>
      <c r="F48" s="14" t="n">
        <v>18</v>
      </c>
      <c r="G48" s="15" t="n">
        <v>47</v>
      </c>
      <c r="H48" s="13" t="n">
        <v>782</v>
      </c>
      <c r="I48" s="14" t="n">
        <v>202</v>
      </c>
      <c r="J48" s="15" t="n">
        <v>984</v>
      </c>
      <c r="K48" s="15" t="n">
        <v>103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63946.53</v>
      </c>
      <c r="F49" s="31" t="n">
        <v>590390.76</v>
      </c>
      <c r="G49" s="32" t="n">
        <v>1154337.29</v>
      </c>
      <c r="H49" s="30" t="n">
        <v>6463253.24</v>
      </c>
      <c r="I49" s="31" t="n">
        <v>3669059.52</v>
      </c>
      <c r="J49" s="32" t="n">
        <v>10132312.76</v>
      </c>
      <c r="K49" s="32" t="n">
        <v>11286650.0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7</v>
      </c>
      <c r="F58" s="14" t="n">
        <v>1</v>
      </c>
      <c r="G58" s="15" t="n">
        <v>18</v>
      </c>
      <c r="H58" s="13" t="n">
        <v>669</v>
      </c>
      <c r="I58" s="14" t="n">
        <v>208</v>
      </c>
      <c r="J58" s="15" t="n">
        <v>877</v>
      </c>
      <c r="K58" s="15" t="n">
        <v>89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57953.21</v>
      </c>
      <c r="F59" s="20" t="n">
        <v>56192</v>
      </c>
      <c r="G59" s="21" t="n">
        <v>314145.21</v>
      </c>
      <c r="H59" s="19" t="n">
        <v>1178846.36</v>
      </c>
      <c r="I59" s="20" t="n">
        <v>504989.39</v>
      </c>
      <c r="J59" s="21" t="n">
        <v>1683835.75</v>
      </c>
      <c r="K59" s="21" t="n">
        <v>1997980.9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8</v>
      </c>
      <c r="F60" s="24" t="n">
        <v>0</v>
      </c>
      <c r="G60" s="25" t="n">
        <v>8</v>
      </c>
      <c r="H60" s="23" t="n">
        <v>50</v>
      </c>
      <c r="I60" s="24" t="n">
        <v>8</v>
      </c>
      <c r="J60" s="25" t="n">
        <v>58</v>
      </c>
      <c r="K60" s="25" t="n">
        <v>6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61180</v>
      </c>
      <c r="F61" s="20" t="n">
        <v>0</v>
      </c>
      <c r="G61" s="21" t="n">
        <v>161180</v>
      </c>
      <c r="H61" s="19" t="n">
        <v>212581.67</v>
      </c>
      <c r="I61" s="20" t="n">
        <v>55551.09</v>
      </c>
      <c r="J61" s="21" t="n">
        <v>268132.76</v>
      </c>
      <c r="K61" s="21" t="n">
        <v>429312.7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5</v>
      </c>
      <c r="F62" s="24" t="n">
        <v>1</v>
      </c>
      <c r="G62" s="25" t="n">
        <v>26</v>
      </c>
      <c r="H62" s="23" t="n">
        <v>719</v>
      </c>
      <c r="I62" s="24" t="n">
        <v>216</v>
      </c>
      <c r="J62" s="25" t="n">
        <v>935</v>
      </c>
      <c r="K62" s="25" t="n">
        <v>96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19133.21</v>
      </c>
      <c r="F63" s="31" t="n">
        <v>56192</v>
      </c>
      <c r="G63" s="32" t="n">
        <v>475325.21</v>
      </c>
      <c r="H63" s="30" t="n">
        <v>1391428.03</v>
      </c>
      <c r="I63" s="31" t="n">
        <v>560540.48</v>
      </c>
      <c r="J63" s="32" t="n">
        <v>1951968.51</v>
      </c>
      <c r="K63" s="32" t="n">
        <v>2427293.7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7</v>
      </c>
      <c r="F64" s="14" t="n">
        <v>3</v>
      </c>
      <c r="G64" s="15" t="n">
        <v>10</v>
      </c>
      <c r="H64" s="13" t="n">
        <v>187</v>
      </c>
      <c r="I64" s="14" t="n">
        <v>55</v>
      </c>
      <c r="J64" s="15" t="n">
        <v>242</v>
      </c>
      <c r="K64" s="15" t="n">
        <v>25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7262.36</v>
      </c>
      <c r="F65" s="20" t="n">
        <v>31627.89</v>
      </c>
      <c r="G65" s="21" t="n">
        <v>88890.25</v>
      </c>
      <c r="H65" s="19" t="n">
        <v>1116007.29</v>
      </c>
      <c r="I65" s="20" t="n">
        <v>367269.2</v>
      </c>
      <c r="J65" s="21" t="n">
        <v>1483276.49</v>
      </c>
      <c r="K65" s="21" t="n">
        <v>1572166.7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3</v>
      </c>
      <c r="G66" s="25" t="n">
        <v>7</v>
      </c>
      <c r="H66" s="23" t="n">
        <v>90</v>
      </c>
      <c r="I66" s="24" t="n">
        <v>112</v>
      </c>
      <c r="J66" s="25" t="n">
        <v>202</v>
      </c>
      <c r="K66" s="25" t="n">
        <v>20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8283.94</v>
      </c>
      <c r="F67" s="20" t="n">
        <v>1076145.36</v>
      </c>
      <c r="G67" s="21" t="n">
        <v>1094429.3</v>
      </c>
      <c r="H67" s="19" t="n">
        <v>1469162.29</v>
      </c>
      <c r="I67" s="20" t="n">
        <v>2725127.55</v>
      </c>
      <c r="J67" s="21" t="n">
        <v>4194289.84</v>
      </c>
      <c r="K67" s="21" t="n">
        <v>5288719.1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1</v>
      </c>
      <c r="F68" s="24" t="n">
        <v>6</v>
      </c>
      <c r="G68" s="25" t="n">
        <v>17</v>
      </c>
      <c r="H68" s="23" t="n">
        <v>277</v>
      </c>
      <c r="I68" s="24" t="n">
        <v>167</v>
      </c>
      <c r="J68" s="25" t="n">
        <v>444</v>
      </c>
      <c r="K68" s="25" t="n">
        <v>46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5546.3</v>
      </c>
      <c r="F69" s="31" t="n">
        <v>1107773.25</v>
      </c>
      <c r="G69" s="32" t="n">
        <v>1183319.55</v>
      </c>
      <c r="H69" s="30" t="n">
        <v>2585169.58</v>
      </c>
      <c r="I69" s="31" t="n">
        <v>3092396.75</v>
      </c>
      <c r="J69" s="32" t="n">
        <v>5677566.33</v>
      </c>
      <c r="K69" s="32" t="n">
        <v>6860885.8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6</v>
      </c>
      <c r="F70" s="14" t="n">
        <v>7</v>
      </c>
      <c r="G70" s="15" t="n">
        <v>43</v>
      </c>
      <c r="H70" s="13" t="n">
        <v>996</v>
      </c>
      <c r="I70" s="14" t="n">
        <v>383</v>
      </c>
      <c r="J70" s="15" t="n">
        <v>1379</v>
      </c>
      <c r="K70" s="15" t="n">
        <v>14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94679.51</v>
      </c>
      <c r="F71" s="31" t="n">
        <v>1163965.25</v>
      </c>
      <c r="G71" s="32" t="n">
        <v>1658644.76</v>
      </c>
      <c r="H71" s="30" t="n">
        <v>3976597.61</v>
      </c>
      <c r="I71" s="31" t="n">
        <v>3652937.23</v>
      </c>
      <c r="J71" s="32" t="n">
        <v>7629534.84</v>
      </c>
      <c r="K71" s="32" t="n">
        <v>9288179.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5</v>
      </c>
      <c r="F72" s="14" t="n">
        <v>11</v>
      </c>
      <c r="G72" s="15" t="n">
        <v>76</v>
      </c>
      <c r="H72" s="13" t="n">
        <v>1977</v>
      </c>
      <c r="I72" s="14" t="n">
        <v>414</v>
      </c>
      <c r="J72" s="15" t="n">
        <v>2391</v>
      </c>
      <c r="K72" s="15" t="n">
        <v>246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90221.32</v>
      </c>
      <c r="F73" s="20" t="n">
        <v>695365.56</v>
      </c>
      <c r="G73" s="21" t="n">
        <v>1985586.88</v>
      </c>
      <c r="H73" s="19" t="n">
        <v>4149139.49</v>
      </c>
      <c r="I73" s="20" t="n">
        <v>1188566.84</v>
      </c>
      <c r="J73" s="21" t="n">
        <v>5337706.33</v>
      </c>
      <c r="K73" s="21" t="n">
        <v>7323293.2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0</v>
      </c>
      <c r="F74" s="24" t="n">
        <v>7</v>
      </c>
      <c r="G74" s="25" t="n">
        <v>27</v>
      </c>
      <c r="H74" s="23" t="n">
        <v>164</v>
      </c>
      <c r="I74" s="24" t="n">
        <v>41</v>
      </c>
      <c r="J74" s="25" t="n">
        <v>205</v>
      </c>
      <c r="K74" s="25" t="n">
        <v>23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10380.34</v>
      </c>
      <c r="F75" s="20" t="n">
        <v>125504.24</v>
      </c>
      <c r="G75" s="21" t="n">
        <v>735884.58</v>
      </c>
      <c r="H75" s="19" t="n">
        <v>509271.41</v>
      </c>
      <c r="I75" s="20" t="n">
        <v>713207.43</v>
      </c>
      <c r="J75" s="21" t="n">
        <v>1222478.84</v>
      </c>
      <c r="K75" s="21" t="n">
        <v>1958363.4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5</v>
      </c>
      <c r="F76" s="24" t="n">
        <v>18</v>
      </c>
      <c r="G76" s="25" t="n">
        <v>103</v>
      </c>
      <c r="H76" s="23" t="n">
        <v>2141</v>
      </c>
      <c r="I76" s="24" t="n">
        <v>455</v>
      </c>
      <c r="J76" s="25" t="n">
        <v>2596</v>
      </c>
      <c r="K76" s="25" t="n">
        <v>269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00601.66</v>
      </c>
      <c r="F77" s="31" t="n">
        <v>820869.8</v>
      </c>
      <c r="G77" s="32" t="n">
        <v>2721471.46</v>
      </c>
      <c r="H77" s="30" t="n">
        <v>4658410.9</v>
      </c>
      <c r="I77" s="31" t="n">
        <v>1901774.27</v>
      </c>
      <c r="J77" s="32" t="n">
        <v>6560185.17</v>
      </c>
      <c r="K77" s="32" t="n">
        <v>9281656.6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3</v>
      </c>
      <c r="F78" s="14" t="n">
        <v>8</v>
      </c>
      <c r="G78" s="15" t="n">
        <v>51</v>
      </c>
      <c r="H78" s="13" t="n">
        <v>752</v>
      </c>
      <c r="I78" s="14" t="n">
        <v>211</v>
      </c>
      <c r="J78" s="15" t="n">
        <v>963</v>
      </c>
      <c r="K78" s="15" t="n">
        <v>10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79113.08</v>
      </c>
      <c r="F79" s="20" t="n">
        <v>213240.28</v>
      </c>
      <c r="G79" s="21" t="n">
        <v>792353.36</v>
      </c>
      <c r="H79" s="19" t="n">
        <v>6012120.9</v>
      </c>
      <c r="I79" s="20" t="n">
        <v>1613777.59</v>
      </c>
      <c r="J79" s="21" t="n">
        <v>7625898.49</v>
      </c>
      <c r="K79" s="21" t="n">
        <v>8418251.8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2</v>
      </c>
      <c r="F80" s="24" t="n">
        <v>14</v>
      </c>
      <c r="G80" s="25" t="n">
        <v>26</v>
      </c>
      <c r="H80" s="23" t="n">
        <v>297</v>
      </c>
      <c r="I80" s="24" t="n">
        <v>408</v>
      </c>
      <c r="J80" s="25" t="n">
        <v>705</v>
      </c>
      <c r="K80" s="25" t="n">
        <v>7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2704.84</v>
      </c>
      <c r="F81" s="20" t="n">
        <v>1448103.26</v>
      </c>
      <c r="G81" s="21" t="n">
        <v>1560808.1</v>
      </c>
      <c r="H81" s="19" t="n">
        <v>5765460.13</v>
      </c>
      <c r="I81" s="20" t="n">
        <v>9082008.59</v>
      </c>
      <c r="J81" s="21" t="n">
        <v>14847468.72</v>
      </c>
      <c r="K81" s="21" t="n">
        <v>16408276.8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5</v>
      </c>
      <c r="F82" s="24" t="n">
        <v>22</v>
      </c>
      <c r="G82" s="25" t="n">
        <v>77</v>
      </c>
      <c r="H82" s="23" t="n">
        <v>1049</v>
      </c>
      <c r="I82" s="24" t="n">
        <v>619</v>
      </c>
      <c r="J82" s="25" t="n">
        <v>1668</v>
      </c>
      <c r="K82" s="25" t="n">
        <v>174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91817.92</v>
      </c>
      <c r="F83" s="31" t="n">
        <v>1661343.54</v>
      </c>
      <c r="G83" s="32" t="n">
        <v>2353161.46</v>
      </c>
      <c r="H83" s="30" t="n">
        <v>11777581.03</v>
      </c>
      <c r="I83" s="31" t="n">
        <v>10695786.18</v>
      </c>
      <c r="J83" s="32" t="n">
        <v>22473367.21</v>
      </c>
      <c r="K83" s="32" t="n">
        <v>24826528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0</v>
      </c>
      <c r="F84" s="14" t="n">
        <v>40</v>
      </c>
      <c r="G84" s="15" t="n">
        <v>180</v>
      </c>
      <c r="H84" s="13" t="n">
        <v>3190</v>
      </c>
      <c r="I84" s="14" t="n">
        <v>1074</v>
      </c>
      <c r="J84" s="15" t="n">
        <v>4264</v>
      </c>
      <c r="K84" s="15" t="n">
        <v>44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592419.58</v>
      </c>
      <c r="F85" s="31" t="n">
        <v>2482213.34</v>
      </c>
      <c r="G85" s="32" t="n">
        <v>5074632.92</v>
      </c>
      <c r="H85" s="30" t="n">
        <v>16435991.93</v>
      </c>
      <c r="I85" s="31" t="n">
        <v>12597560.45</v>
      </c>
      <c r="J85" s="32" t="n">
        <v>29033552.38</v>
      </c>
      <c r="K85" s="32" t="n">
        <v>34108185.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18</v>
      </c>
      <c r="I8" s="14" t="n">
        <v>4</v>
      </c>
      <c r="J8" s="15" t="n">
        <v>22</v>
      </c>
      <c r="K8" s="15" t="n">
        <v>2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776.39</v>
      </c>
      <c r="F9" s="20" t="n">
        <v>0</v>
      </c>
      <c r="G9" s="21" t="n">
        <v>12776.39</v>
      </c>
      <c r="H9" s="19" t="n">
        <v>66561.76</v>
      </c>
      <c r="I9" s="20" t="n">
        <v>12364.34</v>
      </c>
      <c r="J9" s="21" t="n">
        <v>78926.1</v>
      </c>
      <c r="K9" s="21" t="n">
        <v>91702.4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5</v>
      </c>
      <c r="I10" s="24" t="n">
        <v>0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2666.83</v>
      </c>
      <c r="I11" s="20" t="n">
        <v>0</v>
      </c>
      <c r="J11" s="21" t="n">
        <v>12666.83</v>
      </c>
      <c r="K11" s="21" t="n">
        <v>12666.8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23</v>
      </c>
      <c r="I12" s="24" t="n">
        <v>4</v>
      </c>
      <c r="J12" s="25" t="n">
        <v>27</v>
      </c>
      <c r="K12" s="25" t="n">
        <v>3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776.39</v>
      </c>
      <c r="F13" s="31" t="n">
        <v>0</v>
      </c>
      <c r="G13" s="32" t="n">
        <v>12776.39</v>
      </c>
      <c r="H13" s="30" t="n">
        <v>79228.59</v>
      </c>
      <c r="I13" s="31" t="n">
        <v>12364.34</v>
      </c>
      <c r="J13" s="32" t="n">
        <v>91592.93</v>
      </c>
      <c r="K13" s="32" t="n">
        <v>104369.3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7</v>
      </c>
      <c r="I14" s="14" t="n">
        <v>1</v>
      </c>
      <c r="J14" s="15" t="n">
        <v>8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2005.41</v>
      </c>
      <c r="G15" s="21" t="n">
        <v>2005.41</v>
      </c>
      <c r="H15" s="19" t="n">
        <v>14434.47</v>
      </c>
      <c r="I15" s="20" t="n">
        <v>14480.65</v>
      </c>
      <c r="J15" s="21" t="n">
        <v>28915.12</v>
      </c>
      <c r="K15" s="21" t="n">
        <v>30920.5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6</v>
      </c>
      <c r="J16" s="25" t="n">
        <v>12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3656.66</v>
      </c>
      <c r="I17" s="20" t="n">
        <v>96504.34</v>
      </c>
      <c r="J17" s="21" t="n">
        <v>170161</v>
      </c>
      <c r="K17" s="21" t="n">
        <v>17016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13</v>
      </c>
      <c r="I18" s="24" t="n">
        <v>7</v>
      </c>
      <c r="J18" s="25" t="n">
        <v>20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005.41</v>
      </c>
      <c r="G19" s="32" t="n">
        <v>2005.41</v>
      </c>
      <c r="H19" s="30" t="n">
        <v>88091.13</v>
      </c>
      <c r="I19" s="31" t="n">
        <v>110984.99</v>
      </c>
      <c r="J19" s="32" t="n">
        <v>199076.12</v>
      </c>
      <c r="K19" s="32" t="n">
        <v>201081.5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36</v>
      </c>
      <c r="I20" s="14" t="n">
        <v>11</v>
      </c>
      <c r="J20" s="15" t="n">
        <v>47</v>
      </c>
      <c r="K20" s="15" t="n">
        <v>5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776.39</v>
      </c>
      <c r="F21" s="31" t="n">
        <v>2005.41</v>
      </c>
      <c r="G21" s="32" t="n">
        <v>14781.8</v>
      </c>
      <c r="H21" s="30" t="n">
        <v>167319.72</v>
      </c>
      <c r="I21" s="31" t="n">
        <v>123349.33</v>
      </c>
      <c r="J21" s="32" t="n">
        <v>290669.05</v>
      </c>
      <c r="K21" s="32" t="n">
        <v>305450.8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9</v>
      </c>
      <c r="I22" s="14" t="n">
        <v>9</v>
      </c>
      <c r="J22" s="15" t="n">
        <v>18</v>
      </c>
      <c r="K22" s="15" t="n">
        <v>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9352.19</v>
      </c>
      <c r="F23" s="20" t="n">
        <v>0</v>
      </c>
      <c r="G23" s="21" t="n">
        <v>29352.19</v>
      </c>
      <c r="H23" s="19" t="n">
        <v>51397.87</v>
      </c>
      <c r="I23" s="20" t="n">
        <v>39187.18</v>
      </c>
      <c r="J23" s="21" t="n">
        <v>90585.05</v>
      </c>
      <c r="K23" s="21" t="n">
        <v>119937.2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0</v>
      </c>
      <c r="I24" s="24" t="n">
        <v>2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2037</v>
      </c>
      <c r="G25" s="21" t="n">
        <v>2037</v>
      </c>
      <c r="H25" s="19" t="n">
        <v>0</v>
      </c>
      <c r="I25" s="20" t="n">
        <v>3648.98</v>
      </c>
      <c r="J25" s="21" t="n">
        <v>3648.98</v>
      </c>
      <c r="K25" s="21" t="n">
        <v>5685.9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1</v>
      </c>
      <c r="G26" s="25" t="n">
        <v>3</v>
      </c>
      <c r="H26" s="23" t="n">
        <v>9</v>
      </c>
      <c r="I26" s="24" t="n">
        <v>11</v>
      </c>
      <c r="J26" s="25" t="n">
        <v>20</v>
      </c>
      <c r="K26" s="25" t="n">
        <v>2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9352.19</v>
      </c>
      <c r="F27" s="31" t="n">
        <v>2037</v>
      </c>
      <c r="G27" s="32" t="n">
        <v>31389.19</v>
      </c>
      <c r="H27" s="30" t="n">
        <v>51397.87</v>
      </c>
      <c r="I27" s="31" t="n">
        <v>42836.16</v>
      </c>
      <c r="J27" s="32" t="n">
        <v>94234.03</v>
      </c>
      <c r="K27" s="32" t="n">
        <v>125623.2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2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1293.63</v>
      </c>
      <c r="I29" s="20" t="n">
        <v>15810.32</v>
      </c>
      <c r="J29" s="21" t="n">
        <v>37103.95</v>
      </c>
      <c r="K29" s="21" t="n">
        <v>37103.9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5</v>
      </c>
      <c r="I30" s="24" t="n">
        <v>6</v>
      </c>
      <c r="J30" s="25" t="n">
        <v>11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8212</v>
      </c>
      <c r="G31" s="21" t="n">
        <v>8212</v>
      </c>
      <c r="H31" s="19" t="n">
        <v>53208.09</v>
      </c>
      <c r="I31" s="20" t="n">
        <v>99834.81</v>
      </c>
      <c r="J31" s="21" t="n">
        <v>153042.9</v>
      </c>
      <c r="K31" s="21" t="n">
        <v>161254.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8</v>
      </c>
      <c r="I32" s="24" t="n">
        <v>8</v>
      </c>
      <c r="J32" s="25" t="n">
        <v>16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8212</v>
      </c>
      <c r="G33" s="32" t="n">
        <v>8212</v>
      </c>
      <c r="H33" s="30" t="n">
        <v>74501.72</v>
      </c>
      <c r="I33" s="31" t="n">
        <v>115645.13</v>
      </c>
      <c r="J33" s="32" t="n">
        <v>190146.85</v>
      </c>
      <c r="K33" s="32" t="n">
        <v>198358.8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2</v>
      </c>
      <c r="G34" s="15" t="n">
        <v>4</v>
      </c>
      <c r="H34" s="13" t="n">
        <v>17</v>
      </c>
      <c r="I34" s="14" t="n">
        <v>19</v>
      </c>
      <c r="J34" s="15" t="n">
        <v>36</v>
      </c>
      <c r="K34" s="15" t="n">
        <v>4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9352.19</v>
      </c>
      <c r="F35" s="31" t="n">
        <v>10249</v>
      </c>
      <c r="G35" s="32" t="n">
        <v>39601.19</v>
      </c>
      <c r="H35" s="30" t="n">
        <v>125899.59</v>
      </c>
      <c r="I35" s="31" t="n">
        <v>158481.29</v>
      </c>
      <c r="J35" s="32" t="n">
        <v>284380.88</v>
      </c>
      <c r="K35" s="32" t="n">
        <v>323982.0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10</v>
      </c>
      <c r="I36" s="14" t="n">
        <v>1</v>
      </c>
      <c r="J36" s="15" t="n">
        <v>11</v>
      </c>
      <c r="K36" s="15" t="n">
        <v>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6261</v>
      </c>
      <c r="G37" s="21" t="n">
        <v>6261</v>
      </c>
      <c r="H37" s="19" t="n">
        <v>83056.36</v>
      </c>
      <c r="I37" s="20" t="n">
        <v>2138</v>
      </c>
      <c r="J37" s="21" t="n">
        <v>85194.36</v>
      </c>
      <c r="K37" s="21" t="n">
        <v>91455.3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0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8565.57</v>
      </c>
      <c r="I39" s="20" t="n">
        <v>0</v>
      </c>
      <c r="J39" s="21" t="n">
        <v>28565.57</v>
      </c>
      <c r="K39" s="21" t="n">
        <v>28565.5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13</v>
      </c>
      <c r="I40" s="24" t="n">
        <v>1</v>
      </c>
      <c r="J40" s="25" t="n">
        <v>14</v>
      </c>
      <c r="K40" s="25" t="n">
        <v>1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6261</v>
      </c>
      <c r="G41" s="32" t="n">
        <v>6261</v>
      </c>
      <c r="H41" s="30" t="n">
        <v>111621.93</v>
      </c>
      <c r="I41" s="31" t="n">
        <v>2138</v>
      </c>
      <c r="J41" s="32" t="n">
        <v>113759.93</v>
      </c>
      <c r="K41" s="32" t="n">
        <v>120020.9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4</v>
      </c>
      <c r="I42" s="14" t="n">
        <v>4</v>
      </c>
      <c r="J42" s="15" t="n">
        <v>8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1327.37</v>
      </c>
      <c r="F43" s="20" t="n">
        <v>0</v>
      </c>
      <c r="G43" s="21" t="n">
        <v>31327.37</v>
      </c>
      <c r="H43" s="19" t="n">
        <v>19160.73</v>
      </c>
      <c r="I43" s="20" t="n">
        <v>27058.65</v>
      </c>
      <c r="J43" s="21" t="n">
        <v>46219.38</v>
      </c>
      <c r="K43" s="21" t="n">
        <v>77546.7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2</v>
      </c>
      <c r="I44" s="24" t="n">
        <v>11</v>
      </c>
      <c r="J44" s="25" t="n">
        <v>13</v>
      </c>
      <c r="K44" s="25" t="n">
        <v>1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8564.94</v>
      </c>
      <c r="G45" s="21" t="n">
        <v>28564.94</v>
      </c>
      <c r="H45" s="19" t="n">
        <v>67105.46</v>
      </c>
      <c r="I45" s="20" t="n">
        <v>238745.28</v>
      </c>
      <c r="J45" s="21" t="n">
        <v>305850.74</v>
      </c>
      <c r="K45" s="21" t="n">
        <v>334415.6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2</v>
      </c>
      <c r="G46" s="25" t="n">
        <v>5</v>
      </c>
      <c r="H46" s="23" t="n">
        <v>6</v>
      </c>
      <c r="I46" s="24" t="n">
        <v>15</v>
      </c>
      <c r="J46" s="25" t="n">
        <v>21</v>
      </c>
      <c r="K46" s="25" t="n">
        <v>2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1327.37</v>
      </c>
      <c r="F47" s="31" t="n">
        <v>28564.94</v>
      </c>
      <c r="G47" s="32" t="n">
        <v>59892.31</v>
      </c>
      <c r="H47" s="30" t="n">
        <v>86266.19</v>
      </c>
      <c r="I47" s="31" t="n">
        <v>265803.93</v>
      </c>
      <c r="J47" s="32" t="n">
        <v>352070.12</v>
      </c>
      <c r="K47" s="32" t="n">
        <v>411962.4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3</v>
      </c>
      <c r="G48" s="15" t="n">
        <v>6</v>
      </c>
      <c r="H48" s="13" t="n">
        <v>19</v>
      </c>
      <c r="I48" s="14" t="n">
        <v>16</v>
      </c>
      <c r="J48" s="15" t="n">
        <v>35</v>
      </c>
      <c r="K48" s="15" t="n">
        <v>4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1327.37</v>
      </c>
      <c r="F49" s="31" t="n">
        <v>34825.94</v>
      </c>
      <c r="G49" s="32" t="n">
        <v>66153.31</v>
      </c>
      <c r="H49" s="30" t="n">
        <v>197888.12</v>
      </c>
      <c r="I49" s="31" t="n">
        <v>267941.93</v>
      </c>
      <c r="J49" s="32" t="n">
        <v>465830.05</v>
      </c>
      <c r="K49" s="32" t="n">
        <v>531983.3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15</v>
      </c>
      <c r="I58" s="14" t="n">
        <v>2</v>
      </c>
      <c r="J58" s="15" t="n">
        <v>17</v>
      </c>
      <c r="K58" s="15" t="n">
        <v>2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411.61</v>
      </c>
      <c r="F59" s="20" t="n">
        <v>0</v>
      </c>
      <c r="G59" s="21" t="n">
        <v>17411.61</v>
      </c>
      <c r="H59" s="19" t="n">
        <v>64861.66</v>
      </c>
      <c r="I59" s="20" t="n">
        <v>12282.27</v>
      </c>
      <c r="J59" s="21" t="n">
        <v>77143.93</v>
      </c>
      <c r="K59" s="21" t="n">
        <v>94555.5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2</v>
      </c>
      <c r="I60" s="24" t="n">
        <v>0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38135</v>
      </c>
      <c r="G61" s="21" t="n">
        <v>38135</v>
      </c>
      <c r="H61" s="19" t="n">
        <v>3260.49</v>
      </c>
      <c r="I61" s="20" t="n">
        <v>0</v>
      </c>
      <c r="J61" s="21" t="n">
        <v>3260.49</v>
      </c>
      <c r="K61" s="21" t="n">
        <v>41395.4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1</v>
      </c>
      <c r="G62" s="25" t="n">
        <v>5</v>
      </c>
      <c r="H62" s="23" t="n">
        <v>17</v>
      </c>
      <c r="I62" s="24" t="n">
        <v>2</v>
      </c>
      <c r="J62" s="25" t="n">
        <v>19</v>
      </c>
      <c r="K62" s="25" t="n">
        <v>2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411.61</v>
      </c>
      <c r="F63" s="31" t="n">
        <v>38135</v>
      </c>
      <c r="G63" s="32" t="n">
        <v>55546.61</v>
      </c>
      <c r="H63" s="30" t="n">
        <v>68122.15</v>
      </c>
      <c r="I63" s="31" t="n">
        <v>12282.27</v>
      </c>
      <c r="J63" s="32" t="n">
        <v>80404.42</v>
      </c>
      <c r="K63" s="32" t="n">
        <v>135951.0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10</v>
      </c>
      <c r="I64" s="14" t="n">
        <v>6</v>
      </c>
      <c r="J64" s="15" t="n">
        <v>16</v>
      </c>
      <c r="K64" s="15" t="n">
        <v>1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322.57</v>
      </c>
      <c r="F65" s="20" t="n">
        <v>0</v>
      </c>
      <c r="G65" s="21" t="n">
        <v>4322.57</v>
      </c>
      <c r="H65" s="19" t="n">
        <v>134647.2</v>
      </c>
      <c r="I65" s="20" t="n">
        <v>108935.24</v>
      </c>
      <c r="J65" s="21" t="n">
        <v>243582.44</v>
      </c>
      <c r="K65" s="21" t="n">
        <v>247905.0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5</v>
      </c>
      <c r="I66" s="24" t="n">
        <v>9</v>
      </c>
      <c r="J66" s="25" t="n">
        <v>14</v>
      </c>
      <c r="K66" s="25" t="n">
        <v>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030</v>
      </c>
      <c r="F67" s="20" t="n">
        <v>2115.29</v>
      </c>
      <c r="G67" s="21" t="n">
        <v>7145.29</v>
      </c>
      <c r="H67" s="19" t="n">
        <v>124961.05</v>
      </c>
      <c r="I67" s="20" t="n">
        <v>412149.47</v>
      </c>
      <c r="J67" s="21" t="n">
        <v>537110.52</v>
      </c>
      <c r="K67" s="21" t="n">
        <v>544255.8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1</v>
      </c>
      <c r="G68" s="25" t="n">
        <v>4</v>
      </c>
      <c r="H68" s="23" t="n">
        <v>15</v>
      </c>
      <c r="I68" s="24" t="n">
        <v>15</v>
      </c>
      <c r="J68" s="25" t="n">
        <v>30</v>
      </c>
      <c r="K68" s="25" t="n">
        <v>3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9352.57</v>
      </c>
      <c r="F69" s="31" t="n">
        <v>2115.29</v>
      </c>
      <c r="G69" s="32" t="n">
        <v>11467.86</v>
      </c>
      <c r="H69" s="30" t="n">
        <v>259608.25</v>
      </c>
      <c r="I69" s="31" t="n">
        <v>521084.71</v>
      </c>
      <c r="J69" s="32" t="n">
        <v>780692.96</v>
      </c>
      <c r="K69" s="32" t="n">
        <v>792160.8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2</v>
      </c>
      <c r="G70" s="15" t="n">
        <v>9</v>
      </c>
      <c r="H70" s="13" t="n">
        <v>32</v>
      </c>
      <c r="I70" s="14" t="n">
        <v>17</v>
      </c>
      <c r="J70" s="15" t="n">
        <v>49</v>
      </c>
      <c r="K70" s="15" t="n">
        <v>5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6764.18</v>
      </c>
      <c r="F71" s="31" t="n">
        <v>40250.29</v>
      </c>
      <c r="G71" s="32" t="n">
        <v>67014.47</v>
      </c>
      <c r="H71" s="30" t="n">
        <v>327730.4</v>
      </c>
      <c r="I71" s="31" t="n">
        <v>533366.98</v>
      </c>
      <c r="J71" s="32" t="n">
        <v>861097.38</v>
      </c>
      <c r="K71" s="32" t="n">
        <v>928111.8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1</v>
      </c>
      <c r="G72" s="15" t="n">
        <v>10</v>
      </c>
      <c r="H72" s="13" t="n">
        <v>52</v>
      </c>
      <c r="I72" s="14" t="n">
        <v>16</v>
      </c>
      <c r="J72" s="15" t="n">
        <v>68</v>
      </c>
      <c r="K72" s="15" t="n">
        <v>7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9540.19</v>
      </c>
      <c r="F73" s="20" t="n">
        <v>6261</v>
      </c>
      <c r="G73" s="21" t="n">
        <v>65801.19</v>
      </c>
      <c r="H73" s="19" t="n">
        <v>265877.65</v>
      </c>
      <c r="I73" s="20" t="n">
        <v>65971.79</v>
      </c>
      <c r="J73" s="21" t="n">
        <v>331849.44</v>
      </c>
      <c r="K73" s="21" t="n">
        <v>397650.6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2</v>
      </c>
      <c r="G74" s="25" t="n">
        <v>2</v>
      </c>
      <c r="H74" s="23" t="n">
        <v>10</v>
      </c>
      <c r="I74" s="24" t="n">
        <v>2</v>
      </c>
      <c r="J74" s="25" t="n">
        <v>12</v>
      </c>
      <c r="K74" s="25" t="n"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40172</v>
      </c>
      <c r="G75" s="21" t="n">
        <v>40172</v>
      </c>
      <c r="H75" s="19" t="n">
        <v>44492.89</v>
      </c>
      <c r="I75" s="20" t="n">
        <v>3648.98</v>
      </c>
      <c r="J75" s="21" t="n">
        <v>48141.87</v>
      </c>
      <c r="K75" s="21" t="n">
        <v>88313.8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</v>
      </c>
      <c r="F76" s="24" t="n">
        <v>3</v>
      </c>
      <c r="G76" s="25" t="n">
        <v>12</v>
      </c>
      <c r="H76" s="23" t="n">
        <v>62</v>
      </c>
      <c r="I76" s="24" t="n">
        <v>18</v>
      </c>
      <c r="J76" s="25" t="n">
        <v>80</v>
      </c>
      <c r="K76" s="25" t="n">
        <v>9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9540.19</v>
      </c>
      <c r="F77" s="31" t="n">
        <v>46433</v>
      </c>
      <c r="G77" s="32" t="n">
        <v>105973.19</v>
      </c>
      <c r="H77" s="30" t="n">
        <v>310370.54</v>
      </c>
      <c r="I77" s="31" t="n">
        <v>69620.77</v>
      </c>
      <c r="J77" s="32" t="n">
        <v>379991.31</v>
      </c>
      <c r="K77" s="32" t="n">
        <v>485964.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1</v>
      </c>
      <c r="G78" s="15" t="n">
        <v>6</v>
      </c>
      <c r="H78" s="13" t="n">
        <v>24</v>
      </c>
      <c r="I78" s="14" t="n">
        <v>13</v>
      </c>
      <c r="J78" s="15" t="n">
        <v>37</v>
      </c>
      <c r="K78" s="15" t="n">
        <v>4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5649.94</v>
      </c>
      <c r="F79" s="20" t="n">
        <v>2005.41</v>
      </c>
      <c r="G79" s="21" t="n">
        <v>37655.35</v>
      </c>
      <c r="H79" s="19" t="n">
        <v>189536.03</v>
      </c>
      <c r="I79" s="20" t="n">
        <v>166284.86</v>
      </c>
      <c r="J79" s="21" t="n">
        <v>355820.89</v>
      </c>
      <c r="K79" s="21" t="n">
        <v>393476.2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4</v>
      </c>
      <c r="G80" s="25" t="n">
        <v>5</v>
      </c>
      <c r="H80" s="23" t="n">
        <v>18</v>
      </c>
      <c r="I80" s="24" t="n">
        <v>32</v>
      </c>
      <c r="J80" s="25" t="n">
        <v>50</v>
      </c>
      <c r="K80" s="25" t="n">
        <v>5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030</v>
      </c>
      <c r="F81" s="20" t="n">
        <v>38892.23</v>
      </c>
      <c r="G81" s="21" t="n">
        <v>43922.23</v>
      </c>
      <c r="H81" s="19" t="n">
        <v>318931.26</v>
      </c>
      <c r="I81" s="20" t="n">
        <v>847233.9</v>
      </c>
      <c r="J81" s="21" t="n">
        <v>1166165.16</v>
      </c>
      <c r="K81" s="21" t="n">
        <v>1210087.3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5</v>
      </c>
      <c r="G82" s="25" t="n">
        <v>11</v>
      </c>
      <c r="H82" s="23" t="n">
        <v>42</v>
      </c>
      <c r="I82" s="24" t="n">
        <v>45</v>
      </c>
      <c r="J82" s="25" t="n">
        <v>87</v>
      </c>
      <c r="K82" s="25" t="n">
        <v>9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0679.94</v>
      </c>
      <c r="F83" s="31" t="n">
        <v>40897.64</v>
      </c>
      <c r="G83" s="32" t="n">
        <v>81577.58</v>
      </c>
      <c r="H83" s="30" t="n">
        <v>508467.29</v>
      </c>
      <c r="I83" s="31" t="n">
        <v>1013518.76</v>
      </c>
      <c r="J83" s="32" t="n">
        <v>1521986.05</v>
      </c>
      <c r="K83" s="32" t="n">
        <v>1603563.6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</v>
      </c>
      <c r="F84" s="14" t="n">
        <v>8</v>
      </c>
      <c r="G84" s="15" t="n">
        <v>23</v>
      </c>
      <c r="H84" s="13" t="n">
        <v>104</v>
      </c>
      <c r="I84" s="14" t="n">
        <v>63</v>
      </c>
      <c r="J84" s="15" t="n">
        <v>167</v>
      </c>
      <c r="K84" s="15" t="n">
        <v>19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0220.13</v>
      </c>
      <c r="F85" s="31" t="n">
        <v>87330.64</v>
      </c>
      <c r="G85" s="32" t="n">
        <v>187550.77</v>
      </c>
      <c r="H85" s="30" t="n">
        <v>818837.83</v>
      </c>
      <c r="I85" s="31" t="n">
        <v>1083139.53</v>
      </c>
      <c r="J85" s="32" t="n">
        <v>1901977.36</v>
      </c>
      <c r="K85" s="32" t="n">
        <v>2089528.1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0</v>
      </c>
      <c r="G8" s="15" t="n">
        <v>8</v>
      </c>
      <c r="H8" s="13" t="n">
        <v>14</v>
      </c>
      <c r="I8" s="14" t="n">
        <v>5</v>
      </c>
      <c r="J8" s="15" t="n">
        <v>19</v>
      </c>
      <c r="K8" s="15" t="n">
        <v>2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2024.59</v>
      </c>
      <c r="F9" s="20" t="n">
        <v>0</v>
      </c>
      <c r="G9" s="21" t="n">
        <v>142024.59</v>
      </c>
      <c r="H9" s="19" t="n">
        <v>62372.69</v>
      </c>
      <c r="I9" s="20" t="n">
        <v>7643.52</v>
      </c>
      <c r="J9" s="21" t="n">
        <v>70016.21</v>
      </c>
      <c r="K9" s="21" t="n">
        <v>212040.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0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300</v>
      </c>
      <c r="F11" s="20" t="n">
        <v>0</v>
      </c>
      <c r="G11" s="21" t="n">
        <v>4300</v>
      </c>
      <c r="H11" s="19" t="n">
        <v>5919.98</v>
      </c>
      <c r="I11" s="20" t="n">
        <v>0</v>
      </c>
      <c r="J11" s="21" t="n">
        <v>5919.98</v>
      </c>
      <c r="K11" s="21" t="n">
        <v>10219.9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0</v>
      </c>
      <c r="G12" s="25" t="n">
        <v>9</v>
      </c>
      <c r="H12" s="23" t="n">
        <v>16</v>
      </c>
      <c r="I12" s="24" t="n">
        <v>5</v>
      </c>
      <c r="J12" s="25" t="n">
        <v>21</v>
      </c>
      <c r="K12" s="25" t="n">
        <v>3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6324.59</v>
      </c>
      <c r="F13" s="31" t="n">
        <v>0</v>
      </c>
      <c r="G13" s="32" t="n">
        <v>146324.59</v>
      </c>
      <c r="H13" s="30" t="n">
        <v>68292.67</v>
      </c>
      <c r="I13" s="31" t="n">
        <v>7643.52</v>
      </c>
      <c r="J13" s="32" t="n">
        <v>75936.19</v>
      </c>
      <c r="K13" s="32" t="n">
        <v>222260.7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7</v>
      </c>
      <c r="I14" s="14" t="n">
        <v>2</v>
      </c>
      <c r="J14" s="15" t="n">
        <v>9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192</v>
      </c>
      <c r="F15" s="20" t="n">
        <v>0</v>
      </c>
      <c r="G15" s="21" t="n">
        <v>3192</v>
      </c>
      <c r="H15" s="19" t="n">
        <v>55492.37</v>
      </c>
      <c r="I15" s="20" t="n">
        <v>5903.84</v>
      </c>
      <c r="J15" s="21" t="n">
        <v>61396.21</v>
      </c>
      <c r="K15" s="21" t="n">
        <v>64588.2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4</v>
      </c>
      <c r="I16" s="24" t="n">
        <v>2</v>
      </c>
      <c r="J16" s="25" t="n">
        <v>6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877</v>
      </c>
      <c r="F17" s="20" t="n">
        <v>0</v>
      </c>
      <c r="G17" s="21" t="n">
        <v>6877</v>
      </c>
      <c r="H17" s="19" t="n">
        <v>33457.57</v>
      </c>
      <c r="I17" s="20" t="n">
        <v>27328.5</v>
      </c>
      <c r="J17" s="21" t="n">
        <v>60786.07</v>
      </c>
      <c r="K17" s="21" t="n">
        <v>67663.0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1</v>
      </c>
      <c r="I18" s="24" t="n">
        <v>4</v>
      </c>
      <c r="J18" s="25" t="n">
        <v>15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069</v>
      </c>
      <c r="F19" s="31" t="n">
        <v>0</v>
      </c>
      <c r="G19" s="32" t="n">
        <v>10069</v>
      </c>
      <c r="H19" s="30" t="n">
        <v>88949.94</v>
      </c>
      <c r="I19" s="31" t="n">
        <v>33232.34</v>
      </c>
      <c r="J19" s="32" t="n">
        <v>122182.28</v>
      </c>
      <c r="K19" s="32" t="n">
        <v>132251.2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0</v>
      </c>
      <c r="G20" s="15" t="n">
        <v>11</v>
      </c>
      <c r="H20" s="13" t="n">
        <v>27</v>
      </c>
      <c r="I20" s="14" t="n">
        <v>9</v>
      </c>
      <c r="J20" s="15" t="n">
        <v>36</v>
      </c>
      <c r="K20" s="15" t="n">
        <v>4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6393.59</v>
      </c>
      <c r="F21" s="31" t="n">
        <v>0</v>
      </c>
      <c r="G21" s="32" t="n">
        <v>156393.59</v>
      </c>
      <c r="H21" s="30" t="n">
        <v>157242.61</v>
      </c>
      <c r="I21" s="31" t="n">
        <v>40875.86</v>
      </c>
      <c r="J21" s="32" t="n">
        <v>198118.47</v>
      </c>
      <c r="K21" s="32" t="n">
        <v>354512.0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23</v>
      </c>
      <c r="I22" s="14" t="n">
        <v>1</v>
      </c>
      <c r="J22" s="15" t="n">
        <v>24</v>
      </c>
      <c r="K22" s="15" t="n">
        <v>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4392</v>
      </c>
      <c r="F23" s="20" t="n">
        <v>0</v>
      </c>
      <c r="G23" s="21" t="n">
        <v>64392</v>
      </c>
      <c r="H23" s="19" t="n">
        <v>49946.58</v>
      </c>
      <c r="I23" s="20" t="n">
        <v>2083</v>
      </c>
      <c r="J23" s="21" t="n">
        <v>52029.58</v>
      </c>
      <c r="K23" s="21" t="n">
        <v>116421.5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0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2058.53</v>
      </c>
      <c r="I25" s="20" t="n">
        <v>0</v>
      </c>
      <c r="J25" s="21" t="n">
        <v>42058.53</v>
      </c>
      <c r="K25" s="21" t="n">
        <v>42058.5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27</v>
      </c>
      <c r="I26" s="24" t="n">
        <v>1</v>
      </c>
      <c r="J26" s="25" t="n">
        <v>28</v>
      </c>
      <c r="K26" s="25" t="n">
        <v>3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4392</v>
      </c>
      <c r="F27" s="31" t="n">
        <v>0</v>
      </c>
      <c r="G27" s="32" t="n">
        <v>64392</v>
      </c>
      <c r="H27" s="30" t="n">
        <v>92005.11</v>
      </c>
      <c r="I27" s="31" t="n">
        <v>2083</v>
      </c>
      <c r="J27" s="32" t="n">
        <v>94088.11</v>
      </c>
      <c r="K27" s="32" t="n">
        <v>158480.1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4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227.73</v>
      </c>
      <c r="I29" s="20" t="n">
        <v>13350.36</v>
      </c>
      <c r="J29" s="21" t="n">
        <v>20578.09</v>
      </c>
      <c r="K29" s="21" t="n">
        <v>20578.0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3</v>
      </c>
      <c r="I30" s="24" t="n">
        <v>2</v>
      </c>
      <c r="J30" s="25" t="n">
        <v>5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32576</v>
      </c>
      <c r="G31" s="21" t="n">
        <v>32576</v>
      </c>
      <c r="H31" s="19" t="n">
        <v>135343.26</v>
      </c>
      <c r="I31" s="20" t="n">
        <v>27184.3</v>
      </c>
      <c r="J31" s="21" t="n">
        <v>162527.56</v>
      </c>
      <c r="K31" s="21" t="n">
        <v>195103.5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6</v>
      </c>
      <c r="I32" s="24" t="n">
        <v>6</v>
      </c>
      <c r="J32" s="25" t="n">
        <v>12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32576</v>
      </c>
      <c r="G33" s="32" t="n">
        <v>32576</v>
      </c>
      <c r="H33" s="30" t="n">
        <v>142570.99</v>
      </c>
      <c r="I33" s="31" t="n">
        <v>40534.66</v>
      </c>
      <c r="J33" s="32" t="n">
        <v>183105.65</v>
      </c>
      <c r="K33" s="32" t="n">
        <v>215681.6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1</v>
      </c>
      <c r="G34" s="15" t="n">
        <v>5</v>
      </c>
      <c r="H34" s="13" t="n">
        <v>33</v>
      </c>
      <c r="I34" s="14" t="n">
        <v>7</v>
      </c>
      <c r="J34" s="15" t="n">
        <v>40</v>
      </c>
      <c r="K34" s="15" t="n">
        <v>4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4392</v>
      </c>
      <c r="F35" s="31" t="n">
        <v>32576</v>
      </c>
      <c r="G35" s="32" t="n">
        <v>96968</v>
      </c>
      <c r="H35" s="30" t="n">
        <v>234576.1</v>
      </c>
      <c r="I35" s="31" t="n">
        <v>42617.66</v>
      </c>
      <c r="J35" s="32" t="n">
        <v>277193.76</v>
      </c>
      <c r="K35" s="32" t="n">
        <v>374161.7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0</v>
      </c>
      <c r="G36" s="15" t="n">
        <v>9</v>
      </c>
      <c r="H36" s="13" t="n">
        <v>33</v>
      </c>
      <c r="I36" s="14" t="n">
        <v>1</v>
      </c>
      <c r="J36" s="15" t="n">
        <v>34</v>
      </c>
      <c r="K36" s="15" t="n">
        <v>4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7938.56</v>
      </c>
      <c r="F37" s="20" t="n">
        <v>0</v>
      </c>
      <c r="G37" s="21" t="n">
        <v>87938.56</v>
      </c>
      <c r="H37" s="19" t="n">
        <v>97982.58</v>
      </c>
      <c r="I37" s="20" t="n">
        <v>2436.35</v>
      </c>
      <c r="J37" s="21" t="n">
        <v>100418.93</v>
      </c>
      <c r="K37" s="21" t="n">
        <v>188357.4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5</v>
      </c>
      <c r="I38" s="24" t="n">
        <v>1</v>
      </c>
      <c r="J38" s="25" t="n">
        <v>6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149</v>
      </c>
      <c r="F39" s="20" t="n">
        <v>0</v>
      </c>
      <c r="G39" s="21" t="n">
        <v>6149</v>
      </c>
      <c r="H39" s="19" t="n">
        <v>6327.1</v>
      </c>
      <c r="I39" s="20" t="n">
        <v>3622.35</v>
      </c>
      <c r="J39" s="21" t="n">
        <v>9949.45</v>
      </c>
      <c r="K39" s="21" t="n">
        <v>16098.4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0</v>
      </c>
      <c r="G40" s="25" t="n">
        <v>10</v>
      </c>
      <c r="H40" s="23" t="n">
        <v>38</v>
      </c>
      <c r="I40" s="24" t="n">
        <v>2</v>
      </c>
      <c r="J40" s="25" t="n">
        <v>40</v>
      </c>
      <c r="K40" s="25" t="n">
        <v>5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4087.56</v>
      </c>
      <c r="F41" s="31" t="n">
        <v>0</v>
      </c>
      <c r="G41" s="32" t="n">
        <v>94087.56</v>
      </c>
      <c r="H41" s="30" t="n">
        <v>104309.68</v>
      </c>
      <c r="I41" s="31" t="n">
        <v>6058.7</v>
      </c>
      <c r="J41" s="32" t="n">
        <v>110368.38</v>
      </c>
      <c r="K41" s="32" t="n">
        <v>204455.9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0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7737.38</v>
      </c>
      <c r="I43" s="20" t="n">
        <v>0</v>
      </c>
      <c r="J43" s="21" t="n">
        <v>67737.38</v>
      </c>
      <c r="K43" s="21" t="n">
        <v>67737.3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3</v>
      </c>
      <c r="I44" s="24" t="n">
        <v>3</v>
      </c>
      <c r="J44" s="25" t="n">
        <v>6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8802</v>
      </c>
      <c r="G45" s="21" t="n">
        <v>28802</v>
      </c>
      <c r="H45" s="19" t="n">
        <v>58504.92</v>
      </c>
      <c r="I45" s="20" t="n">
        <v>28362.31</v>
      </c>
      <c r="J45" s="21" t="n">
        <v>86867.23</v>
      </c>
      <c r="K45" s="21" t="n">
        <v>115669.2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0</v>
      </c>
      <c r="I46" s="24" t="n">
        <v>3</v>
      </c>
      <c r="J46" s="25" t="n">
        <v>13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8802</v>
      </c>
      <c r="G47" s="32" t="n">
        <v>28802</v>
      </c>
      <c r="H47" s="30" t="n">
        <v>126242.3</v>
      </c>
      <c r="I47" s="31" t="n">
        <v>28362.31</v>
      </c>
      <c r="J47" s="32" t="n">
        <v>154604.61</v>
      </c>
      <c r="K47" s="32" t="n">
        <v>183406.6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1</v>
      </c>
      <c r="G48" s="15" t="n">
        <v>11</v>
      </c>
      <c r="H48" s="13" t="n">
        <v>48</v>
      </c>
      <c r="I48" s="14" t="n">
        <v>5</v>
      </c>
      <c r="J48" s="15" t="n">
        <v>53</v>
      </c>
      <c r="K48" s="15" t="n">
        <v>6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4087.56</v>
      </c>
      <c r="F49" s="31" t="n">
        <v>28802</v>
      </c>
      <c r="G49" s="32" t="n">
        <v>122889.56</v>
      </c>
      <c r="H49" s="30" t="n">
        <v>230551.98</v>
      </c>
      <c r="I49" s="31" t="n">
        <v>34421.01</v>
      </c>
      <c r="J49" s="32" t="n">
        <v>264972.99</v>
      </c>
      <c r="K49" s="32" t="n">
        <v>387862.5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1</v>
      </c>
      <c r="G58" s="15" t="n">
        <v>9</v>
      </c>
      <c r="H58" s="13" t="n">
        <v>24</v>
      </c>
      <c r="I58" s="14" t="n">
        <v>6</v>
      </c>
      <c r="J58" s="15" t="n">
        <v>30</v>
      </c>
      <c r="K58" s="15" t="n">
        <v>3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2939</v>
      </c>
      <c r="F59" s="20" t="n">
        <v>6547</v>
      </c>
      <c r="G59" s="21" t="n">
        <v>89486</v>
      </c>
      <c r="H59" s="19" t="n">
        <v>82137.62</v>
      </c>
      <c r="I59" s="20" t="n">
        <v>19658</v>
      </c>
      <c r="J59" s="21" t="n">
        <v>101795.62</v>
      </c>
      <c r="K59" s="21" t="n">
        <v>191281.6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4</v>
      </c>
      <c r="I60" s="24" t="n">
        <v>1</v>
      </c>
      <c r="J60" s="25" t="n">
        <v>5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7103.38</v>
      </c>
      <c r="I61" s="20" t="n">
        <v>7933</v>
      </c>
      <c r="J61" s="21" t="n">
        <v>25036.38</v>
      </c>
      <c r="K61" s="21" t="n">
        <v>25036.3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1</v>
      </c>
      <c r="G62" s="25" t="n">
        <v>9</v>
      </c>
      <c r="H62" s="23" t="n">
        <v>28</v>
      </c>
      <c r="I62" s="24" t="n">
        <v>7</v>
      </c>
      <c r="J62" s="25" t="n">
        <v>35</v>
      </c>
      <c r="K62" s="25" t="n">
        <v>4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2939</v>
      </c>
      <c r="F63" s="31" t="n">
        <v>6547</v>
      </c>
      <c r="G63" s="32" t="n">
        <v>89486</v>
      </c>
      <c r="H63" s="30" t="n">
        <v>99241</v>
      </c>
      <c r="I63" s="31" t="n">
        <v>27591</v>
      </c>
      <c r="J63" s="32" t="n">
        <v>126832</v>
      </c>
      <c r="K63" s="32" t="n">
        <v>21631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6</v>
      </c>
      <c r="I64" s="14" t="n">
        <v>3</v>
      </c>
      <c r="J64" s="15" t="n">
        <v>9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7289</v>
      </c>
      <c r="F65" s="20" t="n">
        <v>0</v>
      </c>
      <c r="G65" s="21" t="n">
        <v>47289</v>
      </c>
      <c r="H65" s="19" t="n">
        <v>25527.01</v>
      </c>
      <c r="I65" s="20" t="n">
        <v>20148.8</v>
      </c>
      <c r="J65" s="21" t="n">
        <v>45675.81</v>
      </c>
      <c r="K65" s="21" t="n">
        <v>92964.8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3</v>
      </c>
      <c r="G66" s="25" t="n">
        <v>6</v>
      </c>
      <c r="H66" s="23" t="n">
        <v>7</v>
      </c>
      <c r="I66" s="24" t="n">
        <v>3</v>
      </c>
      <c r="J66" s="25" t="n">
        <v>10</v>
      </c>
      <c r="K66" s="25" t="n">
        <v>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5809</v>
      </c>
      <c r="F67" s="20" t="n">
        <v>18201.75</v>
      </c>
      <c r="G67" s="21" t="n">
        <v>74010.75</v>
      </c>
      <c r="H67" s="19" t="n">
        <v>74877.46</v>
      </c>
      <c r="I67" s="20" t="n">
        <v>37531.98</v>
      </c>
      <c r="J67" s="21" t="n">
        <v>112409.44</v>
      </c>
      <c r="K67" s="21" t="n">
        <v>186420.1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3</v>
      </c>
      <c r="G68" s="25" t="n">
        <v>7</v>
      </c>
      <c r="H68" s="23" t="n">
        <v>13</v>
      </c>
      <c r="I68" s="24" t="n">
        <v>6</v>
      </c>
      <c r="J68" s="25" t="n">
        <v>19</v>
      </c>
      <c r="K68" s="25" t="n">
        <v>2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3098</v>
      </c>
      <c r="F69" s="31" t="n">
        <v>18201.75</v>
      </c>
      <c r="G69" s="32" t="n">
        <v>121299.75</v>
      </c>
      <c r="H69" s="30" t="n">
        <v>100404.47</v>
      </c>
      <c r="I69" s="31" t="n">
        <v>57680.78</v>
      </c>
      <c r="J69" s="32" t="n">
        <v>158085.25</v>
      </c>
      <c r="K69" s="32" t="n">
        <v>27938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4</v>
      </c>
      <c r="G70" s="15" t="n">
        <v>16</v>
      </c>
      <c r="H70" s="13" t="n">
        <v>41</v>
      </c>
      <c r="I70" s="14" t="n">
        <v>13</v>
      </c>
      <c r="J70" s="15" t="n">
        <v>54</v>
      </c>
      <c r="K70" s="15" t="n">
        <v>7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6037</v>
      </c>
      <c r="F71" s="31" t="n">
        <v>24748.75</v>
      </c>
      <c r="G71" s="32" t="n">
        <v>210785.75</v>
      </c>
      <c r="H71" s="30" t="n">
        <v>199645.47</v>
      </c>
      <c r="I71" s="31" t="n">
        <v>85271.78</v>
      </c>
      <c r="J71" s="32" t="n">
        <v>284917.25</v>
      </c>
      <c r="K71" s="32" t="n">
        <v>49570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9</v>
      </c>
      <c r="F72" s="14" t="n">
        <v>1</v>
      </c>
      <c r="G72" s="15" t="n">
        <v>30</v>
      </c>
      <c r="H72" s="13" t="n">
        <v>94</v>
      </c>
      <c r="I72" s="14" t="n">
        <v>13</v>
      </c>
      <c r="J72" s="15" t="n">
        <v>107</v>
      </c>
      <c r="K72" s="15" t="n">
        <v>13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77294.15</v>
      </c>
      <c r="F73" s="20" t="n">
        <v>6547</v>
      </c>
      <c r="G73" s="21" t="n">
        <v>383841.15</v>
      </c>
      <c r="H73" s="19" t="n">
        <v>292439.47</v>
      </c>
      <c r="I73" s="20" t="n">
        <v>31820.87</v>
      </c>
      <c r="J73" s="21" t="n">
        <v>324260.34</v>
      </c>
      <c r="K73" s="21" t="n">
        <v>708101.4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15</v>
      </c>
      <c r="I74" s="24" t="n">
        <v>2</v>
      </c>
      <c r="J74" s="25" t="n">
        <v>17</v>
      </c>
      <c r="K74" s="25" t="n">
        <v>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449</v>
      </c>
      <c r="F75" s="20" t="n">
        <v>0</v>
      </c>
      <c r="G75" s="21" t="n">
        <v>10449</v>
      </c>
      <c r="H75" s="19" t="n">
        <v>71408.99</v>
      </c>
      <c r="I75" s="20" t="n">
        <v>11555.35</v>
      </c>
      <c r="J75" s="21" t="n">
        <v>82964.34</v>
      </c>
      <c r="K75" s="21" t="n">
        <v>93413.3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1</v>
      </c>
      <c r="F76" s="24" t="n">
        <v>1</v>
      </c>
      <c r="G76" s="25" t="n">
        <v>32</v>
      </c>
      <c r="H76" s="23" t="n">
        <v>109</v>
      </c>
      <c r="I76" s="24" t="n">
        <v>15</v>
      </c>
      <c r="J76" s="25" t="n">
        <v>124</v>
      </c>
      <c r="K76" s="25" t="n">
        <v>15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87743.15</v>
      </c>
      <c r="F77" s="31" t="n">
        <v>6547</v>
      </c>
      <c r="G77" s="32" t="n">
        <v>394290.15</v>
      </c>
      <c r="H77" s="30" t="n">
        <v>363848.46</v>
      </c>
      <c r="I77" s="31" t="n">
        <v>43376.22</v>
      </c>
      <c r="J77" s="32" t="n">
        <v>407224.68</v>
      </c>
      <c r="K77" s="32" t="n">
        <v>801514.8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3</v>
      </c>
      <c r="I78" s="14" t="n">
        <v>9</v>
      </c>
      <c r="J78" s="15" t="n">
        <v>32</v>
      </c>
      <c r="K78" s="15" t="n">
        <v>3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0481</v>
      </c>
      <c r="F79" s="20" t="n">
        <v>0</v>
      </c>
      <c r="G79" s="21" t="n">
        <v>50481</v>
      </c>
      <c r="H79" s="19" t="n">
        <v>155984.49</v>
      </c>
      <c r="I79" s="20" t="n">
        <v>39403</v>
      </c>
      <c r="J79" s="21" t="n">
        <v>195387.49</v>
      </c>
      <c r="K79" s="21" t="n">
        <v>245868.4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5</v>
      </c>
      <c r="G80" s="25" t="n">
        <v>9</v>
      </c>
      <c r="H80" s="23" t="n">
        <v>17</v>
      </c>
      <c r="I80" s="24" t="n">
        <v>10</v>
      </c>
      <c r="J80" s="25" t="n">
        <v>27</v>
      </c>
      <c r="K80" s="25" t="n">
        <v>3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2686</v>
      </c>
      <c r="F81" s="20" t="n">
        <v>79579.75</v>
      </c>
      <c r="G81" s="21" t="n">
        <v>142265.75</v>
      </c>
      <c r="H81" s="19" t="n">
        <v>302183.21</v>
      </c>
      <c r="I81" s="20" t="n">
        <v>120407.09</v>
      </c>
      <c r="J81" s="21" t="n">
        <v>422590.3</v>
      </c>
      <c r="K81" s="21" t="n">
        <v>564856.0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5</v>
      </c>
      <c r="G82" s="25" t="n">
        <v>11</v>
      </c>
      <c r="H82" s="23" t="n">
        <v>40</v>
      </c>
      <c r="I82" s="24" t="n">
        <v>19</v>
      </c>
      <c r="J82" s="25" t="n">
        <v>59</v>
      </c>
      <c r="K82" s="25" t="n">
        <v>7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3167</v>
      </c>
      <c r="F83" s="31" t="n">
        <v>79579.75</v>
      </c>
      <c r="G83" s="32" t="n">
        <v>192746.75</v>
      </c>
      <c r="H83" s="30" t="n">
        <v>458167.7</v>
      </c>
      <c r="I83" s="31" t="n">
        <v>159810.09</v>
      </c>
      <c r="J83" s="32" t="n">
        <v>617977.79</v>
      </c>
      <c r="K83" s="32" t="n">
        <v>810724.5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7</v>
      </c>
      <c r="F84" s="14" t="n">
        <v>6</v>
      </c>
      <c r="G84" s="15" t="n">
        <v>43</v>
      </c>
      <c r="H84" s="13" t="n">
        <v>149</v>
      </c>
      <c r="I84" s="14" t="n">
        <v>34</v>
      </c>
      <c r="J84" s="15" t="n">
        <v>183</v>
      </c>
      <c r="K84" s="15" t="n">
        <v>22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00910.15</v>
      </c>
      <c r="F85" s="31" t="n">
        <v>86126.75</v>
      </c>
      <c r="G85" s="32" t="n">
        <v>587036.9</v>
      </c>
      <c r="H85" s="30" t="n">
        <v>822016.16</v>
      </c>
      <c r="I85" s="31" t="n">
        <v>203186.31</v>
      </c>
      <c r="J85" s="32" t="n">
        <v>1025202.47</v>
      </c>
      <c r="K85" s="32" t="n">
        <v>1612239.3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2</v>
      </c>
      <c r="I8" s="14" t="n">
        <v>7</v>
      </c>
      <c r="J8" s="15" t="n">
        <v>29</v>
      </c>
      <c r="K8" s="15" t="n">
        <v>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5371.34</v>
      </c>
      <c r="I9" s="20" t="n">
        <v>70838.61</v>
      </c>
      <c r="J9" s="21" t="n">
        <v>106209.95</v>
      </c>
      <c r="K9" s="21" t="n">
        <v>106209.9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2472.22</v>
      </c>
      <c r="I11" s="20" t="n">
        <v>0</v>
      </c>
      <c r="J11" s="21" t="n">
        <v>62472.22</v>
      </c>
      <c r="K11" s="21" t="n">
        <v>62472.2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3</v>
      </c>
      <c r="I12" s="24" t="n">
        <v>7</v>
      </c>
      <c r="J12" s="25" t="n">
        <v>30</v>
      </c>
      <c r="K12" s="25" t="n">
        <v>3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97843.56</v>
      </c>
      <c r="I13" s="31" t="n">
        <v>70838.61</v>
      </c>
      <c r="J13" s="32" t="n">
        <v>168682.17</v>
      </c>
      <c r="K13" s="32" t="n">
        <v>168682.1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2</v>
      </c>
      <c r="J14" s="15" t="n">
        <v>4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6644</v>
      </c>
      <c r="F15" s="20" t="n">
        <v>0</v>
      </c>
      <c r="G15" s="21" t="n">
        <v>46644</v>
      </c>
      <c r="H15" s="19" t="n">
        <v>528613.89</v>
      </c>
      <c r="I15" s="20" t="n">
        <v>85077.4</v>
      </c>
      <c r="J15" s="21" t="n">
        <v>613691.29</v>
      </c>
      <c r="K15" s="21" t="n">
        <v>660335.2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8</v>
      </c>
      <c r="F16" s="24" t="n">
        <v>0</v>
      </c>
      <c r="G16" s="25" t="n">
        <v>8</v>
      </c>
      <c r="H16" s="23" t="n">
        <v>4</v>
      </c>
      <c r="I16" s="24" t="n">
        <v>2</v>
      </c>
      <c r="J16" s="25" t="n">
        <v>6</v>
      </c>
      <c r="K16" s="25" t="n"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93876.95</v>
      </c>
      <c r="F17" s="20" t="n">
        <v>0</v>
      </c>
      <c r="G17" s="21" t="n">
        <v>193876.95</v>
      </c>
      <c r="H17" s="19" t="n">
        <v>95680.35</v>
      </c>
      <c r="I17" s="20" t="n">
        <v>9689.82</v>
      </c>
      <c r="J17" s="21" t="n">
        <v>105370.17</v>
      </c>
      <c r="K17" s="21" t="n">
        <v>299247.1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9</v>
      </c>
      <c r="F18" s="24" t="n">
        <v>0</v>
      </c>
      <c r="G18" s="25" t="n">
        <v>9</v>
      </c>
      <c r="H18" s="23" t="n">
        <v>6</v>
      </c>
      <c r="I18" s="24" t="n">
        <v>4</v>
      </c>
      <c r="J18" s="25" t="n">
        <v>10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40520.95</v>
      </c>
      <c r="F19" s="31" t="n">
        <v>0</v>
      </c>
      <c r="G19" s="32" t="n">
        <v>240520.95</v>
      </c>
      <c r="H19" s="30" t="n">
        <v>624294.24</v>
      </c>
      <c r="I19" s="31" t="n">
        <v>94767.22</v>
      </c>
      <c r="J19" s="32" t="n">
        <v>719061.46</v>
      </c>
      <c r="K19" s="32" t="n">
        <v>959582.4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0</v>
      </c>
      <c r="G20" s="15" t="n">
        <v>9</v>
      </c>
      <c r="H20" s="13" t="n">
        <v>29</v>
      </c>
      <c r="I20" s="14" t="n">
        <v>11</v>
      </c>
      <c r="J20" s="15" t="n">
        <v>40</v>
      </c>
      <c r="K20" s="15" t="n">
        <v>4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40520.95</v>
      </c>
      <c r="F21" s="31" t="n">
        <v>0</v>
      </c>
      <c r="G21" s="32" t="n">
        <v>240520.95</v>
      </c>
      <c r="H21" s="30" t="n">
        <v>722137.8</v>
      </c>
      <c r="I21" s="31" t="n">
        <v>165605.83</v>
      </c>
      <c r="J21" s="32" t="n">
        <v>887743.63</v>
      </c>
      <c r="K21" s="32" t="n">
        <v>1128264.5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5</v>
      </c>
      <c r="I22" s="14" t="n">
        <v>5</v>
      </c>
      <c r="J22" s="15" t="n">
        <v>10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4214</v>
      </c>
      <c r="F23" s="20" t="n">
        <v>0</v>
      </c>
      <c r="G23" s="21" t="n">
        <v>94214</v>
      </c>
      <c r="H23" s="19" t="n">
        <v>13685</v>
      </c>
      <c r="I23" s="20" t="n">
        <v>9887.56</v>
      </c>
      <c r="J23" s="21" t="n">
        <v>23572.56</v>
      </c>
      <c r="K23" s="21" t="n">
        <v>117786.5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6729</v>
      </c>
      <c r="F25" s="20" t="n">
        <v>0</v>
      </c>
      <c r="G25" s="21" t="n">
        <v>16729</v>
      </c>
      <c r="H25" s="19" t="n">
        <v>0</v>
      </c>
      <c r="I25" s="20" t="n">
        <v>0</v>
      </c>
      <c r="J25" s="21" t="n">
        <v>0</v>
      </c>
      <c r="K25" s="21" t="n">
        <v>1672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5</v>
      </c>
      <c r="I26" s="24" t="n">
        <v>5</v>
      </c>
      <c r="J26" s="25" t="n">
        <v>10</v>
      </c>
      <c r="K26" s="25" t="n">
        <v>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0943</v>
      </c>
      <c r="F27" s="31" t="n">
        <v>0</v>
      </c>
      <c r="G27" s="32" t="n">
        <v>110943</v>
      </c>
      <c r="H27" s="30" t="n">
        <v>13685</v>
      </c>
      <c r="I27" s="31" t="n">
        <v>9887.56</v>
      </c>
      <c r="J27" s="32" t="n">
        <v>23572.56</v>
      </c>
      <c r="K27" s="32" t="n">
        <v>134515.5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4</v>
      </c>
      <c r="J28" s="15" t="n">
        <v>7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1143</v>
      </c>
      <c r="F29" s="20" t="n">
        <v>0</v>
      </c>
      <c r="G29" s="21" t="n">
        <v>111143</v>
      </c>
      <c r="H29" s="19" t="n">
        <v>8659.93</v>
      </c>
      <c r="I29" s="20" t="n">
        <v>14902.83</v>
      </c>
      <c r="J29" s="21" t="n">
        <v>23562.76</v>
      </c>
      <c r="K29" s="21" t="n">
        <v>134705.7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4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363</v>
      </c>
      <c r="I31" s="20" t="n">
        <v>52926.6</v>
      </c>
      <c r="J31" s="21" t="n">
        <v>57289.6</v>
      </c>
      <c r="K31" s="21" t="n">
        <v>57289.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5</v>
      </c>
      <c r="I32" s="24" t="n">
        <v>8</v>
      </c>
      <c r="J32" s="25" t="n">
        <v>13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1143</v>
      </c>
      <c r="F33" s="31" t="n">
        <v>0</v>
      </c>
      <c r="G33" s="32" t="n">
        <v>111143</v>
      </c>
      <c r="H33" s="30" t="n">
        <v>13022.93</v>
      </c>
      <c r="I33" s="31" t="n">
        <v>67829.43</v>
      </c>
      <c r="J33" s="32" t="n">
        <v>80852.36</v>
      </c>
      <c r="K33" s="32" t="n">
        <v>191995.3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0</v>
      </c>
      <c r="G34" s="15" t="n">
        <v>5</v>
      </c>
      <c r="H34" s="13" t="n">
        <v>10</v>
      </c>
      <c r="I34" s="14" t="n">
        <v>13</v>
      </c>
      <c r="J34" s="15" t="n">
        <v>23</v>
      </c>
      <c r="K34" s="15" t="n">
        <v>2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22086</v>
      </c>
      <c r="F35" s="31" t="n">
        <v>0</v>
      </c>
      <c r="G35" s="32" t="n">
        <v>222086</v>
      </c>
      <c r="H35" s="30" t="n">
        <v>26707.93</v>
      </c>
      <c r="I35" s="31" t="n">
        <v>77716.99</v>
      </c>
      <c r="J35" s="32" t="n">
        <v>104424.92</v>
      </c>
      <c r="K35" s="32" t="n">
        <v>326510.9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13</v>
      </c>
      <c r="I36" s="14" t="n">
        <v>1</v>
      </c>
      <c r="J36" s="15" t="n">
        <v>14</v>
      </c>
      <c r="K36" s="15" t="n"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9541</v>
      </c>
      <c r="F37" s="20" t="n">
        <v>0</v>
      </c>
      <c r="G37" s="21" t="n">
        <v>19541</v>
      </c>
      <c r="H37" s="19" t="n">
        <v>206276</v>
      </c>
      <c r="I37" s="20" t="n">
        <v>2535.39</v>
      </c>
      <c r="J37" s="21" t="n">
        <v>208811.39</v>
      </c>
      <c r="K37" s="21" t="n">
        <v>228352.3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6</v>
      </c>
      <c r="I38" s="24" t="n">
        <v>0</v>
      </c>
      <c r="J38" s="25" t="n">
        <v>6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484419.05</v>
      </c>
      <c r="I39" s="20" t="n">
        <v>0</v>
      </c>
      <c r="J39" s="21" t="n">
        <v>484419.05</v>
      </c>
      <c r="K39" s="21" t="n">
        <v>484419.0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19</v>
      </c>
      <c r="I40" s="24" t="n">
        <v>1</v>
      </c>
      <c r="J40" s="25" t="n">
        <v>20</v>
      </c>
      <c r="K40" s="25" t="n">
        <v>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9541</v>
      </c>
      <c r="F41" s="31" t="n">
        <v>0</v>
      </c>
      <c r="G41" s="32" t="n">
        <v>19541</v>
      </c>
      <c r="H41" s="30" t="n">
        <v>690695.05</v>
      </c>
      <c r="I41" s="31" t="n">
        <v>2535.39</v>
      </c>
      <c r="J41" s="32" t="n">
        <v>693230.44</v>
      </c>
      <c r="K41" s="32" t="n">
        <v>712771.4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3</v>
      </c>
      <c r="J42" s="15" t="n">
        <v>9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3618.19</v>
      </c>
      <c r="I43" s="20" t="n">
        <v>446761.39</v>
      </c>
      <c r="J43" s="21" t="n">
        <v>510379.58</v>
      </c>
      <c r="K43" s="21" t="n">
        <v>510379.5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4</v>
      </c>
      <c r="I44" s="24" t="n">
        <v>1</v>
      </c>
      <c r="J44" s="25" t="n">
        <v>5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1042.66</v>
      </c>
      <c r="F45" s="20" t="n">
        <v>436804</v>
      </c>
      <c r="G45" s="21" t="n">
        <v>447846.66</v>
      </c>
      <c r="H45" s="19" t="n">
        <v>18235.25</v>
      </c>
      <c r="I45" s="20" t="n">
        <v>15644.26</v>
      </c>
      <c r="J45" s="21" t="n">
        <v>33879.51</v>
      </c>
      <c r="K45" s="21" t="n">
        <v>481726.1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10</v>
      </c>
      <c r="I46" s="24" t="n">
        <v>4</v>
      </c>
      <c r="J46" s="25" t="n">
        <v>14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1042.66</v>
      </c>
      <c r="F47" s="31" t="n">
        <v>436804</v>
      </c>
      <c r="G47" s="32" t="n">
        <v>447846.66</v>
      </c>
      <c r="H47" s="30" t="n">
        <v>81853.44</v>
      </c>
      <c r="I47" s="31" t="n">
        <v>462405.65</v>
      </c>
      <c r="J47" s="32" t="n">
        <v>544259.09</v>
      </c>
      <c r="K47" s="32" t="n">
        <v>992105.7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29</v>
      </c>
      <c r="I48" s="14" t="n">
        <v>5</v>
      </c>
      <c r="J48" s="15" t="n">
        <v>34</v>
      </c>
      <c r="K48" s="15" t="n">
        <v>3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0583.66</v>
      </c>
      <c r="F49" s="31" t="n">
        <v>436804</v>
      </c>
      <c r="G49" s="32" t="n">
        <v>467387.66</v>
      </c>
      <c r="H49" s="30" t="n">
        <v>772548.49</v>
      </c>
      <c r="I49" s="31" t="n">
        <v>464941.04</v>
      </c>
      <c r="J49" s="32" t="n">
        <v>1237489.53</v>
      </c>
      <c r="K49" s="32" t="n">
        <v>1704877.1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4</v>
      </c>
      <c r="I58" s="14" t="n">
        <v>13</v>
      </c>
      <c r="J58" s="15" t="n">
        <v>17</v>
      </c>
      <c r="K58" s="15" t="n">
        <v>2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7560.75</v>
      </c>
      <c r="F59" s="20" t="n">
        <v>0</v>
      </c>
      <c r="G59" s="21" t="n">
        <v>57560.75</v>
      </c>
      <c r="H59" s="19" t="n">
        <v>21712.37</v>
      </c>
      <c r="I59" s="20" t="n">
        <v>42266.04</v>
      </c>
      <c r="J59" s="21" t="n">
        <v>63978.41</v>
      </c>
      <c r="K59" s="21" t="n">
        <v>121539.1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271</v>
      </c>
      <c r="J61" s="21" t="n">
        <v>271</v>
      </c>
      <c r="K61" s="21" t="n">
        <v>27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4</v>
      </c>
      <c r="I62" s="24" t="n">
        <v>14</v>
      </c>
      <c r="J62" s="25" t="n">
        <v>18</v>
      </c>
      <c r="K62" s="25" t="n">
        <v>2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7560.75</v>
      </c>
      <c r="F63" s="31" t="n">
        <v>0</v>
      </c>
      <c r="G63" s="32" t="n">
        <v>57560.75</v>
      </c>
      <c r="H63" s="30" t="n">
        <v>21712.37</v>
      </c>
      <c r="I63" s="31" t="n">
        <v>42537.04</v>
      </c>
      <c r="J63" s="32" t="n">
        <v>64249.41</v>
      </c>
      <c r="K63" s="32" t="n">
        <v>121810.1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9</v>
      </c>
      <c r="I64" s="14" t="n">
        <v>4</v>
      </c>
      <c r="J64" s="15" t="n">
        <v>13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4010.76</v>
      </c>
      <c r="I65" s="20" t="n">
        <v>66244.07</v>
      </c>
      <c r="J65" s="21" t="n">
        <v>150254.83</v>
      </c>
      <c r="K65" s="21" t="n">
        <v>150254.8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3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85619.42</v>
      </c>
      <c r="J67" s="21" t="n">
        <v>85619.42</v>
      </c>
      <c r="K67" s="21" t="n">
        <v>85619.4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9</v>
      </c>
      <c r="I68" s="24" t="n">
        <v>7</v>
      </c>
      <c r="J68" s="25" t="n">
        <v>16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84010.76</v>
      </c>
      <c r="I69" s="31" t="n">
        <v>151863.49</v>
      </c>
      <c r="J69" s="32" t="n">
        <v>235874.25</v>
      </c>
      <c r="K69" s="32" t="n">
        <v>235874.2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0</v>
      </c>
      <c r="G70" s="15" t="n">
        <v>5</v>
      </c>
      <c r="H70" s="13" t="n">
        <v>13</v>
      </c>
      <c r="I70" s="14" t="n">
        <v>21</v>
      </c>
      <c r="J70" s="15" t="n">
        <v>34</v>
      </c>
      <c r="K70" s="15" t="n">
        <v>3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7560.75</v>
      </c>
      <c r="F71" s="31" t="n">
        <v>0</v>
      </c>
      <c r="G71" s="32" t="n">
        <v>57560.75</v>
      </c>
      <c r="H71" s="30" t="n">
        <v>105723.13</v>
      </c>
      <c r="I71" s="31" t="n">
        <v>194400.53</v>
      </c>
      <c r="J71" s="32" t="n">
        <v>300123.66</v>
      </c>
      <c r="K71" s="32" t="n">
        <v>357684.4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0</v>
      </c>
      <c r="G72" s="15" t="n">
        <v>10</v>
      </c>
      <c r="H72" s="13" t="n">
        <v>44</v>
      </c>
      <c r="I72" s="14" t="n">
        <v>26</v>
      </c>
      <c r="J72" s="15" t="n">
        <v>70</v>
      </c>
      <c r="K72" s="15" t="n">
        <v>8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1315.75</v>
      </c>
      <c r="F73" s="20" t="n">
        <v>0</v>
      </c>
      <c r="G73" s="21" t="n">
        <v>171315.75</v>
      </c>
      <c r="H73" s="19" t="n">
        <v>277044.71</v>
      </c>
      <c r="I73" s="20" t="n">
        <v>125527.6</v>
      </c>
      <c r="J73" s="21" t="n">
        <v>402572.31</v>
      </c>
      <c r="K73" s="21" t="n">
        <v>573888.0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7</v>
      </c>
      <c r="I74" s="24" t="n">
        <v>1</v>
      </c>
      <c r="J74" s="25" t="n">
        <v>8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6729</v>
      </c>
      <c r="F75" s="20" t="n">
        <v>0</v>
      </c>
      <c r="G75" s="21" t="n">
        <v>16729</v>
      </c>
      <c r="H75" s="19" t="n">
        <v>546891.27</v>
      </c>
      <c r="I75" s="20" t="n">
        <v>271</v>
      </c>
      <c r="J75" s="21" t="n">
        <v>547162.27</v>
      </c>
      <c r="K75" s="21" t="n">
        <v>563891.2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</v>
      </c>
      <c r="F76" s="24" t="n">
        <v>0</v>
      </c>
      <c r="G76" s="25" t="n">
        <v>11</v>
      </c>
      <c r="H76" s="23" t="n">
        <v>51</v>
      </c>
      <c r="I76" s="24" t="n">
        <v>27</v>
      </c>
      <c r="J76" s="25" t="n">
        <v>78</v>
      </c>
      <c r="K76" s="25" t="n">
        <v>8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8044.75</v>
      </c>
      <c r="F77" s="31" t="n">
        <v>0</v>
      </c>
      <c r="G77" s="32" t="n">
        <v>188044.75</v>
      </c>
      <c r="H77" s="30" t="n">
        <v>823935.98</v>
      </c>
      <c r="I77" s="31" t="n">
        <v>125798.6</v>
      </c>
      <c r="J77" s="32" t="n">
        <v>949734.58</v>
      </c>
      <c r="K77" s="32" t="n">
        <v>1137779.3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0</v>
      </c>
      <c r="I78" s="14" t="n">
        <v>13</v>
      </c>
      <c r="J78" s="15" t="n">
        <v>33</v>
      </c>
      <c r="K78" s="15" t="n"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7787</v>
      </c>
      <c r="F79" s="20" t="n">
        <v>0</v>
      </c>
      <c r="G79" s="21" t="n">
        <v>157787</v>
      </c>
      <c r="H79" s="19" t="n">
        <v>684902.77</v>
      </c>
      <c r="I79" s="20" t="n">
        <v>612985.69</v>
      </c>
      <c r="J79" s="21" t="n">
        <v>1297888.46</v>
      </c>
      <c r="K79" s="21" t="n">
        <v>1455675.4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9</v>
      </c>
      <c r="F80" s="24" t="n">
        <v>1</v>
      </c>
      <c r="G80" s="25" t="n">
        <v>10</v>
      </c>
      <c r="H80" s="23" t="n">
        <v>10</v>
      </c>
      <c r="I80" s="24" t="n">
        <v>10</v>
      </c>
      <c r="J80" s="25" t="n">
        <v>20</v>
      </c>
      <c r="K80" s="25" t="n"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4919.61</v>
      </c>
      <c r="F81" s="20" t="n">
        <v>436804</v>
      </c>
      <c r="G81" s="21" t="n">
        <v>641723.61</v>
      </c>
      <c r="H81" s="19" t="n">
        <v>118278.6</v>
      </c>
      <c r="I81" s="20" t="n">
        <v>163880.1</v>
      </c>
      <c r="J81" s="21" t="n">
        <v>282158.7</v>
      </c>
      <c r="K81" s="21" t="n">
        <v>923882.3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1</v>
      </c>
      <c r="G82" s="25" t="n">
        <v>12</v>
      </c>
      <c r="H82" s="23" t="n">
        <v>30</v>
      </c>
      <c r="I82" s="24" t="n">
        <v>23</v>
      </c>
      <c r="J82" s="25" t="n">
        <v>53</v>
      </c>
      <c r="K82" s="25" t="n">
        <v>6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62706.61</v>
      </c>
      <c r="F83" s="31" t="n">
        <v>436804</v>
      </c>
      <c r="G83" s="32" t="n">
        <v>799510.61</v>
      </c>
      <c r="H83" s="30" t="n">
        <v>803181.37</v>
      </c>
      <c r="I83" s="31" t="n">
        <v>776865.79</v>
      </c>
      <c r="J83" s="32" t="n">
        <v>1580047.16</v>
      </c>
      <c r="K83" s="32" t="n">
        <v>2379557.7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2</v>
      </c>
      <c r="F84" s="14" t="n">
        <v>1</v>
      </c>
      <c r="G84" s="15" t="n">
        <v>23</v>
      </c>
      <c r="H84" s="13" t="n">
        <v>81</v>
      </c>
      <c r="I84" s="14" t="n">
        <v>50</v>
      </c>
      <c r="J84" s="15" t="n">
        <v>131</v>
      </c>
      <c r="K84" s="15" t="n">
        <v>15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50751.36</v>
      </c>
      <c r="F85" s="31" t="n">
        <v>436804</v>
      </c>
      <c r="G85" s="32" t="n">
        <v>987555.36</v>
      </c>
      <c r="H85" s="30" t="n">
        <v>1627117.35</v>
      </c>
      <c r="I85" s="31" t="n">
        <v>902664.39</v>
      </c>
      <c r="J85" s="32" t="n">
        <v>2529781.74</v>
      </c>
      <c r="K85" s="32" t="n">
        <v>3517337.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3</v>
      </c>
      <c r="I8" s="14" t="n">
        <v>16</v>
      </c>
      <c r="J8" s="15" t="n">
        <v>39</v>
      </c>
      <c r="K8" s="15" t="n">
        <v>3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5407.84</v>
      </c>
      <c r="I9" s="20" t="n">
        <v>52442.24</v>
      </c>
      <c r="J9" s="21" t="n">
        <v>97850.08</v>
      </c>
      <c r="K9" s="21" t="n">
        <v>97850.0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1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2311.92</v>
      </c>
      <c r="I11" s="20" t="n">
        <v>1123</v>
      </c>
      <c r="J11" s="21" t="n">
        <v>23434.92</v>
      </c>
      <c r="K11" s="21" t="n">
        <v>23434.9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5</v>
      </c>
      <c r="I12" s="24" t="n">
        <v>17</v>
      </c>
      <c r="J12" s="25" t="n">
        <v>42</v>
      </c>
      <c r="K12" s="25" t="n">
        <v>4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67719.76</v>
      </c>
      <c r="I13" s="31" t="n">
        <v>53565.24</v>
      </c>
      <c r="J13" s="32" t="n">
        <v>121285</v>
      </c>
      <c r="K13" s="32" t="n">
        <v>12128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1</v>
      </c>
      <c r="I14" s="14" t="n">
        <v>5</v>
      </c>
      <c r="J14" s="15" t="n">
        <v>16</v>
      </c>
      <c r="K14" s="15" t="n"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9452.46</v>
      </c>
      <c r="I15" s="20" t="n">
        <v>27022.38</v>
      </c>
      <c r="J15" s="21" t="n">
        <v>76474.84</v>
      </c>
      <c r="K15" s="21" t="n">
        <v>76474.8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8</v>
      </c>
      <c r="I16" s="24" t="n">
        <v>15</v>
      </c>
      <c r="J16" s="25" t="n">
        <v>23</v>
      </c>
      <c r="K16" s="25" t="n">
        <v>2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9763</v>
      </c>
      <c r="F17" s="20" t="n">
        <v>0</v>
      </c>
      <c r="G17" s="21" t="n">
        <v>19763</v>
      </c>
      <c r="H17" s="19" t="n">
        <v>48754.74</v>
      </c>
      <c r="I17" s="20" t="n">
        <v>160911.86</v>
      </c>
      <c r="J17" s="21" t="n">
        <v>209666.6</v>
      </c>
      <c r="K17" s="21" t="n">
        <v>229429.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9</v>
      </c>
      <c r="I18" s="24" t="n">
        <v>20</v>
      </c>
      <c r="J18" s="25" t="n">
        <v>39</v>
      </c>
      <c r="K18" s="25" t="n">
        <v>4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9763</v>
      </c>
      <c r="F19" s="31" t="n">
        <v>0</v>
      </c>
      <c r="G19" s="32" t="n">
        <v>19763</v>
      </c>
      <c r="H19" s="30" t="n">
        <v>98207.2</v>
      </c>
      <c r="I19" s="31" t="n">
        <v>187934.24</v>
      </c>
      <c r="J19" s="32" t="n">
        <v>286141.44</v>
      </c>
      <c r="K19" s="32" t="n">
        <v>305904.4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44</v>
      </c>
      <c r="I20" s="14" t="n">
        <v>37</v>
      </c>
      <c r="J20" s="15" t="n">
        <v>81</v>
      </c>
      <c r="K20" s="15" t="n">
        <v>8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763</v>
      </c>
      <c r="F21" s="31" t="n">
        <v>0</v>
      </c>
      <c r="G21" s="32" t="n">
        <v>19763</v>
      </c>
      <c r="H21" s="30" t="n">
        <v>165926.96</v>
      </c>
      <c r="I21" s="31" t="n">
        <v>241499.48</v>
      </c>
      <c r="J21" s="32" t="n">
        <v>407426.44</v>
      </c>
      <c r="K21" s="32" t="n">
        <v>427189.4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8</v>
      </c>
      <c r="I22" s="14" t="n">
        <v>97</v>
      </c>
      <c r="J22" s="15" t="n">
        <v>115</v>
      </c>
      <c r="K22" s="15" t="n">
        <v>1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9854.32</v>
      </c>
      <c r="I23" s="20" t="n">
        <v>81671.4400000001</v>
      </c>
      <c r="J23" s="21" t="n">
        <v>131525.76</v>
      </c>
      <c r="K23" s="21" t="n">
        <v>131525.7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9</v>
      </c>
      <c r="J24" s="25" t="n">
        <v>10</v>
      </c>
      <c r="K24" s="25" t="n"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5622.64</v>
      </c>
      <c r="I25" s="20" t="n">
        <v>6519.28</v>
      </c>
      <c r="J25" s="21" t="n">
        <v>12141.92</v>
      </c>
      <c r="K25" s="21" t="n">
        <v>12141.9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9</v>
      </c>
      <c r="I26" s="24" t="n">
        <v>106</v>
      </c>
      <c r="J26" s="25" t="n">
        <v>125</v>
      </c>
      <c r="K26" s="25" t="n">
        <v>1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55476.96</v>
      </c>
      <c r="I27" s="31" t="n">
        <v>88190.72</v>
      </c>
      <c r="J27" s="32" t="n">
        <v>143667.68</v>
      </c>
      <c r="K27" s="32" t="n">
        <v>143667.6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5</v>
      </c>
      <c r="I28" s="14" t="n">
        <v>5</v>
      </c>
      <c r="J28" s="15" t="n">
        <v>10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6021.84</v>
      </c>
      <c r="F29" s="20" t="n">
        <v>0</v>
      </c>
      <c r="G29" s="21" t="n">
        <v>16021.84</v>
      </c>
      <c r="H29" s="19" t="n">
        <v>17875.7</v>
      </c>
      <c r="I29" s="20" t="n">
        <v>14762.08</v>
      </c>
      <c r="J29" s="21" t="n">
        <v>32637.78</v>
      </c>
      <c r="K29" s="21" t="n">
        <v>48659.6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7</v>
      </c>
      <c r="I30" s="24" t="n">
        <v>10</v>
      </c>
      <c r="J30" s="25" t="n">
        <v>17</v>
      </c>
      <c r="K30" s="25" t="n">
        <v>1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7572.17</v>
      </c>
      <c r="I31" s="20" t="n">
        <v>124146.08</v>
      </c>
      <c r="J31" s="21" t="n">
        <v>161718.25</v>
      </c>
      <c r="K31" s="21" t="n">
        <v>161718.2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12</v>
      </c>
      <c r="I32" s="24" t="n">
        <v>15</v>
      </c>
      <c r="J32" s="25" t="n">
        <v>27</v>
      </c>
      <c r="K32" s="25" t="n">
        <v>3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6021.84</v>
      </c>
      <c r="F33" s="31" t="n">
        <v>0</v>
      </c>
      <c r="G33" s="32" t="n">
        <v>16021.84</v>
      </c>
      <c r="H33" s="30" t="n">
        <v>55447.87</v>
      </c>
      <c r="I33" s="31" t="n">
        <v>138908.16</v>
      </c>
      <c r="J33" s="32" t="n">
        <v>194356.03</v>
      </c>
      <c r="K33" s="32" t="n">
        <v>210377.8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31</v>
      </c>
      <c r="I34" s="14" t="n">
        <v>121</v>
      </c>
      <c r="J34" s="15" t="n">
        <v>152</v>
      </c>
      <c r="K34" s="15" t="n">
        <v>15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021.84</v>
      </c>
      <c r="F35" s="31" t="n">
        <v>0</v>
      </c>
      <c r="G35" s="32" t="n">
        <v>16021.84</v>
      </c>
      <c r="H35" s="30" t="n">
        <v>110924.83</v>
      </c>
      <c r="I35" s="31" t="n">
        <v>227098.88</v>
      </c>
      <c r="J35" s="32" t="n">
        <v>338023.71</v>
      </c>
      <c r="K35" s="32" t="n">
        <v>354045.5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37</v>
      </c>
      <c r="I36" s="14" t="n">
        <v>6</v>
      </c>
      <c r="J36" s="15" t="n">
        <v>43</v>
      </c>
      <c r="K36" s="15" t="n">
        <v>4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203</v>
      </c>
      <c r="F37" s="20" t="n">
        <v>0</v>
      </c>
      <c r="G37" s="21" t="n">
        <v>5203</v>
      </c>
      <c r="H37" s="19" t="n">
        <v>69203.54</v>
      </c>
      <c r="I37" s="20" t="n">
        <v>15643.21</v>
      </c>
      <c r="J37" s="21" t="n">
        <v>84846.75</v>
      </c>
      <c r="K37" s="21" t="n">
        <v>90049.7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2</v>
      </c>
      <c r="J38" s="25" t="n">
        <v>6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6170.74</v>
      </c>
      <c r="I39" s="20" t="n">
        <v>6098</v>
      </c>
      <c r="J39" s="21" t="n">
        <v>12268.74</v>
      </c>
      <c r="K39" s="21" t="n">
        <v>12268.7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41</v>
      </c>
      <c r="I40" s="24" t="n">
        <v>8</v>
      </c>
      <c r="J40" s="25" t="n">
        <v>49</v>
      </c>
      <c r="K40" s="25" t="n">
        <v>5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203</v>
      </c>
      <c r="F41" s="31" t="n">
        <v>0</v>
      </c>
      <c r="G41" s="32" t="n">
        <v>5203</v>
      </c>
      <c r="H41" s="30" t="n">
        <v>75374.28</v>
      </c>
      <c r="I41" s="31" t="n">
        <v>21741.21</v>
      </c>
      <c r="J41" s="32" t="n">
        <v>97115.49</v>
      </c>
      <c r="K41" s="32" t="n">
        <v>102318.4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3</v>
      </c>
      <c r="I42" s="14" t="n">
        <v>8</v>
      </c>
      <c r="J42" s="15" t="n">
        <v>21</v>
      </c>
      <c r="K42" s="15" t="n">
        <v>2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425138.92</v>
      </c>
      <c r="I43" s="20" t="n">
        <v>46288.38</v>
      </c>
      <c r="J43" s="21" t="n">
        <v>1471427.3</v>
      </c>
      <c r="K43" s="21" t="n">
        <v>1471427.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2</v>
      </c>
      <c r="I44" s="24" t="n">
        <v>12</v>
      </c>
      <c r="J44" s="25" t="n">
        <v>24</v>
      </c>
      <c r="K44" s="25" t="n">
        <v>2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5093.5</v>
      </c>
      <c r="I45" s="20" t="n">
        <v>405778.78</v>
      </c>
      <c r="J45" s="21" t="n">
        <v>480872.28</v>
      </c>
      <c r="K45" s="21" t="n">
        <v>480872.2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5</v>
      </c>
      <c r="I46" s="24" t="n">
        <v>20</v>
      </c>
      <c r="J46" s="25" t="n">
        <v>45</v>
      </c>
      <c r="K46" s="25" t="n">
        <v>4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500232.42</v>
      </c>
      <c r="I47" s="31" t="n">
        <v>452067.16</v>
      </c>
      <c r="J47" s="32" t="n">
        <v>1952299.58</v>
      </c>
      <c r="K47" s="32" t="n">
        <v>1952299.5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66</v>
      </c>
      <c r="I48" s="14" t="n">
        <v>28</v>
      </c>
      <c r="J48" s="15" t="n">
        <v>94</v>
      </c>
      <c r="K48" s="15" t="n">
        <v>9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203</v>
      </c>
      <c r="F49" s="31" t="n">
        <v>0</v>
      </c>
      <c r="G49" s="32" t="n">
        <v>5203</v>
      </c>
      <c r="H49" s="30" t="n">
        <v>1575606.7</v>
      </c>
      <c r="I49" s="31" t="n">
        <v>473808.37</v>
      </c>
      <c r="J49" s="32" t="n">
        <v>2049415.07</v>
      </c>
      <c r="K49" s="32" t="n">
        <v>2054618.0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3</v>
      </c>
      <c r="I58" s="14" t="n">
        <v>154</v>
      </c>
      <c r="J58" s="15" t="n">
        <v>167</v>
      </c>
      <c r="K58" s="15" t="n">
        <v>16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9783.36</v>
      </c>
      <c r="I59" s="20" t="n">
        <v>202759.12</v>
      </c>
      <c r="J59" s="21" t="n">
        <v>232542.48</v>
      </c>
      <c r="K59" s="21" t="n">
        <v>232542.4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4</v>
      </c>
      <c r="I60" s="24" t="n">
        <v>2</v>
      </c>
      <c r="J60" s="25" t="n">
        <v>6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0558.49</v>
      </c>
      <c r="I61" s="20" t="n">
        <v>1443</v>
      </c>
      <c r="J61" s="21" t="n">
        <v>12001.49</v>
      </c>
      <c r="K61" s="21" t="n">
        <v>12001.4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7</v>
      </c>
      <c r="I62" s="24" t="n">
        <v>156</v>
      </c>
      <c r="J62" s="25" t="n">
        <v>173</v>
      </c>
      <c r="K62" s="25" t="n">
        <v>17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0341.85</v>
      </c>
      <c r="I63" s="31" t="n">
        <v>204202.12</v>
      </c>
      <c r="J63" s="32" t="n">
        <v>244543.97</v>
      </c>
      <c r="K63" s="32" t="n">
        <v>244543.9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11</v>
      </c>
      <c r="J64" s="15" t="n">
        <v>17</v>
      </c>
      <c r="K64" s="15" t="n">
        <v>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8998.28</v>
      </c>
      <c r="I65" s="20" t="n">
        <v>46598.89</v>
      </c>
      <c r="J65" s="21" t="n">
        <v>65597.17</v>
      </c>
      <c r="K65" s="21" t="n">
        <v>65597.1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2</v>
      </c>
      <c r="I66" s="24" t="n">
        <v>13</v>
      </c>
      <c r="J66" s="25" t="n">
        <v>15</v>
      </c>
      <c r="K66" s="25" t="n">
        <v>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0458.12</v>
      </c>
      <c r="G67" s="21" t="n">
        <v>20458.12</v>
      </c>
      <c r="H67" s="19" t="n">
        <v>50186.07</v>
      </c>
      <c r="I67" s="20" t="n">
        <v>336042.44</v>
      </c>
      <c r="J67" s="21" t="n">
        <v>386228.51</v>
      </c>
      <c r="K67" s="21" t="n">
        <v>406686.6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8</v>
      </c>
      <c r="I68" s="24" t="n">
        <v>24</v>
      </c>
      <c r="J68" s="25" t="n">
        <v>32</v>
      </c>
      <c r="K68" s="25" t="n">
        <v>3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20458.12</v>
      </c>
      <c r="G69" s="32" t="n">
        <v>20458.12</v>
      </c>
      <c r="H69" s="30" t="n">
        <v>69184.35</v>
      </c>
      <c r="I69" s="31" t="n">
        <v>382641.33</v>
      </c>
      <c r="J69" s="32" t="n">
        <v>451825.68</v>
      </c>
      <c r="K69" s="32" t="n">
        <v>472283.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25</v>
      </c>
      <c r="I70" s="14" t="n">
        <v>180</v>
      </c>
      <c r="J70" s="15" t="n">
        <v>205</v>
      </c>
      <c r="K70" s="15" t="n">
        <v>20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20458.12</v>
      </c>
      <c r="G71" s="32" t="n">
        <v>20458.12</v>
      </c>
      <c r="H71" s="30" t="n">
        <v>109526.2</v>
      </c>
      <c r="I71" s="31" t="n">
        <v>586843.45</v>
      </c>
      <c r="J71" s="32" t="n">
        <v>696369.65</v>
      </c>
      <c r="K71" s="32" t="n">
        <v>716827.7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91</v>
      </c>
      <c r="I72" s="14" t="n">
        <v>273</v>
      </c>
      <c r="J72" s="15" t="n">
        <v>364</v>
      </c>
      <c r="K72" s="15" t="n">
        <v>36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203</v>
      </c>
      <c r="F73" s="20" t="n">
        <v>0</v>
      </c>
      <c r="G73" s="21" t="n">
        <v>5203</v>
      </c>
      <c r="H73" s="19" t="n">
        <v>194249.06</v>
      </c>
      <c r="I73" s="20" t="n">
        <v>352516.01</v>
      </c>
      <c r="J73" s="21" t="n">
        <v>546765.07</v>
      </c>
      <c r="K73" s="21" t="n">
        <v>551968.0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1</v>
      </c>
      <c r="I74" s="24" t="n">
        <v>14</v>
      </c>
      <c r="J74" s="25" t="n">
        <v>25</v>
      </c>
      <c r="K74" s="25" t="n">
        <v>2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44663.79</v>
      </c>
      <c r="I75" s="20" t="n">
        <v>15183.28</v>
      </c>
      <c r="J75" s="21" t="n">
        <v>59847.07</v>
      </c>
      <c r="K75" s="21" t="n">
        <v>59847.0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102</v>
      </c>
      <c r="I76" s="24" t="n">
        <v>287</v>
      </c>
      <c r="J76" s="25" t="n">
        <v>389</v>
      </c>
      <c r="K76" s="25" t="n">
        <v>39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203</v>
      </c>
      <c r="F77" s="31" t="n">
        <v>0</v>
      </c>
      <c r="G77" s="32" t="n">
        <v>5203</v>
      </c>
      <c r="H77" s="30" t="n">
        <v>238912.85</v>
      </c>
      <c r="I77" s="31" t="n">
        <v>367699.29</v>
      </c>
      <c r="J77" s="32" t="n">
        <v>606612.14</v>
      </c>
      <c r="K77" s="32" t="n">
        <v>611815.1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35</v>
      </c>
      <c r="I78" s="14" t="n">
        <v>29</v>
      </c>
      <c r="J78" s="15" t="n">
        <v>64</v>
      </c>
      <c r="K78" s="15" t="n">
        <v>6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021.84</v>
      </c>
      <c r="F79" s="20" t="n">
        <v>0</v>
      </c>
      <c r="G79" s="21" t="n">
        <v>16021.84</v>
      </c>
      <c r="H79" s="19" t="n">
        <v>1511465.36</v>
      </c>
      <c r="I79" s="20" t="n">
        <v>134671.73</v>
      </c>
      <c r="J79" s="21" t="n">
        <v>1646137.09</v>
      </c>
      <c r="K79" s="21" t="n">
        <v>1662158.9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29</v>
      </c>
      <c r="I80" s="24" t="n">
        <v>50</v>
      </c>
      <c r="J80" s="25" t="n">
        <v>79</v>
      </c>
      <c r="K80" s="25" t="n">
        <v>8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9763</v>
      </c>
      <c r="F81" s="20" t="n">
        <v>20458.12</v>
      </c>
      <c r="G81" s="21" t="n">
        <v>40221.12</v>
      </c>
      <c r="H81" s="19" t="n">
        <v>211606.48</v>
      </c>
      <c r="I81" s="20" t="n">
        <v>1026879.16</v>
      </c>
      <c r="J81" s="21" t="n">
        <v>1238485.64</v>
      </c>
      <c r="K81" s="21" t="n">
        <v>1278706.7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64</v>
      </c>
      <c r="I82" s="24" t="n">
        <v>79</v>
      </c>
      <c r="J82" s="25" t="n">
        <v>143</v>
      </c>
      <c r="K82" s="25" t="n">
        <v>14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5784.84</v>
      </c>
      <c r="F83" s="31" t="n">
        <v>20458.12</v>
      </c>
      <c r="G83" s="32" t="n">
        <v>56242.96</v>
      </c>
      <c r="H83" s="30" t="n">
        <v>1723071.84</v>
      </c>
      <c r="I83" s="31" t="n">
        <v>1161550.89</v>
      </c>
      <c r="J83" s="32" t="n">
        <v>2884622.73</v>
      </c>
      <c r="K83" s="32" t="n">
        <v>2940865.6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1</v>
      </c>
      <c r="G84" s="15" t="n">
        <v>7</v>
      </c>
      <c r="H84" s="13" t="n">
        <v>166</v>
      </c>
      <c r="I84" s="14" t="n">
        <v>366</v>
      </c>
      <c r="J84" s="15" t="n">
        <v>532</v>
      </c>
      <c r="K84" s="15" t="n">
        <v>53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0987.84</v>
      </c>
      <c r="F85" s="31" t="n">
        <v>20458.12</v>
      </c>
      <c r="G85" s="32" t="n">
        <v>61445.96</v>
      </c>
      <c r="H85" s="30" t="n">
        <v>1961984.69</v>
      </c>
      <c r="I85" s="31" t="n">
        <v>1529250.18</v>
      </c>
      <c r="J85" s="32" t="n">
        <v>3491234.87</v>
      </c>
      <c r="K85" s="32" t="n">
        <v>3552680.8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47</v>
      </c>
      <c r="I8" s="14" t="n">
        <v>9</v>
      </c>
      <c r="J8" s="15" t="n">
        <v>56</v>
      </c>
      <c r="K8" s="15" t="n">
        <v>5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11571</v>
      </c>
      <c r="G9" s="21" t="n">
        <v>11571</v>
      </c>
      <c r="H9" s="19" t="n">
        <v>55664.74</v>
      </c>
      <c r="I9" s="20" t="n">
        <v>41882.92</v>
      </c>
      <c r="J9" s="21" t="n">
        <v>97547.66</v>
      </c>
      <c r="K9" s="21" t="n">
        <v>109118.6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4</v>
      </c>
      <c r="I10" s="24" t="n">
        <v>0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204.56</v>
      </c>
      <c r="I11" s="20" t="n">
        <v>0</v>
      </c>
      <c r="J11" s="21" t="n">
        <v>1204.56</v>
      </c>
      <c r="K11" s="21" t="n">
        <v>1204.5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51</v>
      </c>
      <c r="I12" s="24" t="n">
        <v>9</v>
      </c>
      <c r="J12" s="25" t="n">
        <v>60</v>
      </c>
      <c r="K12" s="25" t="n">
        <v>6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11571</v>
      </c>
      <c r="G13" s="32" t="n">
        <v>11571</v>
      </c>
      <c r="H13" s="30" t="n">
        <v>56869.3</v>
      </c>
      <c r="I13" s="31" t="n">
        <v>41882.92</v>
      </c>
      <c r="J13" s="32" t="n">
        <v>98752.22</v>
      </c>
      <c r="K13" s="32" t="n">
        <v>110323.2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7</v>
      </c>
      <c r="I14" s="14" t="n">
        <v>6</v>
      </c>
      <c r="J14" s="15" t="n">
        <v>13</v>
      </c>
      <c r="K14" s="15" t="n"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6045.75</v>
      </c>
      <c r="F15" s="20" t="n">
        <v>0</v>
      </c>
      <c r="G15" s="21" t="n">
        <v>16045.75</v>
      </c>
      <c r="H15" s="19" t="n">
        <v>59826.69</v>
      </c>
      <c r="I15" s="20" t="n">
        <v>27086.23</v>
      </c>
      <c r="J15" s="21" t="n">
        <v>86912.92</v>
      </c>
      <c r="K15" s="21" t="n">
        <v>102958.6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16</v>
      </c>
      <c r="J16" s="25" t="n">
        <v>21</v>
      </c>
      <c r="K16" s="25" t="n">
        <v>2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4756.25</v>
      </c>
      <c r="I17" s="20" t="n">
        <v>345889.81</v>
      </c>
      <c r="J17" s="21" t="n">
        <v>360646.06</v>
      </c>
      <c r="K17" s="21" t="n">
        <v>360646.0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2</v>
      </c>
      <c r="I18" s="24" t="n">
        <v>22</v>
      </c>
      <c r="J18" s="25" t="n">
        <v>34</v>
      </c>
      <c r="K18" s="25" t="n">
        <v>3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6045.75</v>
      </c>
      <c r="F19" s="31" t="n">
        <v>0</v>
      </c>
      <c r="G19" s="32" t="n">
        <v>16045.75</v>
      </c>
      <c r="H19" s="30" t="n">
        <v>74582.94</v>
      </c>
      <c r="I19" s="31" t="n">
        <v>372976.04</v>
      </c>
      <c r="J19" s="32" t="n">
        <v>447558.98</v>
      </c>
      <c r="K19" s="32" t="n">
        <v>463604.7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1</v>
      </c>
      <c r="G20" s="15" t="n">
        <v>3</v>
      </c>
      <c r="H20" s="13" t="n">
        <v>63</v>
      </c>
      <c r="I20" s="14" t="n">
        <v>31</v>
      </c>
      <c r="J20" s="15" t="n">
        <v>94</v>
      </c>
      <c r="K20" s="15" t="n">
        <v>9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045.75</v>
      </c>
      <c r="F21" s="31" t="n">
        <v>11571</v>
      </c>
      <c r="G21" s="32" t="n">
        <v>27616.75</v>
      </c>
      <c r="H21" s="30" t="n">
        <v>131452.24</v>
      </c>
      <c r="I21" s="31" t="n">
        <v>414858.96</v>
      </c>
      <c r="J21" s="32" t="n">
        <v>546311.2</v>
      </c>
      <c r="K21" s="32" t="n">
        <v>573927.9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2</v>
      </c>
      <c r="I22" s="14" t="n">
        <v>4</v>
      </c>
      <c r="J22" s="15" t="n">
        <v>16</v>
      </c>
      <c r="K22" s="15" t="n">
        <v>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76817.07</v>
      </c>
      <c r="I23" s="20" t="n">
        <v>16091.2</v>
      </c>
      <c r="J23" s="21" t="n">
        <v>92908.27</v>
      </c>
      <c r="K23" s="21" t="n">
        <v>92908.2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2</v>
      </c>
      <c r="I24" s="24" t="n">
        <v>0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2204</v>
      </c>
      <c r="G25" s="21" t="n">
        <v>2204</v>
      </c>
      <c r="H25" s="19" t="n">
        <v>13239.06</v>
      </c>
      <c r="I25" s="20" t="n">
        <v>0</v>
      </c>
      <c r="J25" s="21" t="n">
        <v>13239.06</v>
      </c>
      <c r="K25" s="21" t="n">
        <v>15443.0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14</v>
      </c>
      <c r="I26" s="24" t="n">
        <v>4</v>
      </c>
      <c r="J26" s="25" t="n">
        <v>18</v>
      </c>
      <c r="K26" s="25" t="n">
        <v>1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2204</v>
      </c>
      <c r="G27" s="32" t="n">
        <v>2204</v>
      </c>
      <c r="H27" s="30" t="n">
        <v>90056.13</v>
      </c>
      <c r="I27" s="31" t="n">
        <v>16091.2</v>
      </c>
      <c r="J27" s="32" t="n">
        <v>106147.33</v>
      </c>
      <c r="K27" s="32" t="n">
        <v>108351.3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1</v>
      </c>
      <c r="G28" s="15" t="n">
        <v>4</v>
      </c>
      <c r="H28" s="13" t="n">
        <v>8</v>
      </c>
      <c r="I28" s="14" t="n">
        <v>7</v>
      </c>
      <c r="J28" s="15" t="n">
        <v>15</v>
      </c>
      <c r="K28" s="15" t="n">
        <v>1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9261.03</v>
      </c>
      <c r="F29" s="20" t="n">
        <v>9721</v>
      </c>
      <c r="G29" s="21" t="n">
        <v>28982.03</v>
      </c>
      <c r="H29" s="19" t="n">
        <v>50987.31</v>
      </c>
      <c r="I29" s="20" t="n">
        <v>33659.8</v>
      </c>
      <c r="J29" s="21" t="n">
        <v>84647.11</v>
      </c>
      <c r="K29" s="21" t="n">
        <v>113629.1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1</v>
      </c>
      <c r="G30" s="25" t="n">
        <v>3</v>
      </c>
      <c r="H30" s="23" t="n">
        <v>9</v>
      </c>
      <c r="I30" s="24" t="n">
        <v>9</v>
      </c>
      <c r="J30" s="25" t="n">
        <v>18</v>
      </c>
      <c r="K30" s="25" t="n">
        <v>2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8014.45</v>
      </c>
      <c r="F31" s="20" t="n">
        <v>12387</v>
      </c>
      <c r="G31" s="21" t="n">
        <v>30401.45</v>
      </c>
      <c r="H31" s="19" t="n">
        <v>200600.08</v>
      </c>
      <c r="I31" s="20" t="n">
        <v>150735.14</v>
      </c>
      <c r="J31" s="21" t="n">
        <v>351335.22</v>
      </c>
      <c r="K31" s="21" t="n">
        <v>381736.6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2</v>
      </c>
      <c r="G32" s="25" t="n">
        <v>7</v>
      </c>
      <c r="H32" s="23" t="n">
        <v>17</v>
      </c>
      <c r="I32" s="24" t="n">
        <v>16</v>
      </c>
      <c r="J32" s="25" t="n">
        <v>33</v>
      </c>
      <c r="K32" s="25" t="n">
        <v>4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7275.48</v>
      </c>
      <c r="F33" s="31" t="n">
        <v>22108</v>
      </c>
      <c r="G33" s="32" t="n">
        <v>59383.48</v>
      </c>
      <c r="H33" s="30" t="n">
        <v>251587.39</v>
      </c>
      <c r="I33" s="31" t="n">
        <v>184394.94</v>
      </c>
      <c r="J33" s="32" t="n">
        <v>435982.33</v>
      </c>
      <c r="K33" s="32" t="n">
        <v>495365.8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3</v>
      </c>
      <c r="G34" s="15" t="n">
        <v>8</v>
      </c>
      <c r="H34" s="13" t="n">
        <v>31</v>
      </c>
      <c r="I34" s="14" t="n">
        <v>20</v>
      </c>
      <c r="J34" s="15" t="n">
        <v>51</v>
      </c>
      <c r="K34" s="15" t="n">
        <v>5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7275.48</v>
      </c>
      <c r="F35" s="31" t="n">
        <v>24312</v>
      </c>
      <c r="G35" s="32" t="n">
        <v>61587.48</v>
      </c>
      <c r="H35" s="30" t="n">
        <v>341643.52</v>
      </c>
      <c r="I35" s="31" t="n">
        <v>200486.14</v>
      </c>
      <c r="J35" s="32" t="n">
        <v>542129.66</v>
      </c>
      <c r="K35" s="32" t="n">
        <v>603717.1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2</v>
      </c>
      <c r="G36" s="15" t="n">
        <v>2</v>
      </c>
      <c r="H36" s="13" t="n">
        <v>23</v>
      </c>
      <c r="I36" s="14" t="n">
        <v>9</v>
      </c>
      <c r="J36" s="15" t="n">
        <v>32</v>
      </c>
      <c r="K36" s="15" t="n">
        <v>3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4889.7</v>
      </c>
      <c r="G37" s="21" t="n">
        <v>4889.7</v>
      </c>
      <c r="H37" s="19" t="n">
        <v>111853.86</v>
      </c>
      <c r="I37" s="20" t="n">
        <v>85082.89</v>
      </c>
      <c r="J37" s="21" t="n">
        <v>196936.75</v>
      </c>
      <c r="K37" s="21" t="n">
        <v>201826.4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4</v>
      </c>
      <c r="I38" s="24" t="n">
        <v>1</v>
      </c>
      <c r="J38" s="25" t="n">
        <v>5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7590</v>
      </c>
      <c r="F39" s="20" t="n">
        <v>7332</v>
      </c>
      <c r="G39" s="21" t="n">
        <v>34922</v>
      </c>
      <c r="H39" s="19" t="n">
        <v>17155.8</v>
      </c>
      <c r="I39" s="20" t="n">
        <v>2765.39</v>
      </c>
      <c r="J39" s="21" t="n">
        <v>19921.19</v>
      </c>
      <c r="K39" s="21" t="n">
        <v>54843.1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3</v>
      </c>
      <c r="G40" s="25" t="n">
        <v>4</v>
      </c>
      <c r="H40" s="23" t="n">
        <v>27</v>
      </c>
      <c r="I40" s="24" t="n">
        <v>10</v>
      </c>
      <c r="J40" s="25" t="n">
        <v>37</v>
      </c>
      <c r="K40" s="25" t="n">
        <v>4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7590</v>
      </c>
      <c r="F41" s="31" t="n">
        <v>12221.7</v>
      </c>
      <c r="G41" s="32" t="n">
        <v>39811.7</v>
      </c>
      <c r="H41" s="30" t="n">
        <v>129009.66</v>
      </c>
      <c r="I41" s="31" t="n">
        <v>87848.28</v>
      </c>
      <c r="J41" s="32" t="n">
        <v>216857.94</v>
      </c>
      <c r="K41" s="32" t="n">
        <v>256669.6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7</v>
      </c>
      <c r="I42" s="14" t="n">
        <v>12</v>
      </c>
      <c r="J42" s="15" t="n">
        <v>19</v>
      </c>
      <c r="K42" s="15" t="n">
        <v>2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0794.09</v>
      </c>
      <c r="F43" s="20" t="n">
        <v>0</v>
      </c>
      <c r="G43" s="21" t="n">
        <v>40794.09</v>
      </c>
      <c r="H43" s="19" t="n">
        <v>75070.79</v>
      </c>
      <c r="I43" s="20" t="n">
        <v>72253.73</v>
      </c>
      <c r="J43" s="21" t="n">
        <v>147324.52</v>
      </c>
      <c r="K43" s="21" t="n">
        <v>188118.6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1</v>
      </c>
      <c r="I44" s="24" t="n">
        <v>11</v>
      </c>
      <c r="J44" s="25" t="n">
        <v>22</v>
      </c>
      <c r="K44" s="25" t="n">
        <v>2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69100.03</v>
      </c>
      <c r="I45" s="20" t="n">
        <v>758345.55</v>
      </c>
      <c r="J45" s="21" t="n">
        <v>927445.58</v>
      </c>
      <c r="K45" s="21" t="n">
        <v>927445.5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8</v>
      </c>
      <c r="I46" s="24" t="n">
        <v>23</v>
      </c>
      <c r="J46" s="25" t="n">
        <v>41</v>
      </c>
      <c r="K46" s="25" t="n">
        <v>4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0794.09</v>
      </c>
      <c r="F47" s="31" t="n">
        <v>0</v>
      </c>
      <c r="G47" s="32" t="n">
        <v>40794.09</v>
      </c>
      <c r="H47" s="30" t="n">
        <v>244170.82</v>
      </c>
      <c r="I47" s="31" t="n">
        <v>830599.28</v>
      </c>
      <c r="J47" s="32" t="n">
        <v>1074770.1</v>
      </c>
      <c r="K47" s="32" t="n">
        <v>1115564.1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3</v>
      </c>
      <c r="G48" s="15" t="n">
        <v>6</v>
      </c>
      <c r="H48" s="13" t="n">
        <v>45</v>
      </c>
      <c r="I48" s="14" t="n">
        <v>33</v>
      </c>
      <c r="J48" s="15" t="n">
        <v>78</v>
      </c>
      <c r="K48" s="15" t="n">
        <v>8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8384.09</v>
      </c>
      <c r="F49" s="31" t="n">
        <v>12221.7</v>
      </c>
      <c r="G49" s="32" t="n">
        <v>80605.79</v>
      </c>
      <c r="H49" s="30" t="n">
        <v>373180.48</v>
      </c>
      <c r="I49" s="31" t="n">
        <v>918447.56</v>
      </c>
      <c r="J49" s="32" t="n">
        <v>1291628.04</v>
      </c>
      <c r="K49" s="32" t="n">
        <v>1372233.8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9</v>
      </c>
      <c r="I58" s="14" t="n">
        <v>11</v>
      </c>
      <c r="J58" s="15" t="n">
        <v>30</v>
      </c>
      <c r="K58" s="15" t="n">
        <v>3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76287.93</v>
      </c>
      <c r="I59" s="20" t="n">
        <v>32662.19</v>
      </c>
      <c r="J59" s="21" t="n">
        <v>108950.12</v>
      </c>
      <c r="K59" s="21" t="n">
        <v>108950.1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0</v>
      </c>
      <c r="G60" s="25" t="n">
        <v>5</v>
      </c>
      <c r="H60" s="23" t="n">
        <v>2</v>
      </c>
      <c r="I60" s="24" t="n">
        <v>0</v>
      </c>
      <c r="J60" s="25" t="n">
        <v>2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8004</v>
      </c>
      <c r="F61" s="20" t="n">
        <v>0</v>
      </c>
      <c r="G61" s="21" t="n">
        <v>38004</v>
      </c>
      <c r="H61" s="19" t="n">
        <v>9475.6</v>
      </c>
      <c r="I61" s="20" t="n">
        <v>0</v>
      </c>
      <c r="J61" s="21" t="n">
        <v>9475.6</v>
      </c>
      <c r="K61" s="21" t="n">
        <v>47479.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21</v>
      </c>
      <c r="I62" s="24" t="n">
        <v>11</v>
      </c>
      <c r="J62" s="25" t="n">
        <v>32</v>
      </c>
      <c r="K62" s="25" t="n">
        <v>3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8004</v>
      </c>
      <c r="F63" s="31" t="n">
        <v>0</v>
      </c>
      <c r="G63" s="32" t="n">
        <v>38004</v>
      </c>
      <c r="H63" s="30" t="n">
        <v>85763.53</v>
      </c>
      <c r="I63" s="31" t="n">
        <v>32662.19</v>
      </c>
      <c r="J63" s="32" t="n">
        <v>118425.72</v>
      </c>
      <c r="K63" s="32" t="n">
        <v>156429.7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7</v>
      </c>
      <c r="I64" s="14" t="n">
        <v>5</v>
      </c>
      <c r="J64" s="15" t="n">
        <v>12</v>
      </c>
      <c r="K64" s="15" t="n"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22751</v>
      </c>
      <c r="G65" s="21" t="n">
        <v>22751</v>
      </c>
      <c r="H65" s="19" t="n">
        <v>25139.19</v>
      </c>
      <c r="I65" s="20" t="n">
        <v>24969.76</v>
      </c>
      <c r="J65" s="21" t="n">
        <v>50108.95</v>
      </c>
      <c r="K65" s="21" t="n">
        <v>72859.9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8</v>
      </c>
      <c r="I66" s="24" t="n">
        <v>20</v>
      </c>
      <c r="J66" s="25" t="n">
        <v>38</v>
      </c>
      <c r="K66" s="25" t="n">
        <v>3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425</v>
      </c>
      <c r="F67" s="20" t="n">
        <v>0</v>
      </c>
      <c r="G67" s="21" t="n">
        <v>2425</v>
      </c>
      <c r="H67" s="19" t="n">
        <v>1005035.03</v>
      </c>
      <c r="I67" s="20" t="n">
        <v>253010.31</v>
      </c>
      <c r="J67" s="21" t="n">
        <v>1258045.34</v>
      </c>
      <c r="K67" s="21" t="n">
        <v>1260470.3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25</v>
      </c>
      <c r="I68" s="24" t="n">
        <v>25</v>
      </c>
      <c r="J68" s="25" t="n">
        <v>50</v>
      </c>
      <c r="K68" s="25" t="n">
        <v>5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425</v>
      </c>
      <c r="F69" s="31" t="n">
        <v>22751</v>
      </c>
      <c r="G69" s="32" t="n">
        <v>25176</v>
      </c>
      <c r="H69" s="30" t="n">
        <v>1030174.22</v>
      </c>
      <c r="I69" s="31" t="n">
        <v>277980.07</v>
      </c>
      <c r="J69" s="32" t="n">
        <v>1308154.29</v>
      </c>
      <c r="K69" s="32" t="n">
        <v>1333330.2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1</v>
      </c>
      <c r="G70" s="15" t="n">
        <v>7</v>
      </c>
      <c r="H70" s="13" t="n">
        <v>46</v>
      </c>
      <c r="I70" s="14" t="n">
        <v>36</v>
      </c>
      <c r="J70" s="15" t="n">
        <v>82</v>
      </c>
      <c r="K70" s="15" t="n">
        <v>8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0429</v>
      </c>
      <c r="F71" s="31" t="n">
        <v>22751</v>
      </c>
      <c r="G71" s="32" t="n">
        <v>63180</v>
      </c>
      <c r="H71" s="30" t="n">
        <v>1115937.75</v>
      </c>
      <c r="I71" s="31" t="n">
        <v>310642.26</v>
      </c>
      <c r="J71" s="32" t="n">
        <v>1426580.01</v>
      </c>
      <c r="K71" s="32" t="n">
        <v>1489760.0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3</v>
      </c>
      <c r="G72" s="15" t="n">
        <v>3</v>
      </c>
      <c r="H72" s="13" t="n">
        <v>101</v>
      </c>
      <c r="I72" s="14" t="n">
        <v>33</v>
      </c>
      <c r="J72" s="15" t="n">
        <v>134</v>
      </c>
      <c r="K72" s="15" t="n">
        <v>13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16460.7</v>
      </c>
      <c r="G73" s="21" t="n">
        <v>16460.7</v>
      </c>
      <c r="H73" s="19" t="n">
        <v>320623.6</v>
      </c>
      <c r="I73" s="20" t="n">
        <v>175719.2</v>
      </c>
      <c r="J73" s="21" t="n">
        <v>496342.8</v>
      </c>
      <c r="K73" s="21" t="n">
        <v>512803.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2</v>
      </c>
      <c r="G74" s="25" t="n">
        <v>8</v>
      </c>
      <c r="H74" s="23" t="n">
        <v>12</v>
      </c>
      <c r="I74" s="24" t="n">
        <v>1</v>
      </c>
      <c r="J74" s="25" t="n">
        <v>13</v>
      </c>
      <c r="K74" s="25" t="n"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5594</v>
      </c>
      <c r="F75" s="20" t="n">
        <v>9536</v>
      </c>
      <c r="G75" s="21" t="n">
        <v>75130</v>
      </c>
      <c r="H75" s="19" t="n">
        <v>41075.02</v>
      </c>
      <c r="I75" s="20" t="n">
        <v>2765.39</v>
      </c>
      <c r="J75" s="21" t="n">
        <v>43840.41</v>
      </c>
      <c r="K75" s="21" t="n">
        <v>118970.4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5</v>
      </c>
      <c r="G76" s="25" t="n">
        <v>11</v>
      </c>
      <c r="H76" s="23" t="n">
        <v>113</v>
      </c>
      <c r="I76" s="24" t="n">
        <v>34</v>
      </c>
      <c r="J76" s="25" t="n">
        <v>147</v>
      </c>
      <c r="K76" s="25" t="n">
        <v>15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5594</v>
      </c>
      <c r="F77" s="31" t="n">
        <v>25996.7</v>
      </c>
      <c r="G77" s="32" t="n">
        <v>91590.7</v>
      </c>
      <c r="H77" s="30" t="n">
        <v>361698.62</v>
      </c>
      <c r="I77" s="31" t="n">
        <v>178484.59</v>
      </c>
      <c r="J77" s="32" t="n">
        <v>540183.21</v>
      </c>
      <c r="K77" s="32" t="n">
        <v>631773.9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2</v>
      </c>
      <c r="G78" s="15" t="n">
        <v>9</v>
      </c>
      <c r="H78" s="13" t="n">
        <v>29</v>
      </c>
      <c r="I78" s="14" t="n">
        <v>30</v>
      </c>
      <c r="J78" s="15" t="n">
        <v>59</v>
      </c>
      <c r="K78" s="15" t="n">
        <v>6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6100.87</v>
      </c>
      <c r="F79" s="20" t="n">
        <v>32472</v>
      </c>
      <c r="G79" s="21" t="n">
        <v>108572.87</v>
      </c>
      <c r="H79" s="19" t="n">
        <v>211023.98</v>
      </c>
      <c r="I79" s="20" t="n">
        <v>157969.52</v>
      </c>
      <c r="J79" s="21" t="n">
        <v>368993.5</v>
      </c>
      <c r="K79" s="21" t="n">
        <v>477566.3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1</v>
      </c>
      <c r="G80" s="25" t="n">
        <v>4</v>
      </c>
      <c r="H80" s="23" t="n">
        <v>43</v>
      </c>
      <c r="I80" s="24" t="n">
        <v>56</v>
      </c>
      <c r="J80" s="25" t="n">
        <v>99</v>
      </c>
      <c r="K80" s="25" t="n">
        <v>10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439.45</v>
      </c>
      <c r="F81" s="20" t="n">
        <v>12387</v>
      </c>
      <c r="G81" s="21" t="n">
        <v>32826.45</v>
      </c>
      <c r="H81" s="19" t="n">
        <v>1389491.39</v>
      </c>
      <c r="I81" s="20" t="n">
        <v>1507980.81</v>
      </c>
      <c r="J81" s="21" t="n">
        <v>2897472.2</v>
      </c>
      <c r="K81" s="21" t="n">
        <v>2930298.6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3</v>
      </c>
      <c r="G82" s="25" t="n">
        <v>13</v>
      </c>
      <c r="H82" s="23" t="n">
        <v>72</v>
      </c>
      <c r="I82" s="24" t="n">
        <v>86</v>
      </c>
      <c r="J82" s="25" t="n">
        <v>158</v>
      </c>
      <c r="K82" s="25" t="n">
        <v>17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6540.32</v>
      </c>
      <c r="F83" s="31" t="n">
        <v>44859</v>
      </c>
      <c r="G83" s="32" t="n">
        <v>141399.32</v>
      </c>
      <c r="H83" s="30" t="n">
        <v>1600515.37</v>
      </c>
      <c r="I83" s="31" t="n">
        <v>1665950.33</v>
      </c>
      <c r="J83" s="32" t="n">
        <v>3266465.7</v>
      </c>
      <c r="K83" s="32" t="n">
        <v>3407865.0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</v>
      </c>
      <c r="F84" s="14" t="n">
        <v>8</v>
      </c>
      <c r="G84" s="15" t="n">
        <v>24</v>
      </c>
      <c r="H84" s="13" t="n">
        <v>185</v>
      </c>
      <c r="I84" s="14" t="n">
        <v>120</v>
      </c>
      <c r="J84" s="15" t="n">
        <v>305</v>
      </c>
      <c r="K84" s="15" t="n">
        <v>32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2134.32</v>
      </c>
      <c r="F85" s="31" t="n">
        <v>70855.7</v>
      </c>
      <c r="G85" s="32" t="n">
        <v>232990.02</v>
      </c>
      <c r="H85" s="30" t="n">
        <v>1962213.99</v>
      </c>
      <c r="I85" s="31" t="n">
        <v>1844434.92</v>
      </c>
      <c r="J85" s="32" t="n">
        <v>3806648.91</v>
      </c>
      <c r="K85" s="32" t="n">
        <v>4039638.9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35</v>
      </c>
      <c r="I8" s="14" t="n">
        <v>0</v>
      </c>
      <c r="J8" s="15" t="n">
        <v>35</v>
      </c>
      <c r="K8" s="15" t="n">
        <v>3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9326.01</v>
      </c>
      <c r="F9" s="20" t="n">
        <v>0</v>
      </c>
      <c r="G9" s="21" t="n">
        <v>29326.01</v>
      </c>
      <c r="H9" s="19" t="n">
        <v>104293.61</v>
      </c>
      <c r="I9" s="20" t="n">
        <v>0</v>
      </c>
      <c r="J9" s="21" t="n">
        <v>104293.61</v>
      </c>
      <c r="K9" s="21" t="n">
        <v>133619.6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390.58</v>
      </c>
      <c r="I11" s="20" t="n">
        <v>0</v>
      </c>
      <c r="J11" s="21" t="n">
        <v>3390.58</v>
      </c>
      <c r="K11" s="21" t="n">
        <v>3390.5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37</v>
      </c>
      <c r="I12" s="24" t="n">
        <v>0</v>
      </c>
      <c r="J12" s="25" t="n">
        <v>37</v>
      </c>
      <c r="K12" s="25" t="n">
        <v>4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9326.01</v>
      </c>
      <c r="F13" s="31" t="n">
        <v>0</v>
      </c>
      <c r="G13" s="32" t="n">
        <v>29326.01</v>
      </c>
      <c r="H13" s="30" t="n">
        <v>107684.19</v>
      </c>
      <c r="I13" s="31" t="n">
        <v>0</v>
      </c>
      <c r="J13" s="32" t="n">
        <v>107684.19</v>
      </c>
      <c r="K13" s="32" t="n">
        <v>137010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86</v>
      </c>
      <c r="I14" s="14" t="n">
        <v>9</v>
      </c>
      <c r="J14" s="15" t="n">
        <v>95</v>
      </c>
      <c r="K14" s="15" t="n">
        <v>9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27182.06</v>
      </c>
      <c r="I15" s="20" t="n">
        <v>246369.27</v>
      </c>
      <c r="J15" s="21" t="n">
        <v>773551.33</v>
      </c>
      <c r="K15" s="21" t="n">
        <v>773551.3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1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7401.86</v>
      </c>
      <c r="I17" s="20" t="n">
        <v>3946.59</v>
      </c>
      <c r="J17" s="21" t="n">
        <v>41348.45</v>
      </c>
      <c r="K17" s="21" t="n">
        <v>41348.4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90</v>
      </c>
      <c r="I18" s="24" t="n">
        <v>10</v>
      </c>
      <c r="J18" s="25" t="n">
        <v>100</v>
      </c>
      <c r="K18" s="25" t="n">
        <v>10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64583.92</v>
      </c>
      <c r="I19" s="31" t="n">
        <v>250315.86</v>
      </c>
      <c r="J19" s="32" t="n">
        <v>814899.78</v>
      </c>
      <c r="K19" s="32" t="n">
        <v>814899.7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127</v>
      </c>
      <c r="I20" s="14" t="n">
        <v>10</v>
      </c>
      <c r="J20" s="15" t="n">
        <v>137</v>
      </c>
      <c r="K20" s="15" t="n">
        <v>14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9326.01</v>
      </c>
      <c r="F21" s="31" t="n">
        <v>0</v>
      </c>
      <c r="G21" s="32" t="n">
        <v>29326.01</v>
      </c>
      <c r="H21" s="30" t="n">
        <v>672268.11</v>
      </c>
      <c r="I21" s="31" t="n">
        <v>250315.86</v>
      </c>
      <c r="J21" s="32" t="n">
        <v>922583.97</v>
      </c>
      <c r="K21" s="32" t="n">
        <v>951909.9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2</v>
      </c>
      <c r="I22" s="14" t="n">
        <v>0</v>
      </c>
      <c r="J22" s="15" t="n">
        <v>32</v>
      </c>
      <c r="K22" s="15" t="n">
        <v>3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53877.39</v>
      </c>
      <c r="I23" s="20" t="n">
        <v>0</v>
      </c>
      <c r="J23" s="21" t="n">
        <v>153877.39</v>
      </c>
      <c r="K23" s="21" t="n">
        <v>153877.3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82615.34</v>
      </c>
      <c r="F25" s="20" t="n">
        <v>0</v>
      </c>
      <c r="G25" s="21" t="n">
        <v>82615.34</v>
      </c>
      <c r="H25" s="19" t="n">
        <v>59.5</v>
      </c>
      <c r="I25" s="20" t="n">
        <v>0</v>
      </c>
      <c r="J25" s="21" t="n">
        <v>59.5</v>
      </c>
      <c r="K25" s="21" t="n">
        <v>82674.8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33</v>
      </c>
      <c r="I26" s="24" t="n">
        <v>0</v>
      </c>
      <c r="J26" s="25" t="n">
        <v>33</v>
      </c>
      <c r="K26" s="25" t="n">
        <v>3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2615.34</v>
      </c>
      <c r="F27" s="31" t="n">
        <v>0</v>
      </c>
      <c r="G27" s="32" t="n">
        <v>82615.34</v>
      </c>
      <c r="H27" s="30" t="n">
        <v>153936.89</v>
      </c>
      <c r="I27" s="31" t="n">
        <v>0</v>
      </c>
      <c r="J27" s="32" t="n">
        <v>153936.89</v>
      </c>
      <c r="K27" s="32" t="n">
        <v>236552.2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63</v>
      </c>
      <c r="I28" s="14" t="n">
        <v>6</v>
      </c>
      <c r="J28" s="15" t="n">
        <v>69</v>
      </c>
      <c r="K28" s="15" t="n">
        <v>7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243.71</v>
      </c>
      <c r="F29" s="20" t="n">
        <v>0</v>
      </c>
      <c r="G29" s="21" t="n">
        <v>2243.71</v>
      </c>
      <c r="H29" s="19" t="n">
        <v>267193.02</v>
      </c>
      <c r="I29" s="20" t="n">
        <v>33501.17</v>
      </c>
      <c r="J29" s="21" t="n">
        <v>300694.19</v>
      </c>
      <c r="K29" s="21" t="n">
        <v>302937.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1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3080.26</v>
      </c>
      <c r="I31" s="20" t="n">
        <v>9955</v>
      </c>
      <c r="J31" s="21" t="n">
        <v>43035.26</v>
      </c>
      <c r="K31" s="21" t="n">
        <v>43035.2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67</v>
      </c>
      <c r="I32" s="24" t="n">
        <v>7</v>
      </c>
      <c r="J32" s="25" t="n">
        <v>74</v>
      </c>
      <c r="K32" s="25" t="n">
        <v>7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243.71</v>
      </c>
      <c r="F33" s="31" t="n">
        <v>0</v>
      </c>
      <c r="G33" s="32" t="n">
        <v>2243.71</v>
      </c>
      <c r="H33" s="30" t="n">
        <v>300273.28</v>
      </c>
      <c r="I33" s="31" t="n">
        <v>43456.17</v>
      </c>
      <c r="J33" s="32" t="n">
        <v>343729.45</v>
      </c>
      <c r="K33" s="32" t="n">
        <v>345973.1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100</v>
      </c>
      <c r="I34" s="14" t="n">
        <v>7</v>
      </c>
      <c r="J34" s="15" t="n">
        <v>107</v>
      </c>
      <c r="K34" s="15" t="n">
        <v>10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4859.05</v>
      </c>
      <c r="F35" s="31" t="n">
        <v>0</v>
      </c>
      <c r="G35" s="32" t="n">
        <v>84859.05</v>
      </c>
      <c r="H35" s="30" t="n">
        <v>454210.17</v>
      </c>
      <c r="I35" s="31" t="n">
        <v>43456.17</v>
      </c>
      <c r="J35" s="32" t="n">
        <v>497666.34</v>
      </c>
      <c r="K35" s="32" t="n">
        <v>582525.3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30</v>
      </c>
      <c r="I36" s="14" t="n">
        <v>0</v>
      </c>
      <c r="J36" s="15" t="n">
        <v>30</v>
      </c>
      <c r="K36" s="15" t="n">
        <v>3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8355.05</v>
      </c>
      <c r="F37" s="20" t="n">
        <v>0</v>
      </c>
      <c r="G37" s="21" t="n">
        <v>38355.05</v>
      </c>
      <c r="H37" s="19" t="n">
        <v>75179.93</v>
      </c>
      <c r="I37" s="20" t="n">
        <v>0</v>
      </c>
      <c r="J37" s="21" t="n">
        <v>75179.93</v>
      </c>
      <c r="K37" s="21" t="n">
        <v>113534.9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0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2697.7</v>
      </c>
      <c r="I39" s="20" t="n">
        <v>0</v>
      </c>
      <c r="J39" s="21" t="n">
        <v>12697.7</v>
      </c>
      <c r="K39" s="21" t="n">
        <v>12697.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33</v>
      </c>
      <c r="I40" s="24" t="n">
        <v>0</v>
      </c>
      <c r="J40" s="25" t="n">
        <v>33</v>
      </c>
      <c r="K40" s="25" t="n">
        <v>3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8355.05</v>
      </c>
      <c r="F41" s="31" t="n">
        <v>0</v>
      </c>
      <c r="G41" s="32" t="n">
        <v>38355.05</v>
      </c>
      <c r="H41" s="30" t="n">
        <v>87877.63</v>
      </c>
      <c r="I41" s="31" t="n">
        <v>0</v>
      </c>
      <c r="J41" s="32" t="n">
        <v>87877.63</v>
      </c>
      <c r="K41" s="32" t="n">
        <v>126232.6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65</v>
      </c>
      <c r="I42" s="14" t="n">
        <v>7</v>
      </c>
      <c r="J42" s="15" t="n">
        <v>72</v>
      </c>
      <c r="K42" s="15" t="n">
        <v>7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429.08</v>
      </c>
      <c r="F43" s="20" t="n">
        <v>0</v>
      </c>
      <c r="G43" s="21" t="n">
        <v>10429.08</v>
      </c>
      <c r="H43" s="19" t="n">
        <v>501754.43</v>
      </c>
      <c r="I43" s="20" t="n">
        <v>33713.18</v>
      </c>
      <c r="J43" s="21" t="n">
        <v>535467.61</v>
      </c>
      <c r="K43" s="21" t="n">
        <v>545896.6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2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306.87</v>
      </c>
      <c r="I45" s="20" t="n">
        <v>9737.64</v>
      </c>
      <c r="J45" s="21" t="n">
        <v>18044.51</v>
      </c>
      <c r="K45" s="21" t="n">
        <v>18044.5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68</v>
      </c>
      <c r="I46" s="24" t="n">
        <v>9</v>
      </c>
      <c r="J46" s="25" t="n">
        <v>77</v>
      </c>
      <c r="K46" s="25" t="n">
        <v>7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429.08</v>
      </c>
      <c r="F47" s="31" t="n">
        <v>0</v>
      </c>
      <c r="G47" s="32" t="n">
        <v>10429.08</v>
      </c>
      <c r="H47" s="30" t="n">
        <v>510061.3</v>
      </c>
      <c r="I47" s="31" t="n">
        <v>43450.82</v>
      </c>
      <c r="J47" s="32" t="n">
        <v>553512.12</v>
      </c>
      <c r="K47" s="32" t="n">
        <v>563941.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101</v>
      </c>
      <c r="I48" s="14" t="n">
        <v>9</v>
      </c>
      <c r="J48" s="15" t="n">
        <v>110</v>
      </c>
      <c r="K48" s="15" t="n">
        <v>1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8784.13</v>
      </c>
      <c r="F49" s="31" t="n">
        <v>0</v>
      </c>
      <c r="G49" s="32" t="n">
        <v>48784.13</v>
      </c>
      <c r="H49" s="30" t="n">
        <v>597938.93</v>
      </c>
      <c r="I49" s="31" t="n">
        <v>43450.82</v>
      </c>
      <c r="J49" s="32" t="n">
        <v>641389.75</v>
      </c>
      <c r="K49" s="32" t="n">
        <v>690173.8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50</v>
      </c>
      <c r="I58" s="14" t="n">
        <v>2</v>
      </c>
      <c r="J58" s="15" t="n">
        <v>52</v>
      </c>
      <c r="K58" s="15" t="n">
        <v>5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01377.26</v>
      </c>
      <c r="I59" s="20" t="n">
        <v>7846.62</v>
      </c>
      <c r="J59" s="21" t="n">
        <v>109223.88</v>
      </c>
      <c r="K59" s="21" t="n">
        <v>109223.8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7560</v>
      </c>
      <c r="I61" s="20" t="n">
        <v>0</v>
      </c>
      <c r="J61" s="21" t="n">
        <v>7560</v>
      </c>
      <c r="K61" s="21" t="n">
        <v>756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51</v>
      </c>
      <c r="I62" s="24" t="n">
        <v>2</v>
      </c>
      <c r="J62" s="25" t="n">
        <v>53</v>
      </c>
      <c r="K62" s="25" t="n">
        <v>5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08937.26</v>
      </c>
      <c r="I63" s="31" t="n">
        <v>7846.62</v>
      </c>
      <c r="J63" s="32" t="n">
        <v>116783.88</v>
      </c>
      <c r="K63" s="32" t="n">
        <v>116783.8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67</v>
      </c>
      <c r="I64" s="14" t="n">
        <v>4</v>
      </c>
      <c r="J64" s="15" t="n">
        <v>71</v>
      </c>
      <c r="K64" s="15" t="n">
        <v>7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26</v>
      </c>
      <c r="F65" s="20" t="n">
        <v>0</v>
      </c>
      <c r="G65" s="21" t="n">
        <v>2226</v>
      </c>
      <c r="H65" s="19" t="n">
        <v>384021.54</v>
      </c>
      <c r="I65" s="20" t="n">
        <v>16236.87</v>
      </c>
      <c r="J65" s="21" t="n">
        <v>400258.41</v>
      </c>
      <c r="K65" s="21" t="n">
        <v>402484.4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1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6930.61</v>
      </c>
      <c r="I67" s="20" t="n">
        <v>7157</v>
      </c>
      <c r="J67" s="21" t="n">
        <v>34087.61</v>
      </c>
      <c r="K67" s="21" t="n">
        <v>34087.6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73</v>
      </c>
      <c r="I68" s="24" t="n">
        <v>5</v>
      </c>
      <c r="J68" s="25" t="n">
        <v>78</v>
      </c>
      <c r="K68" s="25" t="n">
        <v>7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26</v>
      </c>
      <c r="F69" s="31" t="n">
        <v>0</v>
      </c>
      <c r="G69" s="32" t="n">
        <v>2226</v>
      </c>
      <c r="H69" s="30" t="n">
        <v>410952.15</v>
      </c>
      <c r="I69" s="31" t="n">
        <v>23393.87</v>
      </c>
      <c r="J69" s="32" t="n">
        <v>434346.02</v>
      </c>
      <c r="K69" s="32" t="n">
        <v>436572.0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24</v>
      </c>
      <c r="I70" s="14" t="n">
        <v>7</v>
      </c>
      <c r="J70" s="15" t="n">
        <v>131</v>
      </c>
      <c r="K70" s="15" t="n">
        <v>1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26</v>
      </c>
      <c r="F71" s="31" t="n">
        <v>0</v>
      </c>
      <c r="G71" s="32" t="n">
        <v>2226</v>
      </c>
      <c r="H71" s="30" t="n">
        <v>519889.41</v>
      </c>
      <c r="I71" s="31" t="n">
        <v>31240.49</v>
      </c>
      <c r="J71" s="32" t="n">
        <v>551129.9</v>
      </c>
      <c r="K71" s="32" t="n">
        <v>553355.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0</v>
      </c>
      <c r="G72" s="15" t="n">
        <v>5</v>
      </c>
      <c r="H72" s="13" t="n">
        <v>147</v>
      </c>
      <c r="I72" s="14" t="n">
        <v>2</v>
      </c>
      <c r="J72" s="15" t="n">
        <v>149</v>
      </c>
      <c r="K72" s="15" t="n">
        <v>15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7681.06</v>
      </c>
      <c r="F73" s="20" t="n">
        <v>0</v>
      </c>
      <c r="G73" s="21" t="n">
        <v>67681.06</v>
      </c>
      <c r="H73" s="19" t="n">
        <v>434728.19</v>
      </c>
      <c r="I73" s="20" t="n">
        <v>7846.62</v>
      </c>
      <c r="J73" s="21" t="n">
        <v>442574.81</v>
      </c>
      <c r="K73" s="21" t="n">
        <v>510255.8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7</v>
      </c>
      <c r="I74" s="24" t="n">
        <v>0</v>
      </c>
      <c r="J74" s="25" t="n">
        <v>7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2615.34</v>
      </c>
      <c r="F75" s="20" t="n">
        <v>0</v>
      </c>
      <c r="G75" s="21" t="n">
        <v>82615.34</v>
      </c>
      <c r="H75" s="19" t="n">
        <v>23707.78</v>
      </c>
      <c r="I75" s="20" t="n">
        <v>0</v>
      </c>
      <c r="J75" s="21" t="n">
        <v>23707.78</v>
      </c>
      <c r="K75" s="21" t="n">
        <v>106323.1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0</v>
      </c>
      <c r="G76" s="25" t="n">
        <v>6</v>
      </c>
      <c r="H76" s="23" t="n">
        <v>154</v>
      </c>
      <c r="I76" s="24" t="n">
        <v>2</v>
      </c>
      <c r="J76" s="25" t="n">
        <v>156</v>
      </c>
      <c r="K76" s="25" t="n">
        <v>16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0296.4</v>
      </c>
      <c r="F77" s="31" t="n">
        <v>0</v>
      </c>
      <c r="G77" s="32" t="n">
        <v>150296.4</v>
      </c>
      <c r="H77" s="30" t="n">
        <v>458435.97</v>
      </c>
      <c r="I77" s="31" t="n">
        <v>7846.62</v>
      </c>
      <c r="J77" s="32" t="n">
        <v>466282.59</v>
      </c>
      <c r="K77" s="32" t="n">
        <v>616578.9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281</v>
      </c>
      <c r="I78" s="14" t="n">
        <v>26</v>
      </c>
      <c r="J78" s="15" t="n">
        <v>307</v>
      </c>
      <c r="K78" s="15" t="n">
        <v>3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898.79</v>
      </c>
      <c r="F79" s="20" t="n">
        <v>0</v>
      </c>
      <c r="G79" s="21" t="n">
        <v>14898.79</v>
      </c>
      <c r="H79" s="19" t="n">
        <v>1680151.05</v>
      </c>
      <c r="I79" s="20" t="n">
        <v>329820.49</v>
      </c>
      <c r="J79" s="21" t="n">
        <v>2009971.54</v>
      </c>
      <c r="K79" s="21" t="n">
        <v>2024870.3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7</v>
      </c>
      <c r="I80" s="24" t="n">
        <v>5</v>
      </c>
      <c r="J80" s="25" t="n">
        <v>22</v>
      </c>
      <c r="K80" s="25" t="n"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05719.6</v>
      </c>
      <c r="I81" s="20" t="n">
        <v>30796.23</v>
      </c>
      <c r="J81" s="21" t="n">
        <v>136515.83</v>
      </c>
      <c r="K81" s="21" t="n">
        <v>136515.8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298</v>
      </c>
      <c r="I82" s="24" t="n">
        <v>31</v>
      </c>
      <c r="J82" s="25" t="n">
        <v>329</v>
      </c>
      <c r="K82" s="25" t="n">
        <v>33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898.79</v>
      </c>
      <c r="F83" s="31" t="n">
        <v>0</v>
      </c>
      <c r="G83" s="32" t="n">
        <v>14898.79</v>
      </c>
      <c r="H83" s="30" t="n">
        <v>1785870.65</v>
      </c>
      <c r="I83" s="31" t="n">
        <v>360616.72</v>
      </c>
      <c r="J83" s="32" t="n">
        <v>2146487.37</v>
      </c>
      <c r="K83" s="32" t="n">
        <v>2161386.1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0</v>
      </c>
      <c r="G84" s="15" t="n">
        <v>10</v>
      </c>
      <c r="H84" s="13" t="n">
        <v>452</v>
      </c>
      <c r="I84" s="14" t="n">
        <v>33</v>
      </c>
      <c r="J84" s="15" t="n">
        <v>485</v>
      </c>
      <c r="K84" s="15" t="n">
        <v>49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5195.19</v>
      </c>
      <c r="F85" s="31" t="n">
        <v>0</v>
      </c>
      <c r="G85" s="32" t="n">
        <v>165195.19</v>
      </c>
      <c r="H85" s="30" t="n">
        <v>2244306.62</v>
      </c>
      <c r="I85" s="31" t="n">
        <v>368463.34</v>
      </c>
      <c r="J85" s="32" t="n">
        <v>2612769.96</v>
      </c>
      <c r="K85" s="32" t="n">
        <v>2777965.1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02</v>
      </c>
      <c r="I8" s="14" t="n">
        <v>1</v>
      </c>
      <c r="J8" s="15" t="n">
        <v>103</v>
      </c>
      <c r="K8" s="15" t="n">
        <v>10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9197.97</v>
      </c>
      <c r="I9" s="20" t="n">
        <v>2074.73</v>
      </c>
      <c r="J9" s="21" t="n">
        <v>91272.7</v>
      </c>
      <c r="K9" s="21" t="n">
        <v>91272.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2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13865.82</v>
      </c>
      <c r="J11" s="21" t="n">
        <v>13865.82</v>
      </c>
      <c r="K11" s="21" t="n">
        <v>13865.8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02</v>
      </c>
      <c r="I12" s="24" t="n">
        <v>3</v>
      </c>
      <c r="J12" s="25" t="n">
        <v>105</v>
      </c>
      <c r="K12" s="25" t="n">
        <v>10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89197.97</v>
      </c>
      <c r="I13" s="31" t="n">
        <v>15940.55</v>
      </c>
      <c r="J13" s="32" t="n">
        <v>105138.52</v>
      </c>
      <c r="K13" s="32" t="n">
        <v>105138.5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4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5510.15</v>
      </c>
      <c r="I15" s="20" t="n">
        <v>57050.68</v>
      </c>
      <c r="J15" s="21" t="n">
        <v>72560.83</v>
      </c>
      <c r="K15" s="21" t="n">
        <v>72560.8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6</v>
      </c>
      <c r="J16" s="25" t="n">
        <v>18</v>
      </c>
      <c r="K16" s="25" t="n">
        <v>1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750.27</v>
      </c>
      <c r="I17" s="20" t="n">
        <v>114127.34</v>
      </c>
      <c r="J17" s="21" t="n">
        <v>122877.61</v>
      </c>
      <c r="K17" s="21" t="n">
        <v>122877.6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20</v>
      </c>
      <c r="J18" s="25" t="n">
        <v>27</v>
      </c>
      <c r="K18" s="25" t="n">
        <v>2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4260.42</v>
      </c>
      <c r="I19" s="31" t="n">
        <v>171178.02</v>
      </c>
      <c r="J19" s="32" t="n">
        <v>195438.44</v>
      </c>
      <c r="K19" s="32" t="n">
        <v>195438.4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09</v>
      </c>
      <c r="I20" s="14" t="n">
        <v>23</v>
      </c>
      <c r="J20" s="15" t="n">
        <v>132</v>
      </c>
      <c r="K20" s="15" t="n">
        <v>13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13458.39</v>
      </c>
      <c r="I21" s="31" t="n">
        <v>187118.57</v>
      </c>
      <c r="J21" s="32" t="n">
        <v>300576.96</v>
      </c>
      <c r="K21" s="32" t="n">
        <v>300576.9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95</v>
      </c>
      <c r="I22" s="14" t="n">
        <v>0</v>
      </c>
      <c r="J22" s="15" t="n">
        <v>95</v>
      </c>
      <c r="K22" s="15" t="n">
        <v>9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92177.64</v>
      </c>
      <c r="I23" s="20" t="n">
        <v>0</v>
      </c>
      <c r="J23" s="21" t="n">
        <v>92177.64</v>
      </c>
      <c r="K23" s="21" t="n">
        <v>92177.6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9</v>
      </c>
      <c r="I24" s="24" t="n">
        <v>9</v>
      </c>
      <c r="J24" s="25" t="n">
        <v>18</v>
      </c>
      <c r="K24" s="25" t="n">
        <v>1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189.62</v>
      </c>
      <c r="I25" s="20" t="n">
        <v>10284.79</v>
      </c>
      <c r="J25" s="21" t="n">
        <v>12474.41</v>
      </c>
      <c r="K25" s="21" t="n">
        <v>12474.4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04</v>
      </c>
      <c r="I26" s="24" t="n">
        <v>9</v>
      </c>
      <c r="J26" s="25" t="n">
        <v>113</v>
      </c>
      <c r="K26" s="25" t="n">
        <v>1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94367.26</v>
      </c>
      <c r="I27" s="31" t="n">
        <v>10284.79</v>
      </c>
      <c r="J27" s="32" t="n">
        <v>104652.05</v>
      </c>
      <c r="K27" s="32" t="n">
        <v>104652.0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7</v>
      </c>
      <c r="I28" s="14" t="n">
        <v>5</v>
      </c>
      <c r="J28" s="15" t="n">
        <v>12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3026.91</v>
      </c>
      <c r="I29" s="20" t="n">
        <v>30538.67</v>
      </c>
      <c r="J29" s="21" t="n">
        <v>43565.58</v>
      </c>
      <c r="K29" s="21" t="n">
        <v>43565.5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1</v>
      </c>
      <c r="I30" s="24" t="n">
        <v>4</v>
      </c>
      <c r="J30" s="25" t="n">
        <v>5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2321.2</v>
      </c>
      <c r="G31" s="21" t="n">
        <v>12321.2</v>
      </c>
      <c r="H31" s="19" t="n">
        <v>24611.03</v>
      </c>
      <c r="I31" s="20" t="n">
        <v>38898.25</v>
      </c>
      <c r="J31" s="21" t="n">
        <v>63509.28</v>
      </c>
      <c r="K31" s="21" t="n">
        <v>75830.4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8</v>
      </c>
      <c r="I32" s="24" t="n">
        <v>9</v>
      </c>
      <c r="J32" s="25" t="n">
        <v>17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12321.2</v>
      </c>
      <c r="G33" s="32" t="n">
        <v>12321.2</v>
      </c>
      <c r="H33" s="30" t="n">
        <v>37637.94</v>
      </c>
      <c r="I33" s="31" t="n">
        <v>69436.92</v>
      </c>
      <c r="J33" s="32" t="n">
        <v>107074.86</v>
      </c>
      <c r="K33" s="32" t="n">
        <v>119396.0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112</v>
      </c>
      <c r="I34" s="14" t="n">
        <v>18</v>
      </c>
      <c r="J34" s="15" t="n">
        <v>130</v>
      </c>
      <c r="K34" s="15" t="n">
        <v>13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12321.2</v>
      </c>
      <c r="G35" s="32" t="n">
        <v>12321.2</v>
      </c>
      <c r="H35" s="30" t="n">
        <v>132005.2</v>
      </c>
      <c r="I35" s="31" t="n">
        <v>79721.71</v>
      </c>
      <c r="J35" s="32" t="n">
        <v>211726.91</v>
      </c>
      <c r="K35" s="32" t="n">
        <v>224048.1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25</v>
      </c>
      <c r="I36" s="14" t="n">
        <v>0</v>
      </c>
      <c r="J36" s="15" t="n">
        <v>125</v>
      </c>
      <c r="K36" s="15" t="n">
        <v>1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0130.75</v>
      </c>
      <c r="I37" s="20" t="n">
        <v>0</v>
      </c>
      <c r="J37" s="21" t="n">
        <v>70130.75</v>
      </c>
      <c r="K37" s="21" t="n">
        <v>70130.7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7</v>
      </c>
      <c r="I38" s="24" t="n">
        <v>0</v>
      </c>
      <c r="J38" s="25" t="n">
        <v>7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7491</v>
      </c>
      <c r="G39" s="21" t="n">
        <v>7491</v>
      </c>
      <c r="H39" s="19" t="n">
        <v>2818.96</v>
      </c>
      <c r="I39" s="20" t="n">
        <v>0</v>
      </c>
      <c r="J39" s="21" t="n">
        <v>2818.96</v>
      </c>
      <c r="K39" s="21" t="n">
        <v>10309.9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132</v>
      </c>
      <c r="I40" s="24" t="n">
        <v>0</v>
      </c>
      <c r="J40" s="25" t="n">
        <v>132</v>
      </c>
      <c r="K40" s="25" t="n">
        <v>13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7491</v>
      </c>
      <c r="G41" s="32" t="n">
        <v>7491</v>
      </c>
      <c r="H41" s="30" t="n">
        <v>72949.71</v>
      </c>
      <c r="I41" s="31" t="n">
        <v>0</v>
      </c>
      <c r="J41" s="32" t="n">
        <v>72949.71</v>
      </c>
      <c r="K41" s="32" t="n">
        <v>80440.7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9</v>
      </c>
      <c r="I42" s="14" t="n">
        <v>2</v>
      </c>
      <c r="J42" s="15" t="n">
        <v>11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4905.83</v>
      </c>
      <c r="I43" s="20" t="n">
        <v>6114.65</v>
      </c>
      <c r="J43" s="21" t="n">
        <v>21020.48</v>
      </c>
      <c r="K43" s="21" t="n">
        <v>21020.4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7</v>
      </c>
      <c r="I44" s="24" t="n">
        <v>11</v>
      </c>
      <c r="J44" s="25" t="n">
        <v>18</v>
      </c>
      <c r="K44" s="25" t="n">
        <v>1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6852</v>
      </c>
      <c r="G45" s="21" t="n">
        <v>6852</v>
      </c>
      <c r="H45" s="19" t="n">
        <v>63427.27</v>
      </c>
      <c r="I45" s="20" t="n">
        <v>340660.11</v>
      </c>
      <c r="J45" s="21" t="n">
        <v>404087.38</v>
      </c>
      <c r="K45" s="21" t="n">
        <v>410939.3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6</v>
      </c>
      <c r="I46" s="24" t="n">
        <v>13</v>
      </c>
      <c r="J46" s="25" t="n">
        <v>29</v>
      </c>
      <c r="K46" s="25" t="n">
        <v>3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6852</v>
      </c>
      <c r="G47" s="32" t="n">
        <v>6852</v>
      </c>
      <c r="H47" s="30" t="n">
        <v>78333.1</v>
      </c>
      <c r="I47" s="31" t="n">
        <v>346774.76</v>
      </c>
      <c r="J47" s="32" t="n">
        <v>425107.86</v>
      </c>
      <c r="K47" s="32" t="n">
        <v>431959.8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2</v>
      </c>
      <c r="G48" s="15" t="n">
        <v>2</v>
      </c>
      <c r="H48" s="13" t="n">
        <v>148</v>
      </c>
      <c r="I48" s="14" t="n">
        <v>13</v>
      </c>
      <c r="J48" s="15" t="n">
        <v>161</v>
      </c>
      <c r="K48" s="15" t="n">
        <v>16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14343</v>
      </c>
      <c r="G49" s="32" t="n">
        <v>14343</v>
      </c>
      <c r="H49" s="30" t="n">
        <v>151282.81</v>
      </c>
      <c r="I49" s="31" t="n">
        <v>346774.76</v>
      </c>
      <c r="J49" s="32" t="n">
        <v>498057.57</v>
      </c>
      <c r="K49" s="32" t="n">
        <v>512400.5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44</v>
      </c>
      <c r="I58" s="14" t="n">
        <v>9</v>
      </c>
      <c r="J58" s="15" t="n">
        <v>153</v>
      </c>
      <c r="K58" s="15" t="n">
        <v>15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35264.99</v>
      </c>
      <c r="I59" s="20" t="n">
        <v>27005.72</v>
      </c>
      <c r="J59" s="21" t="n">
        <v>162270.71</v>
      </c>
      <c r="K59" s="21" t="n">
        <v>162270.7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5</v>
      </c>
      <c r="I60" s="24" t="n">
        <v>0</v>
      </c>
      <c r="J60" s="25" t="n">
        <v>5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854.28</v>
      </c>
      <c r="I61" s="20" t="n">
        <v>0</v>
      </c>
      <c r="J61" s="21" t="n">
        <v>5854.28</v>
      </c>
      <c r="K61" s="21" t="n">
        <v>5854.2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49</v>
      </c>
      <c r="I62" s="24" t="n">
        <v>9</v>
      </c>
      <c r="J62" s="25" t="n">
        <v>158</v>
      </c>
      <c r="K62" s="25" t="n">
        <v>15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41119.27</v>
      </c>
      <c r="I63" s="31" t="n">
        <v>27005.72</v>
      </c>
      <c r="J63" s="32" t="n">
        <v>168124.99</v>
      </c>
      <c r="K63" s="32" t="n">
        <v>168124.9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2</v>
      </c>
      <c r="G64" s="15" t="n">
        <v>2</v>
      </c>
      <c r="H64" s="13" t="n">
        <v>4</v>
      </c>
      <c r="I64" s="14" t="n">
        <v>4</v>
      </c>
      <c r="J64" s="15" t="n">
        <v>8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8876.89</v>
      </c>
      <c r="G65" s="21" t="n">
        <v>8876.89</v>
      </c>
      <c r="H65" s="19" t="n">
        <v>14048.23</v>
      </c>
      <c r="I65" s="20" t="n">
        <v>79035.12</v>
      </c>
      <c r="J65" s="21" t="n">
        <v>93083.35</v>
      </c>
      <c r="K65" s="21" t="n">
        <v>101960.2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1</v>
      </c>
      <c r="I66" s="24" t="n">
        <v>13</v>
      </c>
      <c r="J66" s="25" t="n">
        <v>24</v>
      </c>
      <c r="K66" s="25" t="n">
        <v>2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4561.95</v>
      </c>
      <c r="I67" s="20" t="n">
        <v>176066.33</v>
      </c>
      <c r="J67" s="21" t="n">
        <v>250628.28</v>
      </c>
      <c r="K67" s="21" t="n">
        <v>250628.2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2</v>
      </c>
      <c r="G68" s="25" t="n">
        <v>2</v>
      </c>
      <c r="H68" s="23" t="n">
        <v>15</v>
      </c>
      <c r="I68" s="24" t="n">
        <v>17</v>
      </c>
      <c r="J68" s="25" t="n">
        <v>32</v>
      </c>
      <c r="K68" s="25" t="n">
        <v>3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8876.89</v>
      </c>
      <c r="G69" s="32" t="n">
        <v>8876.89</v>
      </c>
      <c r="H69" s="30" t="n">
        <v>88610.18</v>
      </c>
      <c r="I69" s="31" t="n">
        <v>255101.45</v>
      </c>
      <c r="J69" s="32" t="n">
        <v>343711.63</v>
      </c>
      <c r="K69" s="32" t="n">
        <v>352588.5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2</v>
      </c>
      <c r="G70" s="15" t="n">
        <v>2</v>
      </c>
      <c r="H70" s="13" t="n">
        <v>164</v>
      </c>
      <c r="I70" s="14" t="n">
        <v>26</v>
      </c>
      <c r="J70" s="15" t="n">
        <v>190</v>
      </c>
      <c r="K70" s="15" t="n">
        <v>19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8876.89</v>
      </c>
      <c r="G71" s="32" t="n">
        <v>8876.89</v>
      </c>
      <c r="H71" s="30" t="n">
        <v>229729.45</v>
      </c>
      <c r="I71" s="31" t="n">
        <v>282107.17</v>
      </c>
      <c r="J71" s="32" t="n">
        <v>511836.62</v>
      </c>
      <c r="K71" s="32" t="n">
        <v>520713.5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466</v>
      </c>
      <c r="I72" s="14" t="n">
        <v>10</v>
      </c>
      <c r="J72" s="15" t="n">
        <v>476</v>
      </c>
      <c r="K72" s="15" t="n">
        <v>47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386771.35</v>
      </c>
      <c r="I73" s="20" t="n">
        <v>29080.45</v>
      </c>
      <c r="J73" s="21" t="n">
        <v>415851.8</v>
      </c>
      <c r="K73" s="21" t="n">
        <v>415851.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21</v>
      </c>
      <c r="I74" s="24" t="n">
        <v>11</v>
      </c>
      <c r="J74" s="25" t="n">
        <v>32</v>
      </c>
      <c r="K74" s="25" t="n">
        <v>3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7491</v>
      </c>
      <c r="G75" s="21" t="n">
        <v>7491</v>
      </c>
      <c r="H75" s="19" t="n">
        <v>10862.86</v>
      </c>
      <c r="I75" s="20" t="n">
        <v>24150.61</v>
      </c>
      <c r="J75" s="21" t="n">
        <v>35013.47</v>
      </c>
      <c r="K75" s="21" t="n">
        <v>42504.4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1</v>
      </c>
      <c r="G76" s="25" t="n">
        <v>1</v>
      </c>
      <c r="H76" s="23" t="n">
        <v>487</v>
      </c>
      <c r="I76" s="24" t="n">
        <v>21</v>
      </c>
      <c r="J76" s="25" t="n">
        <v>508</v>
      </c>
      <c r="K76" s="25" t="n">
        <v>50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7491</v>
      </c>
      <c r="G77" s="32" t="n">
        <v>7491</v>
      </c>
      <c r="H77" s="30" t="n">
        <v>397634.21</v>
      </c>
      <c r="I77" s="31" t="n">
        <v>53231.06</v>
      </c>
      <c r="J77" s="32" t="n">
        <v>450865.27</v>
      </c>
      <c r="K77" s="32" t="n">
        <v>458356.2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2</v>
      </c>
      <c r="G78" s="15" t="n">
        <v>2</v>
      </c>
      <c r="H78" s="13" t="n">
        <v>25</v>
      </c>
      <c r="I78" s="14" t="n">
        <v>15</v>
      </c>
      <c r="J78" s="15" t="n">
        <v>40</v>
      </c>
      <c r="K78" s="15" t="n">
        <v>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8876.89</v>
      </c>
      <c r="G79" s="21" t="n">
        <v>8876.89</v>
      </c>
      <c r="H79" s="19" t="n">
        <v>57491.12</v>
      </c>
      <c r="I79" s="20" t="n">
        <v>172739.12</v>
      </c>
      <c r="J79" s="21" t="n">
        <v>230230.24</v>
      </c>
      <c r="K79" s="21" t="n">
        <v>239107.1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21</v>
      </c>
      <c r="I80" s="24" t="n">
        <v>44</v>
      </c>
      <c r="J80" s="25" t="n">
        <v>65</v>
      </c>
      <c r="K80" s="25" t="n">
        <v>6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9173.2</v>
      </c>
      <c r="G81" s="21" t="n">
        <v>19173.2</v>
      </c>
      <c r="H81" s="19" t="n">
        <v>171350.52</v>
      </c>
      <c r="I81" s="20" t="n">
        <v>669752.03</v>
      </c>
      <c r="J81" s="21" t="n">
        <v>841102.55</v>
      </c>
      <c r="K81" s="21" t="n">
        <v>860275.7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4</v>
      </c>
      <c r="G82" s="25" t="n">
        <v>4</v>
      </c>
      <c r="H82" s="23" t="n">
        <v>46</v>
      </c>
      <c r="I82" s="24" t="n">
        <v>59</v>
      </c>
      <c r="J82" s="25" t="n">
        <v>105</v>
      </c>
      <c r="K82" s="25" t="n">
        <v>10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8050.09</v>
      </c>
      <c r="G83" s="32" t="n">
        <v>28050.09</v>
      </c>
      <c r="H83" s="30" t="n">
        <v>228841.64</v>
      </c>
      <c r="I83" s="31" t="n">
        <v>842491.15</v>
      </c>
      <c r="J83" s="32" t="n">
        <v>1071332.79</v>
      </c>
      <c r="K83" s="32" t="n">
        <v>1099382.8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5</v>
      </c>
      <c r="G84" s="15" t="n">
        <v>5</v>
      </c>
      <c r="H84" s="13" t="n">
        <v>533</v>
      </c>
      <c r="I84" s="14" t="n">
        <v>80</v>
      </c>
      <c r="J84" s="15" t="n">
        <v>613</v>
      </c>
      <c r="K84" s="15" t="n">
        <v>61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35541.09</v>
      </c>
      <c r="G85" s="32" t="n">
        <v>35541.09</v>
      </c>
      <c r="H85" s="30" t="n">
        <v>626475.85</v>
      </c>
      <c r="I85" s="31" t="n">
        <v>895722.21</v>
      </c>
      <c r="J85" s="32" t="n">
        <v>1522198.06</v>
      </c>
      <c r="K85" s="32" t="n">
        <v>1557739.1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43</v>
      </c>
      <c r="I8" s="14" t="n">
        <v>1</v>
      </c>
      <c r="J8" s="15" t="n">
        <v>44</v>
      </c>
      <c r="K8" s="15" t="n">
        <v>4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2916.3</v>
      </c>
      <c r="F9" s="20" t="n">
        <v>0</v>
      </c>
      <c r="G9" s="21" t="n">
        <v>22916.3</v>
      </c>
      <c r="H9" s="19" t="n">
        <v>101669.16</v>
      </c>
      <c r="I9" s="20" t="n">
        <v>7197.03</v>
      </c>
      <c r="J9" s="21" t="n">
        <v>108866.19</v>
      </c>
      <c r="K9" s="21" t="n">
        <v>131782.4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1</v>
      </c>
      <c r="I10" s="24" t="n">
        <v>0</v>
      </c>
      <c r="J10" s="25" t="n">
        <v>1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3402.61</v>
      </c>
      <c r="F11" s="20" t="n">
        <v>0</v>
      </c>
      <c r="G11" s="21" t="n">
        <v>33402.61</v>
      </c>
      <c r="H11" s="19" t="n">
        <v>774</v>
      </c>
      <c r="I11" s="20" t="n">
        <v>0</v>
      </c>
      <c r="J11" s="21" t="n">
        <v>774</v>
      </c>
      <c r="K11" s="21" t="n">
        <v>34176.6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44</v>
      </c>
      <c r="I12" s="24" t="n">
        <v>1</v>
      </c>
      <c r="J12" s="25" t="n">
        <v>45</v>
      </c>
      <c r="K12" s="25" t="n">
        <v>4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6318.91</v>
      </c>
      <c r="F13" s="31" t="n">
        <v>0</v>
      </c>
      <c r="G13" s="32" t="n">
        <v>56318.91</v>
      </c>
      <c r="H13" s="30" t="n">
        <v>102443.16</v>
      </c>
      <c r="I13" s="31" t="n">
        <v>7197.03</v>
      </c>
      <c r="J13" s="32" t="n">
        <v>109640.19</v>
      </c>
      <c r="K13" s="32" t="n">
        <v>165959.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8443.6</v>
      </c>
      <c r="I15" s="20" t="n">
        <v>0</v>
      </c>
      <c r="J15" s="21" t="n">
        <v>18443.6</v>
      </c>
      <c r="K15" s="21" t="n">
        <v>18443.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1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1073.37</v>
      </c>
      <c r="I17" s="20" t="n">
        <v>21487.64</v>
      </c>
      <c r="J17" s="21" t="n">
        <v>92561.01</v>
      </c>
      <c r="K17" s="21" t="n">
        <v>92561.0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8</v>
      </c>
      <c r="I18" s="24" t="n">
        <v>1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9516.97</v>
      </c>
      <c r="I19" s="31" t="n">
        <v>21487.64</v>
      </c>
      <c r="J19" s="32" t="n">
        <v>111004.61</v>
      </c>
      <c r="K19" s="32" t="n">
        <v>111004.6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52</v>
      </c>
      <c r="I20" s="14" t="n">
        <v>2</v>
      </c>
      <c r="J20" s="15" t="n">
        <v>54</v>
      </c>
      <c r="K20" s="15" t="n">
        <v>5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6318.91</v>
      </c>
      <c r="F21" s="31" t="n">
        <v>0</v>
      </c>
      <c r="G21" s="32" t="n">
        <v>56318.91</v>
      </c>
      <c r="H21" s="30" t="n">
        <v>191960.13</v>
      </c>
      <c r="I21" s="31" t="n">
        <v>28684.67</v>
      </c>
      <c r="J21" s="32" t="n">
        <v>220644.8</v>
      </c>
      <c r="K21" s="32" t="n">
        <v>276963.7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48</v>
      </c>
      <c r="I22" s="14" t="n">
        <v>1</v>
      </c>
      <c r="J22" s="15" t="n">
        <v>49</v>
      </c>
      <c r="K22" s="15" t="n">
        <v>5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107</v>
      </c>
      <c r="F23" s="20" t="n">
        <v>0</v>
      </c>
      <c r="G23" s="21" t="n">
        <v>12107</v>
      </c>
      <c r="H23" s="19" t="n">
        <v>121619.7</v>
      </c>
      <c r="I23" s="20" t="n">
        <v>2047.96</v>
      </c>
      <c r="J23" s="21" t="n">
        <v>123667.66</v>
      </c>
      <c r="K23" s="21" t="n">
        <v>135774.6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1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124.61</v>
      </c>
      <c r="I25" s="20" t="n">
        <v>141033</v>
      </c>
      <c r="J25" s="21" t="n">
        <v>143157.61</v>
      </c>
      <c r="K25" s="21" t="n">
        <v>143157.6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50</v>
      </c>
      <c r="I26" s="24" t="n">
        <v>2</v>
      </c>
      <c r="J26" s="25" t="n">
        <v>52</v>
      </c>
      <c r="K26" s="25" t="n">
        <v>5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107</v>
      </c>
      <c r="F27" s="31" t="n">
        <v>0</v>
      </c>
      <c r="G27" s="32" t="n">
        <v>12107</v>
      </c>
      <c r="H27" s="30" t="n">
        <v>123744.31</v>
      </c>
      <c r="I27" s="31" t="n">
        <v>143080.96</v>
      </c>
      <c r="J27" s="32" t="n">
        <v>266825.27</v>
      </c>
      <c r="K27" s="32" t="n">
        <v>278932.2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3</v>
      </c>
      <c r="I28" s="14" t="n">
        <v>0</v>
      </c>
      <c r="J28" s="15" t="n">
        <v>13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19631.93</v>
      </c>
      <c r="I29" s="20" t="n">
        <v>0</v>
      </c>
      <c r="J29" s="21" t="n">
        <v>219631.93</v>
      </c>
      <c r="K29" s="21" t="n">
        <v>219631.9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0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5931.42</v>
      </c>
      <c r="I31" s="20" t="n">
        <v>0</v>
      </c>
      <c r="J31" s="21" t="n">
        <v>25931.42</v>
      </c>
      <c r="K31" s="21" t="n">
        <v>25931.4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7</v>
      </c>
      <c r="I32" s="24" t="n">
        <v>0</v>
      </c>
      <c r="J32" s="25" t="n">
        <v>17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45563.35</v>
      </c>
      <c r="I33" s="31" t="n">
        <v>0</v>
      </c>
      <c r="J33" s="32" t="n">
        <v>245563.35</v>
      </c>
      <c r="K33" s="32" t="n">
        <v>245563.3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67</v>
      </c>
      <c r="I34" s="14" t="n">
        <v>2</v>
      </c>
      <c r="J34" s="15" t="n">
        <v>69</v>
      </c>
      <c r="K34" s="15" t="n">
        <v>7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107</v>
      </c>
      <c r="F35" s="31" t="n">
        <v>0</v>
      </c>
      <c r="G35" s="32" t="n">
        <v>12107</v>
      </c>
      <c r="H35" s="30" t="n">
        <v>369307.66</v>
      </c>
      <c r="I35" s="31" t="n">
        <v>143080.96</v>
      </c>
      <c r="J35" s="32" t="n">
        <v>512388.62</v>
      </c>
      <c r="K35" s="32" t="n">
        <v>524495.6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9</v>
      </c>
      <c r="I36" s="14" t="n">
        <v>0</v>
      </c>
      <c r="J36" s="15" t="n">
        <v>39</v>
      </c>
      <c r="K36" s="15" t="n">
        <v>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95769.86</v>
      </c>
      <c r="I37" s="20" t="n">
        <v>0</v>
      </c>
      <c r="J37" s="21" t="n">
        <v>95769.86</v>
      </c>
      <c r="K37" s="21" t="n">
        <v>95769.8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8269.05</v>
      </c>
      <c r="G39" s="21" t="n">
        <v>8269.05</v>
      </c>
      <c r="H39" s="19" t="n">
        <v>1388</v>
      </c>
      <c r="I39" s="20" t="n">
        <v>0</v>
      </c>
      <c r="J39" s="21" t="n">
        <v>1388</v>
      </c>
      <c r="K39" s="21" t="n">
        <v>9657.0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40</v>
      </c>
      <c r="I40" s="24" t="n">
        <v>0</v>
      </c>
      <c r="J40" s="25" t="n">
        <v>40</v>
      </c>
      <c r="K40" s="25" t="n">
        <v>4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8269.05</v>
      </c>
      <c r="G41" s="32" t="n">
        <v>8269.05</v>
      </c>
      <c r="H41" s="30" t="n">
        <v>97157.86</v>
      </c>
      <c r="I41" s="31" t="n">
        <v>0</v>
      </c>
      <c r="J41" s="32" t="n">
        <v>97157.86</v>
      </c>
      <c r="K41" s="32" t="n">
        <v>105426.9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8</v>
      </c>
      <c r="I42" s="14" t="n">
        <v>1</v>
      </c>
      <c r="J42" s="15" t="n">
        <v>9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7927.23</v>
      </c>
      <c r="F43" s="20" t="n">
        <v>0</v>
      </c>
      <c r="G43" s="21" t="n">
        <v>17927.23</v>
      </c>
      <c r="H43" s="19" t="n">
        <v>42221.27</v>
      </c>
      <c r="I43" s="20" t="n">
        <v>16198.43</v>
      </c>
      <c r="J43" s="21" t="n">
        <v>58419.7</v>
      </c>
      <c r="K43" s="21" t="n">
        <v>76346.9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7867.67</v>
      </c>
      <c r="I45" s="20" t="n">
        <v>2288.23</v>
      </c>
      <c r="J45" s="21" t="n">
        <v>30155.9</v>
      </c>
      <c r="K45" s="21" t="n">
        <v>30155.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9</v>
      </c>
      <c r="I46" s="24" t="n">
        <v>2</v>
      </c>
      <c r="J46" s="25" t="n">
        <v>11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927.23</v>
      </c>
      <c r="F47" s="31" t="n">
        <v>0</v>
      </c>
      <c r="G47" s="32" t="n">
        <v>17927.23</v>
      </c>
      <c r="H47" s="30" t="n">
        <v>70088.94</v>
      </c>
      <c r="I47" s="31" t="n">
        <v>18486.66</v>
      </c>
      <c r="J47" s="32" t="n">
        <v>88575.6</v>
      </c>
      <c r="K47" s="32" t="n">
        <v>106502.8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49</v>
      </c>
      <c r="I48" s="14" t="n">
        <v>2</v>
      </c>
      <c r="J48" s="15" t="n">
        <v>51</v>
      </c>
      <c r="K48" s="15" t="n">
        <v>5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927.23</v>
      </c>
      <c r="F49" s="31" t="n">
        <v>8269.05</v>
      </c>
      <c r="G49" s="32" t="n">
        <v>26196.28</v>
      </c>
      <c r="H49" s="30" t="n">
        <v>167246.8</v>
      </c>
      <c r="I49" s="31" t="n">
        <v>18486.66</v>
      </c>
      <c r="J49" s="32" t="n">
        <v>185733.46</v>
      </c>
      <c r="K49" s="32" t="n">
        <v>211929.7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20</v>
      </c>
      <c r="I58" s="14" t="n">
        <v>6</v>
      </c>
      <c r="J58" s="15" t="n">
        <v>26</v>
      </c>
      <c r="K58" s="15" t="n">
        <v>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6334</v>
      </c>
      <c r="F59" s="20" t="n">
        <v>0</v>
      </c>
      <c r="G59" s="21" t="n">
        <v>36334</v>
      </c>
      <c r="H59" s="19" t="n">
        <v>111845.28</v>
      </c>
      <c r="I59" s="20" t="n">
        <v>10471</v>
      </c>
      <c r="J59" s="21" t="n">
        <v>122316.28</v>
      </c>
      <c r="K59" s="21" t="n">
        <v>158650.2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561</v>
      </c>
      <c r="I61" s="20" t="n">
        <v>0</v>
      </c>
      <c r="J61" s="21" t="n">
        <v>2561</v>
      </c>
      <c r="K61" s="21" t="n">
        <v>256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2</v>
      </c>
      <c r="I62" s="24" t="n">
        <v>6</v>
      </c>
      <c r="J62" s="25" t="n">
        <v>28</v>
      </c>
      <c r="K62" s="25" t="n">
        <v>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6334</v>
      </c>
      <c r="F63" s="31" t="n">
        <v>0</v>
      </c>
      <c r="G63" s="32" t="n">
        <v>36334</v>
      </c>
      <c r="H63" s="30" t="n">
        <v>114406.28</v>
      </c>
      <c r="I63" s="31" t="n">
        <v>10471</v>
      </c>
      <c r="J63" s="32" t="n">
        <v>124877.28</v>
      </c>
      <c r="K63" s="32" t="n">
        <v>161211.2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5</v>
      </c>
      <c r="I64" s="14" t="n">
        <v>0</v>
      </c>
      <c r="J64" s="15" t="n">
        <v>5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6626.28</v>
      </c>
      <c r="F65" s="20" t="n">
        <v>0</v>
      </c>
      <c r="G65" s="21" t="n">
        <v>46626.28</v>
      </c>
      <c r="H65" s="19" t="n">
        <v>212230.87</v>
      </c>
      <c r="I65" s="20" t="n">
        <v>0</v>
      </c>
      <c r="J65" s="21" t="n">
        <v>212230.87</v>
      </c>
      <c r="K65" s="21" t="n">
        <v>258857.1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6</v>
      </c>
      <c r="I66" s="24" t="n">
        <v>6</v>
      </c>
      <c r="J66" s="25" t="n">
        <v>12</v>
      </c>
      <c r="K66" s="25" t="n">
        <v>1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1015</v>
      </c>
      <c r="G67" s="21" t="n">
        <v>11015</v>
      </c>
      <c r="H67" s="19" t="n">
        <v>207449.41</v>
      </c>
      <c r="I67" s="20" t="n">
        <v>1575141.8</v>
      </c>
      <c r="J67" s="21" t="n">
        <v>1782591.21</v>
      </c>
      <c r="K67" s="21" t="n">
        <v>1793606.2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1</v>
      </c>
      <c r="G68" s="25" t="n">
        <v>4</v>
      </c>
      <c r="H68" s="23" t="n">
        <v>11</v>
      </c>
      <c r="I68" s="24" t="n">
        <v>6</v>
      </c>
      <c r="J68" s="25" t="n">
        <v>17</v>
      </c>
      <c r="K68" s="25" t="n"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6626.28</v>
      </c>
      <c r="F69" s="31" t="n">
        <v>11015</v>
      </c>
      <c r="G69" s="32" t="n">
        <v>57641.28</v>
      </c>
      <c r="H69" s="30" t="n">
        <v>419680.28</v>
      </c>
      <c r="I69" s="31" t="n">
        <v>1575141.8</v>
      </c>
      <c r="J69" s="32" t="n">
        <v>1994822.08</v>
      </c>
      <c r="K69" s="32" t="n">
        <v>2052463.3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1</v>
      </c>
      <c r="G70" s="15" t="n">
        <v>5</v>
      </c>
      <c r="H70" s="13" t="n">
        <v>33</v>
      </c>
      <c r="I70" s="14" t="n">
        <v>12</v>
      </c>
      <c r="J70" s="15" t="n">
        <v>45</v>
      </c>
      <c r="K70" s="15" t="n">
        <v>5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2960.28</v>
      </c>
      <c r="F71" s="31" t="n">
        <v>11015</v>
      </c>
      <c r="G71" s="32" t="n">
        <v>93975.28</v>
      </c>
      <c r="H71" s="30" t="n">
        <v>534086.56</v>
      </c>
      <c r="I71" s="31" t="n">
        <v>1585612.8</v>
      </c>
      <c r="J71" s="32" t="n">
        <v>2119699.36</v>
      </c>
      <c r="K71" s="32" t="n">
        <v>2213674.6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150</v>
      </c>
      <c r="I72" s="14" t="n">
        <v>8</v>
      </c>
      <c r="J72" s="15" t="n">
        <v>158</v>
      </c>
      <c r="K72" s="15" t="n">
        <v>16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1357.3</v>
      </c>
      <c r="F73" s="20" t="n">
        <v>0</v>
      </c>
      <c r="G73" s="21" t="n">
        <v>71357.3</v>
      </c>
      <c r="H73" s="19" t="n">
        <v>430904</v>
      </c>
      <c r="I73" s="20" t="n">
        <v>19715.99</v>
      </c>
      <c r="J73" s="21" t="n">
        <v>450619.99</v>
      </c>
      <c r="K73" s="21" t="n">
        <v>521977.2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6</v>
      </c>
      <c r="I74" s="24" t="n">
        <v>1</v>
      </c>
      <c r="J74" s="25" t="n">
        <v>7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3402.61</v>
      </c>
      <c r="F75" s="20" t="n">
        <v>8269.05</v>
      </c>
      <c r="G75" s="21" t="n">
        <v>41671.66</v>
      </c>
      <c r="H75" s="19" t="n">
        <v>6847.61</v>
      </c>
      <c r="I75" s="20" t="n">
        <v>141033</v>
      </c>
      <c r="J75" s="21" t="n">
        <v>147880.61</v>
      </c>
      <c r="K75" s="21" t="n">
        <v>189552.2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1</v>
      </c>
      <c r="G76" s="25" t="n">
        <v>7</v>
      </c>
      <c r="H76" s="23" t="n">
        <v>156</v>
      </c>
      <c r="I76" s="24" t="n">
        <v>9</v>
      </c>
      <c r="J76" s="25" t="n">
        <v>165</v>
      </c>
      <c r="K76" s="25" t="n">
        <v>17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4759.91</v>
      </c>
      <c r="F77" s="31" t="n">
        <v>8269.05</v>
      </c>
      <c r="G77" s="32" t="n">
        <v>113028.96</v>
      </c>
      <c r="H77" s="30" t="n">
        <v>437751.61</v>
      </c>
      <c r="I77" s="31" t="n">
        <v>160748.99</v>
      </c>
      <c r="J77" s="32" t="n">
        <v>598500.6</v>
      </c>
      <c r="K77" s="32" t="n">
        <v>711529.5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28</v>
      </c>
      <c r="I78" s="14" t="n">
        <v>1</v>
      </c>
      <c r="J78" s="15" t="n">
        <v>29</v>
      </c>
      <c r="K78" s="15" t="n">
        <v>3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4553.51</v>
      </c>
      <c r="F79" s="20" t="n">
        <v>0</v>
      </c>
      <c r="G79" s="21" t="n">
        <v>64553.51</v>
      </c>
      <c r="H79" s="19" t="n">
        <v>492527.67</v>
      </c>
      <c r="I79" s="20" t="n">
        <v>16198.43</v>
      </c>
      <c r="J79" s="21" t="n">
        <v>508726.1</v>
      </c>
      <c r="K79" s="21" t="n">
        <v>573279.6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7</v>
      </c>
      <c r="I80" s="24" t="n">
        <v>8</v>
      </c>
      <c r="J80" s="25" t="n">
        <v>25</v>
      </c>
      <c r="K80" s="25" t="n">
        <v>2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1015</v>
      </c>
      <c r="G81" s="21" t="n">
        <v>11015</v>
      </c>
      <c r="H81" s="19" t="n">
        <v>332321.87</v>
      </c>
      <c r="I81" s="20" t="n">
        <v>1598917.67</v>
      </c>
      <c r="J81" s="21" t="n">
        <v>1931239.54</v>
      </c>
      <c r="K81" s="21" t="n">
        <v>1942254.5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1</v>
      </c>
      <c r="G82" s="25" t="n">
        <v>6</v>
      </c>
      <c r="H82" s="23" t="n">
        <v>45</v>
      </c>
      <c r="I82" s="24" t="n">
        <v>9</v>
      </c>
      <c r="J82" s="25" t="n">
        <v>54</v>
      </c>
      <c r="K82" s="25" t="n">
        <v>6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4553.51</v>
      </c>
      <c r="F83" s="31" t="n">
        <v>11015</v>
      </c>
      <c r="G83" s="32" t="n">
        <v>75568.51</v>
      </c>
      <c r="H83" s="30" t="n">
        <v>824849.54</v>
      </c>
      <c r="I83" s="31" t="n">
        <v>1615116.1</v>
      </c>
      <c r="J83" s="32" t="n">
        <v>2439965.64</v>
      </c>
      <c r="K83" s="32" t="n">
        <v>2515534.1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</v>
      </c>
      <c r="F84" s="14" t="n">
        <v>2</v>
      </c>
      <c r="G84" s="15" t="n">
        <v>13</v>
      </c>
      <c r="H84" s="13" t="n">
        <v>201</v>
      </c>
      <c r="I84" s="14" t="n">
        <v>18</v>
      </c>
      <c r="J84" s="15" t="n">
        <v>219</v>
      </c>
      <c r="K84" s="15" t="n">
        <v>23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9313.42</v>
      </c>
      <c r="F85" s="31" t="n">
        <v>19284.05</v>
      </c>
      <c r="G85" s="32" t="n">
        <v>188597.47</v>
      </c>
      <c r="H85" s="30" t="n">
        <v>1262601.15</v>
      </c>
      <c r="I85" s="31" t="n">
        <v>1775865.09</v>
      </c>
      <c r="J85" s="32" t="n">
        <v>3038466.24</v>
      </c>
      <c r="K85" s="32" t="n">
        <v>3227063.7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8</v>
      </c>
      <c r="I8" s="14" t="n">
        <v>1</v>
      </c>
      <c r="J8" s="15" t="n">
        <v>9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30.15</v>
      </c>
      <c r="F9" s="20" t="n">
        <v>0</v>
      </c>
      <c r="G9" s="21" t="n">
        <v>1030.15</v>
      </c>
      <c r="H9" s="19" t="n">
        <v>15691.67</v>
      </c>
      <c r="I9" s="20" t="n">
        <v>3304.81</v>
      </c>
      <c r="J9" s="21" t="n">
        <v>18996.48</v>
      </c>
      <c r="K9" s="21" t="n">
        <v>20026.6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249.11</v>
      </c>
      <c r="I11" s="20" t="n">
        <v>0</v>
      </c>
      <c r="J11" s="21" t="n">
        <v>6249.11</v>
      </c>
      <c r="K11" s="21" t="n">
        <v>6249.1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1</v>
      </c>
      <c r="I12" s="24" t="n">
        <v>1</v>
      </c>
      <c r="J12" s="25" t="n">
        <v>12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30.15</v>
      </c>
      <c r="F13" s="31" t="n">
        <v>0</v>
      </c>
      <c r="G13" s="32" t="n">
        <v>1030.15</v>
      </c>
      <c r="H13" s="30" t="n">
        <v>21940.78</v>
      </c>
      <c r="I13" s="31" t="n">
        <v>3304.81</v>
      </c>
      <c r="J13" s="32" t="n">
        <v>25245.59</v>
      </c>
      <c r="K13" s="32" t="n">
        <v>26275.7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6</v>
      </c>
      <c r="I14" s="14" t="n">
        <v>1</v>
      </c>
      <c r="J14" s="15" t="n">
        <v>7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014.97</v>
      </c>
      <c r="F15" s="20" t="n">
        <v>0</v>
      </c>
      <c r="G15" s="21" t="n">
        <v>3014.97</v>
      </c>
      <c r="H15" s="19" t="n">
        <v>114307.66</v>
      </c>
      <c r="I15" s="20" t="n">
        <v>14869.58</v>
      </c>
      <c r="J15" s="21" t="n">
        <v>129177.24</v>
      </c>
      <c r="K15" s="21" t="n">
        <v>132192.2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232.67</v>
      </c>
      <c r="I17" s="20" t="n">
        <v>0</v>
      </c>
      <c r="J17" s="21" t="n">
        <v>3232.67</v>
      </c>
      <c r="K17" s="21" t="n">
        <v>3232.6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7</v>
      </c>
      <c r="I18" s="24" t="n">
        <v>1</v>
      </c>
      <c r="J18" s="25" t="n">
        <v>8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014.97</v>
      </c>
      <c r="F19" s="31" t="n">
        <v>0</v>
      </c>
      <c r="G19" s="32" t="n">
        <v>3014.97</v>
      </c>
      <c r="H19" s="30" t="n">
        <v>117540.33</v>
      </c>
      <c r="I19" s="31" t="n">
        <v>14869.58</v>
      </c>
      <c r="J19" s="32" t="n">
        <v>132409.91</v>
      </c>
      <c r="K19" s="32" t="n">
        <v>135424.8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8</v>
      </c>
      <c r="I20" s="14" t="n">
        <v>2</v>
      </c>
      <c r="J20" s="15" t="n">
        <v>20</v>
      </c>
      <c r="K20" s="15" t="n">
        <v>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045.12</v>
      </c>
      <c r="F21" s="31" t="n">
        <v>0</v>
      </c>
      <c r="G21" s="32" t="n">
        <v>4045.12</v>
      </c>
      <c r="H21" s="30" t="n">
        <v>139481.11</v>
      </c>
      <c r="I21" s="31" t="n">
        <v>18174.39</v>
      </c>
      <c r="J21" s="32" t="n">
        <v>157655.5</v>
      </c>
      <c r="K21" s="32" t="n">
        <v>161700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9</v>
      </c>
      <c r="I22" s="14" t="n">
        <v>3</v>
      </c>
      <c r="J22" s="15" t="n">
        <v>12</v>
      </c>
      <c r="K22" s="15" t="n">
        <v>1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621.39</v>
      </c>
      <c r="F23" s="20" t="n">
        <v>0</v>
      </c>
      <c r="G23" s="21" t="n">
        <v>18621.39</v>
      </c>
      <c r="H23" s="19" t="n">
        <v>19219.23</v>
      </c>
      <c r="I23" s="20" t="n">
        <v>5007</v>
      </c>
      <c r="J23" s="21" t="n">
        <v>24226.23</v>
      </c>
      <c r="K23" s="21" t="n">
        <v>42847.6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803</v>
      </c>
      <c r="J25" s="21" t="n">
        <v>803</v>
      </c>
      <c r="K25" s="21" t="n">
        <v>80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9</v>
      </c>
      <c r="I26" s="24" t="n">
        <v>4</v>
      </c>
      <c r="J26" s="25" t="n">
        <v>13</v>
      </c>
      <c r="K26" s="25" t="n">
        <v>1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8621.39</v>
      </c>
      <c r="F27" s="31" t="n">
        <v>0</v>
      </c>
      <c r="G27" s="32" t="n">
        <v>18621.39</v>
      </c>
      <c r="H27" s="30" t="n">
        <v>19219.23</v>
      </c>
      <c r="I27" s="31" t="n">
        <v>5810</v>
      </c>
      <c r="J27" s="32" t="n">
        <v>25029.23</v>
      </c>
      <c r="K27" s="32" t="n">
        <v>43650.6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9</v>
      </c>
      <c r="I28" s="14" t="n">
        <v>0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18996.43</v>
      </c>
      <c r="I29" s="20" t="n">
        <v>0</v>
      </c>
      <c r="J29" s="21" t="n">
        <v>118996.43</v>
      </c>
      <c r="K29" s="21" t="n">
        <v>118996.4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4771</v>
      </c>
      <c r="I31" s="20" t="n">
        <v>37506.86</v>
      </c>
      <c r="J31" s="21" t="n">
        <v>72277.86</v>
      </c>
      <c r="K31" s="21" t="n">
        <v>72277.8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0</v>
      </c>
      <c r="I32" s="24" t="n">
        <v>2</v>
      </c>
      <c r="J32" s="25" t="n">
        <v>12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53767.43</v>
      </c>
      <c r="I33" s="31" t="n">
        <v>37506.86</v>
      </c>
      <c r="J33" s="32" t="n">
        <v>191274.29</v>
      </c>
      <c r="K33" s="32" t="n">
        <v>191274.2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19</v>
      </c>
      <c r="I34" s="14" t="n">
        <v>6</v>
      </c>
      <c r="J34" s="15" t="n">
        <v>25</v>
      </c>
      <c r="K34" s="15" t="n">
        <v>2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8621.39</v>
      </c>
      <c r="F35" s="31" t="n">
        <v>0</v>
      </c>
      <c r="G35" s="32" t="n">
        <v>18621.39</v>
      </c>
      <c r="H35" s="30" t="n">
        <v>172986.66</v>
      </c>
      <c r="I35" s="31" t="n">
        <v>43316.86</v>
      </c>
      <c r="J35" s="32" t="n">
        <v>216303.52</v>
      </c>
      <c r="K35" s="32" t="n">
        <v>234924.9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3</v>
      </c>
      <c r="I36" s="14" t="n">
        <v>3</v>
      </c>
      <c r="J36" s="15" t="n">
        <v>36</v>
      </c>
      <c r="K36" s="15" t="n">
        <v>3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3914.25</v>
      </c>
      <c r="I37" s="20" t="n">
        <v>974.63</v>
      </c>
      <c r="J37" s="21" t="n">
        <v>54888.88</v>
      </c>
      <c r="K37" s="21" t="n">
        <v>54888.8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430.98</v>
      </c>
      <c r="I39" s="20" t="n">
        <v>0</v>
      </c>
      <c r="J39" s="21" t="n">
        <v>1430.98</v>
      </c>
      <c r="K39" s="21" t="n">
        <v>1430.9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5</v>
      </c>
      <c r="I40" s="24" t="n">
        <v>3</v>
      </c>
      <c r="J40" s="25" t="n">
        <v>38</v>
      </c>
      <c r="K40" s="25" t="n">
        <v>3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5345.23</v>
      </c>
      <c r="I41" s="31" t="n">
        <v>974.63</v>
      </c>
      <c r="J41" s="32" t="n">
        <v>56319.86</v>
      </c>
      <c r="K41" s="32" t="n">
        <v>56319.8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</v>
      </c>
      <c r="I42" s="14" t="n">
        <v>0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5337</v>
      </c>
      <c r="F43" s="20" t="n">
        <v>0</v>
      </c>
      <c r="G43" s="21" t="n">
        <v>15337</v>
      </c>
      <c r="H43" s="19" t="n">
        <v>62380.54</v>
      </c>
      <c r="I43" s="20" t="n">
        <v>0</v>
      </c>
      <c r="J43" s="21" t="n">
        <v>62380.54</v>
      </c>
      <c r="K43" s="21" t="n">
        <v>77717.5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4308.04</v>
      </c>
      <c r="J45" s="21" t="n">
        <v>24308.04</v>
      </c>
      <c r="K45" s="21" t="n">
        <v>24308.0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4</v>
      </c>
      <c r="I46" s="24" t="n">
        <v>3</v>
      </c>
      <c r="J46" s="25" t="n">
        <v>7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5337</v>
      </c>
      <c r="F47" s="31" t="n">
        <v>0</v>
      </c>
      <c r="G47" s="32" t="n">
        <v>15337</v>
      </c>
      <c r="H47" s="30" t="n">
        <v>62380.54</v>
      </c>
      <c r="I47" s="31" t="n">
        <v>24308.04</v>
      </c>
      <c r="J47" s="32" t="n">
        <v>86688.58</v>
      </c>
      <c r="K47" s="32" t="n">
        <v>102025.5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39</v>
      </c>
      <c r="I48" s="14" t="n">
        <v>6</v>
      </c>
      <c r="J48" s="15" t="n">
        <v>45</v>
      </c>
      <c r="K48" s="15" t="n">
        <v>4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337</v>
      </c>
      <c r="F49" s="31" t="n">
        <v>0</v>
      </c>
      <c r="G49" s="32" t="n">
        <v>15337</v>
      </c>
      <c r="H49" s="30" t="n">
        <v>117725.77</v>
      </c>
      <c r="I49" s="31" t="n">
        <v>25282.67</v>
      </c>
      <c r="J49" s="32" t="n">
        <v>143008.44</v>
      </c>
      <c r="K49" s="32" t="n">
        <v>158345.4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42</v>
      </c>
      <c r="I58" s="14" t="n">
        <v>2</v>
      </c>
      <c r="J58" s="15" t="n">
        <v>44</v>
      </c>
      <c r="K58" s="15" t="n">
        <v>4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663</v>
      </c>
      <c r="F59" s="20" t="n">
        <v>0</v>
      </c>
      <c r="G59" s="21" t="n">
        <v>2663</v>
      </c>
      <c r="H59" s="19" t="n">
        <v>74082.73</v>
      </c>
      <c r="I59" s="20" t="n">
        <v>3618.2</v>
      </c>
      <c r="J59" s="21" t="n">
        <v>77700.93</v>
      </c>
      <c r="K59" s="21" t="n">
        <v>80363.9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0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357</v>
      </c>
      <c r="I61" s="20" t="n">
        <v>0</v>
      </c>
      <c r="J61" s="21" t="n">
        <v>1357</v>
      </c>
      <c r="K61" s="21" t="n">
        <v>135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45</v>
      </c>
      <c r="I62" s="24" t="n">
        <v>2</v>
      </c>
      <c r="J62" s="25" t="n">
        <v>47</v>
      </c>
      <c r="K62" s="25" t="n">
        <v>5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663</v>
      </c>
      <c r="F63" s="31" t="n">
        <v>0</v>
      </c>
      <c r="G63" s="32" t="n">
        <v>2663</v>
      </c>
      <c r="H63" s="30" t="n">
        <v>75439.73</v>
      </c>
      <c r="I63" s="31" t="n">
        <v>3618.2</v>
      </c>
      <c r="J63" s="32" t="n">
        <v>79057.93</v>
      </c>
      <c r="K63" s="32" t="n">
        <v>81720.9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0033.06</v>
      </c>
      <c r="I65" s="20" t="n">
        <v>1944.81</v>
      </c>
      <c r="J65" s="21" t="n">
        <v>11977.87</v>
      </c>
      <c r="K65" s="21" t="n">
        <v>11977.8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1</v>
      </c>
      <c r="J68" s="25" t="n">
        <v>2</v>
      </c>
      <c r="K68" s="25" t="n">
        <v>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0033.06</v>
      </c>
      <c r="I69" s="31" t="n">
        <v>1944.81</v>
      </c>
      <c r="J69" s="32" t="n">
        <v>11977.87</v>
      </c>
      <c r="K69" s="32" t="n">
        <v>11977.8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46</v>
      </c>
      <c r="I70" s="14" t="n">
        <v>3</v>
      </c>
      <c r="J70" s="15" t="n">
        <v>49</v>
      </c>
      <c r="K70" s="15" t="n">
        <v>5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663</v>
      </c>
      <c r="F71" s="31" t="n">
        <v>0</v>
      </c>
      <c r="G71" s="32" t="n">
        <v>2663</v>
      </c>
      <c r="H71" s="30" t="n">
        <v>85472.79</v>
      </c>
      <c r="I71" s="31" t="n">
        <v>5563.01</v>
      </c>
      <c r="J71" s="32" t="n">
        <v>91035.8</v>
      </c>
      <c r="K71" s="32" t="n">
        <v>93698.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92</v>
      </c>
      <c r="I72" s="14" t="n">
        <v>9</v>
      </c>
      <c r="J72" s="15" t="n">
        <v>101</v>
      </c>
      <c r="K72" s="15" t="n">
        <v>10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314.54</v>
      </c>
      <c r="F73" s="20" t="n">
        <v>0</v>
      </c>
      <c r="G73" s="21" t="n">
        <v>22314.54</v>
      </c>
      <c r="H73" s="19" t="n">
        <v>162907.88</v>
      </c>
      <c r="I73" s="20" t="n">
        <v>12904.64</v>
      </c>
      <c r="J73" s="21" t="n">
        <v>175812.52</v>
      </c>
      <c r="K73" s="21" t="n">
        <v>198127.0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8</v>
      </c>
      <c r="I74" s="24" t="n">
        <v>1</v>
      </c>
      <c r="J74" s="25" t="n">
        <v>9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9037.09</v>
      </c>
      <c r="I75" s="20" t="n">
        <v>803</v>
      </c>
      <c r="J75" s="21" t="n">
        <v>9840.09</v>
      </c>
      <c r="K75" s="21" t="n">
        <v>9840.0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0</v>
      </c>
      <c r="G76" s="25" t="n">
        <v>6</v>
      </c>
      <c r="H76" s="23" t="n">
        <v>100</v>
      </c>
      <c r="I76" s="24" t="n">
        <v>10</v>
      </c>
      <c r="J76" s="25" t="n">
        <v>110</v>
      </c>
      <c r="K76" s="25" t="n">
        <v>1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314.54</v>
      </c>
      <c r="F77" s="31" t="n">
        <v>0</v>
      </c>
      <c r="G77" s="32" t="n">
        <v>22314.54</v>
      </c>
      <c r="H77" s="30" t="n">
        <v>171944.97</v>
      </c>
      <c r="I77" s="31" t="n">
        <v>13707.64</v>
      </c>
      <c r="J77" s="32" t="n">
        <v>185652.61</v>
      </c>
      <c r="K77" s="32" t="n">
        <v>207967.1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0</v>
      </c>
      <c r="I78" s="14" t="n">
        <v>2</v>
      </c>
      <c r="J78" s="15" t="n">
        <v>22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8351.97</v>
      </c>
      <c r="F79" s="20" t="n">
        <v>0</v>
      </c>
      <c r="G79" s="21" t="n">
        <v>18351.97</v>
      </c>
      <c r="H79" s="19" t="n">
        <v>305717.69</v>
      </c>
      <c r="I79" s="20" t="n">
        <v>16814.39</v>
      </c>
      <c r="J79" s="21" t="n">
        <v>322532.08</v>
      </c>
      <c r="K79" s="21" t="n">
        <v>340884.0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5</v>
      </c>
      <c r="J80" s="25" t="n">
        <v>7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8003.67</v>
      </c>
      <c r="I81" s="20" t="n">
        <v>61814.9</v>
      </c>
      <c r="J81" s="21" t="n">
        <v>99818.57</v>
      </c>
      <c r="K81" s="21" t="n">
        <v>99818.5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22</v>
      </c>
      <c r="I82" s="24" t="n">
        <v>7</v>
      </c>
      <c r="J82" s="25" t="n">
        <v>29</v>
      </c>
      <c r="K82" s="25" t="n">
        <v>3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351.97</v>
      </c>
      <c r="F83" s="31" t="n">
        <v>0</v>
      </c>
      <c r="G83" s="32" t="n">
        <v>18351.97</v>
      </c>
      <c r="H83" s="30" t="n">
        <v>343721.36</v>
      </c>
      <c r="I83" s="31" t="n">
        <v>78629.29</v>
      </c>
      <c r="J83" s="32" t="n">
        <v>422350.65</v>
      </c>
      <c r="K83" s="32" t="n">
        <v>440702.6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0</v>
      </c>
      <c r="G84" s="15" t="n">
        <v>8</v>
      </c>
      <c r="H84" s="13" t="n">
        <v>122</v>
      </c>
      <c r="I84" s="14" t="n">
        <v>17</v>
      </c>
      <c r="J84" s="15" t="n">
        <v>139</v>
      </c>
      <c r="K84" s="15" t="n">
        <v>14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0666.51</v>
      </c>
      <c r="F85" s="31" t="n">
        <v>0</v>
      </c>
      <c r="G85" s="32" t="n">
        <v>40666.51</v>
      </c>
      <c r="H85" s="30" t="n">
        <v>515666.33</v>
      </c>
      <c r="I85" s="31" t="n">
        <v>92336.93</v>
      </c>
      <c r="J85" s="32" t="n">
        <v>608003.26</v>
      </c>
      <c r="K85" s="32" t="n">
        <v>648669.7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0</v>
      </c>
      <c r="I8" s="14" t="n">
        <v>0</v>
      </c>
      <c r="J8" s="15" t="n">
        <v>0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500</v>
      </c>
      <c r="F9" s="20" t="n">
        <v>0</v>
      </c>
      <c r="G9" s="21" t="n">
        <v>13500</v>
      </c>
      <c r="H9" s="19" t="n">
        <v>0</v>
      </c>
      <c r="I9" s="20" t="n">
        <v>0</v>
      </c>
      <c r="J9" s="21" t="n">
        <v>0</v>
      </c>
      <c r="K9" s="21" t="n">
        <v>1350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0</v>
      </c>
      <c r="I12" s="24" t="n">
        <v>0</v>
      </c>
      <c r="J12" s="25" t="n">
        <v>0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500</v>
      </c>
      <c r="F13" s="31" t="n">
        <v>0</v>
      </c>
      <c r="G13" s="32" t="n">
        <v>13500</v>
      </c>
      <c r="H13" s="30" t="n">
        <v>0</v>
      </c>
      <c r="I13" s="31" t="n">
        <v>0</v>
      </c>
      <c r="J13" s="32" t="n">
        <v>0</v>
      </c>
      <c r="K13" s="32" t="n">
        <v>1350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145305.8</v>
      </c>
      <c r="J15" s="21" t="n">
        <v>145305.8</v>
      </c>
      <c r="K15" s="21" t="n">
        <v>145305.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2972.36</v>
      </c>
      <c r="J17" s="21" t="n">
        <v>2972.36</v>
      </c>
      <c r="K17" s="21" t="n">
        <v>2972.3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2</v>
      </c>
      <c r="J18" s="25" t="n">
        <v>2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148278.16</v>
      </c>
      <c r="J19" s="32" t="n">
        <v>148278.16</v>
      </c>
      <c r="K19" s="32" t="n">
        <v>148278.1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0</v>
      </c>
      <c r="I20" s="14" t="n">
        <v>2</v>
      </c>
      <c r="J20" s="15" t="n">
        <v>2</v>
      </c>
      <c r="K20" s="15" t="n">
        <v>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500</v>
      </c>
      <c r="F21" s="31" t="n">
        <v>0</v>
      </c>
      <c r="G21" s="32" t="n">
        <v>13500</v>
      </c>
      <c r="H21" s="30" t="n">
        <v>0</v>
      </c>
      <c r="I21" s="31" t="n">
        <v>148278.16</v>
      </c>
      <c r="J21" s="32" t="n">
        <v>148278.16</v>
      </c>
      <c r="K21" s="32" t="n">
        <v>161778.1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6</v>
      </c>
      <c r="I22" s="14" t="n">
        <v>0</v>
      </c>
      <c r="J22" s="15" t="n">
        <v>6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177</v>
      </c>
      <c r="F23" s="20" t="n">
        <v>0</v>
      </c>
      <c r="G23" s="21" t="n">
        <v>21177</v>
      </c>
      <c r="H23" s="19" t="n">
        <v>26526.45</v>
      </c>
      <c r="I23" s="20" t="n">
        <v>0</v>
      </c>
      <c r="J23" s="21" t="n">
        <v>26526.45</v>
      </c>
      <c r="K23" s="21" t="n">
        <v>47703.4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28937</v>
      </c>
      <c r="I25" s="20" t="n">
        <v>0</v>
      </c>
      <c r="J25" s="21" t="n">
        <v>128937</v>
      </c>
      <c r="K25" s="21" t="n">
        <v>12893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7</v>
      </c>
      <c r="I26" s="24" t="n">
        <v>0</v>
      </c>
      <c r="J26" s="25" t="n">
        <v>7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177</v>
      </c>
      <c r="F27" s="31" t="n">
        <v>0</v>
      </c>
      <c r="G27" s="32" t="n">
        <v>21177</v>
      </c>
      <c r="H27" s="30" t="n">
        <v>155463.45</v>
      </c>
      <c r="I27" s="31" t="n">
        <v>0</v>
      </c>
      <c r="J27" s="32" t="n">
        <v>155463.45</v>
      </c>
      <c r="K27" s="32" t="n">
        <v>176640.4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3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5713.79</v>
      </c>
      <c r="I29" s="20" t="n">
        <v>10151.1</v>
      </c>
      <c r="J29" s="21" t="n">
        <v>45864.89</v>
      </c>
      <c r="K29" s="21" t="n">
        <v>45864.8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0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7979.16</v>
      </c>
      <c r="I31" s="20" t="n">
        <v>0</v>
      </c>
      <c r="J31" s="21" t="n">
        <v>77979.16</v>
      </c>
      <c r="K31" s="21" t="n">
        <v>77979.1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3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13692.95</v>
      </c>
      <c r="I33" s="31" t="n">
        <v>10151.1</v>
      </c>
      <c r="J33" s="32" t="n">
        <v>123844.05</v>
      </c>
      <c r="K33" s="32" t="n">
        <v>123844.0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13</v>
      </c>
      <c r="I34" s="14" t="n">
        <v>3</v>
      </c>
      <c r="J34" s="15" t="n">
        <v>16</v>
      </c>
      <c r="K34" s="15" t="n">
        <v>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177</v>
      </c>
      <c r="F35" s="31" t="n">
        <v>0</v>
      </c>
      <c r="G35" s="32" t="n">
        <v>21177</v>
      </c>
      <c r="H35" s="30" t="n">
        <v>269156.4</v>
      </c>
      <c r="I35" s="31" t="n">
        <v>10151.1</v>
      </c>
      <c r="J35" s="32" t="n">
        <v>279307.5</v>
      </c>
      <c r="K35" s="32" t="n">
        <v>300484.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1</v>
      </c>
      <c r="I36" s="14" t="n">
        <v>0</v>
      </c>
      <c r="J36" s="15" t="n">
        <v>11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0707.87</v>
      </c>
      <c r="I37" s="20" t="n">
        <v>0</v>
      </c>
      <c r="J37" s="21" t="n">
        <v>20707.87</v>
      </c>
      <c r="K37" s="21" t="n">
        <v>20707.8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6022</v>
      </c>
      <c r="F39" s="20" t="n">
        <v>0</v>
      </c>
      <c r="G39" s="21" t="n">
        <v>16022</v>
      </c>
      <c r="H39" s="19" t="n">
        <v>696</v>
      </c>
      <c r="I39" s="20" t="n">
        <v>0</v>
      </c>
      <c r="J39" s="21" t="n">
        <v>696</v>
      </c>
      <c r="K39" s="21" t="n">
        <v>1671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2</v>
      </c>
      <c r="I40" s="24" t="n">
        <v>0</v>
      </c>
      <c r="J40" s="25" t="n">
        <v>12</v>
      </c>
      <c r="K40" s="25" t="n">
        <v>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022</v>
      </c>
      <c r="F41" s="31" t="n">
        <v>0</v>
      </c>
      <c r="G41" s="32" t="n">
        <v>16022</v>
      </c>
      <c r="H41" s="30" t="n">
        <v>21403.87</v>
      </c>
      <c r="I41" s="31" t="n">
        <v>0</v>
      </c>
      <c r="J41" s="32" t="n">
        <v>21403.87</v>
      </c>
      <c r="K41" s="32" t="n">
        <v>37425.8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4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9660.57</v>
      </c>
      <c r="I43" s="20" t="n">
        <v>1048172.64</v>
      </c>
      <c r="J43" s="21" t="n">
        <v>1087833.21</v>
      </c>
      <c r="K43" s="21" t="n">
        <v>1087833.2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4438.61</v>
      </c>
      <c r="I45" s="20" t="n">
        <v>2197.73</v>
      </c>
      <c r="J45" s="21" t="n">
        <v>96636.34</v>
      </c>
      <c r="K45" s="21" t="n">
        <v>96636.3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5</v>
      </c>
      <c r="J46" s="25" t="n">
        <v>12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34099.18</v>
      </c>
      <c r="I47" s="31" t="n">
        <v>1050370.37</v>
      </c>
      <c r="J47" s="32" t="n">
        <v>1184469.55</v>
      </c>
      <c r="K47" s="32" t="n">
        <v>1184469.5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9</v>
      </c>
      <c r="I48" s="14" t="n">
        <v>5</v>
      </c>
      <c r="J48" s="15" t="n">
        <v>24</v>
      </c>
      <c r="K48" s="15" t="n">
        <v>2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022</v>
      </c>
      <c r="F49" s="31" t="n">
        <v>0</v>
      </c>
      <c r="G49" s="32" t="n">
        <v>16022</v>
      </c>
      <c r="H49" s="30" t="n">
        <v>155503.05</v>
      </c>
      <c r="I49" s="31" t="n">
        <v>1050370.37</v>
      </c>
      <c r="J49" s="32" t="n">
        <v>1205873.42</v>
      </c>
      <c r="K49" s="32" t="n">
        <v>1221895.4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1</v>
      </c>
      <c r="G58" s="15" t="n">
        <v>2</v>
      </c>
      <c r="H58" s="13" t="n">
        <v>2</v>
      </c>
      <c r="I58" s="14" t="n">
        <v>0</v>
      </c>
      <c r="J58" s="15" t="n">
        <v>2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891</v>
      </c>
      <c r="F59" s="20" t="n">
        <v>40105</v>
      </c>
      <c r="G59" s="21" t="n">
        <v>52996</v>
      </c>
      <c r="H59" s="19" t="n">
        <v>4693</v>
      </c>
      <c r="I59" s="20" t="n">
        <v>0</v>
      </c>
      <c r="J59" s="21" t="n">
        <v>4693</v>
      </c>
      <c r="K59" s="21" t="n">
        <v>5768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1</v>
      </c>
      <c r="G62" s="25" t="n">
        <v>2</v>
      </c>
      <c r="H62" s="23" t="n">
        <v>2</v>
      </c>
      <c r="I62" s="24" t="n">
        <v>0</v>
      </c>
      <c r="J62" s="25" t="n">
        <v>2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891</v>
      </c>
      <c r="F63" s="31" t="n">
        <v>40105</v>
      </c>
      <c r="G63" s="32" t="n">
        <v>52996</v>
      </c>
      <c r="H63" s="30" t="n">
        <v>4693</v>
      </c>
      <c r="I63" s="31" t="n">
        <v>0</v>
      </c>
      <c r="J63" s="32" t="n">
        <v>4693</v>
      </c>
      <c r="K63" s="32" t="n">
        <v>5768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1859.21</v>
      </c>
      <c r="I65" s="20" t="n">
        <v>0</v>
      </c>
      <c r="J65" s="21" t="n">
        <v>11859.21</v>
      </c>
      <c r="K65" s="21" t="n">
        <v>11859.2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3873.44</v>
      </c>
      <c r="I67" s="20" t="n">
        <v>34987</v>
      </c>
      <c r="J67" s="21" t="n">
        <v>48860.44</v>
      </c>
      <c r="K67" s="21" t="n">
        <v>48860.4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1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5732.65</v>
      </c>
      <c r="I69" s="31" t="n">
        <v>34987</v>
      </c>
      <c r="J69" s="32" t="n">
        <v>60719.65</v>
      </c>
      <c r="K69" s="32" t="n">
        <v>60719.6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1</v>
      </c>
      <c r="G70" s="15" t="n">
        <v>2</v>
      </c>
      <c r="H70" s="13" t="n">
        <v>6</v>
      </c>
      <c r="I70" s="14" t="n">
        <v>1</v>
      </c>
      <c r="J70" s="15" t="n">
        <v>7</v>
      </c>
      <c r="K70" s="15" t="n">
        <v>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891</v>
      </c>
      <c r="F71" s="31" t="n">
        <v>40105</v>
      </c>
      <c r="G71" s="32" t="n">
        <v>52996</v>
      </c>
      <c r="H71" s="30" t="n">
        <v>30425.65</v>
      </c>
      <c r="I71" s="31" t="n">
        <v>34987</v>
      </c>
      <c r="J71" s="32" t="n">
        <v>65412.65</v>
      </c>
      <c r="K71" s="32" t="n">
        <v>118408.6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1</v>
      </c>
      <c r="G72" s="15" t="n">
        <v>6</v>
      </c>
      <c r="H72" s="13" t="n">
        <v>19</v>
      </c>
      <c r="I72" s="14" t="n">
        <v>0</v>
      </c>
      <c r="J72" s="15" t="n">
        <v>19</v>
      </c>
      <c r="K72" s="15" t="n">
        <v>2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7568</v>
      </c>
      <c r="F73" s="20" t="n">
        <v>40105</v>
      </c>
      <c r="G73" s="21" t="n">
        <v>87673</v>
      </c>
      <c r="H73" s="19" t="n">
        <v>51927.32</v>
      </c>
      <c r="I73" s="20" t="n">
        <v>0</v>
      </c>
      <c r="J73" s="21" t="n">
        <v>51927.32</v>
      </c>
      <c r="K73" s="21" t="n">
        <v>139600.3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2</v>
      </c>
      <c r="I74" s="24" t="n">
        <v>0</v>
      </c>
      <c r="J74" s="25" t="n">
        <v>2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6022</v>
      </c>
      <c r="F75" s="20" t="n">
        <v>0</v>
      </c>
      <c r="G75" s="21" t="n">
        <v>16022</v>
      </c>
      <c r="H75" s="19" t="n">
        <v>129633</v>
      </c>
      <c r="I75" s="20" t="n">
        <v>0</v>
      </c>
      <c r="J75" s="21" t="n">
        <v>129633</v>
      </c>
      <c r="K75" s="21" t="n">
        <v>14565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1</v>
      </c>
      <c r="G76" s="25" t="n">
        <v>7</v>
      </c>
      <c r="H76" s="23" t="n">
        <v>21</v>
      </c>
      <c r="I76" s="24" t="n">
        <v>0</v>
      </c>
      <c r="J76" s="25" t="n">
        <v>21</v>
      </c>
      <c r="K76" s="25" t="n">
        <v>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3590</v>
      </c>
      <c r="F77" s="31" t="n">
        <v>40105</v>
      </c>
      <c r="G77" s="32" t="n">
        <v>103695</v>
      </c>
      <c r="H77" s="30" t="n">
        <v>181560.32</v>
      </c>
      <c r="I77" s="31" t="n">
        <v>0</v>
      </c>
      <c r="J77" s="32" t="n">
        <v>181560.32</v>
      </c>
      <c r="K77" s="32" t="n">
        <v>285255.3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1</v>
      </c>
      <c r="I78" s="14" t="n">
        <v>8</v>
      </c>
      <c r="J78" s="15" t="n">
        <v>19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87233.57</v>
      </c>
      <c r="I79" s="20" t="n">
        <v>1203629.54</v>
      </c>
      <c r="J79" s="21" t="n">
        <v>1290863.11</v>
      </c>
      <c r="K79" s="21" t="n">
        <v>1290863.1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3</v>
      </c>
      <c r="J80" s="25" t="n">
        <v>9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86291.21</v>
      </c>
      <c r="I81" s="20" t="n">
        <v>40157.09</v>
      </c>
      <c r="J81" s="21" t="n">
        <v>226448.3</v>
      </c>
      <c r="K81" s="21" t="n">
        <v>226448.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7</v>
      </c>
      <c r="I82" s="24" t="n">
        <v>11</v>
      </c>
      <c r="J82" s="25" t="n">
        <v>28</v>
      </c>
      <c r="K82" s="25" t="n">
        <v>2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73524.78</v>
      </c>
      <c r="I83" s="31" t="n">
        <v>1243786.63</v>
      </c>
      <c r="J83" s="32" t="n">
        <v>1517311.41</v>
      </c>
      <c r="K83" s="32" t="n">
        <v>1517311.4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1</v>
      </c>
      <c r="G84" s="15" t="n">
        <v>7</v>
      </c>
      <c r="H84" s="13" t="n">
        <v>38</v>
      </c>
      <c r="I84" s="14" t="n">
        <v>11</v>
      </c>
      <c r="J84" s="15" t="n">
        <v>49</v>
      </c>
      <c r="K84" s="15" t="n">
        <v>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3590</v>
      </c>
      <c r="F85" s="31" t="n">
        <v>40105</v>
      </c>
      <c r="G85" s="32" t="n">
        <v>103695</v>
      </c>
      <c r="H85" s="30" t="n">
        <v>455085.1</v>
      </c>
      <c r="I85" s="31" t="n">
        <v>1243786.63</v>
      </c>
      <c r="J85" s="32" t="n">
        <v>1698871.73</v>
      </c>
      <c r="K85" s="32" t="n">
        <v>1802566.7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1</v>
      </c>
      <c r="G8" s="15" t="n">
        <v>4</v>
      </c>
      <c r="H8" s="13" t="n">
        <v>218</v>
      </c>
      <c r="I8" s="14" t="n">
        <v>33</v>
      </c>
      <c r="J8" s="15" t="n">
        <v>251</v>
      </c>
      <c r="K8" s="15" t="n">
        <v>25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9326.01</v>
      </c>
      <c r="F9" s="20" t="n">
        <v>11571</v>
      </c>
      <c r="G9" s="21" t="n">
        <v>40897.01</v>
      </c>
      <c r="H9" s="19" t="n">
        <v>336889.61</v>
      </c>
      <c r="I9" s="20" t="n">
        <v>108123.42</v>
      </c>
      <c r="J9" s="21" t="n">
        <v>445013.03</v>
      </c>
      <c r="K9" s="21" t="n">
        <v>485910.0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9</v>
      </c>
      <c r="I10" s="24" t="n">
        <v>3</v>
      </c>
      <c r="J10" s="25" t="n">
        <v>12</v>
      </c>
      <c r="K10" s="25" t="n">
        <v>1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9586.26</v>
      </c>
      <c r="I11" s="20" t="n">
        <v>14988.82</v>
      </c>
      <c r="J11" s="21" t="n">
        <v>44575.08</v>
      </c>
      <c r="K11" s="21" t="n">
        <v>44575.0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227</v>
      </c>
      <c r="I12" s="24" t="n">
        <v>36</v>
      </c>
      <c r="J12" s="25" t="n">
        <v>263</v>
      </c>
      <c r="K12" s="25" t="n">
        <v>26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9326.01</v>
      </c>
      <c r="F13" s="31" t="n">
        <v>11571</v>
      </c>
      <c r="G13" s="32" t="n">
        <v>40897.01</v>
      </c>
      <c r="H13" s="30" t="n">
        <v>366475.87</v>
      </c>
      <c r="I13" s="31" t="n">
        <v>123112.24</v>
      </c>
      <c r="J13" s="32" t="n">
        <v>489588.11</v>
      </c>
      <c r="K13" s="32" t="n">
        <v>530485.1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23</v>
      </c>
      <c r="I14" s="14" t="n">
        <v>31</v>
      </c>
      <c r="J14" s="15" t="n">
        <v>154</v>
      </c>
      <c r="K14" s="15" t="n">
        <v>15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6045.75</v>
      </c>
      <c r="F15" s="20" t="n">
        <v>0</v>
      </c>
      <c r="G15" s="21" t="n">
        <v>16045.75</v>
      </c>
      <c r="H15" s="19" t="n">
        <v>723730.46</v>
      </c>
      <c r="I15" s="20" t="n">
        <v>414083.66</v>
      </c>
      <c r="J15" s="21" t="n">
        <v>1137814.12</v>
      </c>
      <c r="K15" s="21" t="n">
        <v>1153859.8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32</v>
      </c>
      <c r="I16" s="24" t="n">
        <v>73</v>
      </c>
      <c r="J16" s="25" t="n">
        <v>105</v>
      </c>
      <c r="K16" s="25" t="n">
        <v>10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9763</v>
      </c>
      <c r="F17" s="20" t="n">
        <v>0</v>
      </c>
      <c r="G17" s="21" t="n">
        <v>19763</v>
      </c>
      <c r="H17" s="19" t="n">
        <v>185822.2</v>
      </c>
      <c r="I17" s="20" t="n">
        <v>823336.37</v>
      </c>
      <c r="J17" s="21" t="n">
        <v>1009158.57</v>
      </c>
      <c r="K17" s="21" t="n">
        <v>1028921.5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155</v>
      </c>
      <c r="I18" s="24" t="n">
        <v>104</v>
      </c>
      <c r="J18" s="25" t="n">
        <v>259</v>
      </c>
      <c r="K18" s="25" t="n">
        <v>26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5808.75</v>
      </c>
      <c r="F19" s="31" t="n">
        <v>0</v>
      </c>
      <c r="G19" s="32" t="n">
        <v>35808.75</v>
      </c>
      <c r="H19" s="30" t="n">
        <v>909552.66</v>
      </c>
      <c r="I19" s="31" t="n">
        <v>1237420.03</v>
      </c>
      <c r="J19" s="32" t="n">
        <v>2146972.69</v>
      </c>
      <c r="K19" s="32" t="n">
        <v>2182781.4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1</v>
      </c>
      <c r="G20" s="15" t="n">
        <v>7</v>
      </c>
      <c r="H20" s="13" t="n">
        <v>382</v>
      </c>
      <c r="I20" s="14" t="n">
        <v>140</v>
      </c>
      <c r="J20" s="15" t="n">
        <v>522</v>
      </c>
      <c r="K20" s="15" t="n">
        <v>52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5134.76</v>
      </c>
      <c r="F21" s="31" t="n">
        <v>11571</v>
      </c>
      <c r="G21" s="32" t="n">
        <v>76705.76</v>
      </c>
      <c r="H21" s="30" t="n">
        <v>1276028.53</v>
      </c>
      <c r="I21" s="31" t="n">
        <v>1360532.27</v>
      </c>
      <c r="J21" s="32" t="n">
        <v>2636560.8</v>
      </c>
      <c r="K21" s="32" t="n">
        <v>2713266.5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1</v>
      </c>
      <c r="G22" s="15" t="n">
        <v>1</v>
      </c>
      <c r="H22" s="13" t="n">
        <v>193</v>
      </c>
      <c r="I22" s="14" t="n">
        <v>108</v>
      </c>
      <c r="J22" s="15" t="n">
        <v>301</v>
      </c>
      <c r="K22" s="15" t="n">
        <v>30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3699.03</v>
      </c>
      <c r="G23" s="21" t="n">
        <v>3699.03</v>
      </c>
      <c r="H23" s="19" t="n">
        <v>447173.92</v>
      </c>
      <c r="I23" s="20" t="n">
        <v>117402.77</v>
      </c>
      <c r="J23" s="21" t="n">
        <v>564576.69</v>
      </c>
      <c r="K23" s="21" t="n">
        <v>568275.7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14</v>
      </c>
      <c r="I24" s="24" t="n">
        <v>19</v>
      </c>
      <c r="J24" s="25" t="n">
        <v>33</v>
      </c>
      <c r="K24" s="25" t="n">
        <v>3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82615.34</v>
      </c>
      <c r="F25" s="20" t="n">
        <v>2204</v>
      </c>
      <c r="G25" s="21" t="n">
        <v>84819.34</v>
      </c>
      <c r="H25" s="19" t="n">
        <v>24204.09</v>
      </c>
      <c r="I25" s="20" t="n">
        <v>21207.03</v>
      </c>
      <c r="J25" s="21" t="n">
        <v>45411.12</v>
      </c>
      <c r="K25" s="21" t="n">
        <v>130230.4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2</v>
      </c>
      <c r="G26" s="25" t="n">
        <v>3</v>
      </c>
      <c r="H26" s="23" t="n">
        <v>207</v>
      </c>
      <c r="I26" s="24" t="n">
        <v>127</v>
      </c>
      <c r="J26" s="25" t="n">
        <v>334</v>
      </c>
      <c r="K26" s="25" t="n">
        <v>33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2615.34</v>
      </c>
      <c r="F27" s="31" t="n">
        <v>5903.03</v>
      </c>
      <c r="G27" s="32" t="n">
        <v>88518.37</v>
      </c>
      <c r="H27" s="30" t="n">
        <v>471378.01</v>
      </c>
      <c r="I27" s="31" t="n">
        <v>138609.8</v>
      </c>
      <c r="J27" s="32" t="n">
        <v>609987.81</v>
      </c>
      <c r="K27" s="32" t="n">
        <v>698506.1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7</v>
      </c>
      <c r="F28" s="14" t="n">
        <v>1</v>
      </c>
      <c r="G28" s="15" t="n">
        <v>8</v>
      </c>
      <c r="H28" s="13" t="n">
        <v>90</v>
      </c>
      <c r="I28" s="14" t="n">
        <v>30</v>
      </c>
      <c r="J28" s="15" t="n">
        <v>120</v>
      </c>
      <c r="K28" s="15" t="n">
        <v>12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7526.58</v>
      </c>
      <c r="F29" s="20" t="n">
        <v>9721</v>
      </c>
      <c r="G29" s="21" t="n">
        <v>47247.58</v>
      </c>
      <c r="H29" s="19" t="n">
        <v>375415.73</v>
      </c>
      <c r="I29" s="20" t="n">
        <v>137357.54</v>
      </c>
      <c r="J29" s="21" t="n">
        <v>512773.27</v>
      </c>
      <c r="K29" s="21" t="n">
        <v>560020.8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2</v>
      </c>
      <c r="G30" s="25" t="n">
        <v>4</v>
      </c>
      <c r="H30" s="23" t="n">
        <v>36</v>
      </c>
      <c r="I30" s="24" t="n">
        <v>49</v>
      </c>
      <c r="J30" s="25" t="n">
        <v>85</v>
      </c>
      <c r="K30" s="25" t="n">
        <v>8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8014.45</v>
      </c>
      <c r="F31" s="20" t="n">
        <v>24708.2</v>
      </c>
      <c r="G31" s="21" t="n">
        <v>42722.65</v>
      </c>
      <c r="H31" s="19" t="n">
        <v>368591.36</v>
      </c>
      <c r="I31" s="20" t="n">
        <v>630658.24</v>
      </c>
      <c r="J31" s="21" t="n">
        <v>999249.6</v>
      </c>
      <c r="K31" s="21" t="n">
        <v>1041972.2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9</v>
      </c>
      <c r="F32" s="24" t="n">
        <v>3</v>
      </c>
      <c r="G32" s="25" t="n">
        <v>12</v>
      </c>
      <c r="H32" s="23" t="n">
        <v>126</v>
      </c>
      <c r="I32" s="24" t="n">
        <v>79</v>
      </c>
      <c r="J32" s="25" t="n">
        <v>205</v>
      </c>
      <c r="K32" s="25" t="n">
        <v>2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5541.03</v>
      </c>
      <c r="F33" s="31" t="n">
        <v>34429.2</v>
      </c>
      <c r="G33" s="32" t="n">
        <v>89970.23</v>
      </c>
      <c r="H33" s="30" t="n">
        <v>744007.09</v>
      </c>
      <c r="I33" s="31" t="n">
        <v>768015.78</v>
      </c>
      <c r="J33" s="32" t="n">
        <v>1512022.87</v>
      </c>
      <c r="K33" s="32" t="n">
        <v>1601993.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5</v>
      </c>
      <c r="G34" s="15" t="n">
        <v>15</v>
      </c>
      <c r="H34" s="13" t="n">
        <v>333</v>
      </c>
      <c r="I34" s="14" t="n">
        <v>206</v>
      </c>
      <c r="J34" s="15" t="n">
        <v>539</v>
      </c>
      <c r="K34" s="15" t="n">
        <v>55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8156.37</v>
      </c>
      <c r="F35" s="31" t="n">
        <v>40332.23</v>
      </c>
      <c r="G35" s="32" t="n">
        <v>178488.6</v>
      </c>
      <c r="H35" s="30" t="n">
        <v>1215385.1</v>
      </c>
      <c r="I35" s="31" t="n">
        <v>906625.58</v>
      </c>
      <c r="J35" s="32" t="n">
        <v>2122010.68</v>
      </c>
      <c r="K35" s="32" t="n">
        <v>2300499.2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2</v>
      </c>
      <c r="G36" s="15" t="n">
        <v>7</v>
      </c>
      <c r="H36" s="13" t="n">
        <v>228</v>
      </c>
      <c r="I36" s="14" t="n">
        <v>22</v>
      </c>
      <c r="J36" s="15" t="n">
        <v>250</v>
      </c>
      <c r="K36" s="15" t="n">
        <v>25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5598.07</v>
      </c>
      <c r="F37" s="20" t="n">
        <v>4889.7</v>
      </c>
      <c r="G37" s="21" t="n">
        <v>50487.77</v>
      </c>
      <c r="H37" s="19" t="n">
        <v>410875.39</v>
      </c>
      <c r="I37" s="20" t="n">
        <v>116539.24</v>
      </c>
      <c r="J37" s="21" t="n">
        <v>527414.63</v>
      </c>
      <c r="K37" s="21" t="n">
        <v>577902.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3</v>
      </c>
      <c r="G38" s="25" t="n">
        <v>4</v>
      </c>
      <c r="H38" s="23" t="n">
        <v>19</v>
      </c>
      <c r="I38" s="24" t="n">
        <v>5</v>
      </c>
      <c r="J38" s="25" t="n">
        <v>24</v>
      </c>
      <c r="K38" s="25" t="n">
        <v>2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7590</v>
      </c>
      <c r="F39" s="20" t="n">
        <v>16838.24</v>
      </c>
      <c r="G39" s="21" t="n">
        <v>44428.24</v>
      </c>
      <c r="H39" s="19" t="n">
        <v>55956.3</v>
      </c>
      <c r="I39" s="20" t="n">
        <v>13101.63</v>
      </c>
      <c r="J39" s="21" t="n">
        <v>69057.93</v>
      </c>
      <c r="K39" s="21" t="n">
        <v>113486.1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5</v>
      </c>
      <c r="G40" s="25" t="n">
        <v>11</v>
      </c>
      <c r="H40" s="23" t="n">
        <v>247</v>
      </c>
      <c r="I40" s="24" t="n">
        <v>27</v>
      </c>
      <c r="J40" s="25" t="n">
        <v>274</v>
      </c>
      <c r="K40" s="25" t="n">
        <v>28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3188.07</v>
      </c>
      <c r="F41" s="31" t="n">
        <v>21727.94</v>
      </c>
      <c r="G41" s="32" t="n">
        <v>94916.01</v>
      </c>
      <c r="H41" s="30" t="n">
        <v>466831.69</v>
      </c>
      <c r="I41" s="31" t="n">
        <v>129640.87</v>
      </c>
      <c r="J41" s="32" t="n">
        <v>596472.56</v>
      </c>
      <c r="K41" s="32" t="n">
        <v>691388.5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0</v>
      </c>
      <c r="G42" s="15" t="n">
        <v>5</v>
      </c>
      <c r="H42" s="13" t="n">
        <v>96</v>
      </c>
      <c r="I42" s="14" t="n">
        <v>36</v>
      </c>
      <c r="J42" s="15" t="n">
        <v>132</v>
      </c>
      <c r="K42" s="15" t="n">
        <v>13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3374.64</v>
      </c>
      <c r="F43" s="20" t="n">
        <v>0</v>
      </c>
      <c r="G43" s="21" t="n">
        <v>53374.64</v>
      </c>
      <c r="H43" s="19" t="n">
        <v>2021728.24</v>
      </c>
      <c r="I43" s="20" t="n">
        <v>182504.22</v>
      </c>
      <c r="J43" s="21" t="n">
        <v>2204232.46</v>
      </c>
      <c r="K43" s="21" t="n">
        <v>2257607.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42</v>
      </c>
      <c r="I44" s="24" t="n">
        <v>56</v>
      </c>
      <c r="J44" s="25" t="n">
        <v>98</v>
      </c>
      <c r="K44" s="25" t="n">
        <v>10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9212.55</v>
      </c>
      <c r="G45" s="21" t="n">
        <v>9212.55</v>
      </c>
      <c r="H45" s="19" t="n">
        <v>360606.85</v>
      </c>
      <c r="I45" s="20" t="n">
        <v>1802886.61</v>
      </c>
      <c r="J45" s="21" t="n">
        <v>2163493.46</v>
      </c>
      <c r="K45" s="21" t="n">
        <v>2172706.0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2</v>
      </c>
      <c r="G46" s="25" t="n">
        <v>7</v>
      </c>
      <c r="H46" s="23" t="n">
        <v>138</v>
      </c>
      <c r="I46" s="24" t="n">
        <v>92</v>
      </c>
      <c r="J46" s="25" t="n">
        <v>230</v>
      </c>
      <c r="K46" s="25" t="n">
        <v>23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3374.64</v>
      </c>
      <c r="F47" s="31" t="n">
        <v>9212.55</v>
      </c>
      <c r="G47" s="32" t="n">
        <v>62587.19</v>
      </c>
      <c r="H47" s="30" t="n">
        <v>2382335.09</v>
      </c>
      <c r="I47" s="31" t="n">
        <v>1985390.83</v>
      </c>
      <c r="J47" s="32" t="n">
        <v>4367725.92</v>
      </c>
      <c r="K47" s="32" t="n">
        <v>4430313.1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7</v>
      </c>
      <c r="G48" s="15" t="n">
        <v>18</v>
      </c>
      <c r="H48" s="13" t="n">
        <v>385</v>
      </c>
      <c r="I48" s="14" t="n">
        <v>119</v>
      </c>
      <c r="J48" s="15" t="n">
        <v>504</v>
      </c>
      <c r="K48" s="15" t="n">
        <v>5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6562.71</v>
      </c>
      <c r="F49" s="31" t="n">
        <v>30940.49</v>
      </c>
      <c r="G49" s="32" t="n">
        <v>157503.2</v>
      </c>
      <c r="H49" s="30" t="n">
        <v>2849166.78</v>
      </c>
      <c r="I49" s="31" t="n">
        <v>2115031.7</v>
      </c>
      <c r="J49" s="32" t="n">
        <v>4964198.48</v>
      </c>
      <c r="K49" s="32" t="n">
        <v>5121701.6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260</v>
      </c>
      <c r="I58" s="14" t="n">
        <v>180</v>
      </c>
      <c r="J58" s="15" t="n">
        <v>440</v>
      </c>
      <c r="K58" s="15" t="n">
        <v>44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127</v>
      </c>
      <c r="F59" s="20" t="n">
        <v>0</v>
      </c>
      <c r="G59" s="21" t="n">
        <v>10127</v>
      </c>
      <c r="H59" s="19" t="n">
        <v>437312.54</v>
      </c>
      <c r="I59" s="20" t="n">
        <v>280073.39</v>
      </c>
      <c r="J59" s="21" t="n">
        <v>717385.93</v>
      </c>
      <c r="K59" s="21" t="n">
        <v>727512.9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0</v>
      </c>
      <c r="G60" s="25" t="n">
        <v>5</v>
      </c>
      <c r="H60" s="23" t="n">
        <v>13</v>
      </c>
      <c r="I60" s="24" t="n">
        <v>2</v>
      </c>
      <c r="J60" s="25" t="n">
        <v>15</v>
      </c>
      <c r="K60" s="25" t="n">
        <v>2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8004</v>
      </c>
      <c r="F61" s="20" t="n">
        <v>0</v>
      </c>
      <c r="G61" s="21" t="n">
        <v>38004</v>
      </c>
      <c r="H61" s="19" t="n">
        <v>36690.03</v>
      </c>
      <c r="I61" s="20" t="n">
        <v>1443</v>
      </c>
      <c r="J61" s="21" t="n">
        <v>38133.03</v>
      </c>
      <c r="K61" s="21" t="n">
        <v>76137.0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0</v>
      </c>
      <c r="G62" s="25" t="n">
        <v>6</v>
      </c>
      <c r="H62" s="23" t="n">
        <v>273</v>
      </c>
      <c r="I62" s="24" t="n">
        <v>182</v>
      </c>
      <c r="J62" s="25" t="n">
        <v>455</v>
      </c>
      <c r="K62" s="25" t="n">
        <v>46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8131</v>
      </c>
      <c r="F63" s="31" t="n">
        <v>0</v>
      </c>
      <c r="G63" s="32" t="n">
        <v>48131</v>
      </c>
      <c r="H63" s="30" t="n">
        <v>474002.57</v>
      </c>
      <c r="I63" s="31" t="n">
        <v>281516.39</v>
      </c>
      <c r="J63" s="32" t="n">
        <v>755518.96</v>
      </c>
      <c r="K63" s="32" t="n">
        <v>803649.9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3</v>
      </c>
      <c r="G64" s="15" t="n">
        <v>4</v>
      </c>
      <c r="H64" s="13" t="n">
        <v>95</v>
      </c>
      <c r="I64" s="14" t="n">
        <v>31</v>
      </c>
      <c r="J64" s="15" t="n">
        <v>126</v>
      </c>
      <c r="K64" s="15" t="n">
        <v>13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26</v>
      </c>
      <c r="F65" s="20" t="n">
        <v>31627.89</v>
      </c>
      <c r="G65" s="21" t="n">
        <v>33853.89</v>
      </c>
      <c r="H65" s="19" t="n">
        <v>474254.77</v>
      </c>
      <c r="I65" s="20" t="n">
        <v>186624.9</v>
      </c>
      <c r="J65" s="21" t="n">
        <v>660879.67</v>
      </c>
      <c r="K65" s="21" t="n">
        <v>694733.5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48</v>
      </c>
      <c r="I66" s="24" t="n">
        <v>74</v>
      </c>
      <c r="J66" s="25" t="n">
        <v>122</v>
      </c>
      <c r="K66" s="25" t="n">
        <v>12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425</v>
      </c>
      <c r="F67" s="20" t="n">
        <v>20458.12</v>
      </c>
      <c r="G67" s="21" t="n">
        <v>22883.12</v>
      </c>
      <c r="H67" s="19" t="n">
        <v>1213124.04</v>
      </c>
      <c r="I67" s="20" t="n">
        <v>1105982.98</v>
      </c>
      <c r="J67" s="21" t="n">
        <v>2319107.02</v>
      </c>
      <c r="K67" s="21" t="n">
        <v>2341990.1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4</v>
      </c>
      <c r="G68" s="25" t="n">
        <v>6</v>
      </c>
      <c r="H68" s="23" t="n">
        <v>143</v>
      </c>
      <c r="I68" s="24" t="n">
        <v>105</v>
      </c>
      <c r="J68" s="25" t="n">
        <v>248</v>
      </c>
      <c r="K68" s="25" t="n">
        <v>25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651</v>
      </c>
      <c r="F69" s="31" t="n">
        <v>52086.01</v>
      </c>
      <c r="G69" s="32" t="n">
        <v>56737.01</v>
      </c>
      <c r="H69" s="30" t="n">
        <v>1687378.81</v>
      </c>
      <c r="I69" s="31" t="n">
        <v>1292607.88</v>
      </c>
      <c r="J69" s="32" t="n">
        <v>2979986.69</v>
      </c>
      <c r="K69" s="32" t="n">
        <v>3036723.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4</v>
      </c>
      <c r="G70" s="15" t="n">
        <v>12</v>
      </c>
      <c r="H70" s="13" t="n">
        <v>416</v>
      </c>
      <c r="I70" s="14" t="n">
        <v>287</v>
      </c>
      <c r="J70" s="15" t="n">
        <v>703</v>
      </c>
      <c r="K70" s="15" t="n">
        <v>7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2782</v>
      </c>
      <c r="F71" s="31" t="n">
        <v>52086.01</v>
      </c>
      <c r="G71" s="32" t="n">
        <v>104868.01</v>
      </c>
      <c r="H71" s="30" t="n">
        <v>2161381.38</v>
      </c>
      <c r="I71" s="31" t="n">
        <v>1574124.27</v>
      </c>
      <c r="J71" s="32" t="n">
        <v>3735505.65</v>
      </c>
      <c r="K71" s="32" t="n">
        <v>3840373.6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4</v>
      </c>
      <c r="G72" s="15" t="n">
        <v>13</v>
      </c>
      <c r="H72" s="13" t="n">
        <v>899</v>
      </c>
      <c r="I72" s="14" t="n">
        <v>343</v>
      </c>
      <c r="J72" s="15" t="n">
        <v>1242</v>
      </c>
      <c r="K72" s="15" t="n">
        <v>125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5051.08</v>
      </c>
      <c r="F73" s="20" t="n">
        <v>20159.73</v>
      </c>
      <c r="G73" s="21" t="n">
        <v>105210.81</v>
      </c>
      <c r="H73" s="19" t="n">
        <v>1632251.46</v>
      </c>
      <c r="I73" s="20" t="n">
        <v>622138.82</v>
      </c>
      <c r="J73" s="21" t="n">
        <v>2254390.28</v>
      </c>
      <c r="K73" s="21" t="n">
        <v>2359601.0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4</v>
      </c>
      <c r="G74" s="25" t="n">
        <v>11</v>
      </c>
      <c r="H74" s="23" t="n">
        <v>55</v>
      </c>
      <c r="I74" s="24" t="n">
        <v>29</v>
      </c>
      <c r="J74" s="25" t="n">
        <v>84</v>
      </c>
      <c r="K74" s="25" t="n">
        <v>9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8209.34</v>
      </c>
      <c r="F75" s="20" t="n">
        <v>19042.24</v>
      </c>
      <c r="G75" s="21" t="n">
        <v>167251.58</v>
      </c>
      <c r="H75" s="19" t="n">
        <v>146436.68</v>
      </c>
      <c r="I75" s="20" t="n">
        <v>50740.48</v>
      </c>
      <c r="J75" s="21" t="n">
        <v>197177.16</v>
      </c>
      <c r="K75" s="21" t="n">
        <v>364428.7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</v>
      </c>
      <c r="F76" s="24" t="n">
        <v>8</v>
      </c>
      <c r="G76" s="25" t="n">
        <v>24</v>
      </c>
      <c r="H76" s="23" t="n">
        <v>954</v>
      </c>
      <c r="I76" s="24" t="n">
        <v>372</v>
      </c>
      <c r="J76" s="25" t="n">
        <v>1326</v>
      </c>
      <c r="K76" s="25" t="n">
        <v>135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3260.42</v>
      </c>
      <c r="F77" s="31" t="n">
        <v>39201.97</v>
      </c>
      <c r="G77" s="32" t="n">
        <v>272462.39</v>
      </c>
      <c r="H77" s="30" t="n">
        <v>1778688.14</v>
      </c>
      <c r="I77" s="31" t="n">
        <v>672879.3</v>
      </c>
      <c r="J77" s="32" t="n">
        <v>2451567.44</v>
      </c>
      <c r="K77" s="32" t="n">
        <v>2724029.8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5</v>
      </c>
      <c r="F78" s="14" t="n">
        <v>4</v>
      </c>
      <c r="G78" s="15" t="n">
        <v>19</v>
      </c>
      <c r="H78" s="13" t="n">
        <v>404</v>
      </c>
      <c r="I78" s="14" t="n">
        <v>128</v>
      </c>
      <c r="J78" s="15" t="n">
        <v>532</v>
      </c>
      <c r="K78" s="15" t="n">
        <v>55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9172.97</v>
      </c>
      <c r="F79" s="20" t="n">
        <v>41348.89</v>
      </c>
      <c r="G79" s="21" t="n">
        <v>150521.86</v>
      </c>
      <c r="H79" s="19" t="n">
        <v>3595129.2</v>
      </c>
      <c r="I79" s="20" t="n">
        <v>920570.32</v>
      </c>
      <c r="J79" s="21" t="n">
        <v>4515699.52</v>
      </c>
      <c r="K79" s="21" t="n">
        <v>4666221.3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5</v>
      </c>
      <c r="G80" s="25" t="n">
        <v>9</v>
      </c>
      <c r="H80" s="23" t="n">
        <v>158</v>
      </c>
      <c r="I80" s="24" t="n">
        <v>252</v>
      </c>
      <c r="J80" s="25" t="n">
        <v>410</v>
      </c>
      <c r="K80" s="25" t="n">
        <v>4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0202.45</v>
      </c>
      <c r="F81" s="20" t="n">
        <v>54378.87</v>
      </c>
      <c r="G81" s="21" t="n">
        <v>94581.32</v>
      </c>
      <c r="H81" s="19" t="n">
        <v>2128144.45</v>
      </c>
      <c r="I81" s="20" t="n">
        <v>4362864.2</v>
      </c>
      <c r="J81" s="21" t="n">
        <v>6491008.65</v>
      </c>
      <c r="K81" s="21" t="n">
        <v>6585589.9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9</v>
      </c>
      <c r="F82" s="24" t="n">
        <v>9</v>
      </c>
      <c r="G82" s="25" t="n">
        <v>28</v>
      </c>
      <c r="H82" s="23" t="n">
        <v>562</v>
      </c>
      <c r="I82" s="24" t="n">
        <v>380</v>
      </c>
      <c r="J82" s="25" t="n">
        <v>942</v>
      </c>
      <c r="K82" s="25" t="n">
        <v>97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9375.42</v>
      </c>
      <c r="F83" s="31" t="n">
        <v>95727.76</v>
      </c>
      <c r="G83" s="32" t="n">
        <v>245103.18</v>
      </c>
      <c r="H83" s="30" t="n">
        <v>5723273.65</v>
      </c>
      <c r="I83" s="31" t="n">
        <v>5283434.52</v>
      </c>
      <c r="J83" s="32" t="n">
        <v>11006708.17</v>
      </c>
      <c r="K83" s="32" t="n">
        <v>11251811.3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5</v>
      </c>
      <c r="F84" s="14" t="n">
        <v>17</v>
      </c>
      <c r="G84" s="15" t="n">
        <v>52</v>
      </c>
      <c r="H84" s="13" t="n">
        <v>1516</v>
      </c>
      <c r="I84" s="14" t="n">
        <v>752</v>
      </c>
      <c r="J84" s="15" t="n">
        <v>2268</v>
      </c>
      <c r="K84" s="15" t="n">
        <v>232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82635.84</v>
      </c>
      <c r="F85" s="31" t="n">
        <v>134929.73</v>
      </c>
      <c r="G85" s="32" t="n">
        <v>517565.57</v>
      </c>
      <c r="H85" s="30" t="n">
        <v>7501961.79</v>
      </c>
      <c r="I85" s="31" t="n">
        <v>5956313.82</v>
      </c>
      <c r="J85" s="32" t="n">
        <v>13458275.61</v>
      </c>
      <c r="K85" s="32" t="n">
        <v>13975841.1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0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168.13</v>
      </c>
      <c r="I9" s="20" t="n">
        <v>0</v>
      </c>
      <c r="J9" s="21" t="n">
        <v>5168.13</v>
      </c>
      <c r="K9" s="21" t="n">
        <v>5168.1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168.13</v>
      </c>
      <c r="I13" s="31" t="n">
        <v>0</v>
      </c>
      <c r="J13" s="32" t="n">
        <v>5168.13</v>
      </c>
      <c r="K13" s="32" t="n">
        <v>5168.1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500.63</v>
      </c>
      <c r="I15" s="20" t="n">
        <v>4483</v>
      </c>
      <c r="J15" s="21" t="n">
        <v>12983.63</v>
      </c>
      <c r="K15" s="21" t="n">
        <v>12983.6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754.58</v>
      </c>
      <c r="I17" s="20" t="n">
        <v>0</v>
      </c>
      <c r="J17" s="21" t="n">
        <v>2754.58</v>
      </c>
      <c r="K17" s="21" t="n">
        <v>2754.5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1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1255.21</v>
      </c>
      <c r="I19" s="31" t="n">
        <v>4483</v>
      </c>
      <c r="J19" s="32" t="n">
        <v>15738.21</v>
      </c>
      <c r="K19" s="32" t="n">
        <v>15738.2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5</v>
      </c>
      <c r="I20" s="14" t="n">
        <v>1</v>
      </c>
      <c r="J20" s="15" t="n">
        <v>6</v>
      </c>
      <c r="K20" s="15" t="n">
        <v>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6423.34</v>
      </c>
      <c r="I21" s="31" t="n">
        <v>4483</v>
      </c>
      <c r="J21" s="32" t="n">
        <v>20906.34</v>
      </c>
      <c r="K21" s="32" t="n">
        <v>20906.3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</v>
      </c>
      <c r="I28" s="14" t="n">
        <v>0</v>
      </c>
      <c r="J28" s="15" t="n">
        <v>1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967</v>
      </c>
      <c r="F29" s="20" t="n">
        <v>0</v>
      </c>
      <c r="G29" s="21" t="n">
        <v>12967</v>
      </c>
      <c r="H29" s="19" t="n">
        <v>8037.57</v>
      </c>
      <c r="I29" s="20" t="n">
        <v>0</v>
      </c>
      <c r="J29" s="21" t="n">
        <v>8037.57</v>
      </c>
      <c r="K29" s="21" t="n">
        <v>21004.5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0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02871.45</v>
      </c>
      <c r="I31" s="20" t="n">
        <v>0</v>
      </c>
      <c r="J31" s="21" t="n">
        <v>102871.45</v>
      </c>
      <c r="K31" s="21" t="n">
        <v>102871.4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3</v>
      </c>
      <c r="I32" s="24" t="n">
        <v>0</v>
      </c>
      <c r="J32" s="25" t="n">
        <v>3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967</v>
      </c>
      <c r="F33" s="31" t="n">
        <v>0</v>
      </c>
      <c r="G33" s="32" t="n">
        <v>12967</v>
      </c>
      <c r="H33" s="30" t="n">
        <v>110909.02</v>
      </c>
      <c r="I33" s="31" t="n">
        <v>0</v>
      </c>
      <c r="J33" s="32" t="n">
        <v>110909.02</v>
      </c>
      <c r="K33" s="32" t="n">
        <v>123876.0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3</v>
      </c>
      <c r="I34" s="14" t="n">
        <v>0</v>
      </c>
      <c r="J34" s="15" t="n">
        <v>3</v>
      </c>
      <c r="K34" s="15" t="n">
        <v>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967</v>
      </c>
      <c r="F35" s="31" t="n">
        <v>0</v>
      </c>
      <c r="G35" s="32" t="n">
        <v>12967</v>
      </c>
      <c r="H35" s="30" t="n">
        <v>110909.02</v>
      </c>
      <c r="I35" s="31" t="n">
        <v>0</v>
      </c>
      <c r="J35" s="32" t="n">
        <v>110909.02</v>
      </c>
      <c r="K35" s="32" t="n">
        <v>123876.0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1</v>
      </c>
      <c r="I36" s="14" t="n">
        <v>0</v>
      </c>
      <c r="J36" s="15" t="n">
        <v>1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7570</v>
      </c>
      <c r="F37" s="20" t="n">
        <v>0</v>
      </c>
      <c r="G37" s="21" t="n">
        <v>117570</v>
      </c>
      <c r="H37" s="19" t="n">
        <v>10720.04</v>
      </c>
      <c r="I37" s="20" t="n">
        <v>0</v>
      </c>
      <c r="J37" s="21" t="n">
        <v>10720.04</v>
      </c>
      <c r="K37" s="21" t="n">
        <v>128290.0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1</v>
      </c>
      <c r="I40" s="24" t="n">
        <v>0</v>
      </c>
      <c r="J40" s="25" t="n">
        <v>1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7570</v>
      </c>
      <c r="F41" s="31" t="n">
        <v>0</v>
      </c>
      <c r="G41" s="32" t="n">
        <v>117570</v>
      </c>
      <c r="H41" s="30" t="n">
        <v>10720.04</v>
      </c>
      <c r="I41" s="31" t="n">
        <v>0</v>
      </c>
      <c r="J41" s="32" t="n">
        <v>10720.04</v>
      </c>
      <c r="K41" s="32" t="n">
        <v>128290.0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6557</v>
      </c>
      <c r="I43" s="20" t="n">
        <v>0</v>
      </c>
      <c r="J43" s="21" t="n">
        <v>66557</v>
      </c>
      <c r="K43" s="21" t="n">
        <v>6655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0</v>
      </c>
      <c r="J46" s="25" t="n">
        <v>1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6557</v>
      </c>
      <c r="I47" s="31" t="n">
        <v>0</v>
      </c>
      <c r="J47" s="32" t="n">
        <v>66557</v>
      </c>
      <c r="K47" s="32" t="n">
        <v>6655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2</v>
      </c>
      <c r="I48" s="14" t="n">
        <v>0</v>
      </c>
      <c r="J48" s="15" t="n">
        <v>2</v>
      </c>
      <c r="K48" s="15" t="n">
        <v>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7570</v>
      </c>
      <c r="F49" s="31" t="n">
        <v>0</v>
      </c>
      <c r="G49" s="32" t="n">
        <v>117570</v>
      </c>
      <c r="H49" s="30" t="n">
        <v>77277.04</v>
      </c>
      <c r="I49" s="31" t="n">
        <v>0</v>
      </c>
      <c r="J49" s="32" t="n">
        <v>77277.04</v>
      </c>
      <c r="K49" s="32" t="n">
        <v>194847.0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2</v>
      </c>
      <c r="I58" s="14" t="n">
        <v>0</v>
      </c>
      <c r="J58" s="15" t="n">
        <v>2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269</v>
      </c>
      <c r="F59" s="20" t="n">
        <v>0</v>
      </c>
      <c r="G59" s="21" t="n">
        <v>17269</v>
      </c>
      <c r="H59" s="19" t="n">
        <v>7635.75</v>
      </c>
      <c r="I59" s="20" t="n">
        <v>0</v>
      </c>
      <c r="J59" s="21" t="n">
        <v>7635.75</v>
      </c>
      <c r="K59" s="21" t="n">
        <v>24904.7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</v>
      </c>
      <c r="I62" s="24" t="n">
        <v>0</v>
      </c>
      <c r="J62" s="25" t="n">
        <v>2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269</v>
      </c>
      <c r="F63" s="31" t="n">
        <v>0</v>
      </c>
      <c r="G63" s="32" t="n">
        <v>17269</v>
      </c>
      <c r="H63" s="30" t="n">
        <v>7635.75</v>
      </c>
      <c r="I63" s="31" t="n">
        <v>0</v>
      </c>
      <c r="J63" s="32" t="n">
        <v>7635.75</v>
      </c>
      <c r="K63" s="32" t="n">
        <v>24904.7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8035</v>
      </c>
      <c r="I65" s="20" t="n">
        <v>0</v>
      </c>
      <c r="J65" s="21" t="n">
        <v>18035</v>
      </c>
      <c r="K65" s="21" t="n">
        <v>1803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047</v>
      </c>
      <c r="I67" s="20" t="n">
        <v>17661.69</v>
      </c>
      <c r="J67" s="21" t="n">
        <v>19708.69</v>
      </c>
      <c r="K67" s="21" t="n">
        <v>19708.6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1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0082</v>
      </c>
      <c r="I69" s="31" t="n">
        <v>17661.69</v>
      </c>
      <c r="J69" s="32" t="n">
        <v>37743.69</v>
      </c>
      <c r="K69" s="32" t="n">
        <v>37743.6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5</v>
      </c>
      <c r="I70" s="14" t="n">
        <v>1</v>
      </c>
      <c r="J70" s="15" t="n">
        <v>6</v>
      </c>
      <c r="K70" s="15" t="n">
        <v>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269</v>
      </c>
      <c r="F71" s="31" t="n">
        <v>0</v>
      </c>
      <c r="G71" s="32" t="n">
        <v>17269</v>
      </c>
      <c r="H71" s="30" t="n">
        <v>27717.75</v>
      </c>
      <c r="I71" s="31" t="n">
        <v>17661.69</v>
      </c>
      <c r="J71" s="32" t="n">
        <v>45379.44</v>
      </c>
      <c r="K71" s="32" t="n">
        <v>62648.4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5</v>
      </c>
      <c r="I72" s="14" t="n">
        <v>0</v>
      </c>
      <c r="J72" s="15" t="n">
        <v>5</v>
      </c>
      <c r="K72" s="15" t="n">
        <v>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4839</v>
      </c>
      <c r="F73" s="20" t="n">
        <v>0</v>
      </c>
      <c r="G73" s="21" t="n">
        <v>134839</v>
      </c>
      <c r="H73" s="19" t="n">
        <v>23523.92</v>
      </c>
      <c r="I73" s="20" t="n">
        <v>0</v>
      </c>
      <c r="J73" s="21" t="n">
        <v>23523.92</v>
      </c>
      <c r="K73" s="21" t="n">
        <v>158362.9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0</v>
      </c>
      <c r="G76" s="25" t="n">
        <v>6</v>
      </c>
      <c r="H76" s="23" t="n">
        <v>5</v>
      </c>
      <c r="I76" s="24" t="n">
        <v>0</v>
      </c>
      <c r="J76" s="25" t="n">
        <v>5</v>
      </c>
      <c r="K76" s="25" t="n">
        <v>1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4839</v>
      </c>
      <c r="F77" s="31" t="n">
        <v>0</v>
      </c>
      <c r="G77" s="32" t="n">
        <v>134839</v>
      </c>
      <c r="H77" s="30" t="n">
        <v>23523.92</v>
      </c>
      <c r="I77" s="31" t="n">
        <v>0</v>
      </c>
      <c r="J77" s="32" t="n">
        <v>23523.92</v>
      </c>
      <c r="K77" s="32" t="n">
        <v>158362.9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6</v>
      </c>
      <c r="I78" s="14" t="n">
        <v>1</v>
      </c>
      <c r="J78" s="15" t="n">
        <v>7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967</v>
      </c>
      <c r="F79" s="20" t="n">
        <v>0</v>
      </c>
      <c r="G79" s="21" t="n">
        <v>12967</v>
      </c>
      <c r="H79" s="19" t="n">
        <v>101130.2</v>
      </c>
      <c r="I79" s="20" t="n">
        <v>4483</v>
      </c>
      <c r="J79" s="21" t="n">
        <v>105613.2</v>
      </c>
      <c r="K79" s="21" t="n">
        <v>118580.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1</v>
      </c>
      <c r="J80" s="25" t="n">
        <v>5</v>
      </c>
      <c r="K80" s="25" t="n"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07673.03</v>
      </c>
      <c r="I81" s="20" t="n">
        <v>17661.69</v>
      </c>
      <c r="J81" s="21" t="n">
        <v>125334.72</v>
      </c>
      <c r="K81" s="21" t="n">
        <v>125334.7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0</v>
      </c>
      <c r="I82" s="24" t="n">
        <v>2</v>
      </c>
      <c r="J82" s="25" t="n">
        <v>12</v>
      </c>
      <c r="K82" s="25" t="n">
        <v>1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967</v>
      </c>
      <c r="F83" s="31" t="n">
        <v>0</v>
      </c>
      <c r="G83" s="32" t="n">
        <v>12967</v>
      </c>
      <c r="H83" s="30" t="n">
        <v>208803.23</v>
      </c>
      <c r="I83" s="31" t="n">
        <v>22144.69</v>
      </c>
      <c r="J83" s="32" t="n">
        <v>230947.92</v>
      </c>
      <c r="K83" s="32" t="n">
        <v>243914.9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0</v>
      </c>
      <c r="G84" s="15" t="n">
        <v>7</v>
      </c>
      <c r="H84" s="13" t="n">
        <v>15</v>
      </c>
      <c r="I84" s="14" t="n">
        <v>2</v>
      </c>
      <c r="J84" s="15" t="n">
        <v>17</v>
      </c>
      <c r="K84" s="15" t="n">
        <v>2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7806</v>
      </c>
      <c r="F85" s="31" t="n">
        <v>0</v>
      </c>
      <c r="G85" s="32" t="n">
        <v>147806</v>
      </c>
      <c r="H85" s="30" t="n">
        <v>232327.15</v>
      </c>
      <c r="I85" s="31" t="n">
        <v>22144.69</v>
      </c>
      <c r="J85" s="32" t="n">
        <v>254471.84</v>
      </c>
      <c r="K85" s="32" t="n">
        <v>402277.8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7</v>
      </c>
      <c r="I8" s="14" t="n">
        <v>1</v>
      </c>
      <c r="J8" s="15" t="n">
        <v>8</v>
      </c>
      <c r="K8" s="15" t="n">
        <v>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13712</v>
      </c>
      <c r="G9" s="21" t="n">
        <v>13712</v>
      </c>
      <c r="H9" s="19" t="n">
        <v>17411.57</v>
      </c>
      <c r="I9" s="20" t="n">
        <v>2538</v>
      </c>
      <c r="J9" s="21" t="n">
        <v>19949.57</v>
      </c>
      <c r="K9" s="21" t="n">
        <v>33661.5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7</v>
      </c>
      <c r="I12" s="24" t="n">
        <v>1</v>
      </c>
      <c r="J12" s="25" t="n">
        <v>8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13712</v>
      </c>
      <c r="G13" s="32" t="n">
        <v>13712</v>
      </c>
      <c r="H13" s="30" t="n">
        <v>17411.57</v>
      </c>
      <c r="I13" s="31" t="n">
        <v>2538</v>
      </c>
      <c r="J13" s="32" t="n">
        <v>19949.57</v>
      </c>
      <c r="K13" s="32" t="n">
        <v>33661.5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0</v>
      </c>
      <c r="I14" s="14" t="n">
        <v>1</v>
      </c>
      <c r="J14" s="15" t="n">
        <v>1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7442</v>
      </c>
      <c r="G15" s="21" t="n">
        <v>7442</v>
      </c>
      <c r="H15" s="19" t="n">
        <v>0</v>
      </c>
      <c r="I15" s="20" t="n">
        <v>4408.82</v>
      </c>
      <c r="J15" s="21" t="n">
        <v>4408.82</v>
      </c>
      <c r="K15" s="21" t="n">
        <v>11850.8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4858.5</v>
      </c>
      <c r="I17" s="20" t="n">
        <v>10060</v>
      </c>
      <c r="J17" s="21" t="n">
        <v>24918.5</v>
      </c>
      <c r="K17" s="21" t="n">
        <v>24918.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2</v>
      </c>
      <c r="I18" s="24" t="n">
        <v>2</v>
      </c>
      <c r="J18" s="25" t="n">
        <v>4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7442</v>
      </c>
      <c r="G19" s="32" t="n">
        <v>7442</v>
      </c>
      <c r="H19" s="30" t="n">
        <v>14858.5</v>
      </c>
      <c r="I19" s="31" t="n">
        <v>14468.82</v>
      </c>
      <c r="J19" s="32" t="n">
        <v>29327.32</v>
      </c>
      <c r="K19" s="32" t="n">
        <v>36769.3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2</v>
      </c>
      <c r="G20" s="15" t="n">
        <v>2</v>
      </c>
      <c r="H20" s="13" t="n">
        <v>9</v>
      </c>
      <c r="I20" s="14" t="n">
        <v>3</v>
      </c>
      <c r="J20" s="15" t="n">
        <v>12</v>
      </c>
      <c r="K20" s="15" t="n">
        <v>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21154</v>
      </c>
      <c r="G21" s="32" t="n">
        <v>21154</v>
      </c>
      <c r="H21" s="30" t="n">
        <v>32270.07</v>
      </c>
      <c r="I21" s="31" t="n">
        <v>17006.82</v>
      </c>
      <c r="J21" s="32" t="n">
        <v>49276.89</v>
      </c>
      <c r="K21" s="32" t="n">
        <v>70430.8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731.95</v>
      </c>
      <c r="I23" s="20" t="n">
        <v>0</v>
      </c>
      <c r="J23" s="21" t="n">
        <v>3731.95</v>
      </c>
      <c r="K23" s="21" t="n">
        <v>3731.9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0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3731.95</v>
      </c>
      <c r="I27" s="31" t="n">
        <v>0</v>
      </c>
      <c r="J27" s="32" t="n">
        <v>3731.95</v>
      </c>
      <c r="K27" s="32" t="n">
        <v>3731.9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</v>
      </c>
      <c r="I28" s="14" t="n">
        <v>0</v>
      </c>
      <c r="J28" s="15" t="n">
        <v>1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5266</v>
      </c>
      <c r="F29" s="20" t="n">
        <v>0</v>
      </c>
      <c r="G29" s="21" t="n">
        <v>25266</v>
      </c>
      <c r="H29" s="19" t="n">
        <v>15514.12</v>
      </c>
      <c r="I29" s="20" t="n">
        <v>0</v>
      </c>
      <c r="J29" s="21" t="n">
        <v>15514.12</v>
      </c>
      <c r="K29" s="21" t="n">
        <v>40780.1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</v>
      </c>
      <c r="I32" s="24" t="n">
        <v>0</v>
      </c>
      <c r="J32" s="25" t="n">
        <v>1</v>
      </c>
      <c r="K32" s="25" t="n">
        <v>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5266</v>
      </c>
      <c r="F33" s="31" t="n">
        <v>0</v>
      </c>
      <c r="G33" s="32" t="n">
        <v>25266</v>
      </c>
      <c r="H33" s="30" t="n">
        <v>15514.12</v>
      </c>
      <c r="I33" s="31" t="n">
        <v>0</v>
      </c>
      <c r="J33" s="32" t="n">
        <v>15514.12</v>
      </c>
      <c r="K33" s="32" t="n">
        <v>40780.1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3</v>
      </c>
      <c r="I34" s="14" t="n">
        <v>0</v>
      </c>
      <c r="J34" s="15" t="n">
        <v>3</v>
      </c>
      <c r="K34" s="15" t="n">
        <v>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5266</v>
      </c>
      <c r="F35" s="31" t="n">
        <v>0</v>
      </c>
      <c r="G35" s="32" t="n">
        <v>25266</v>
      </c>
      <c r="H35" s="30" t="n">
        <v>19246.07</v>
      </c>
      <c r="I35" s="31" t="n">
        <v>0</v>
      </c>
      <c r="J35" s="32" t="n">
        <v>19246.07</v>
      </c>
      <c r="K35" s="32" t="n">
        <v>44512.0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1</v>
      </c>
      <c r="I36" s="14" t="n">
        <v>0</v>
      </c>
      <c r="J36" s="15" t="n">
        <v>11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1261.53</v>
      </c>
      <c r="I37" s="20" t="n">
        <v>0</v>
      </c>
      <c r="J37" s="21" t="n">
        <v>11261.53</v>
      </c>
      <c r="K37" s="21" t="n">
        <v>11261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1</v>
      </c>
      <c r="J38" s="25" t="n">
        <v>5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583.51</v>
      </c>
      <c r="I39" s="20" t="n">
        <v>4031.78</v>
      </c>
      <c r="J39" s="21" t="n">
        <v>5615.29</v>
      </c>
      <c r="K39" s="21" t="n">
        <v>5615.2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5</v>
      </c>
      <c r="I40" s="24" t="n">
        <v>1</v>
      </c>
      <c r="J40" s="25" t="n">
        <v>16</v>
      </c>
      <c r="K40" s="25" t="n">
        <v>1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2845.04</v>
      </c>
      <c r="I41" s="31" t="n">
        <v>4031.78</v>
      </c>
      <c r="J41" s="32" t="n">
        <v>16876.82</v>
      </c>
      <c r="K41" s="32" t="n">
        <v>16876.8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</v>
      </c>
      <c r="I42" s="14" t="n">
        <v>0</v>
      </c>
      <c r="J42" s="15" t="n">
        <v>2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253.92</v>
      </c>
      <c r="F43" s="20" t="n">
        <v>0</v>
      </c>
      <c r="G43" s="21" t="n">
        <v>12253.92</v>
      </c>
      <c r="H43" s="19" t="n">
        <v>14822.82</v>
      </c>
      <c r="I43" s="20" t="n">
        <v>0</v>
      </c>
      <c r="J43" s="21" t="n">
        <v>14822.82</v>
      </c>
      <c r="K43" s="21" t="n">
        <v>27076.7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600</v>
      </c>
      <c r="I45" s="20" t="n">
        <v>0</v>
      </c>
      <c r="J45" s="21" t="n">
        <v>12600</v>
      </c>
      <c r="K45" s="21" t="n">
        <v>1260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3</v>
      </c>
      <c r="I46" s="24" t="n">
        <v>0</v>
      </c>
      <c r="J46" s="25" t="n">
        <v>3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253.92</v>
      </c>
      <c r="F47" s="31" t="n">
        <v>0</v>
      </c>
      <c r="G47" s="32" t="n">
        <v>12253.92</v>
      </c>
      <c r="H47" s="30" t="n">
        <v>27422.82</v>
      </c>
      <c r="I47" s="31" t="n">
        <v>0</v>
      </c>
      <c r="J47" s="32" t="n">
        <v>27422.82</v>
      </c>
      <c r="K47" s="32" t="n">
        <v>39676.7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8</v>
      </c>
      <c r="I48" s="14" t="n">
        <v>1</v>
      </c>
      <c r="J48" s="15" t="n">
        <v>19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253.92</v>
      </c>
      <c r="F49" s="31" t="n">
        <v>0</v>
      </c>
      <c r="G49" s="32" t="n">
        <v>12253.92</v>
      </c>
      <c r="H49" s="30" t="n">
        <v>40267.86</v>
      </c>
      <c r="I49" s="31" t="n">
        <v>4031.78</v>
      </c>
      <c r="J49" s="32" t="n">
        <v>44299.64</v>
      </c>
      <c r="K49" s="32" t="n">
        <v>56553.5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1</v>
      </c>
      <c r="G58" s="15" t="n">
        <v>1</v>
      </c>
      <c r="H58" s="13" t="n">
        <v>6</v>
      </c>
      <c r="I58" s="14" t="n">
        <v>1</v>
      </c>
      <c r="J58" s="15" t="n">
        <v>7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25753</v>
      </c>
      <c r="G59" s="21" t="n">
        <v>25753</v>
      </c>
      <c r="H59" s="19" t="n">
        <v>4224.17</v>
      </c>
      <c r="I59" s="20" t="n">
        <v>1191</v>
      </c>
      <c r="J59" s="21" t="n">
        <v>5415.17</v>
      </c>
      <c r="K59" s="21" t="n">
        <v>31168.1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0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069.03</v>
      </c>
      <c r="I61" s="20" t="n">
        <v>0</v>
      </c>
      <c r="J61" s="21" t="n">
        <v>2069.03</v>
      </c>
      <c r="K61" s="21" t="n">
        <v>2069.0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9</v>
      </c>
      <c r="I62" s="24" t="n">
        <v>1</v>
      </c>
      <c r="J62" s="25" t="n">
        <v>10</v>
      </c>
      <c r="K62" s="25" t="n">
        <v>1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25753</v>
      </c>
      <c r="G63" s="32" t="n">
        <v>25753</v>
      </c>
      <c r="H63" s="30" t="n">
        <v>6293.2</v>
      </c>
      <c r="I63" s="31" t="n">
        <v>1191</v>
      </c>
      <c r="J63" s="32" t="n">
        <v>7484.2</v>
      </c>
      <c r="K63" s="32" t="n">
        <v>33237.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0233.92</v>
      </c>
      <c r="I65" s="20" t="n">
        <v>0</v>
      </c>
      <c r="J65" s="21" t="n">
        <v>10233.92</v>
      </c>
      <c r="K65" s="21" t="n">
        <v>10233.9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513.95</v>
      </c>
      <c r="I67" s="20" t="n">
        <v>151555</v>
      </c>
      <c r="J67" s="21" t="n">
        <v>156068.95</v>
      </c>
      <c r="K67" s="21" t="n">
        <v>156068.9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1</v>
      </c>
      <c r="J68" s="25" t="n">
        <v>3</v>
      </c>
      <c r="K68" s="25" t="n">
        <v>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4747.87</v>
      </c>
      <c r="I69" s="31" t="n">
        <v>151555</v>
      </c>
      <c r="J69" s="32" t="n">
        <v>166302.87</v>
      </c>
      <c r="K69" s="32" t="n">
        <v>166302.8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11</v>
      </c>
      <c r="I70" s="14" t="n">
        <v>2</v>
      </c>
      <c r="J70" s="15" t="n">
        <v>13</v>
      </c>
      <c r="K70" s="15" t="n">
        <v>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25753</v>
      </c>
      <c r="G71" s="32" t="n">
        <v>25753</v>
      </c>
      <c r="H71" s="30" t="n">
        <v>21041.07</v>
      </c>
      <c r="I71" s="31" t="n">
        <v>152746</v>
      </c>
      <c r="J71" s="32" t="n">
        <v>173787.07</v>
      </c>
      <c r="K71" s="32" t="n">
        <v>199540.0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2</v>
      </c>
      <c r="G72" s="15" t="n">
        <v>2</v>
      </c>
      <c r="H72" s="13" t="n">
        <v>26</v>
      </c>
      <c r="I72" s="14" t="n">
        <v>2</v>
      </c>
      <c r="J72" s="15" t="n">
        <v>28</v>
      </c>
      <c r="K72" s="15" t="n">
        <v>3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39465</v>
      </c>
      <c r="G73" s="21" t="n">
        <v>39465</v>
      </c>
      <c r="H73" s="19" t="n">
        <v>36629.22</v>
      </c>
      <c r="I73" s="20" t="n">
        <v>3729</v>
      </c>
      <c r="J73" s="21" t="n">
        <v>40358.22</v>
      </c>
      <c r="K73" s="21" t="n">
        <v>79823.2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7</v>
      </c>
      <c r="I74" s="24" t="n">
        <v>1</v>
      </c>
      <c r="J74" s="25" t="n">
        <v>8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652.54</v>
      </c>
      <c r="I75" s="20" t="n">
        <v>4031.78</v>
      </c>
      <c r="J75" s="21" t="n">
        <v>7684.32</v>
      </c>
      <c r="K75" s="21" t="n">
        <v>7684.3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2</v>
      </c>
      <c r="G76" s="25" t="n">
        <v>2</v>
      </c>
      <c r="H76" s="23" t="n">
        <v>33</v>
      </c>
      <c r="I76" s="24" t="n">
        <v>3</v>
      </c>
      <c r="J76" s="25" t="n">
        <v>36</v>
      </c>
      <c r="K76" s="25" t="n">
        <v>3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39465</v>
      </c>
      <c r="G77" s="32" t="n">
        <v>39465</v>
      </c>
      <c r="H77" s="30" t="n">
        <v>40281.76</v>
      </c>
      <c r="I77" s="31" t="n">
        <v>7760.78</v>
      </c>
      <c r="J77" s="32" t="n">
        <v>48042.54</v>
      </c>
      <c r="K77" s="32" t="n">
        <v>87507.5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4</v>
      </c>
      <c r="I78" s="14" t="n">
        <v>1</v>
      </c>
      <c r="J78" s="15" t="n">
        <v>5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7519.92</v>
      </c>
      <c r="F79" s="20" t="n">
        <v>7442</v>
      </c>
      <c r="G79" s="21" t="n">
        <v>44961.92</v>
      </c>
      <c r="H79" s="19" t="n">
        <v>40570.86</v>
      </c>
      <c r="I79" s="20" t="n">
        <v>4408.82</v>
      </c>
      <c r="J79" s="21" t="n">
        <v>44979.68</v>
      </c>
      <c r="K79" s="21" t="n">
        <v>89941.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2</v>
      </c>
      <c r="J80" s="25" t="n">
        <v>6</v>
      </c>
      <c r="K80" s="25" t="n">
        <v>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1972.45</v>
      </c>
      <c r="I81" s="20" t="n">
        <v>161615</v>
      </c>
      <c r="J81" s="21" t="n">
        <v>193587.45</v>
      </c>
      <c r="K81" s="21" t="n">
        <v>193587.4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8</v>
      </c>
      <c r="I82" s="24" t="n">
        <v>3</v>
      </c>
      <c r="J82" s="25" t="n">
        <v>11</v>
      </c>
      <c r="K82" s="25" t="n">
        <v>1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7519.92</v>
      </c>
      <c r="F83" s="31" t="n">
        <v>7442</v>
      </c>
      <c r="G83" s="32" t="n">
        <v>44961.92</v>
      </c>
      <c r="H83" s="30" t="n">
        <v>72543.31</v>
      </c>
      <c r="I83" s="31" t="n">
        <v>166023.82</v>
      </c>
      <c r="J83" s="32" t="n">
        <v>238567.13</v>
      </c>
      <c r="K83" s="32" t="n">
        <v>283529.0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3</v>
      </c>
      <c r="G84" s="15" t="n">
        <v>5</v>
      </c>
      <c r="H84" s="13" t="n">
        <v>41</v>
      </c>
      <c r="I84" s="14" t="n">
        <v>6</v>
      </c>
      <c r="J84" s="15" t="n">
        <v>47</v>
      </c>
      <c r="K84" s="15" t="n">
        <v>5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7519.92</v>
      </c>
      <c r="F85" s="31" t="n">
        <v>46907</v>
      </c>
      <c r="G85" s="32" t="n">
        <v>84426.92</v>
      </c>
      <c r="H85" s="30" t="n">
        <v>112825.07</v>
      </c>
      <c r="I85" s="31" t="n">
        <v>173784.6</v>
      </c>
      <c r="J85" s="32" t="n">
        <v>286609.67</v>
      </c>
      <c r="K85" s="32" t="n">
        <v>371036.5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16</v>
      </c>
      <c r="I8" s="14" t="n">
        <v>0</v>
      </c>
      <c r="J8" s="15" t="n">
        <v>16</v>
      </c>
      <c r="K8" s="15" t="n">
        <v>1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6810</v>
      </c>
      <c r="F9" s="20" t="n">
        <v>0</v>
      </c>
      <c r="G9" s="21" t="n">
        <v>26810</v>
      </c>
      <c r="H9" s="19" t="n">
        <v>27320.3</v>
      </c>
      <c r="I9" s="20" t="n">
        <v>0</v>
      </c>
      <c r="J9" s="21" t="n">
        <v>27320.3</v>
      </c>
      <c r="K9" s="21" t="n">
        <v>54130.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8521.59</v>
      </c>
      <c r="I11" s="20" t="n">
        <v>0</v>
      </c>
      <c r="J11" s="21" t="n">
        <v>18521.59</v>
      </c>
      <c r="K11" s="21" t="n">
        <v>18521.5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19</v>
      </c>
      <c r="I12" s="24" t="n">
        <v>0</v>
      </c>
      <c r="J12" s="25" t="n">
        <v>19</v>
      </c>
      <c r="K12" s="25" t="n">
        <v>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6810</v>
      </c>
      <c r="F13" s="31" t="n">
        <v>0</v>
      </c>
      <c r="G13" s="32" t="n">
        <v>26810</v>
      </c>
      <c r="H13" s="30" t="n">
        <v>45841.89</v>
      </c>
      <c r="I13" s="31" t="n">
        <v>0</v>
      </c>
      <c r="J13" s="32" t="n">
        <v>45841.89</v>
      </c>
      <c r="K13" s="32" t="n">
        <v>72651.8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</v>
      </c>
      <c r="I14" s="14" t="n">
        <v>1</v>
      </c>
      <c r="J14" s="15" t="n">
        <v>2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6087</v>
      </c>
      <c r="F15" s="20" t="n">
        <v>0</v>
      </c>
      <c r="G15" s="21" t="n">
        <v>36087</v>
      </c>
      <c r="H15" s="19" t="n">
        <v>5855.98</v>
      </c>
      <c r="I15" s="20" t="n">
        <v>2609.47</v>
      </c>
      <c r="J15" s="21" t="n">
        <v>8465.45</v>
      </c>
      <c r="K15" s="21" t="n">
        <v>44552.4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6</v>
      </c>
      <c r="J16" s="25" t="n">
        <v>7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9078</v>
      </c>
      <c r="F17" s="20" t="n">
        <v>0</v>
      </c>
      <c r="G17" s="21" t="n">
        <v>39078</v>
      </c>
      <c r="H17" s="19" t="n">
        <v>6643.05</v>
      </c>
      <c r="I17" s="20" t="n">
        <v>69848.54</v>
      </c>
      <c r="J17" s="21" t="n">
        <v>76491.59</v>
      </c>
      <c r="K17" s="21" t="n">
        <v>115569.5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2</v>
      </c>
      <c r="I18" s="24" t="n">
        <v>7</v>
      </c>
      <c r="J18" s="25" t="n">
        <v>9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5165</v>
      </c>
      <c r="F19" s="31" t="n">
        <v>0</v>
      </c>
      <c r="G19" s="32" t="n">
        <v>75165</v>
      </c>
      <c r="H19" s="30" t="n">
        <v>12499.03</v>
      </c>
      <c r="I19" s="31" t="n">
        <v>72458.01</v>
      </c>
      <c r="J19" s="32" t="n">
        <v>84957.04</v>
      </c>
      <c r="K19" s="32" t="n">
        <v>160122.0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0</v>
      </c>
      <c r="G20" s="15" t="n">
        <v>5</v>
      </c>
      <c r="H20" s="13" t="n">
        <v>21</v>
      </c>
      <c r="I20" s="14" t="n">
        <v>7</v>
      </c>
      <c r="J20" s="15" t="n">
        <v>28</v>
      </c>
      <c r="K20" s="15" t="n">
        <v>3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1975</v>
      </c>
      <c r="F21" s="31" t="n">
        <v>0</v>
      </c>
      <c r="G21" s="32" t="n">
        <v>101975</v>
      </c>
      <c r="H21" s="30" t="n">
        <v>58340.92</v>
      </c>
      <c r="I21" s="31" t="n">
        <v>72458.01</v>
      </c>
      <c r="J21" s="32" t="n">
        <v>130798.93</v>
      </c>
      <c r="K21" s="32" t="n">
        <v>232773.9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1</v>
      </c>
      <c r="G22" s="15" t="n">
        <v>1</v>
      </c>
      <c r="H22" s="13" t="n">
        <v>4</v>
      </c>
      <c r="I22" s="14" t="n">
        <v>0</v>
      </c>
      <c r="J22" s="15" t="n">
        <v>4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6885.46</v>
      </c>
      <c r="G23" s="21" t="n">
        <v>6885.46</v>
      </c>
      <c r="H23" s="19" t="n">
        <v>212794.05</v>
      </c>
      <c r="I23" s="20" t="n">
        <v>0</v>
      </c>
      <c r="J23" s="21" t="n">
        <v>212794.05</v>
      </c>
      <c r="K23" s="21" t="n">
        <v>219679.5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1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7458.9</v>
      </c>
      <c r="I25" s="20" t="n">
        <v>2471.49</v>
      </c>
      <c r="J25" s="21" t="n">
        <v>39930.39</v>
      </c>
      <c r="K25" s="21" t="n">
        <v>39930.3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7</v>
      </c>
      <c r="I26" s="24" t="n">
        <v>1</v>
      </c>
      <c r="J26" s="25" t="n">
        <v>8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6885.46</v>
      </c>
      <c r="G27" s="32" t="n">
        <v>6885.46</v>
      </c>
      <c r="H27" s="30" t="n">
        <v>250252.95</v>
      </c>
      <c r="I27" s="31" t="n">
        <v>2471.49</v>
      </c>
      <c r="J27" s="32" t="n">
        <v>252724.44</v>
      </c>
      <c r="K27" s="32" t="n">
        <v>259609.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1</v>
      </c>
      <c r="J28" s="15" t="n">
        <v>3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9856</v>
      </c>
      <c r="F29" s="20" t="n">
        <v>0</v>
      </c>
      <c r="G29" s="21" t="n">
        <v>19856</v>
      </c>
      <c r="H29" s="19" t="n">
        <v>7727.48</v>
      </c>
      <c r="I29" s="20" t="n">
        <v>7077</v>
      </c>
      <c r="J29" s="21" t="n">
        <v>14804.48</v>
      </c>
      <c r="K29" s="21" t="n">
        <v>34660.4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2</v>
      </c>
      <c r="G30" s="25" t="n">
        <v>2</v>
      </c>
      <c r="H30" s="23" t="n">
        <v>0</v>
      </c>
      <c r="I30" s="24" t="n">
        <v>3</v>
      </c>
      <c r="J30" s="25" t="n">
        <v>3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1265</v>
      </c>
      <c r="G31" s="21" t="n">
        <v>21265</v>
      </c>
      <c r="H31" s="19" t="n">
        <v>0</v>
      </c>
      <c r="I31" s="20" t="n">
        <v>14384.47</v>
      </c>
      <c r="J31" s="21" t="n">
        <v>14384.47</v>
      </c>
      <c r="K31" s="21" t="n">
        <v>35649.4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2</v>
      </c>
      <c r="G32" s="25" t="n">
        <v>3</v>
      </c>
      <c r="H32" s="23" t="n">
        <v>2</v>
      </c>
      <c r="I32" s="24" t="n">
        <v>4</v>
      </c>
      <c r="J32" s="25" t="n">
        <v>6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9856</v>
      </c>
      <c r="F33" s="31" t="n">
        <v>21265</v>
      </c>
      <c r="G33" s="32" t="n">
        <v>41121</v>
      </c>
      <c r="H33" s="30" t="n">
        <v>7727.48</v>
      </c>
      <c r="I33" s="31" t="n">
        <v>21461.47</v>
      </c>
      <c r="J33" s="32" t="n">
        <v>29188.95</v>
      </c>
      <c r="K33" s="32" t="n">
        <v>70309.9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3</v>
      </c>
      <c r="G34" s="15" t="n">
        <v>4</v>
      </c>
      <c r="H34" s="13" t="n">
        <v>9</v>
      </c>
      <c r="I34" s="14" t="n">
        <v>5</v>
      </c>
      <c r="J34" s="15" t="n">
        <v>14</v>
      </c>
      <c r="K34" s="15" t="n">
        <v>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856</v>
      </c>
      <c r="F35" s="31" t="n">
        <v>28150.46</v>
      </c>
      <c r="G35" s="32" t="n">
        <v>48006.46</v>
      </c>
      <c r="H35" s="30" t="n">
        <v>257980.43</v>
      </c>
      <c r="I35" s="31" t="n">
        <v>23932.96</v>
      </c>
      <c r="J35" s="32" t="n">
        <v>281913.39</v>
      </c>
      <c r="K35" s="32" t="n">
        <v>329919.8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8</v>
      </c>
      <c r="I36" s="14" t="n">
        <v>0</v>
      </c>
      <c r="J36" s="15" t="n">
        <v>8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417</v>
      </c>
      <c r="F37" s="20" t="n">
        <v>0</v>
      </c>
      <c r="G37" s="21" t="n">
        <v>10417</v>
      </c>
      <c r="H37" s="19" t="n">
        <v>8289.39</v>
      </c>
      <c r="I37" s="20" t="n">
        <v>0</v>
      </c>
      <c r="J37" s="21" t="n">
        <v>8289.39</v>
      </c>
      <c r="K37" s="21" t="n">
        <v>18706.3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2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70987.84</v>
      </c>
      <c r="J39" s="21" t="n">
        <v>70987.84</v>
      </c>
      <c r="K39" s="21" t="n">
        <v>70987.8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8</v>
      </c>
      <c r="I40" s="24" t="n">
        <v>2</v>
      </c>
      <c r="J40" s="25" t="n">
        <v>10</v>
      </c>
      <c r="K40" s="25" t="n">
        <v>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417</v>
      </c>
      <c r="F41" s="31" t="n">
        <v>0</v>
      </c>
      <c r="G41" s="32" t="n">
        <v>10417</v>
      </c>
      <c r="H41" s="30" t="n">
        <v>8289.39</v>
      </c>
      <c r="I41" s="31" t="n">
        <v>70987.84</v>
      </c>
      <c r="J41" s="32" t="n">
        <v>79277.23</v>
      </c>
      <c r="K41" s="32" t="n">
        <v>89694.2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7</v>
      </c>
      <c r="I42" s="14" t="n">
        <v>3</v>
      </c>
      <c r="J42" s="15" t="n">
        <v>10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4741</v>
      </c>
      <c r="F43" s="20" t="n">
        <v>0</v>
      </c>
      <c r="G43" s="21" t="n">
        <v>14741</v>
      </c>
      <c r="H43" s="19" t="n">
        <v>19532.75</v>
      </c>
      <c r="I43" s="20" t="n">
        <v>15300.03</v>
      </c>
      <c r="J43" s="21" t="n">
        <v>34832.78</v>
      </c>
      <c r="K43" s="21" t="n">
        <v>49573.7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0</v>
      </c>
      <c r="I44" s="24" t="n">
        <v>4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5123</v>
      </c>
      <c r="G45" s="21" t="n">
        <v>5123</v>
      </c>
      <c r="H45" s="19" t="n">
        <v>0</v>
      </c>
      <c r="I45" s="20" t="n">
        <v>89380.95</v>
      </c>
      <c r="J45" s="21" t="n">
        <v>89380.95</v>
      </c>
      <c r="K45" s="21" t="n">
        <v>94503.9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7</v>
      </c>
      <c r="I46" s="24" t="n">
        <v>7</v>
      </c>
      <c r="J46" s="25" t="n">
        <v>14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4741</v>
      </c>
      <c r="F47" s="31" t="n">
        <v>5123</v>
      </c>
      <c r="G47" s="32" t="n">
        <v>19864</v>
      </c>
      <c r="H47" s="30" t="n">
        <v>19532.75</v>
      </c>
      <c r="I47" s="31" t="n">
        <v>104680.98</v>
      </c>
      <c r="J47" s="32" t="n">
        <v>124213.73</v>
      </c>
      <c r="K47" s="32" t="n">
        <v>144077.7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15</v>
      </c>
      <c r="I48" s="14" t="n">
        <v>9</v>
      </c>
      <c r="J48" s="15" t="n">
        <v>24</v>
      </c>
      <c r="K48" s="15" t="n">
        <v>2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5158</v>
      </c>
      <c r="F49" s="31" t="n">
        <v>5123</v>
      </c>
      <c r="G49" s="32" t="n">
        <v>30281</v>
      </c>
      <c r="H49" s="30" t="n">
        <v>27822.14</v>
      </c>
      <c r="I49" s="31" t="n">
        <v>175668.82</v>
      </c>
      <c r="J49" s="32" t="n">
        <v>203490.96</v>
      </c>
      <c r="K49" s="32" t="n">
        <v>233771.9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1</v>
      </c>
      <c r="G58" s="15" t="n">
        <v>6</v>
      </c>
      <c r="H58" s="13" t="n">
        <v>11</v>
      </c>
      <c r="I58" s="14" t="n">
        <v>1</v>
      </c>
      <c r="J58" s="15" t="n">
        <v>12</v>
      </c>
      <c r="K58" s="15" t="n"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6184.97</v>
      </c>
      <c r="F59" s="20" t="n">
        <v>8574</v>
      </c>
      <c r="G59" s="21" t="n">
        <v>114758.97</v>
      </c>
      <c r="H59" s="19" t="n">
        <v>299478.78</v>
      </c>
      <c r="I59" s="20" t="n">
        <v>8808</v>
      </c>
      <c r="J59" s="21" t="n">
        <v>308286.78</v>
      </c>
      <c r="K59" s="21" t="n">
        <v>423045.7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3</v>
      </c>
      <c r="I60" s="24" t="n">
        <v>4</v>
      </c>
      <c r="J60" s="25" t="n">
        <v>7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7802.73</v>
      </c>
      <c r="G61" s="21" t="n">
        <v>7802.73</v>
      </c>
      <c r="H61" s="19" t="n">
        <v>22098.23</v>
      </c>
      <c r="I61" s="20" t="n">
        <v>43709.27</v>
      </c>
      <c r="J61" s="21" t="n">
        <v>65807.5</v>
      </c>
      <c r="K61" s="21" t="n">
        <v>73610.2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2</v>
      </c>
      <c r="G62" s="25" t="n">
        <v>7</v>
      </c>
      <c r="H62" s="23" t="n">
        <v>14</v>
      </c>
      <c r="I62" s="24" t="n">
        <v>5</v>
      </c>
      <c r="J62" s="25" t="n">
        <v>19</v>
      </c>
      <c r="K62" s="25" t="n">
        <v>2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6184.97</v>
      </c>
      <c r="F63" s="31" t="n">
        <v>16376.73</v>
      </c>
      <c r="G63" s="32" t="n">
        <v>122561.7</v>
      </c>
      <c r="H63" s="30" t="n">
        <v>321577.01</v>
      </c>
      <c r="I63" s="31" t="n">
        <v>52517.27</v>
      </c>
      <c r="J63" s="32" t="n">
        <v>374094.28</v>
      </c>
      <c r="K63" s="32" t="n">
        <v>496655.9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3</v>
      </c>
      <c r="I64" s="14" t="n">
        <v>1</v>
      </c>
      <c r="J64" s="15" t="n">
        <v>4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4155</v>
      </c>
      <c r="F65" s="20" t="n">
        <v>13433</v>
      </c>
      <c r="G65" s="21" t="n">
        <v>67588</v>
      </c>
      <c r="H65" s="19" t="n">
        <v>23108.52</v>
      </c>
      <c r="I65" s="20" t="n">
        <v>19771.75</v>
      </c>
      <c r="J65" s="21" t="n">
        <v>42880.27</v>
      </c>
      <c r="K65" s="21" t="n">
        <v>110468.2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2</v>
      </c>
      <c r="I66" s="24" t="n">
        <v>5</v>
      </c>
      <c r="J66" s="25" t="n">
        <v>7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16138.57</v>
      </c>
      <c r="G67" s="21" t="n">
        <v>116138.57</v>
      </c>
      <c r="H67" s="19" t="n">
        <v>51950.63</v>
      </c>
      <c r="I67" s="20" t="n">
        <v>99747.49</v>
      </c>
      <c r="J67" s="21" t="n">
        <v>151698.12</v>
      </c>
      <c r="K67" s="21" t="n">
        <v>267836.6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3</v>
      </c>
      <c r="G68" s="25" t="n">
        <v>4</v>
      </c>
      <c r="H68" s="23" t="n">
        <v>5</v>
      </c>
      <c r="I68" s="24" t="n">
        <v>6</v>
      </c>
      <c r="J68" s="25" t="n">
        <v>11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4155</v>
      </c>
      <c r="F69" s="31" t="n">
        <v>129571.57</v>
      </c>
      <c r="G69" s="32" t="n">
        <v>183726.57</v>
      </c>
      <c r="H69" s="30" t="n">
        <v>75059.15</v>
      </c>
      <c r="I69" s="31" t="n">
        <v>119519.24</v>
      </c>
      <c r="J69" s="32" t="n">
        <v>194578.39</v>
      </c>
      <c r="K69" s="32" t="n">
        <v>378304.9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5</v>
      </c>
      <c r="G70" s="15" t="n">
        <v>11</v>
      </c>
      <c r="H70" s="13" t="n">
        <v>19</v>
      </c>
      <c r="I70" s="14" t="n">
        <v>11</v>
      </c>
      <c r="J70" s="15" t="n">
        <v>30</v>
      </c>
      <c r="K70" s="15" t="n">
        <v>4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0339.97</v>
      </c>
      <c r="F71" s="31" t="n">
        <v>145948.3</v>
      </c>
      <c r="G71" s="32" t="n">
        <v>306288.27</v>
      </c>
      <c r="H71" s="30" t="n">
        <v>396636.16</v>
      </c>
      <c r="I71" s="31" t="n">
        <v>172036.51</v>
      </c>
      <c r="J71" s="32" t="n">
        <v>568672.67</v>
      </c>
      <c r="K71" s="32" t="n">
        <v>874960.9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2</v>
      </c>
      <c r="G72" s="15" t="n">
        <v>11</v>
      </c>
      <c r="H72" s="13" t="n">
        <v>39</v>
      </c>
      <c r="I72" s="14" t="n">
        <v>1</v>
      </c>
      <c r="J72" s="15" t="n">
        <v>40</v>
      </c>
      <c r="K72" s="15" t="n">
        <v>5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3411.97</v>
      </c>
      <c r="F73" s="20" t="n">
        <v>15459.46</v>
      </c>
      <c r="G73" s="21" t="n">
        <v>158871.43</v>
      </c>
      <c r="H73" s="19" t="n">
        <v>547882.52</v>
      </c>
      <c r="I73" s="20" t="n">
        <v>8808</v>
      </c>
      <c r="J73" s="21" t="n">
        <v>556690.52</v>
      </c>
      <c r="K73" s="21" t="n">
        <v>715561.9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9</v>
      </c>
      <c r="I74" s="24" t="n">
        <v>7</v>
      </c>
      <c r="J74" s="25" t="n">
        <v>16</v>
      </c>
      <c r="K74" s="25" t="n"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7802.73</v>
      </c>
      <c r="G75" s="21" t="n">
        <v>7802.73</v>
      </c>
      <c r="H75" s="19" t="n">
        <v>78078.72</v>
      </c>
      <c r="I75" s="20" t="n">
        <v>117168.6</v>
      </c>
      <c r="J75" s="21" t="n">
        <v>195247.32</v>
      </c>
      <c r="K75" s="21" t="n">
        <v>203050.0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</v>
      </c>
      <c r="F76" s="24" t="n">
        <v>3</v>
      </c>
      <c r="G76" s="25" t="n">
        <v>12</v>
      </c>
      <c r="H76" s="23" t="n">
        <v>48</v>
      </c>
      <c r="I76" s="24" t="n">
        <v>8</v>
      </c>
      <c r="J76" s="25" t="n">
        <v>56</v>
      </c>
      <c r="K76" s="25" t="n">
        <v>6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3411.97</v>
      </c>
      <c r="F77" s="31" t="n">
        <v>23262.19</v>
      </c>
      <c r="G77" s="32" t="n">
        <v>166674.16</v>
      </c>
      <c r="H77" s="30" t="n">
        <v>625961.24</v>
      </c>
      <c r="I77" s="31" t="n">
        <v>125976.6</v>
      </c>
      <c r="J77" s="32" t="n">
        <v>751937.84</v>
      </c>
      <c r="K77" s="32" t="n">
        <v>91861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1</v>
      </c>
      <c r="G78" s="15" t="n">
        <v>5</v>
      </c>
      <c r="H78" s="13" t="n">
        <v>13</v>
      </c>
      <c r="I78" s="14" t="n">
        <v>6</v>
      </c>
      <c r="J78" s="15" t="n">
        <v>19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4839</v>
      </c>
      <c r="F79" s="20" t="n">
        <v>13433</v>
      </c>
      <c r="G79" s="21" t="n">
        <v>138272</v>
      </c>
      <c r="H79" s="19" t="n">
        <v>56224.73</v>
      </c>
      <c r="I79" s="20" t="n">
        <v>44758.25</v>
      </c>
      <c r="J79" s="21" t="n">
        <v>100982.98</v>
      </c>
      <c r="K79" s="21" t="n">
        <v>239254.9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5</v>
      </c>
      <c r="G80" s="25" t="n">
        <v>6</v>
      </c>
      <c r="H80" s="23" t="n">
        <v>3</v>
      </c>
      <c r="I80" s="24" t="n">
        <v>18</v>
      </c>
      <c r="J80" s="25" t="n">
        <v>21</v>
      </c>
      <c r="K80" s="25" t="n">
        <v>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9078</v>
      </c>
      <c r="F81" s="20" t="n">
        <v>142526.57</v>
      </c>
      <c r="G81" s="21" t="n">
        <v>181604.57</v>
      </c>
      <c r="H81" s="19" t="n">
        <v>58593.68</v>
      </c>
      <c r="I81" s="20" t="n">
        <v>273361.45</v>
      </c>
      <c r="J81" s="21" t="n">
        <v>331955.13</v>
      </c>
      <c r="K81" s="21" t="n">
        <v>513559.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6</v>
      </c>
      <c r="G82" s="25" t="n">
        <v>11</v>
      </c>
      <c r="H82" s="23" t="n">
        <v>16</v>
      </c>
      <c r="I82" s="24" t="n">
        <v>24</v>
      </c>
      <c r="J82" s="25" t="n">
        <v>40</v>
      </c>
      <c r="K82" s="25" t="n">
        <v>5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3917</v>
      </c>
      <c r="F83" s="31" t="n">
        <v>155959.57</v>
      </c>
      <c r="G83" s="32" t="n">
        <v>319876.57</v>
      </c>
      <c r="H83" s="30" t="n">
        <v>114818.41</v>
      </c>
      <c r="I83" s="31" t="n">
        <v>318119.7</v>
      </c>
      <c r="J83" s="32" t="n">
        <v>432938.11</v>
      </c>
      <c r="K83" s="32" t="n">
        <v>752814.6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9</v>
      </c>
      <c r="G84" s="15" t="n">
        <v>23</v>
      </c>
      <c r="H84" s="13" t="n">
        <v>64</v>
      </c>
      <c r="I84" s="14" t="n">
        <v>32</v>
      </c>
      <c r="J84" s="15" t="n">
        <v>96</v>
      </c>
      <c r="K84" s="15" t="n">
        <v>11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07328.97</v>
      </c>
      <c r="F85" s="31" t="n">
        <v>179221.76</v>
      </c>
      <c r="G85" s="32" t="n">
        <v>486550.73</v>
      </c>
      <c r="H85" s="30" t="n">
        <v>740779.65</v>
      </c>
      <c r="I85" s="31" t="n">
        <v>444096.3</v>
      </c>
      <c r="J85" s="32" t="n">
        <v>1184875.95</v>
      </c>
      <c r="K85" s="32" t="n">
        <v>1671426.6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0</v>
      </c>
      <c r="G8" s="15" t="n">
        <v>8</v>
      </c>
      <c r="H8" s="13" t="n">
        <v>6</v>
      </c>
      <c r="I8" s="14" t="n">
        <v>2</v>
      </c>
      <c r="J8" s="15" t="n">
        <v>8</v>
      </c>
      <c r="K8" s="15" t="n"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77576.48</v>
      </c>
      <c r="F9" s="20" t="n">
        <v>0</v>
      </c>
      <c r="G9" s="21" t="n">
        <v>377576.48</v>
      </c>
      <c r="H9" s="19" t="n">
        <v>111303.05</v>
      </c>
      <c r="I9" s="20" t="n">
        <v>4021</v>
      </c>
      <c r="J9" s="21" t="n">
        <v>115324.05</v>
      </c>
      <c r="K9" s="21" t="n">
        <v>492900.5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0</v>
      </c>
      <c r="I10" s="24" t="n">
        <v>0</v>
      </c>
      <c r="J10" s="25" t="n">
        <v>0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1702</v>
      </c>
      <c r="F11" s="20" t="n">
        <v>25028</v>
      </c>
      <c r="G11" s="21" t="n">
        <v>56730</v>
      </c>
      <c r="H11" s="19" t="n">
        <v>0</v>
      </c>
      <c r="I11" s="20" t="n">
        <v>0</v>
      </c>
      <c r="J11" s="21" t="n">
        <v>0</v>
      </c>
      <c r="K11" s="21" t="n">
        <v>5673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1</v>
      </c>
      <c r="G12" s="25" t="n">
        <v>10</v>
      </c>
      <c r="H12" s="23" t="n">
        <v>6</v>
      </c>
      <c r="I12" s="24" t="n">
        <v>2</v>
      </c>
      <c r="J12" s="25" t="n">
        <v>8</v>
      </c>
      <c r="K12" s="25" t="n">
        <v>1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09278.48</v>
      </c>
      <c r="F13" s="31" t="n">
        <v>25028</v>
      </c>
      <c r="G13" s="32" t="n">
        <v>434306.48</v>
      </c>
      <c r="H13" s="30" t="n">
        <v>111303.05</v>
      </c>
      <c r="I13" s="31" t="n">
        <v>4021</v>
      </c>
      <c r="J13" s="32" t="n">
        <v>115324.05</v>
      </c>
      <c r="K13" s="32" t="n">
        <v>549630.5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3</v>
      </c>
      <c r="I14" s="14" t="n">
        <v>4</v>
      </c>
      <c r="J14" s="15" t="n">
        <v>7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0395.3</v>
      </c>
      <c r="F15" s="20" t="n">
        <v>0</v>
      </c>
      <c r="G15" s="21" t="n">
        <v>30395.3</v>
      </c>
      <c r="H15" s="19" t="n">
        <v>885444.39</v>
      </c>
      <c r="I15" s="20" t="n">
        <v>53635.97</v>
      </c>
      <c r="J15" s="21" t="n">
        <v>939080.36</v>
      </c>
      <c r="K15" s="21" t="n">
        <v>969475.6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2</v>
      </c>
      <c r="G16" s="25" t="n">
        <v>4</v>
      </c>
      <c r="H16" s="23" t="n">
        <v>2</v>
      </c>
      <c r="I16" s="24" t="n">
        <v>3</v>
      </c>
      <c r="J16" s="25" t="n">
        <v>5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6456.45</v>
      </c>
      <c r="F17" s="20" t="n">
        <v>61799.3</v>
      </c>
      <c r="G17" s="21" t="n">
        <v>88255.75</v>
      </c>
      <c r="H17" s="19" t="n">
        <v>95555.78</v>
      </c>
      <c r="I17" s="20" t="n">
        <v>74076.18</v>
      </c>
      <c r="J17" s="21" t="n">
        <v>169631.96</v>
      </c>
      <c r="K17" s="21" t="n">
        <v>257887.7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2</v>
      </c>
      <c r="G18" s="25" t="n">
        <v>6</v>
      </c>
      <c r="H18" s="23" t="n">
        <v>5</v>
      </c>
      <c r="I18" s="24" t="n">
        <v>7</v>
      </c>
      <c r="J18" s="25" t="n">
        <v>12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6851.75</v>
      </c>
      <c r="F19" s="31" t="n">
        <v>61799.3</v>
      </c>
      <c r="G19" s="32" t="n">
        <v>118651.05</v>
      </c>
      <c r="H19" s="30" t="n">
        <v>981000.17</v>
      </c>
      <c r="I19" s="31" t="n">
        <v>127712.15</v>
      </c>
      <c r="J19" s="32" t="n">
        <v>1108712.32</v>
      </c>
      <c r="K19" s="32" t="n">
        <v>1227363.3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3</v>
      </c>
      <c r="F20" s="14" t="n">
        <v>3</v>
      </c>
      <c r="G20" s="15" t="n">
        <v>16</v>
      </c>
      <c r="H20" s="13" t="n">
        <v>11</v>
      </c>
      <c r="I20" s="14" t="n">
        <v>9</v>
      </c>
      <c r="J20" s="15" t="n">
        <v>20</v>
      </c>
      <c r="K20" s="15" t="n">
        <v>3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66130.23</v>
      </c>
      <c r="F21" s="31" t="n">
        <v>86827.3</v>
      </c>
      <c r="G21" s="32" t="n">
        <v>552957.53</v>
      </c>
      <c r="H21" s="30" t="n">
        <v>1092303.22</v>
      </c>
      <c r="I21" s="31" t="n">
        <v>131733.15</v>
      </c>
      <c r="J21" s="32" t="n">
        <v>1224036.37</v>
      </c>
      <c r="K21" s="32" t="n">
        <v>1776993.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1</v>
      </c>
      <c r="G22" s="15" t="n">
        <v>8</v>
      </c>
      <c r="H22" s="13" t="n">
        <v>16</v>
      </c>
      <c r="I22" s="14" t="n">
        <v>4</v>
      </c>
      <c r="J22" s="15" t="n">
        <v>20</v>
      </c>
      <c r="K22" s="15" t="n">
        <v>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21430.76</v>
      </c>
      <c r="F23" s="20" t="n">
        <v>14876</v>
      </c>
      <c r="G23" s="21" t="n">
        <v>436306.76</v>
      </c>
      <c r="H23" s="19" t="n">
        <v>149446.93</v>
      </c>
      <c r="I23" s="20" t="n">
        <v>11865</v>
      </c>
      <c r="J23" s="21" t="n">
        <v>161311.93</v>
      </c>
      <c r="K23" s="21" t="n">
        <v>597618.6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5851</v>
      </c>
      <c r="I25" s="20" t="n">
        <v>0</v>
      </c>
      <c r="J25" s="21" t="n">
        <v>35851</v>
      </c>
      <c r="K25" s="21" t="n">
        <v>3585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1</v>
      </c>
      <c r="G26" s="25" t="n">
        <v>8</v>
      </c>
      <c r="H26" s="23" t="n">
        <v>18</v>
      </c>
      <c r="I26" s="24" t="n">
        <v>4</v>
      </c>
      <c r="J26" s="25" t="n">
        <v>22</v>
      </c>
      <c r="K26" s="25" t="n">
        <v>3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21430.76</v>
      </c>
      <c r="F27" s="31" t="n">
        <v>14876</v>
      </c>
      <c r="G27" s="32" t="n">
        <v>436306.76</v>
      </c>
      <c r="H27" s="30" t="n">
        <v>185297.93</v>
      </c>
      <c r="I27" s="31" t="n">
        <v>11865</v>
      </c>
      <c r="J27" s="32" t="n">
        <v>197162.93</v>
      </c>
      <c r="K27" s="32" t="n">
        <v>633469.6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1</v>
      </c>
      <c r="G28" s="15" t="n">
        <v>5</v>
      </c>
      <c r="H28" s="13" t="n">
        <v>8</v>
      </c>
      <c r="I28" s="14" t="n">
        <v>4</v>
      </c>
      <c r="J28" s="15" t="n">
        <v>12</v>
      </c>
      <c r="K28" s="15" t="n"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46200.98</v>
      </c>
      <c r="F29" s="20" t="n">
        <v>31203</v>
      </c>
      <c r="G29" s="21" t="n">
        <v>177403.98</v>
      </c>
      <c r="H29" s="19" t="n">
        <v>53730.6</v>
      </c>
      <c r="I29" s="20" t="n">
        <v>124446.67</v>
      </c>
      <c r="J29" s="21" t="n">
        <v>178177.27</v>
      </c>
      <c r="K29" s="21" t="n">
        <v>355581.2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0</v>
      </c>
      <c r="I30" s="24" t="n">
        <v>0</v>
      </c>
      <c r="J30" s="25" t="n">
        <v>0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2339</v>
      </c>
      <c r="G31" s="21" t="n">
        <v>12339</v>
      </c>
      <c r="H31" s="19" t="n">
        <v>0</v>
      </c>
      <c r="I31" s="20" t="n">
        <v>0</v>
      </c>
      <c r="J31" s="21" t="n">
        <v>0</v>
      </c>
      <c r="K31" s="21" t="n">
        <v>1233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2</v>
      </c>
      <c r="G32" s="25" t="n">
        <v>6</v>
      </c>
      <c r="H32" s="23" t="n">
        <v>8</v>
      </c>
      <c r="I32" s="24" t="n">
        <v>4</v>
      </c>
      <c r="J32" s="25" t="n">
        <v>12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46200.98</v>
      </c>
      <c r="F33" s="31" t="n">
        <v>43542</v>
      </c>
      <c r="G33" s="32" t="n">
        <v>189742.98</v>
      </c>
      <c r="H33" s="30" t="n">
        <v>53730.6</v>
      </c>
      <c r="I33" s="31" t="n">
        <v>124446.67</v>
      </c>
      <c r="J33" s="32" t="n">
        <v>178177.27</v>
      </c>
      <c r="K33" s="32" t="n">
        <v>367920.2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3</v>
      </c>
      <c r="G34" s="15" t="n">
        <v>14</v>
      </c>
      <c r="H34" s="13" t="n">
        <v>26</v>
      </c>
      <c r="I34" s="14" t="n">
        <v>8</v>
      </c>
      <c r="J34" s="15" t="n">
        <v>34</v>
      </c>
      <c r="K34" s="15" t="n">
        <v>4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67631.74</v>
      </c>
      <c r="F35" s="31" t="n">
        <v>58418</v>
      </c>
      <c r="G35" s="32" t="n">
        <v>626049.74</v>
      </c>
      <c r="H35" s="30" t="n">
        <v>239028.53</v>
      </c>
      <c r="I35" s="31" t="n">
        <v>136311.67</v>
      </c>
      <c r="J35" s="32" t="n">
        <v>375340.2</v>
      </c>
      <c r="K35" s="32" t="n">
        <v>1001389.9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0</v>
      </c>
      <c r="G36" s="15" t="n">
        <v>9</v>
      </c>
      <c r="H36" s="13" t="n">
        <v>9</v>
      </c>
      <c r="I36" s="14" t="n">
        <v>1</v>
      </c>
      <c r="J36" s="15" t="n">
        <v>10</v>
      </c>
      <c r="K36" s="15" t="n">
        <v>1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47602.13</v>
      </c>
      <c r="F37" s="20" t="n">
        <v>0</v>
      </c>
      <c r="G37" s="21" t="n">
        <v>347602.13</v>
      </c>
      <c r="H37" s="19" t="n">
        <v>64928.52</v>
      </c>
      <c r="I37" s="20" t="n">
        <v>7271</v>
      </c>
      <c r="J37" s="21" t="n">
        <v>72199.52</v>
      </c>
      <c r="K37" s="21" t="n">
        <v>419801.6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3</v>
      </c>
      <c r="I38" s="24" t="n">
        <v>2</v>
      </c>
      <c r="J38" s="25" t="n">
        <v>5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0239</v>
      </c>
      <c r="F39" s="20" t="n">
        <v>0</v>
      </c>
      <c r="G39" s="21" t="n">
        <v>10239</v>
      </c>
      <c r="H39" s="19" t="n">
        <v>30138.21</v>
      </c>
      <c r="I39" s="20" t="n">
        <v>189814</v>
      </c>
      <c r="J39" s="21" t="n">
        <v>219952.21</v>
      </c>
      <c r="K39" s="21" t="n">
        <v>230191.2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0</v>
      </c>
      <c r="G40" s="25" t="n">
        <v>10</v>
      </c>
      <c r="H40" s="23" t="n">
        <v>12</v>
      </c>
      <c r="I40" s="24" t="n">
        <v>3</v>
      </c>
      <c r="J40" s="25" t="n">
        <v>15</v>
      </c>
      <c r="K40" s="25" t="n">
        <v>2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57841.13</v>
      </c>
      <c r="F41" s="31" t="n">
        <v>0</v>
      </c>
      <c r="G41" s="32" t="n">
        <v>357841.13</v>
      </c>
      <c r="H41" s="30" t="n">
        <v>95066.73</v>
      </c>
      <c r="I41" s="31" t="n">
        <v>197085</v>
      </c>
      <c r="J41" s="32" t="n">
        <v>292151.73</v>
      </c>
      <c r="K41" s="32" t="n">
        <v>649992.8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5</v>
      </c>
      <c r="I42" s="14" t="n">
        <v>5</v>
      </c>
      <c r="J42" s="15" t="n">
        <v>10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4245</v>
      </c>
      <c r="F43" s="20" t="n">
        <v>0</v>
      </c>
      <c r="G43" s="21" t="n">
        <v>34245</v>
      </c>
      <c r="H43" s="19" t="n">
        <v>98087.74</v>
      </c>
      <c r="I43" s="20" t="n">
        <v>2410277.48</v>
      </c>
      <c r="J43" s="21" t="n">
        <v>2508365.22</v>
      </c>
      <c r="K43" s="21" t="n">
        <v>2542610.2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0</v>
      </c>
      <c r="I44" s="24" t="n">
        <v>8</v>
      </c>
      <c r="J44" s="25" t="n">
        <v>8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41754</v>
      </c>
      <c r="F45" s="20" t="n">
        <v>0</v>
      </c>
      <c r="G45" s="21" t="n">
        <v>141754</v>
      </c>
      <c r="H45" s="19" t="n">
        <v>0</v>
      </c>
      <c r="I45" s="20" t="n">
        <v>263337.34</v>
      </c>
      <c r="J45" s="21" t="n">
        <v>263337.34</v>
      </c>
      <c r="K45" s="21" t="n">
        <v>405091.3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5</v>
      </c>
      <c r="I46" s="24" t="n">
        <v>13</v>
      </c>
      <c r="J46" s="25" t="n">
        <v>18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5999</v>
      </c>
      <c r="F47" s="31" t="n">
        <v>0</v>
      </c>
      <c r="G47" s="32" t="n">
        <v>175999</v>
      </c>
      <c r="H47" s="30" t="n">
        <v>98087.74</v>
      </c>
      <c r="I47" s="31" t="n">
        <v>2673614.82</v>
      </c>
      <c r="J47" s="32" t="n">
        <v>2771702.56</v>
      </c>
      <c r="K47" s="32" t="n">
        <v>2947701.5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2</v>
      </c>
      <c r="F48" s="14" t="n">
        <v>0</v>
      </c>
      <c r="G48" s="15" t="n">
        <v>12</v>
      </c>
      <c r="H48" s="13" t="n">
        <v>17</v>
      </c>
      <c r="I48" s="14" t="n">
        <v>16</v>
      </c>
      <c r="J48" s="15" t="n">
        <v>33</v>
      </c>
      <c r="K48" s="15" t="n">
        <v>4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33840.13</v>
      </c>
      <c r="F49" s="31" t="n">
        <v>0</v>
      </c>
      <c r="G49" s="32" t="n">
        <v>533840.13</v>
      </c>
      <c r="H49" s="30" t="n">
        <v>193154.47</v>
      </c>
      <c r="I49" s="31" t="n">
        <v>2870699.82</v>
      </c>
      <c r="J49" s="32" t="n">
        <v>3063854.29</v>
      </c>
      <c r="K49" s="32" t="n">
        <v>3597694.4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15</v>
      </c>
      <c r="I58" s="14" t="n">
        <v>4</v>
      </c>
      <c r="J58" s="15" t="n">
        <v>19</v>
      </c>
      <c r="K58" s="15" t="n">
        <v>2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7278</v>
      </c>
      <c r="F59" s="20" t="n">
        <v>0</v>
      </c>
      <c r="G59" s="21" t="n">
        <v>127278</v>
      </c>
      <c r="H59" s="19" t="n">
        <v>287959.6</v>
      </c>
      <c r="I59" s="20" t="n">
        <v>41567.06</v>
      </c>
      <c r="J59" s="21" t="n">
        <v>329526.66</v>
      </c>
      <c r="K59" s="21" t="n">
        <v>456804.6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2</v>
      </c>
      <c r="I60" s="24" t="n">
        <v>4</v>
      </c>
      <c r="J60" s="25" t="n">
        <v>6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4840.24</v>
      </c>
      <c r="F61" s="20" t="n">
        <v>0</v>
      </c>
      <c r="G61" s="21" t="n">
        <v>34840.24</v>
      </c>
      <c r="H61" s="19" t="n">
        <v>120727</v>
      </c>
      <c r="I61" s="20" t="n">
        <v>7610.59</v>
      </c>
      <c r="J61" s="21" t="n">
        <v>128337.59</v>
      </c>
      <c r="K61" s="21" t="n">
        <v>163177.8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0</v>
      </c>
      <c r="G62" s="25" t="n">
        <v>9</v>
      </c>
      <c r="H62" s="23" t="n">
        <v>17</v>
      </c>
      <c r="I62" s="24" t="n">
        <v>8</v>
      </c>
      <c r="J62" s="25" t="n">
        <v>25</v>
      </c>
      <c r="K62" s="25" t="n">
        <v>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2118.24</v>
      </c>
      <c r="F63" s="31" t="n">
        <v>0</v>
      </c>
      <c r="G63" s="32" t="n">
        <v>162118.24</v>
      </c>
      <c r="H63" s="30" t="n">
        <v>408686.6</v>
      </c>
      <c r="I63" s="31" t="n">
        <v>49177.65</v>
      </c>
      <c r="J63" s="32" t="n">
        <v>457864.25</v>
      </c>
      <c r="K63" s="32" t="n">
        <v>619982.4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4</v>
      </c>
      <c r="I64" s="14" t="n">
        <v>0</v>
      </c>
      <c r="J64" s="15" t="n">
        <v>4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2187</v>
      </c>
      <c r="F65" s="20" t="n">
        <v>0</v>
      </c>
      <c r="G65" s="21" t="n">
        <v>72187</v>
      </c>
      <c r="H65" s="19" t="n">
        <v>1565145.01</v>
      </c>
      <c r="I65" s="20" t="n">
        <v>0</v>
      </c>
      <c r="J65" s="21" t="n">
        <v>1565145.01</v>
      </c>
      <c r="K65" s="21" t="n">
        <v>1637332.0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0</v>
      </c>
      <c r="I66" s="24" t="n">
        <v>4</v>
      </c>
      <c r="J66" s="25" t="n">
        <v>4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2492</v>
      </c>
      <c r="F67" s="20" t="n">
        <v>0</v>
      </c>
      <c r="G67" s="21" t="n">
        <v>32492</v>
      </c>
      <c r="H67" s="19" t="n">
        <v>0</v>
      </c>
      <c r="I67" s="20" t="n">
        <v>74270.13</v>
      </c>
      <c r="J67" s="21" t="n">
        <v>74270.13</v>
      </c>
      <c r="K67" s="21" t="n">
        <v>106762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0</v>
      </c>
      <c r="G68" s="25" t="n">
        <v>5</v>
      </c>
      <c r="H68" s="23" t="n">
        <v>4</v>
      </c>
      <c r="I68" s="24" t="n">
        <v>4</v>
      </c>
      <c r="J68" s="25" t="n">
        <v>8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4679</v>
      </c>
      <c r="F69" s="31" t="n">
        <v>0</v>
      </c>
      <c r="G69" s="32" t="n">
        <v>104679</v>
      </c>
      <c r="H69" s="30" t="n">
        <v>1565145.01</v>
      </c>
      <c r="I69" s="31" t="n">
        <v>74270.13</v>
      </c>
      <c r="J69" s="32" t="n">
        <v>1639415.14</v>
      </c>
      <c r="K69" s="32" t="n">
        <v>1744094.1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4</v>
      </c>
      <c r="F70" s="14" t="n">
        <v>0</v>
      </c>
      <c r="G70" s="15" t="n">
        <v>14</v>
      </c>
      <c r="H70" s="13" t="n">
        <v>21</v>
      </c>
      <c r="I70" s="14" t="n">
        <v>12</v>
      </c>
      <c r="J70" s="15" t="n">
        <v>33</v>
      </c>
      <c r="K70" s="15" t="n">
        <v>4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66797.24</v>
      </c>
      <c r="F71" s="31" t="n">
        <v>0</v>
      </c>
      <c r="G71" s="32" t="n">
        <v>266797.24</v>
      </c>
      <c r="H71" s="30" t="n">
        <v>1973831.61</v>
      </c>
      <c r="I71" s="31" t="n">
        <v>123447.78</v>
      </c>
      <c r="J71" s="32" t="n">
        <v>2097279.39</v>
      </c>
      <c r="K71" s="32" t="n">
        <v>2364076.6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1</v>
      </c>
      <c r="F72" s="14" t="n">
        <v>1</v>
      </c>
      <c r="G72" s="15" t="n">
        <v>32</v>
      </c>
      <c r="H72" s="13" t="n">
        <v>46</v>
      </c>
      <c r="I72" s="14" t="n">
        <v>11</v>
      </c>
      <c r="J72" s="15" t="n">
        <v>57</v>
      </c>
      <c r="K72" s="15" t="n">
        <v>8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73887.37</v>
      </c>
      <c r="F73" s="20" t="n">
        <v>14876</v>
      </c>
      <c r="G73" s="21" t="n">
        <v>1288763.37</v>
      </c>
      <c r="H73" s="19" t="n">
        <v>613638.1</v>
      </c>
      <c r="I73" s="20" t="n">
        <v>64724.06</v>
      </c>
      <c r="J73" s="21" t="n">
        <v>678362.16</v>
      </c>
      <c r="K73" s="21" t="n">
        <v>1967125.5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1</v>
      </c>
      <c r="G74" s="25" t="n">
        <v>5</v>
      </c>
      <c r="H74" s="23" t="n">
        <v>7</v>
      </c>
      <c r="I74" s="24" t="n">
        <v>6</v>
      </c>
      <c r="J74" s="25" t="n">
        <v>13</v>
      </c>
      <c r="K74" s="25" t="n"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6781.24</v>
      </c>
      <c r="F75" s="20" t="n">
        <v>25028</v>
      </c>
      <c r="G75" s="21" t="n">
        <v>101809.24</v>
      </c>
      <c r="H75" s="19" t="n">
        <v>186716.21</v>
      </c>
      <c r="I75" s="20" t="n">
        <v>197424.59</v>
      </c>
      <c r="J75" s="21" t="n">
        <v>384140.8</v>
      </c>
      <c r="K75" s="21" t="n">
        <v>485950.0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5</v>
      </c>
      <c r="F76" s="24" t="n">
        <v>2</v>
      </c>
      <c r="G76" s="25" t="n">
        <v>37</v>
      </c>
      <c r="H76" s="23" t="n">
        <v>53</v>
      </c>
      <c r="I76" s="24" t="n">
        <v>17</v>
      </c>
      <c r="J76" s="25" t="n">
        <v>70</v>
      </c>
      <c r="K76" s="25" t="n">
        <v>10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50668.61</v>
      </c>
      <c r="F77" s="31" t="n">
        <v>39904</v>
      </c>
      <c r="G77" s="32" t="n">
        <v>1390572.61</v>
      </c>
      <c r="H77" s="30" t="n">
        <v>800354.31</v>
      </c>
      <c r="I77" s="31" t="n">
        <v>262148.65</v>
      </c>
      <c r="J77" s="32" t="n">
        <v>1062502.96</v>
      </c>
      <c r="K77" s="32" t="n">
        <v>2453075.5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</v>
      </c>
      <c r="F78" s="14" t="n">
        <v>1</v>
      </c>
      <c r="G78" s="15" t="n">
        <v>11</v>
      </c>
      <c r="H78" s="13" t="n">
        <v>20</v>
      </c>
      <c r="I78" s="14" t="n">
        <v>13</v>
      </c>
      <c r="J78" s="15" t="n">
        <v>33</v>
      </c>
      <c r="K78" s="15" t="n">
        <v>4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83028.28</v>
      </c>
      <c r="F79" s="20" t="n">
        <v>31203</v>
      </c>
      <c r="G79" s="21" t="n">
        <v>314231.28</v>
      </c>
      <c r="H79" s="19" t="n">
        <v>2602407.74</v>
      </c>
      <c r="I79" s="20" t="n">
        <v>2588360.12</v>
      </c>
      <c r="J79" s="21" t="n">
        <v>5190767.86</v>
      </c>
      <c r="K79" s="21" t="n">
        <v>5504999.1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3</v>
      </c>
      <c r="G80" s="25" t="n">
        <v>8</v>
      </c>
      <c r="H80" s="23" t="n">
        <v>2</v>
      </c>
      <c r="I80" s="24" t="n">
        <v>15</v>
      </c>
      <c r="J80" s="25" t="n">
        <v>17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0702.45</v>
      </c>
      <c r="F81" s="20" t="n">
        <v>74138.3</v>
      </c>
      <c r="G81" s="21" t="n">
        <v>274840.75</v>
      </c>
      <c r="H81" s="19" t="n">
        <v>95555.78</v>
      </c>
      <c r="I81" s="20" t="n">
        <v>411683.65</v>
      </c>
      <c r="J81" s="21" t="n">
        <v>507239.43</v>
      </c>
      <c r="K81" s="21" t="n">
        <v>782080.1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5</v>
      </c>
      <c r="F82" s="24" t="n">
        <v>4</v>
      </c>
      <c r="G82" s="25" t="n">
        <v>19</v>
      </c>
      <c r="H82" s="23" t="n">
        <v>22</v>
      </c>
      <c r="I82" s="24" t="n">
        <v>28</v>
      </c>
      <c r="J82" s="25" t="n">
        <v>50</v>
      </c>
      <c r="K82" s="25" t="n">
        <v>6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83730.73</v>
      </c>
      <c r="F83" s="31" t="n">
        <v>105341.3</v>
      </c>
      <c r="G83" s="32" t="n">
        <v>589072.03</v>
      </c>
      <c r="H83" s="30" t="n">
        <v>2697963.52</v>
      </c>
      <c r="I83" s="31" t="n">
        <v>3000043.77</v>
      </c>
      <c r="J83" s="32" t="n">
        <v>5698007.29</v>
      </c>
      <c r="K83" s="32" t="n">
        <v>6287079.3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0</v>
      </c>
      <c r="F84" s="14" t="n">
        <v>6</v>
      </c>
      <c r="G84" s="15" t="n">
        <v>56</v>
      </c>
      <c r="H84" s="13" t="n">
        <v>75</v>
      </c>
      <c r="I84" s="14" t="n">
        <v>45</v>
      </c>
      <c r="J84" s="15" t="n">
        <v>120</v>
      </c>
      <c r="K84" s="15" t="n">
        <v>17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34399.34</v>
      </c>
      <c r="F85" s="31" t="n">
        <v>145245.3</v>
      </c>
      <c r="G85" s="32" t="n">
        <v>1979644.64</v>
      </c>
      <c r="H85" s="30" t="n">
        <v>3498317.83</v>
      </c>
      <c r="I85" s="31" t="n">
        <v>3262192.42</v>
      </c>
      <c r="J85" s="32" t="n">
        <v>6760510.25</v>
      </c>
      <c r="K85" s="32" t="n">
        <v>8740154.8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30</v>
      </c>
      <c r="I8" s="14" t="n">
        <v>4</v>
      </c>
      <c r="J8" s="15" t="n">
        <v>34</v>
      </c>
      <c r="K8" s="15" t="n">
        <v>3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410</v>
      </c>
      <c r="F9" s="20" t="n">
        <v>0</v>
      </c>
      <c r="G9" s="21" t="n">
        <v>12410</v>
      </c>
      <c r="H9" s="19" t="n">
        <v>206756.23</v>
      </c>
      <c r="I9" s="20" t="n">
        <v>26153.31</v>
      </c>
      <c r="J9" s="21" t="n">
        <v>232909.54</v>
      </c>
      <c r="K9" s="21" t="n">
        <v>245319.5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5</v>
      </c>
      <c r="I10" s="24" t="n">
        <v>1</v>
      </c>
      <c r="J10" s="25" t="n">
        <v>6</v>
      </c>
      <c r="K10" s="25" t="n"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5235.73</v>
      </c>
      <c r="F11" s="20" t="n">
        <v>0</v>
      </c>
      <c r="G11" s="21" t="n">
        <v>45235.73</v>
      </c>
      <c r="H11" s="19" t="n">
        <v>34774.16</v>
      </c>
      <c r="I11" s="20" t="n">
        <v>13466</v>
      </c>
      <c r="J11" s="21" t="n">
        <v>48240.16</v>
      </c>
      <c r="K11" s="21" t="n">
        <v>93475.8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35</v>
      </c>
      <c r="I12" s="24" t="n">
        <v>5</v>
      </c>
      <c r="J12" s="25" t="n">
        <v>40</v>
      </c>
      <c r="K12" s="25" t="n">
        <v>4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7645.73</v>
      </c>
      <c r="F13" s="31" t="n">
        <v>0</v>
      </c>
      <c r="G13" s="32" t="n">
        <v>57645.73</v>
      </c>
      <c r="H13" s="30" t="n">
        <v>241530.39</v>
      </c>
      <c r="I13" s="31" t="n">
        <v>39619.31</v>
      </c>
      <c r="J13" s="32" t="n">
        <v>281149.7</v>
      </c>
      <c r="K13" s="32" t="n">
        <v>338795.4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1</v>
      </c>
      <c r="I14" s="14" t="n">
        <v>2</v>
      </c>
      <c r="J14" s="15" t="n">
        <v>13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4368</v>
      </c>
      <c r="F15" s="20" t="n">
        <v>0</v>
      </c>
      <c r="G15" s="21" t="n">
        <v>24368</v>
      </c>
      <c r="H15" s="19" t="n">
        <v>174598.98</v>
      </c>
      <c r="I15" s="20" t="n">
        <v>30472.83</v>
      </c>
      <c r="J15" s="21" t="n">
        <v>205071.81</v>
      </c>
      <c r="K15" s="21" t="n">
        <v>229439.8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0</v>
      </c>
      <c r="I16" s="24" t="n">
        <v>5</v>
      </c>
      <c r="J16" s="25" t="n">
        <v>15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26206.62</v>
      </c>
      <c r="I17" s="20" t="n">
        <v>599961.57</v>
      </c>
      <c r="J17" s="21" t="n">
        <v>1126168.19</v>
      </c>
      <c r="K17" s="21" t="n">
        <v>1126168.1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21</v>
      </c>
      <c r="I18" s="24" t="n">
        <v>7</v>
      </c>
      <c r="J18" s="25" t="n">
        <v>28</v>
      </c>
      <c r="K18" s="25" t="n">
        <v>2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4368</v>
      </c>
      <c r="F19" s="31" t="n">
        <v>0</v>
      </c>
      <c r="G19" s="32" t="n">
        <v>24368</v>
      </c>
      <c r="H19" s="30" t="n">
        <v>700805.6</v>
      </c>
      <c r="I19" s="31" t="n">
        <v>630434.4</v>
      </c>
      <c r="J19" s="32" t="n">
        <v>1331240</v>
      </c>
      <c r="K19" s="32" t="n">
        <v>135560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0</v>
      </c>
      <c r="G20" s="15" t="n">
        <v>6</v>
      </c>
      <c r="H20" s="13" t="n">
        <v>56</v>
      </c>
      <c r="I20" s="14" t="n">
        <v>12</v>
      </c>
      <c r="J20" s="15" t="n">
        <v>68</v>
      </c>
      <c r="K20" s="15" t="n">
        <v>7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2013.73</v>
      </c>
      <c r="F21" s="31" t="n">
        <v>0</v>
      </c>
      <c r="G21" s="32" t="n">
        <v>82013.73</v>
      </c>
      <c r="H21" s="30" t="n">
        <v>942335.99</v>
      </c>
      <c r="I21" s="31" t="n">
        <v>670053.71</v>
      </c>
      <c r="J21" s="32" t="n">
        <v>1612389.7</v>
      </c>
      <c r="K21" s="32" t="n">
        <v>1694403.4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39</v>
      </c>
      <c r="I22" s="14" t="n">
        <v>3</v>
      </c>
      <c r="J22" s="15" t="n">
        <v>42</v>
      </c>
      <c r="K22" s="15" t="n">
        <v>4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6051.26</v>
      </c>
      <c r="F23" s="20" t="n">
        <v>0</v>
      </c>
      <c r="G23" s="21" t="n">
        <v>16051.26</v>
      </c>
      <c r="H23" s="19" t="n">
        <v>121321.07</v>
      </c>
      <c r="I23" s="20" t="n">
        <v>833.16</v>
      </c>
      <c r="J23" s="21" t="n">
        <v>122154.23</v>
      </c>
      <c r="K23" s="21" t="n">
        <v>138205.4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2</v>
      </c>
      <c r="I24" s="24" t="n">
        <v>0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2492</v>
      </c>
      <c r="G25" s="21" t="n">
        <v>2492</v>
      </c>
      <c r="H25" s="19" t="n">
        <v>55633</v>
      </c>
      <c r="I25" s="20" t="n">
        <v>0</v>
      </c>
      <c r="J25" s="21" t="n">
        <v>55633</v>
      </c>
      <c r="K25" s="21" t="n">
        <v>5812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1</v>
      </c>
      <c r="G26" s="25" t="n">
        <v>3</v>
      </c>
      <c r="H26" s="23" t="n">
        <v>41</v>
      </c>
      <c r="I26" s="24" t="n">
        <v>3</v>
      </c>
      <c r="J26" s="25" t="n">
        <v>44</v>
      </c>
      <c r="K26" s="25" t="n">
        <v>4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051.26</v>
      </c>
      <c r="F27" s="31" t="n">
        <v>2492</v>
      </c>
      <c r="G27" s="32" t="n">
        <v>18543.26</v>
      </c>
      <c r="H27" s="30" t="n">
        <v>176954.07</v>
      </c>
      <c r="I27" s="31" t="n">
        <v>833.16</v>
      </c>
      <c r="J27" s="32" t="n">
        <v>177787.23</v>
      </c>
      <c r="K27" s="32" t="n">
        <v>196330.4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1</v>
      </c>
      <c r="I28" s="14" t="n">
        <v>2</v>
      </c>
      <c r="J28" s="15" t="n">
        <v>13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5793.76</v>
      </c>
      <c r="I29" s="20" t="n">
        <v>90256.95</v>
      </c>
      <c r="J29" s="21" t="n">
        <v>126050.71</v>
      </c>
      <c r="K29" s="21" t="n">
        <v>126050.7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6</v>
      </c>
      <c r="I30" s="24" t="n">
        <v>3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5500.85</v>
      </c>
      <c r="I31" s="20" t="n">
        <v>34113.49</v>
      </c>
      <c r="J31" s="21" t="n">
        <v>69614.34</v>
      </c>
      <c r="K31" s="21" t="n">
        <v>69614.3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7</v>
      </c>
      <c r="I32" s="24" t="n">
        <v>5</v>
      </c>
      <c r="J32" s="25" t="n">
        <v>22</v>
      </c>
      <c r="K32" s="25" t="n"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1294.61</v>
      </c>
      <c r="I33" s="31" t="n">
        <v>124370.44</v>
      </c>
      <c r="J33" s="32" t="n">
        <v>195665.05</v>
      </c>
      <c r="K33" s="32" t="n">
        <v>195665.0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58</v>
      </c>
      <c r="I34" s="14" t="n">
        <v>8</v>
      </c>
      <c r="J34" s="15" t="n">
        <v>66</v>
      </c>
      <c r="K34" s="15" t="n">
        <v>6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051.26</v>
      </c>
      <c r="F35" s="31" t="n">
        <v>2492</v>
      </c>
      <c r="G35" s="32" t="n">
        <v>18543.26</v>
      </c>
      <c r="H35" s="30" t="n">
        <v>248248.68</v>
      </c>
      <c r="I35" s="31" t="n">
        <v>125203.6</v>
      </c>
      <c r="J35" s="32" t="n">
        <v>373452.28</v>
      </c>
      <c r="K35" s="32" t="n">
        <v>391995.5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53</v>
      </c>
      <c r="I36" s="14" t="n">
        <v>5</v>
      </c>
      <c r="J36" s="15" t="n">
        <v>58</v>
      </c>
      <c r="K36" s="15" t="n">
        <v>6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9502</v>
      </c>
      <c r="F37" s="20" t="n">
        <v>36696</v>
      </c>
      <c r="G37" s="21" t="n">
        <v>136198</v>
      </c>
      <c r="H37" s="19" t="n">
        <v>141959.13</v>
      </c>
      <c r="I37" s="20" t="n">
        <v>8874</v>
      </c>
      <c r="J37" s="21" t="n">
        <v>150833.13</v>
      </c>
      <c r="K37" s="21" t="n">
        <v>287031.1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56.85</v>
      </c>
      <c r="I39" s="20" t="n">
        <v>2201.11</v>
      </c>
      <c r="J39" s="21" t="n">
        <v>2457.96</v>
      </c>
      <c r="K39" s="21" t="n">
        <v>2457.9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54</v>
      </c>
      <c r="I40" s="24" t="n">
        <v>6</v>
      </c>
      <c r="J40" s="25" t="n">
        <v>60</v>
      </c>
      <c r="K40" s="25" t="n">
        <v>6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9502</v>
      </c>
      <c r="F41" s="31" t="n">
        <v>36696</v>
      </c>
      <c r="G41" s="32" t="n">
        <v>136198</v>
      </c>
      <c r="H41" s="30" t="n">
        <v>142215.98</v>
      </c>
      <c r="I41" s="31" t="n">
        <v>11075.11</v>
      </c>
      <c r="J41" s="32" t="n">
        <v>153291.09</v>
      </c>
      <c r="K41" s="32" t="n">
        <v>289489.0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9</v>
      </c>
      <c r="I42" s="14" t="n">
        <v>2</v>
      </c>
      <c r="J42" s="15" t="n">
        <v>11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0617.89</v>
      </c>
      <c r="I43" s="20" t="n">
        <v>14516.39</v>
      </c>
      <c r="J43" s="21" t="n">
        <v>85134.28</v>
      </c>
      <c r="K43" s="21" t="n">
        <v>85134.2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6</v>
      </c>
      <c r="I44" s="24" t="n">
        <v>3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09637.76</v>
      </c>
      <c r="I45" s="20" t="n">
        <v>450430.48</v>
      </c>
      <c r="J45" s="21" t="n">
        <v>560068.24</v>
      </c>
      <c r="K45" s="21" t="n">
        <v>560068.2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5</v>
      </c>
      <c r="I46" s="24" t="n">
        <v>5</v>
      </c>
      <c r="J46" s="25" t="n">
        <v>20</v>
      </c>
      <c r="K46" s="25" t="n">
        <v>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80255.65</v>
      </c>
      <c r="I47" s="31" t="n">
        <v>464946.87</v>
      </c>
      <c r="J47" s="32" t="n">
        <v>645202.52</v>
      </c>
      <c r="K47" s="32" t="n">
        <v>645202.5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69</v>
      </c>
      <c r="I48" s="14" t="n">
        <v>11</v>
      </c>
      <c r="J48" s="15" t="n">
        <v>80</v>
      </c>
      <c r="K48" s="15" t="n">
        <v>8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9502</v>
      </c>
      <c r="F49" s="31" t="n">
        <v>36696</v>
      </c>
      <c r="G49" s="32" t="n">
        <v>136198</v>
      </c>
      <c r="H49" s="30" t="n">
        <v>322471.63</v>
      </c>
      <c r="I49" s="31" t="n">
        <v>476021.98</v>
      </c>
      <c r="J49" s="32" t="n">
        <v>798493.61</v>
      </c>
      <c r="K49" s="32" t="n">
        <v>934691.6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49</v>
      </c>
      <c r="I58" s="14" t="n">
        <v>7</v>
      </c>
      <c r="J58" s="15" t="n">
        <v>56</v>
      </c>
      <c r="K58" s="15" t="n">
        <v>6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77795.44</v>
      </c>
      <c r="F59" s="20" t="n">
        <v>0</v>
      </c>
      <c r="G59" s="21" t="n">
        <v>777795.44</v>
      </c>
      <c r="H59" s="19" t="n">
        <v>80188</v>
      </c>
      <c r="I59" s="20" t="n">
        <v>18541.87</v>
      </c>
      <c r="J59" s="21" t="n">
        <v>98729.87</v>
      </c>
      <c r="K59" s="21" t="n">
        <v>876525.3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2</v>
      </c>
      <c r="I60" s="24" t="n">
        <v>3</v>
      </c>
      <c r="J60" s="25" t="n">
        <v>5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5633.87</v>
      </c>
      <c r="G61" s="21" t="n">
        <v>5633.87</v>
      </c>
      <c r="H61" s="19" t="n">
        <v>1561</v>
      </c>
      <c r="I61" s="20" t="n">
        <v>287829.61</v>
      </c>
      <c r="J61" s="21" t="n">
        <v>289390.61</v>
      </c>
      <c r="K61" s="21" t="n">
        <v>295024.4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1</v>
      </c>
      <c r="G62" s="25" t="n">
        <v>8</v>
      </c>
      <c r="H62" s="23" t="n">
        <v>51</v>
      </c>
      <c r="I62" s="24" t="n">
        <v>10</v>
      </c>
      <c r="J62" s="25" t="n">
        <v>61</v>
      </c>
      <c r="K62" s="25" t="n">
        <v>6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77795.44</v>
      </c>
      <c r="F63" s="31" t="n">
        <v>5633.87</v>
      </c>
      <c r="G63" s="32" t="n">
        <v>783429.31</v>
      </c>
      <c r="H63" s="30" t="n">
        <v>81749</v>
      </c>
      <c r="I63" s="31" t="n">
        <v>306371.48</v>
      </c>
      <c r="J63" s="32" t="n">
        <v>388120.48</v>
      </c>
      <c r="K63" s="32" t="n">
        <v>1171549.7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0</v>
      </c>
      <c r="I64" s="14" t="n">
        <v>1</v>
      </c>
      <c r="J64" s="15" t="n">
        <v>11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035.2</v>
      </c>
      <c r="F65" s="20" t="n">
        <v>0</v>
      </c>
      <c r="G65" s="21" t="n">
        <v>6035.2</v>
      </c>
      <c r="H65" s="19" t="n">
        <v>1424953.39</v>
      </c>
      <c r="I65" s="20" t="n">
        <v>2777.7</v>
      </c>
      <c r="J65" s="21" t="n">
        <v>1427731.09</v>
      </c>
      <c r="K65" s="21" t="n">
        <v>1433766.2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4</v>
      </c>
      <c r="G66" s="25" t="n">
        <v>5</v>
      </c>
      <c r="H66" s="23" t="n">
        <v>10</v>
      </c>
      <c r="I66" s="24" t="n">
        <v>4</v>
      </c>
      <c r="J66" s="25" t="n">
        <v>14</v>
      </c>
      <c r="K66" s="25" t="n">
        <v>1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85523</v>
      </c>
      <c r="F67" s="20" t="n">
        <v>22085.19</v>
      </c>
      <c r="G67" s="21" t="n">
        <v>107608.19</v>
      </c>
      <c r="H67" s="19" t="n">
        <v>82446.59</v>
      </c>
      <c r="I67" s="20" t="n">
        <v>651038.57</v>
      </c>
      <c r="J67" s="21" t="n">
        <v>733485.16</v>
      </c>
      <c r="K67" s="21" t="n">
        <v>841093.3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4</v>
      </c>
      <c r="G68" s="25" t="n">
        <v>6</v>
      </c>
      <c r="H68" s="23" t="n">
        <v>20</v>
      </c>
      <c r="I68" s="24" t="n">
        <v>5</v>
      </c>
      <c r="J68" s="25" t="n">
        <v>25</v>
      </c>
      <c r="K68" s="25" t="n">
        <v>3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91558.2</v>
      </c>
      <c r="F69" s="31" t="n">
        <v>22085.19</v>
      </c>
      <c r="G69" s="32" t="n">
        <v>113643.39</v>
      </c>
      <c r="H69" s="30" t="n">
        <v>1507399.98</v>
      </c>
      <c r="I69" s="31" t="n">
        <v>653816.27</v>
      </c>
      <c r="J69" s="32" t="n">
        <v>2161216.25</v>
      </c>
      <c r="K69" s="32" t="n">
        <v>2274859.6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5</v>
      </c>
      <c r="G70" s="15" t="n">
        <v>14</v>
      </c>
      <c r="H70" s="13" t="n">
        <v>71</v>
      </c>
      <c r="I70" s="14" t="n">
        <v>15</v>
      </c>
      <c r="J70" s="15" t="n">
        <v>86</v>
      </c>
      <c r="K70" s="15" t="n">
        <v>10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69353.64</v>
      </c>
      <c r="F71" s="31" t="n">
        <v>27719.06</v>
      </c>
      <c r="G71" s="32" t="n">
        <v>897072.7</v>
      </c>
      <c r="H71" s="30" t="n">
        <v>1589148.98</v>
      </c>
      <c r="I71" s="31" t="n">
        <v>960187.75</v>
      </c>
      <c r="J71" s="32" t="n">
        <v>2549336.73</v>
      </c>
      <c r="K71" s="32" t="n">
        <v>3446409.4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1</v>
      </c>
      <c r="G72" s="15" t="n">
        <v>14</v>
      </c>
      <c r="H72" s="13" t="n">
        <v>171</v>
      </c>
      <c r="I72" s="14" t="n">
        <v>19</v>
      </c>
      <c r="J72" s="15" t="n">
        <v>190</v>
      </c>
      <c r="K72" s="15" t="n">
        <v>20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05758.7</v>
      </c>
      <c r="F73" s="20" t="n">
        <v>36696</v>
      </c>
      <c r="G73" s="21" t="n">
        <v>942454.7</v>
      </c>
      <c r="H73" s="19" t="n">
        <v>550224.43</v>
      </c>
      <c r="I73" s="20" t="n">
        <v>54402.34</v>
      </c>
      <c r="J73" s="21" t="n">
        <v>604626.77</v>
      </c>
      <c r="K73" s="21" t="n">
        <v>1547081.4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2</v>
      </c>
      <c r="G74" s="25" t="n">
        <v>5</v>
      </c>
      <c r="H74" s="23" t="n">
        <v>10</v>
      </c>
      <c r="I74" s="24" t="n">
        <v>5</v>
      </c>
      <c r="J74" s="25" t="n">
        <v>15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5235.73</v>
      </c>
      <c r="F75" s="20" t="n">
        <v>8125.87</v>
      </c>
      <c r="G75" s="21" t="n">
        <v>53361.6</v>
      </c>
      <c r="H75" s="19" t="n">
        <v>92225.01</v>
      </c>
      <c r="I75" s="20" t="n">
        <v>303496.72</v>
      </c>
      <c r="J75" s="21" t="n">
        <v>395721.73</v>
      </c>
      <c r="K75" s="21" t="n">
        <v>449083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</v>
      </c>
      <c r="F76" s="24" t="n">
        <v>3</v>
      </c>
      <c r="G76" s="25" t="n">
        <v>19</v>
      </c>
      <c r="H76" s="23" t="n">
        <v>181</v>
      </c>
      <c r="I76" s="24" t="n">
        <v>24</v>
      </c>
      <c r="J76" s="25" t="n">
        <v>205</v>
      </c>
      <c r="K76" s="25" t="n">
        <v>2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50994.43</v>
      </c>
      <c r="F77" s="31" t="n">
        <v>44821.87</v>
      </c>
      <c r="G77" s="32" t="n">
        <v>995816.3</v>
      </c>
      <c r="H77" s="30" t="n">
        <v>642449.44</v>
      </c>
      <c r="I77" s="31" t="n">
        <v>357899.06</v>
      </c>
      <c r="J77" s="32" t="n">
        <v>1000348.5</v>
      </c>
      <c r="K77" s="32" t="n">
        <v>1996164.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41</v>
      </c>
      <c r="I78" s="14" t="n">
        <v>7</v>
      </c>
      <c r="J78" s="15" t="n">
        <v>48</v>
      </c>
      <c r="K78" s="15" t="n">
        <v>5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0403.2</v>
      </c>
      <c r="F79" s="20" t="n">
        <v>0</v>
      </c>
      <c r="G79" s="21" t="n">
        <v>30403.2</v>
      </c>
      <c r="H79" s="19" t="n">
        <v>1705964.02</v>
      </c>
      <c r="I79" s="20" t="n">
        <v>138023.87</v>
      </c>
      <c r="J79" s="21" t="n">
        <v>1843987.89</v>
      </c>
      <c r="K79" s="21" t="n">
        <v>1874391.0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4</v>
      </c>
      <c r="G80" s="25" t="n">
        <v>5</v>
      </c>
      <c r="H80" s="23" t="n">
        <v>32</v>
      </c>
      <c r="I80" s="24" t="n">
        <v>15</v>
      </c>
      <c r="J80" s="25" t="n">
        <v>47</v>
      </c>
      <c r="K80" s="25" t="n">
        <v>5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5523</v>
      </c>
      <c r="F81" s="20" t="n">
        <v>22085.19</v>
      </c>
      <c r="G81" s="21" t="n">
        <v>107608.19</v>
      </c>
      <c r="H81" s="19" t="n">
        <v>753791.82</v>
      </c>
      <c r="I81" s="20" t="n">
        <v>1735544.11</v>
      </c>
      <c r="J81" s="21" t="n">
        <v>2489335.93</v>
      </c>
      <c r="K81" s="21" t="n">
        <v>2596944.1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4</v>
      </c>
      <c r="G82" s="25" t="n">
        <v>7</v>
      </c>
      <c r="H82" s="23" t="n">
        <v>73</v>
      </c>
      <c r="I82" s="24" t="n">
        <v>22</v>
      </c>
      <c r="J82" s="25" t="n">
        <v>95</v>
      </c>
      <c r="K82" s="25" t="n">
        <v>10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5926.2</v>
      </c>
      <c r="F83" s="31" t="n">
        <v>22085.19</v>
      </c>
      <c r="G83" s="32" t="n">
        <v>138011.39</v>
      </c>
      <c r="H83" s="30" t="n">
        <v>2459755.84</v>
      </c>
      <c r="I83" s="31" t="n">
        <v>1873567.98</v>
      </c>
      <c r="J83" s="32" t="n">
        <v>4333323.82</v>
      </c>
      <c r="K83" s="32" t="n">
        <v>4471335.2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9</v>
      </c>
      <c r="F84" s="14" t="n">
        <v>7</v>
      </c>
      <c r="G84" s="15" t="n">
        <v>26</v>
      </c>
      <c r="H84" s="13" t="n">
        <v>254</v>
      </c>
      <c r="I84" s="14" t="n">
        <v>46</v>
      </c>
      <c r="J84" s="15" t="n">
        <v>300</v>
      </c>
      <c r="K84" s="15" t="n">
        <v>32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66920.63</v>
      </c>
      <c r="F85" s="31" t="n">
        <v>66907.06</v>
      </c>
      <c r="G85" s="32" t="n">
        <v>1133827.69</v>
      </c>
      <c r="H85" s="30" t="n">
        <v>3102205.28</v>
      </c>
      <c r="I85" s="31" t="n">
        <v>2231467.04</v>
      </c>
      <c r="J85" s="32" t="n">
        <v>5333672.32</v>
      </c>
      <c r="K85" s="32" t="n">
        <v>6467500.0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32</v>
      </c>
      <c r="I8" s="14" t="n">
        <v>2</v>
      </c>
      <c r="J8" s="15" t="n">
        <v>34</v>
      </c>
      <c r="K8" s="15" t="n">
        <v>3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837</v>
      </c>
      <c r="F9" s="20" t="n">
        <v>0</v>
      </c>
      <c r="G9" s="21" t="n">
        <v>12837</v>
      </c>
      <c r="H9" s="19" t="n">
        <v>350759.66</v>
      </c>
      <c r="I9" s="20" t="n">
        <v>1107.69</v>
      </c>
      <c r="J9" s="21" t="n">
        <v>351867.35</v>
      </c>
      <c r="K9" s="21" t="n">
        <v>364704.3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1</v>
      </c>
      <c r="I10" s="24" t="n">
        <v>0</v>
      </c>
      <c r="J10" s="25" t="n">
        <v>1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2704</v>
      </c>
      <c r="F11" s="20" t="n">
        <v>0</v>
      </c>
      <c r="G11" s="21" t="n">
        <v>42704</v>
      </c>
      <c r="H11" s="19" t="n">
        <v>9014</v>
      </c>
      <c r="I11" s="20" t="n">
        <v>0</v>
      </c>
      <c r="J11" s="21" t="n">
        <v>9014</v>
      </c>
      <c r="K11" s="21" t="n">
        <v>5171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33</v>
      </c>
      <c r="I12" s="24" t="n">
        <v>2</v>
      </c>
      <c r="J12" s="25" t="n">
        <v>35</v>
      </c>
      <c r="K12" s="25" t="n">
        <v>3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5541</v>
      </c>
      <c r="F13" s="31" t="n">
        <v>0</v>
      </c>
      <c r="G13" s="32" t="n">
        <v>55541</v>
      </c>
      <c r="H13" s="30" t="n">
        <v>359773.66</v>
      </c>
      <c r="I13" s="31" t="n">
        <v>1107.69</v>
      </c>
      <c r="J13" s="32" t="n">
        <v>360881.35</v>
      </c>
      <c r="K13" s="32" t="n">
        <v>416422.3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1</v>
      </c>
      <c r="I14" s="14" t="n">
        <v>4</v>
      </c>
      <c r="J14" s="15" t="n">
        <v>15</v>
      </c>
      <c r="K14" s="15" t="n"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4436.96</v>
      </c>
      <c r="I15" s="20" t="n">
        <v>4823.74</v>
      </c>
      <c r="J15" s="21" t="n">
        <v>39260.7</v>
      </c>
      <c r="K15" s="21" t="n">
        <v>39260.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4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9523.52</v>
      </c>
      <c r="I17" s="20" t="n">
        <v>66464.89</v>
      </c>
      <c r="J17" s="21" t="n">
        <v>105988.41</v>
      </c>
      <c r="K17" s="21" t="n">
        <v>105988.4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6</v>
      </c>
      <c r="I18" s="24" t="n">
        <v>8</v>
      </c>
      <c r="J18" s="25" t="n">
        <v>24</v>
      </c>
      <c r="K18" s="25" t="n">
        <v>2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3960.48</v>
      </c>
      <c r="I19" s="31" t="n">
        <v>71288.63</v>
      </c>
      <c r="J19" s="32" t="n">
        <v>145249.11</v>
      </c>
      <c r="K19" s="32" t="n">
        <v>145249.1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49</v>
      </c>
      <c r="I20" s="14" t="n">
        <v>10</v>
      </c>
      <c r="J20" s="15" t="n">
        <v>59</v>
      </c>
      <c r="K20" s="15" t="n">
        <v>6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5541</v>
      </c>
      <c r="F21" s="31" t="n">
        <v>0</v>
      </c>
      <c r="G21" s="32" t="n">
        <v>55541</v>
      </c>
      <c r="H21" s="30" t="n">
        <v>433734.14</v>
      </c>
      <c r="I21" s="31" t="n">
        <v>72396.32</v>
      </c>
      <c r="J21" s="32" t="n">
        <v>506130.46</v>
      </c>
      <c r="K21" s="32" t="n">
        <v>561671.4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53</v>
      </c>
      <c r="I22" s="14" t="n">
        <v>4</v>
      </c>
      <c r="J22" s="15" t="n">
        <v>57</v>
      </c>
      <c r="K22" s="15" t="n">
        <v>6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9175.96</v>
      </c>
      <c r="F23" s="20" t="n">
        <v>0</v>
      </c>
      <c r="G23" s="21" t="n">
        <v>49175.96</v>
      </c>
      <c r="H23" s="19" t="n">
        <v>62065.19</v>
      </c>
      <c r="I23" s="20" t="n">
        <v>19444.33</v>
      </c>
      <c r="J23" s="21" t="n">
        <v>81509.52</v>
      </c>
      <c r="K23" s="21" t="n">
        <v>130685.4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2</v>
      </c>
      <c r="I24" s="24" t="n">
        <v>0</v>
      </c>
      <c r="J24" s="25" t="n">
        <v>2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818</v>
      </c>
      <c r="F25" s="20" t="n">
        <v>0</v>
      </c>
      <c r="G25" s="21" t="n">
        <v>10818</v>
      </c>
      <c r="H25" s="19" t="n">
        <v>63788</v>
      </c>
      <c r="I25" s="20" t="n">
        <v>0</v>
      </c>
      <c r="J25" s="21" t="n">
        <v>63788</v>
      </c>
      <c r="K25" s="21" t="n">
        <v>7460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0</v>
      </c>
      <c r="G26" s="25" t="n">
        <v>8</v>
      </c>
      <c r="H26" s="23" t="n">
        <v>55</v>
      </c>
      <c r="I26" s="24" t="n">
        <v>4</v>
      </c>
      <c r="J26" s="25" t="n">
        <v>59</v>
      </c>
      <c r="K26" s="25" t="n">
        <v>6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9993.96</v>
      </c>
      <c r="F27" s="31" t="n">
        <v>0</v>
      </c>
      <c r="G27" s="32" t="n">
        <v>59993.96</v>
      </c>
      <c r="H27" s="30" t="n">
        <v>125853.19</v>
      </c>
      <c r="I27" s="31" t="n">
        <v>19444.33</v>
      </c>
      <c r="J27" s="32" t="n">
        <v>145297.52</v>
      </c>
      <c r="K27" s="32" t="n">
        <v>205291.4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</v>
      </c>
      <c r="F28" s="14" t="n">
        <v>1</v>
      </c>
      <c r="G28" s="15" t="n">
        <v>7</v>
      </c>
      <c r="H28" s="13" t="n">
        <v>33</v>
      </c>
      <c r="I28" s="14" t="n">
        <v>4</v>
      </c>
      <c r="J28" s="15" t="n">
        <v>37</v>
      </c>
      <c r="K28" s="15" t="n">
        <v>4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4210.82</v>
      </c>
      <c r="F29" s="20" t="n">
        <v>53231</v>
      </c>
      <c r="G29" s="21" t="n">
        <v>67441.82</v>
      </c>
      <c r="H29" s="19" t="n">
        <v>261649.75</v>
      </c>
      <c r="I29" s="20" t="n">
        <v>117189.22</v>
      </c>
      <c r="J29" s="21" t="n">
        <v>378838.97</v>
      </c>
      <c r="K29" s="21" t="n">
        <v>446280.7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7</v>
      </c>
      <c r="I30" s="24" t="n">
        <v>2</v>
      </c>
      <c r="J30" s="25" t="n">
        <v>9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3065.89</v>
      </c>
      <c r="G31" s="21" t="n">
        <v>3065.89</v>
      </c>
      <c r="H31" s="19" t="n">
        <v>39849.89</v>
      </c>
      <c r="I31" s="20" t="n">
        <v>14658.95</v>
      </c>
      <c r="J31" s="21" t="n">
        <v>54508.84</v>
      </c>
      <c r="K31" s="21" t="n">
        <v>57574.7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</v>
      </c>
      <c r="F32" s="24" t="n">
        <v>2</v>
      </c>
      <c r="G32" s="25" t="n">
        <v>8</v>
      </c>
      <c r="H32" s="23" t="n">
        <v>40</v>
      </c>
      <c r="I32" s="24" t="n">
        <v>6</v>
      </c>
      <c r="J32" s="25" t="n">
        <v>46</v>
      </c>
      <c r="K32" s="25" t="n">
        <v>5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4210.82</v>
      </c>
      <c r="F33" s="31" t="n">
        <v>56296.89</v>
      </c>
      <c r="G33" s="32" t="n">
        <v>70507.71</v>
      </c>
      <c r="H33" s="30" t="n">
        <v>301499.64</v>
      </c>
      <c r="I33" s="31" t="n">
        <v>131848.17</v>
      </c>
      <c r="J33" s="32" t="n">
        <v>433347.81</v>
      </c>
      <c r="K33" s="32" t="n">
        <v>503855.5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2</v>
      </c>
      <c r="G34" s="15" t="n">
        <v>16</v>
      </c>
      <c r="H34" s="13" t="n">
        <v>95</v>
      </c>
      <c r="I34" s="14" t="n">
        <v>10</v>
      </c>
      <c r="J34" s="15" t="n">
        <v>105</v>
      </c>
      <c r="K34" s="15" t="n">
        <v>12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4204.78</v>
      </c>
      <c r="F35" s="31" t="n">
        <v>56296.89</v>
      </c>
      <c r="G35" s="32" t="n">
        <v>130501.67</v>
      </c>
      <c r="H35" s="30" t="n">
        <v>427352.83</v>
      </c>
      <c r="I35" s="31" t="n">
        <v>151292.5</v>
      </c>
      <c r="J35" s="32" t="n">
        <v>578645.33</v>
      </c>
      <c r="K35" s="32" t="n">
        <v>70914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53</v>
      </c>
      <c r="I36" s="14" t="n">
        <v>2</v>
      </c>
      <c r="J36" s="15" t="n">
        <v>55</v>
      </c>
      <c r="K36" s="15" t="n">
        <v>5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8127</v>
      </c>
      <c r="F37" s="20" t="n">
        <v>0</v>
      </c>
      <c r="G37" s="21" t="n">
        <v>28127</v>
      </c>
      <c r="H37" s="19" t="n">
        <v>75192.66</v>
      </c>
      <c r="I37" s="20" t="n">
        <v>11630.79</v>
      </c>
      <c r="J37" s="21" t="n">
        <v>86823.45</v>
      </c>
      <c r="K37" s="21" t="n">
        <v>114950.4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5</v>
      </c>
      <c r="I38" s="24" t="n">
        <v>0</v>
      </c>
      <c r="J38" s="25" t="n">
        <v>5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438</v>
      </c>
      <c r="F39" s="20" t="n">
        <v>0</v>
      </c>
      <c r="G39" s="21" t="n">
        <v>5438</v>
      </c>
      <c r="H39" s="19" t="n">
        <v>4883.86</v>
      </c>
      <c r="I39" s="20" t="n">
        <v>0</v>
      </c>
      <c r="J39" s="21" t="n">
        <v>4883.86</v>
      </c>
      <c r="K39" s="21" t="n">
        <v>10321.8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58</v>
      </c>
      <c r="I40" s="24" t="n">
        <v>2</v>
      </c>
      <c r="J40" s="25" t="n">
        <v>60</v>
      </c>
      <c r="K40" s="25" t="n">
        <v>6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3565</v>
      </c>
      <c r="F41" s="31" t="n">
        <v>0</v>
      </c>
      <c r="G41" s="32" t="n">
        <v>33565</v>
      </c>
      <c r="H41" s="30" t="n">
        <v>80076.52</v>
      </c>
      <c r="I41" s="31" t="n">
        <v>11630.79</v>
      </c>
      <c r="J41" s="32" t="n">
        <v>91707.31</v>
      </c>
      <c r="K41" s="32" t="n">
        <v>125272.3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3</v>
      </c>
      <c r="I42" s="14" t="n">
        <v>3</v>
      </c>
      <c r="J42" s="15" t="n">
        <v>26</v>
      </c>
      <c r="K42" s="15" t="n">
        <v>2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85675.1</v>
      </c>
      <c r="I43" s="20" t="n">
        <v>9316.19</v>
      </c>
      <c r="J43" s="21" t="n">
        <v>194991.29</v>
      </c>
      <c r="K43" s="21" t="n">
        <v>194991.2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4</v>
      </c>
      <c r="I44" s="24" t="n">
        <v>4</v>
      </c>
      <c r="J44" s="25" t="n">
        <v>8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994</v>
      </c>
      <c r="G45" s="21" t="n">
        <v>1994</v>
      </c>
      <c r="H45" s="19" t="n">
        <v>35543.09</v>
      </c>
      <c r="I45" s="20" t="n">
        <v>170007.23</v>
      </c>
      <c r="J45" s="21" t="n">
        <v>205550.32</v>
      </c>
      <c r="K45" s="21" t="n">
        <v>207544.3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27</v>
      </c>
      <c r="I46" s="24" t="n">
        <v>7</v>
      </c>
      <c r="J46" s="25" t="n">
        <v>34</v>
      </c>
      <c r="K46" s="25" t="n">
        <v>3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994</v>
      </c>
      <c r="G47" s="32" t="n">
        <v>1994</v>
      </c>
      <c r="H47" s="30" t="n">
        <v>221218.19</v>
      </c>
      <c r="I47" s="31" t="n">
        <v>179323.42</v>
      </c>
      <c r="J47" s="32" t="n">
        <v>400541.61</v>
      </c>
      <c r="K47" s="32" t="n">
        <v>402535.6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1</v>
      </c>
      <c r="G48" s="15" t="n">
        <v>5</v>
      </c>
      <c r="H48" s="13" t="n">
        <v>85</v>
      </c>
      <c r="I48" s="14" t="n">
        <v>9</v>
      </c>
      <c r="J48" s="15" t="n">
        <v>94</v>
      </c>
      <c r="K48" s="15" t="n">
        <v>9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3565</v>
      </c>
      <c r="F49" s="31" t="n">
        <v>1994</v>
      </c>
      <c r="G49" s="32" t="n">
        <v>35559</v>
      </c>
      <c r="H49" s="30" t="n">
        <v>301294.71</v>
      </c>
      <c r="I49" s="31" t="n">
        <v>190954.21</v>
      </c>
      <c r="J49" s="32" t="n">
        <v>492248.92</v>
      </c>
      <c r="K49" s="32" t="n">
        <v>527807.9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61</v>
      </c>
      <c r="I58" s="14" t="n">
        <v>11</v>
      </c>
      <c r="J58" s="15" t="n">
        <v>72</v>
      </c>
      <c r="K58" s="15" t="n">
        <v>7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4068</v>
      </c>
      <c r="F59" s="20" t="n">
        <v>0</v>
      </c>
      <c r="G59" s="21" t="n">
        <v>34068</v>
      </c>
      <c r="H59" s="19" t="n">
        <v>107881.75</v>
      </c>
      <c r="I59" s="20" t="n">
        <v>15843.14</v>
      </c>
      <c r="J59" s="21" t="n">
        <v>123724.89</v>
      </c>
      <c r="K59" s="21" t="n">
        <v>157792.8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4</v>
      </c>
      <c r="I60" s="24" t="n">
        <v>0</v>
      </c>
      <c r="J60" s="25" t="n">
        <v>4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831</v>
      </c>
      <c r="F61" s="20" t="n">
        <v>0</v>
      </c>
      <c r="G61" s="21" t="n">
        <v>13831</v>
      </c>
      <c r="H61" s="19" t="n">
        <v>12272.3</v>
      </c>
      <c r="I61" s="20" t="n">
        <v>0</v>
      </c>
      <c r="J61" s="21" t="n">
        <v>12272.3</v>
      </c>
      <c r="K61" s="21" t="n">
        <v>26103.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65</v>
      </c>
      <c r="I62" s="24" t="n">
        <v>11</v>
      </c>
      <c r="J62" s="25" t="n">
        <v>76</v>
      </c>
      <c r="K62" s="25" t="n">
        <v>7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7899</v>
      </c>
      <c r="F63" s="31" t="n">
        <v>0</v>
      </c>
      <c r="G63" s="32" t="n">
        <v>47899</v>
      </c>
      <c r="H63" s="30" t="n">
        <v>120154.05</v>
      </c>
      <c r="I63" s="31" t="n">
        <v>15843.14</v>
      </c>
      <c r="J63" s="32" t="n">
        <v>135997.19</v>
      </c>
      <c r="K63" s="32" t="n">
        <v>183896.1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5</v>
      </c>
      <c r="I64" s="14" t="n">
        <v>5</v>
      </c>
      <c r="J64" s="15" t="n">
        <v>30</v>
      </c>
      <c r="K64" s="15" t="n">
        <v>3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28823.25</v>
      </c>
      <c r="I65" s="20" t="n">
        <v>41668.93</v>
      </c>
      <c r="J65" s="21" t="n">
        <v>170492.18</v>
      </c>
      <c r="K65" s="21" t="n">
        <v>170492.1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7</v>
      </c>
      <c r="I66" s="24" t="n">
        <v>0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1792.2</v>
      </c>
      <c r="I67" s="20" t="n">
        <v>0</v>
      </c>
      <c r="J67" s="21" t="n">
        <v>61792.2</v>
      </c>
      <c r="K67" s="21" t="n">
        <v>61792.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2</v>
      </c>
      <c r="I68" s="24" t="n">
        <v>5</v>
      </c>
      <c r="J68" s="25" t="n">
        <v>37</v>
      </c>
      <c r="K68" s="25" t="n">
        <v>3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90615.45</v>
      </c>
      <c r="I69" s="31" t="n">
        <v>41668.93</v>
      </c>
      <c r="J69" s="32" t="n">
        <v>232284.38</v>
      </c>
      <c r="K69" s="32" t="n">
        <v>232284.3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97</v>
      </c>
      <c r="I70" s="14" t="n">
        <v>16</v>
      </c>
      <c r="J70" s="15" t="n">
        <v>113</v>
      </c>
      <c r="K70" s="15" t="n">
        <v>1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7899</v>
      </c>
      <c r="F71" s="31" t="n">
        <v>0</v>
      </c>
      <c r="G71" s="32" t="n">
        <v>47899</v>
      </c>
      <c r="H71" s="30" t="n">
        <v>310769.5</v>
      </c>
      <c r="I71" s="31" t="n">
        <v>57512.07</v>
      </c>
      <c r="J71" s="32" t="n">
        <v>368281.57</v>
      </c>
      <c r="K71" s="32" t="n">
        <v>416180.5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</v>
      </c>
      <c r="F72" s="14" t="n">
        <v>0</v>
      </c>
      <c r="G72" s="15" t="n">
        <v>11</v>
      </c>
      <c r="H72" s="13" t="n">
        <v>199</v>
      </c>
      <c r="I72" s="14" t="n">
        <v>19</v>
      </c>
      <c r="J72" s="15" t="n">
        <v>218</v>
      </c>
      <c r="K72" s="15" t="n">
        <v>22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4207.96</v>
      </c>
      <c r="F73" s="20" t="n">
        <v>0</v>
      </c>
      <c r="G73" s="21" t="n">
        <v>124207.96</v>
      </c>
      <c r="H73" s="19" t="n">
        <v>595899.26</v>
      </c>
      <c r="I73" s="20" t="n">
        <v>48025.95</v>
      </c>
      <c r="J73" s="21" t="n">
        <v>643925.21</v>
      </c>
      <c r="K73" s="21" t="n">
        <v>768133.1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0</v>
      </c>
      <c r="G74" s="25" t="n">
        <v>6</v>
      </c>
      <c r="H74" s="23" t="n">
        <v>12</v>
      </c>
      <c r="I74" s="24" t="n">
        <v>0</v>
      </c>
      <c r="J74" s="25" t="n">
        <v>12</v>
      </c>
      <c r="K74" s="25" t="n"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2791</v>
      </c>
      <c r="F75" s="20" t="n">
        <v>0</v>
      </c>
      <c r="G75" s="21" t="n">
        <v>72791</v>
      </c>
      <c r="H75" s="19" t="n">
        <v>89958.16</v>
      </c>
      <c r="I75" s="20" t="n">
        <v>0</v>
      </c>
      <c r="J75" s="21" t="n">
        <v>89958.16</v>
      </c>
      <c r="K75" s="21" t="n">
        <v>162749.1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7</v>
      </c>
      <c r="F76" s="24" t="n">
        <v>0</v>
      </c>
      <c r="G76" s="25" t="n">
        <v>17</v>
      </c>
      <c r="H76" s="23" t="n">
        <v>211</v>
      </c>
      <c r="I76" s="24" t="n">
        <v>19</v>
      </c>
      <c r="J76" s="25" t="n">
        <v>230</v>
      </c>
      <c r="K76" s="25" t="n">
        <v>24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6998.96</v>
      </c>
      <c r="F77" s="31" t="n">
        <v>0</v>
      </c>
      <c r="G77" s="32" t="n">
        <v>196998.96</v>
      </c>
      <c r="H77" s="30" t="n">
        <v>685857.42</v>
      </c>
      <c r="I77" s="31" t="n">
        <v>48025.95</v>
      </c>
      <c r="J77" s="32" t="n">
        <v>733883.37</v>
      </c>
      <c r="K77" s="32" t="n">
        <v>930882.3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1</v>
      </c>
      <c r="G78" s="15" t="n">
        <v>7</v>
      </c>
      <c r="H78" s="13" t="n">
        <v>92</v>
      </c>
      <c r="I78" s="14" t="n">
        <v>16</v>
      </c>
      <c r="J78" s="15" t="n">
        <v>108</v>
      </c>
      <c r="K78" s="15" t="n">
        <v>1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210.82</v>
      </c>
      <c r="F79" s="20" t="n">
        <v>53231</v>
      </c>
      <c r="G79" s="21" t="n">
        <v>67441.82</v>
      </c>
      <c r="H79" s="19" t="n">
        <v>610585.06</v>
      </c>
      <c r="I79" s="20" t="n">
        <v>172998.08</v>
      </c>
      <c r="J79" s="21" t="n">
        <v>783583.14</v>
      </c>
      <c r="K79" s="21" t="n">
        <v>851024.9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23</v>
      </c>
      <c r="I80" s="24" t="n">
        <v>10</v>
      </c>
      <c r="J80" s="25" t="n">
        <v>33</v>
      </c>
      <c r="K80" s="25" t="n">
        <v>3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5059.89</v>
      </c>
      <c r="G81" s="21" t="n">
        <v>5059.89</v>
      </c>
      <c r="H81" s="19" t="n">
        <v>176708.7</v>
      </c>
      <c r="I81" s="20" t="n">
        <v>251131.07</v>
      </c>
      <c r="J81" s="21" t="n">
        <v>427839.77</v>
      </c>
      <c r="K81" s="21" t="n">
        <v>432899.6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3</v>
      </c>
      <c r="G82" s="25" t="n">
        <v>9</v>
      </c>
      <c r="H82" s="23" t="n">
        <v>115</v>
      </c>
      <c r="I82" s="24" t="n">
        <v>26</v>
      </c>
      <c r="J82" s="25" t="n">
        <v>141</v>
      </c>
      <c r="K82" s="25" t="n">
        <v>1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210.82</v>
      </c>
      <c r="F83" s="31" t="n">
        <v>58290.89</v>
      </c>
      <c r="G83" s="32" t="n">
        <v>72501.71</v>
      </c>
      <c r="H83" s="30" t="n">
        <v>787293.76</v>
      </c>
      <c r="I83" s="31" t="n">
        <v>424129.15</v>
      </c>
      <c r="J83" s="32" t="n">
        <v>1211422.91</v>
      </c>
      <c r="K83" s="32" t="n">
        <v>1283924.6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</v>
      </c>
      <c r="F84" s="14" t="n">
        <v>3</v>
      </c>
      <c r="G84" s="15" t="n">
        <v>26</v>
      </c>
      <c r="H84" s="13" t="n">
        <v>326</v>
      </c>
      <c r="I84" s="14" t="n">
        <v>45</v>
      </c>
      <c r="J84" s="15" t="n">
        <v>371</v>
      </c>
      <c r="K84" s="15" t="n">
        <v>39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1209.78</v>
      </c>
      <c r="F85" s="31" t="n">
        <v>58290.89</v>
      </c>
      <c r="G85" s="32" t="n">
        <v>269500.67</v>
      </c>
      <c r="H85" s="30" t="n">
        <v>1473151.18</v>
      </c>
      <c r="I85" s="31" t="n">
        <v>472155.1</v>
      </c>
      <c r="J85" s="32" t="n">
        <v>1945306.28</v>
      </c>
      <c r="K85" s="32" t="n">
        <v>2214806.9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2</v>
      </c>
      <c r="G8" s="15" t="n">
        <v>4</v>
      </c>
      <c r="H8" s="13" t="n">
        <v>31</v>
      </c>
      <c r="I8" s="14" t="n">
        <v>1</v>
      </c>
      <c r="J8" s="15" t="n">
        <v>32</v>
      </c>
      <c r="K8" s="15" t="n">
        <v>3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0482</v>
      </c>
      <c r="F9" s="20" t="n">
        <v>520319</v>
      </c>
      <c r="G9" s="21" t="n">
        <v>580801</v>
      </c>
      <c r="H9" s="19" t="n">
        <v>82522.87</v>
      </c>
      <c r="I9" s="20" t="n">
        <v>5665</v>
      </c>
      <c r="J9" s="21" t="n">
        <v>88187.87</v>
      </c>
      <c r="K9" s="21" t="n">
        <v>668988.8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5</v>
      </c>
      <c r="I10" s="24" t="n">
        <v>0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7223</v>
      </c>
      <c r="I11" s="20" t="n">
        <v>0</v>
      </c>
      <c r="J11" s="21" t="n">
        <v>7223</v>
      </c>
      <c r="K11" s="21" t="n">
        <v>722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2</v>
      </c>
      <c r="G12" s="25" t="n">
        <v>4</v>
      </c>
      <c r="H12" s="23" t="n">
        <v>36</v>
      </c>
      <c r="I12" s="24" t="n">
        <v>1</v>
      </c>
      <c r="J12" s="25" t="n">
        <v>37</v>
      </c>
      <c r="K12" s="25" t="n">
        <v>4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0482</v>
      </c>
      <c r="F13" s="31" t="n">
        <v>520319</v>
      </c>
      <c r="G13" s="32" t="n">
        <v>580801</v>
      </c>
      <c r="H13" s="30" t="n">
        <v>89745.87</v>
      </c>
      <c r="I13" s="31" t="n">
        <v>5665</v>
      </c>
      <c r="J13" s="32" t="n">
        <v>95410.87</v>
      </c>
      <c r="K13" s="32" t="n">
        <v>676211.8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0</v>
      </c>
      <c r="I14" s="14" t="n">
        <v>1</v>
      </c>
      <c r="J14" s="15" t="n">
        <v>11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4184</v>
      </c>
      <c r="F15" s="20" t="n">
        <v>0</v>
      </c>
      <c r="G15" s="21" t="n">
        <v>64184</v>
      </c>
      <c r="H15" s="19" t="n">
        <v>55028.23</v>
      </c>
      <c r="I15" s="20" t="n">
        <v>13000</v>
      </c>
      <c r="J15" s="21" t="n">
        <v>68028.23</v>
      </c>
      <c r="K15" s="21" t="n">
        <v>132212.2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3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1370.97</v>
      </c>
      <c r="I17" s="20" t="n">
        <v>83731.89</v>
      </c>
      <c r="J17" s="21" t="n">
        <v>135102.86</v>
      </c>
      <c r="K17" s="21" t="n">
        <v>135102.8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6</v>
      </c>
      <c r="I18" s="24" t="n">
        <v>4</v>
      </c>
      <c r="J18" s="25" t="n">
        <v>20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4184</v>
      </c>
      <c r="F19" s="31" t="n">
        <v>0</v>
      </c>
      <c r="G19" s="32" t="n">
        <v>64184</v>
      </c>
      <c r="H19" s="30" t="n">
        <v>106399.2</v>
      </c>
      <c r="I19" s="31" t="n">
        <v>96731.89</v>
      </c>
      <c r="J19" s="32" t="n">
        <v>203131.09</v>
      </c>
      <c r="K19" s="32" t="n">
        <v>267315.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2</v>
      </c>
      <c r="G20" s="15" t="n">
        <v>5</v>
      </c>
      <c r="H20" s="13" t="n">
        <v>52</v>
      </c>
      <c r="I20" s="14" t="n">
        <v>5</v>
      </c>
      <c r="J20" s="15" t="n">
        <v>57</v>
      </c>
      <c r="K20" s="15" t="n">
        <v>6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4666</v>
      </c>
      <c r="F21" s="31" t="n">
        <v>520319</v>
      </c>
      <c r="G21" s="32" t="n">
        <v>644985</v>
      </c>
      <c r="H21" s="30" t="n">
        <v>196145.07</v>
      </c>
      <c r="I21" s="31" t="n">
        <v>102396.89</v>
      </c>
      <c r="J21" s="32" t="n">
        <v>298541.96</v>
      </c>
      <c r="K21" s="32" t="n">
        <v>943526.9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28</v>
      </c>
      <c r="I22" s="14" t="n">
        <v>1</v>
      </c>
      <c r="J22" s="15" t="n">
        <v>29</v>
      </c>
      <c r="K22" s="15" t="n">
        <v>3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8143</v>
      </c>
      <c r="F23" s="20" t="n">
        <v>0</v>
      </c>
      <c r="G23" s="21" t="n">
        <v>48143</v>
      </c>
      <c r="H23" s="19" t="n">
        <v>63645.98</v>
      </c>
      <c r="I23" s="20" t="n">
        <v>16739.83</v>
      </c>
      <c r="J23" s="21" t="n">
        <v>80385.81</v>
      </c>
      <c r="K23" s="21" t="n">
        <v>128528.8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5</v>
      </c>
      <c r="I24" s="24" t="n">
        <v>4</v>
      </c>
      <c r="J24" s="25" t="n">
        <v>9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8225.61</v>
      </c>
      <c r="I25" s="20" t="n">
        <v>598925.82</v>
      </c>
      <c r="J25" s="21" t="n">
        <v>607151.43</v>
      </c>
      <c r="K25" s="21" t="n">
        <v>607151.4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33</v>
      </c>
      <c r="I26" s="24" t="n">
        <v>5</v>
      </c>
      <c r="J26" s="25" t="n">
        <v>38</v>
      </c>
      <c r="K26" s="25" t="n">
        <v>4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8143</v>
      </c>
      <c r="F27" s="31" t="n">
        <v>0</v>
      </c>
      <c r="G27" s="32" t="n">
        <v>48143</v>
      </c>
      <c r="H27" s="30" t="n">
        <v>71871.59</v>
      </c>
      <c r="I27" s="31" t="n">
        <v>615665.65</v>
      </c>
      <c r="J27" s="32" t="n">
        <v>687537.24</v>
      </c>
      <c r="K27" s="32" t="n">
        <v>735680.2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1</v>
      </c>
      <c r="G28" s="15" t="n">
        <v>4</v>
      </c>
      <c r="H28" s="13" t="n">
        <v>7</v>
      </c>
      <c r="I28" s="14" t="n">
        <v>1</v>
      </c>
      <c r="J28" s="15" t="n">
        <v>8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91835.25</v>
      </c>
      <c r="F29" s="20" t="n">
        <v>46760.39</v>
      </c>
      <c r="G29" s="21" t="n">
        <v>138595.64</v>
      </c>
      <c r="H29" s="19" t="n">
        <v>27948.7</v>
      </c>
      <c r="I29" s="20" t="n">
        <v>2969.41</v>
      </c>
      <c r="J29" s="21" t="n">
        <v>30918.11</v>
      </c>
      <c r="K29" s="21" t="n">
        <v>169513.7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4</v>
      </c>
      <c r="I30" s="24" t="n">
        <v>2</v>
      </c>
      <c r="J30" s="25" t="n">
        <v>6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3883.8</v>
      </c>
      <c r="F31" s="20" t="n">
        <v>0</v>
      </c>
      <c r="G31" s="21" t="n">
        <v>13883.8</v>
      </c>
      <c r="H31" s="19" t="n">
        <v>648030.58</v>
      </c>
      <c r="I31" s="20" t="n">
        <v>11271.65</v>
      </c>
      <c r="J31" s="21" t="n">
        <v>659302.23</v>
      </c>
      <c r="K31" s="21" t="n">
        <v>673186.0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1</v>
      </c>
      <c r="G32" s="25" t="n">
        <v>5</v>
      </c>
      <c r="H32" s="23" t="n">
        <v>11</v>
      </c>
      <c r="I32" s="24" t="n">
        <v>3</v>
      </c>
      <c r="J32" s="25" t="n">
        <v>14</v>
      </c>
      <c r="K32" s="25" t="n"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05719.05</v>
      </c>
      <c r="F33" s="31" t="n">
        <v>46760.39</v>
      </c>
      <c r="G33" s="32" t="n">
        <v>152479.44</v>
      </c>
      <c r="H33" s="30" t="n">
        <v>675979.28</v>
      </c>
      <c r="I33" s="31" t="n">
        <v>14241.06</v>
      </c>
      <c r="J33" s="32" t="n">
        <v>690220.34</v>
      </c>
      <c r="K33" s="32" t="n">
        <v>842699.7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1</v>
      </c>
      <c r="G34" s="15" t="n">
        <v>8</v>
      </c>
      <c r="H34" s="13" t="n">
        <v>44</v>
      </c>
      <c r="I34" s="14" t="n">
        <v>8</v>
      </c>
      <c r="J34" s="15" t="n">
        <v>52</v>
      </c>
      <c r="K34" s="15" t="n">
        <v>6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3862.05</v>
      </c>
      <c r="F35" s="31" t="n">
        <v>46760.39</v>
      </c>
      <c r="G35" s="32" t="n">
        <v>200622.44</v>
      </c>
      <c r="H35" s="30" t="n">
        <v>747850.87</v>
      </c>
      <c r="I35" s="31" t="n">
        <v>629906.71</v>
      </c>
      <c r="J35" s="32" t="n">
        <v>1377757.58</v>
      </c>
      <c r="K35" s="32" t="n">
        <v>1578380.0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2</v>
      </c>
      <c r="G36" s="15" t="n">
        <v>4</v>
      </c>
      <c r="H36" s="13" t="n">
        <v>45</v>
      </c>
      <c r="I36" s="14" t="n">
        <v>2</v>
      </c>
      <c r="J36" s="15" t="n">
        <v>47</v>
      </c>
      <c r="K36" s="15" t="n">
        <v>5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7370.45</v>
      </c>
      <c r="F37" s="20" t="n">
        <v>76956.83</v>
      </c>
      <c r="G37" s="21" t="n">
        <v>164327.28</v>
      </c>
      <c r="H37" s="19" t="n">
        <v>172308.05</v>
      </c>
      <c r="I37" s="20" t="n">
        <v>15267.24</v>
      </c>
      <c r="J37" s="21" t="n">
        <v>187575.29</v>
      </c>
      <c r="K37" s="21" t="n">
        <v>351902.5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4</v>
      </c>
      <c r="I38" s="24" t="n">
        <v>0</v>
      </c>
      <c r="J38" s="25" t="n">
        <v>4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2695</v>
      </c>
      <c r="F39" s="20" t="n">
        <v>74379</v>
      </c>
      <c r="G39" s="21" t="n">
        <v>107074</v>
      </c>
      <c r="H39" s="19" t="n">
        <v>38248.71</v>
      </c>
      <c r="I39" s="20" t="n">
        <v>0</v>
      </c>
      <c r="J39" s="21" t="n">
        <v>38248.71</v>
      </c>
      <c r="K39" s="21" t="n">
        <v>145322.7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3</v>
      </c>
      <c r="G40" s="25" t="n">
        <v>6</v>
      </c>
      <c r="H40" s="23" t="n">
        <v>49</v>
      </c>
      <c r="I40" s="24" t="n">
        <v>2</v>
      </c>
      <c r="J40" s="25" t="n">
        <v>51</v>
      </c>
      <c r="K40" s="25" t="n">
        <v>5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0065.45</v>
      </c>
      <c r="F41" s="31" t="n">
        <v>151335.83</v>
      </c>
      <c r="G41" s="32" t="n">
        <v>271401.28</v>
      </c>
      <c r="H41" s="30" t="n">
        <v>210556.76</v>
      </c>
      <c r="I41" s="31" t="n">
        <v>15267.24</v>
      </c>
      <c r="J41" s="32" t="n">
        <v>225824</v>
      </c>
      <c r="K41" s="32" t="n">
        <v>497225.2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5</v>
      </c>
      <c r="I42" s="14" t="n">
        <v>1</v>
      </c>
      <c r="J42" s="15" t="n">
        <v>6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1787</v>
      </c>
      <c r="F43" s="20" t="n">
        <v>69421</v>
      </c>
      <c r="G43" s="21" t="n">
        <v>111208</v>
      </c>
      <c r="H43" s="19" t="n">
        <v>11385.38</v>
      </c>
      <c r="I43" s="20" t="n">
        <v>2691.64</v>
      </c>
      <c r="J43" s="21" t="n">
        <v>14077.02</v>
      </c>
      <c r="K43" s="21" t="n">
        <v>125285.0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4</v>
      </c>
      <c r="I44" s="24" t="n">
        <v>4</v>
      </c>
      <c r="J44" s="25" t="n">
        <v>8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8330.5</v>
      </c>
      <c r="F45" s="20" t="n">
        <v>0</v>
      </c>
      <c r="G45" s="21" t="n">
        <v>18330.5</v>
      </c>
      <c r="H45" s="19" t="n">
        <v>52408.31</v>
      </c>
      <c r="I45" s="20" t="n">
        <v>46997.3</v>
      </c>
      <c r="J45" s="21" t="n">
        <v>99405.61</v>
      </c>
      <c r="K45" s="21" t="n">
        <v>117736.1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9</v>
      </c>
      <c r="I46" s="24" t="n">
        <v>5</v>
      </c>
      <c r="J46" s="25" t="n">
        <v>14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0117.5</v>
      </c>
      <c r="F47" s="31" t="n">
        <v>69421</v>
      </c>
      <c r="G47" s="32" t="n">
        <v>129538.5</v>
      </c>
      <c r="H47" s="30" t="n">
        <v>63793.69</v>
      </c>
      <c r="I47" s="31" t="n">
        <v>49688.94</v>
      </c>
      <c r="J47" s="32" t="n">
        <v>113482.63</v>
      </c>
      <c r="K47" s="32" t="n">
        <v>243021.1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4</v>
      </c>
      <c r="G48" s="15" t="n">
        <v>9</v>
      </c>
      <c r="H48" s="13" t="n">
        <v>58</v>
      </c>
      <c r="I48" s="14" t="n">
        <v>7</v>
      </c>
      <c r="J48" s="15" t="n">
        <v>65</v>
      </c>
      <c r="K48" s="15" t="n">
        <v>7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0182.95</v>
      </c>
      <c r="F49" s="31" t="n">
        <v>220756.83</v>
      </c>
      <c r="G49" s="32" t="n">
        <v>400939.78</v>
      </c>
      <c r="H49" s="30" t="n">
        <v>274350.45</v>
      </c>
      <c r="I49" s="31" t="n">
        <v>64956.18</v>
      </c>
      <c r="J49" s="32" t="n">
        <v>339306.63</v>
      </c>
      <c r="K49" s="32" t="n">
        <v>740246.4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46</v>
      </c>
      <c r="I58" s="14" t="n">
        <v>4</v>
      </c>
      <c r="J58" s="15" t="n">
        <v>50</v>
      </c>
      <c r="K58" s="15" t="n">
        <v>5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8339.61</v>
      </c>
      <c r="F59" s="20" t="n">
        <v>0</v>
      </c>
      <c r="G59" s="21" t="n">
        <v>38339.61</v>
      </c>
      <c r="H59" s="19" t="n">
        <v>248329.1</v>
      </c>
      <c r="I59" s="20" t="n">
        <v>61306.91</v>
      </c>
      <c r="J59" s="21" t="n">
        <v>309636.01</v>
      </c>
      <c r="K59" s="21" t="n">
        <v>347975.6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3</v>
      </c>
      <c r="I60" s="24" t="n">
        <v>2</v>
      </c>
      <c r="J60" s="25" t="n">
        <v>5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6575</v>
      </c>
      <c r="F61" s="20" t="n">
        <v>0</v>
      </c>
      <c r="G61" s="21" t="n">
        <v>26575</v>
      </c>
      <c r="H61" s="19" t="n">
        <v>14847.58</v>
      </c>
      <c r="I61" s="20" t="n">
        <v>29326</v>
      </c>
      <c r="J61" s="21" t="n">
        <v>44173.58</v>
      </c>
      <c r="K61" s="21" t="n">
        <v>70748.5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49</v>
      </c>
      <c r="I62" s="24" t="n">
        <v>6</v>
      </c>
      <c r="J62" s="25" t="n">
        <v>55</v>
      </c>
      <c r="K62" s="25" t="n">
        <v>5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4914.61</v>
      </c>
      <c r="F63" s="31" t="n">
        <v>0</v>
      </c>
      <c r="G63" s="32" t="n">
        <v>64914.61</v>
      </c>
      <c r="H63" s="30" t="n">
        <v>263176.68</v>
      </c>
      <c r="I63" s="31" t="n">
        <v>90632.91</v>
      </c>
      <c r="J63" s="32" t="n">
        <v>353809.59</v>
      </c>
      <c r="K63" s="32" t="n">
        <v>418724.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1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1116.02</v>
      </c>
      <c r="I65" s="20" t="n">
        <v>2324.12</v>
      </c>
      <c r="J65" s="21" t="n">
        <v>53440.14</v>
      </c>
      <c r="K65" s="21" t="n">
        <v>53440.1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1</v>
      </c>
      <c r="G66" s="25" t="n">
        <v>3</v>
      </c>
      <c r="H66" s="23" t="n">
        <v>1</v>
      </c>
      <c r="I66" s="24" t="n">
        <v>3</v>
      </c>
      <c r="J66" s="25" t="n">
        <v>4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288.75</v>
      </c>
      <c r="F67" s="20" t="n">
        <v>1053464</v>
      </c>
      <c r="G67" s="21" t="n">
        <v>1060752.75</v>
      </c>
      <c r="H67" s="19" t="n">
        <v>4529</v>
      </c>
      <c r="I67" s="20" t="n">
        <v>1247842.51</v>
      </c>
      <c r="J67" s="21" t="n">
        <v>1252371.51</v>
      </c>
      <c r="K67" s="21" t="n">
        <v>2313124.2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5</v>
      </c>
      <c r="I68" s="24" t="n">
        <v>4</v>
      </c>
      <c r="J68" s="25" t="n">
        <v>9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288.75</v>
      </c>
      <c r="F69" s="31" t="n">
        <v>1053464</v>
      </c>
      <c r="G69" s="32" t="n">
        <v>1060752.75</v>
      </c>
      <c r="H69" s="30" t="n">
        <v>55645.02</v>
      </c>
      <c r="I69" s="31" t="n">
        <v>1250166.63</v>
      </c>
      <c r="J69" s="32" t="n">
        <v>1305811.65</v>
      </c>
      <c r="K69" s="32" t="n">
        <v>2366564.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1</v>
      </c>
      <c r="G70" s="15" t="n">
        <v>7</v>
      </c>
      <c r="H70" s="13" t="n">
        <v>54</v>
      </c>
      <c r="I70" s="14" t="n">
        <v>10</v>
      </c>
      <c r="J70" s="15" t="n">
        <v>64</v>
      </c>
      <c r="K70" s="15" t="n">
        <v>7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2203.36</v>
      </c>
      <c r="F71" s="31" t="n">
        <v>1053464</v>
      </c>
      <c r="G71" s="32" t="n">
        <v>1125667.36</v>
      </c>
      <c r="H71" s="30" t="n">
        <v>318821.7</v>
      </c>
      <c r="I71" s="31" t="n">
        <v>1340799.54</v>
      </c>
      <c r="J71" s="32" t="n">
        <v>1659621.24</v>
      </c>
      <c r="K71" s="32" t="n">
        <v>2785288.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4</v>
      </c>
      <c r="G72" s="15" t="n">
        <v>14</v>
      </c>
      <c r="H72" s="13" t="n">
        <v>150</v>
      </c>
      <c r="I72" s="14" t="n">
        <v>8</v>
      </c>
      <c r="J72" s="15" t="n">
        <v>158</v>
      </c>
      <c r="K72" s="15" t="n">
        <v>17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4335.06</v>
      </c>
      <c r="F73" s="20" t="n">
        <v>597275.83</v>
      </c>
      <c r="G73" s="21" t="n">
        <v>831610.89</v>
      </c>
      <c r="H73" s="19" t="n">
        <v>566806</v>
      </c>
      <c r="I73" s="20" t="n">
        <v>98978.98</v>
      </c>
      <c r="J73" s="21" t="n">
        <v>665784.98</v>
      </c>
      <c r="K73" s="21" t="n">
        <v>1497395.8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17</v>
      </c>
      <c r="I74" s="24" t="n">
        <v>6</v>
      </c>
      <c r="J74" s="25" t="n">
        <v>23</v>
      </c>
      <c r="K74" s="25" t="n">
        <v>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9270</v>
      </c>
      <c r="F75" s="20" t="n">
        <v>74379</v>
      </c>
      <c r="G75" s="21" t="n">
        <v>133649</v>
      </c>
      <c r="H75" s="19" t="n">
        <v>68544.9</v>
      </c>
      <c r="I75" s="20" t="n">
        <v>628251.82</v>
      </c>
      <c r="J75" s="21" t="n">
        <v>696796.72</v>
      </c>
      <c r="K75" s="21" t="n">
        <v>830445.7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</v>
      </c>
      <c r="F76" s="24" t="n">
        <v>5</v>
      </c>
      <c r="G76" s="25" t="n">
        <v>17</v>
      </c>
      <c r="H76" s="23" t="n">
        <v>167</v>
      </c>
      <c r="I76" s="24" t="n">
        <v>14</v>
      </c>
      <c r="J76" s="25" t="n">
        <v>181</v>
      </c>
      <c r="K76" s="25" t="n">
        <v>19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93605.06</v>
      </c>
      <c r="F77" s="31" t="n">
        <v>671654.83</v>
      </c>
      <c r="G77" s="32" t="n">
        <v>965259.89</v>
      </c>
      <c r="H77" s="30" t="n">
        <v>635350.9</v>
      </c>
      <c r="I77" s="31" t="n">
        <v>727230.8</v>
      </c>
      <c r="J77" s="32" t="n">
        <v>1362581.7</v>
      </c>
      <c r="K77" s="32" t="n">
        <v>2327841.5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2</v>
      </c>
      <c r="G78" s="15" t="n">
        <v>7</v>
      </c>
      <c r="H78" s="13" t="n">
        <v>26</v>
      </c>
      <c r="I78" s="14" t="n">
        <v>4</v>
      </c>
      <c r="J78" s="15" t="n">
        <v>30</v>
      </c>
      <c r="K78" s="15" t="n">
        <v>3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97806.25</v>
      </c>
      <c r="F79" s="20" t="n">
        <v>116181.39</v>
      </c>
      <c r="G79" s="21" t="n">
        <v>313987.64</v>
      </c>
      <c r="H79" s="19" t="n">
        <v>145478.33</v>
      </c>
      <c r="I79" s="20" t="n">
        <v>20985.17</v>
      </c>
      <c r="J79" s="21" t="n">
        <v>166463.5</v>
      </c>
      <c r="K79" s="21" t="n">
        <v>480451.1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1</v>
      </c>
      <c r="G80" s="25" t="n">
        <v>5</v>
      </c>
      <c r="H80" s="23" t="n">
        <v>15</v>
      </c>
      <c r="I80" s="24" t="n">
        <v>12</v>
      </c>
      <c r="J80" s="25" t="n">
        <v>27</v>
      </c>
      <c r="K80" s="25" t="n">
        <v>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9503.05</v>
      </c>
      <c r="F81" s="20" t="n">
        <v>1053464</v>
      </c>
      <c r="G81" s="21" t="n">
        <v>1092967.05</v>
      </c>
      <c r="H81" s="19" t="n">
        <v>756338.86</v>
      </c>
      <c r="I81" s="20" t="n">
        <v>1389843.35</v>
      </c>
      <c r="J81" s="21" t="n">
        <v>2146182.21</v>
      </c>
      <c r="K81" s="21" t="n">
        <v>3239149.2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3</v>
      </c>
      <c r="G82" s="25" t="n">
        <v>12</v>
      </c>
      <c r="H82" s="23" t="n">
        <v>41</v>
      </c>
      <c r="I82" s="24" t="n">
        <v>16</v>
      </c>
      <c r="J82" s="25" t="n">
        <v>57</v>
      </c>
      <c r="K82" s="25" t="n">
        <v>6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7309.3</v>
      </c>
      <c r="F83" s="31" t="n">
        <v>1169645.39</v>
      </c>
      <c r="G83" s="32" t="n">
        <v>1406954.69</v>
      </c>
      <c r="H83" s="30" t="n">
        <v>901817.19</v>
      </c>
      <c r="I83" s="31" t="n">
        <v>1410828.52</v>
      </c>
      <c r="J83" s="32" t="n">
        <v>2312645.71</v>
      </c>
      <c r="K83" s="32" t="n">
        <v>3719600.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1</v>
      </c>
      <c r="F84" s="14" t="n">
        <v>8</v>
      </c>
      <c r="G84" s="15" t="n">
        <v>29</v>
      </c>
      <c r="H84" s="13" t="n">
        <v>208</v>
      </c>
      <c r="I84" s="14" t="n">
        <v>30</v>
      </c>
      <c r="J84" s="15" t="n">
        <v>238</v>
      </c>
      <c r="K84" s="15" t="n">
        <v>26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30914.36</v>
      </c>
      <c r="F85" s="31" t="n">
        <v>1841300.22</v>
      </c>
      <c r="G85" s="32" t="n">
        <v>2372214.58</v>
      </c>
      <c r="H85" s="30" t="n">
        <v>1537168.09</v>
      </c>
      <c r="I85" s="31" t="n">
        <v>2138059.32</v>
      </c>
      <c r="J85" s="32" t="n">
        <v>3675227.41</v>
      </c>
      <c r="K85" s="32" t="n">
        <v>6047441.9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44</v>
      </c>
      <c r="I8" s="14" t="n">
        <v>1</v>
      </c>
      <c r="J8" s="15" t="n">
        <v>45</v>
      </c>
      <c r="K8" s="15" t="n">
        <v>4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761</v>
      </c>
      <c r="F9" s="20" t="n">
        <v>0</v>
      </c>
      <c r="G9" s="21" t="n">
        <v>5761</v>
      </c>
      <c r="H9" s="19" t="n">
        <v>72776.11</v>
      </c>
      <c r="I9" s="20" t="n">
        <v>3480</v>
      </c>
      <c r="J9" s="21" t="n">
        <v>76256.11</v>
      </c>
      <c r="K9" s="21" t="n">
        <v>82017.1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21.47</v>
      </c>
      <c r="I11" s="20" t="n">
        <v>0</v>
      </c>
      <c r="J11" s="21" t="n">
        <v>321.47</v>
      </c>
      <c r="K11" s="21" t="n">
        <v>321.4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45</v>
      </c>
      <c r="I12" s="24" t="n">
        <v>1</v>
      </c>
      <c r="J12" s="25" t="n">
        <v>46</v>
      </c>
      <c r="K12" s="25" t="n">
        <v>4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761</v>
      </c>
      <c r="F13" s="31" t="n">
        <v>0</v>
      </c>
      <c r="G13" s="32" t="n">
        <v>5761</v>
      </c>
      <c r="H13" s="30" t="n">
        <v>73097.58</v>
      </c>
      <c r="I13" s="31" t="n">
        <v>3480</v>
      </c>
      <c r="J13" s="32" t="n">
        <v>76577.58</v>
      </c>
      <c r="K13" s="32" t="n">
        <v>82338.5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5</v>
      </c>
      <c r="I14" s="14" t="n">
        <v>0</v>
      </c>
      <c r="J14" s="15" t="n">
        <v>5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4108</v>
      </c>
      <c r="F15" s="20" t="n">
        <v>0</v>
      </c>
      <c r="G15" s="21" t="n">
        <v>34108</v>
      </c>
      <c r="H15" s="19" t="n">
        <v>22941.33</v>
      </c>
      <c r="I15" s="20" t="n">
        <v>0</v>
      </c>
      <c r="J15" s="21" t="n">
        <v>22941.33</v>
      </c>
      <c r="K15" s="21" t="n">
        <v>57049.3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986.14</v>
      </c>
      <c r="I17" s="20" t="n">
        <v>0</v>
      </c>
      <c r="J17" s="21" t="n">
        <v>2986.14</v>
      </c>
      <c r="K17" s="21" t="n">
        <v>2986.1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6</v>
      </c>
      <c r="I18" s="24" t="n">
        <v>0</v>
      </c>
      <c r="J18" s="25" t="n">
        <v>6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4108</v>
      </c>
      <c r="F19" s="31" t="n">
        <v>0</v>
      </c>
      <c r="G19" s="32" t="n">
        <v>34108</v>
      </c>
      <c r="H19" s="30" t="n">
        <v>25927.47</v>
      </c>
      <c r="I19" s="31" t="n">
        <v>0</v>
      </c>
      <c r="J19" s="32" t="n">
        <v>25927.47</v>
      </c>
      <c r="K19" s="32" t="n">
        <v>60035.4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51</v>
      </c>
      <c r="I20" s="14" t="n">
        <v>1</v>
      </c>
      <c r="J20" s="15" t="n">
        <v>52</v>
      </c>
      <c r="K20" s="15" t="n">
        <v>5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9869</v>
      </c>
      <c r="F21" s="31" t="n">
        <v>0</v>
      </c>
      <c r="G21" s="32" t="n">
        <v>39869</v>
      </c>
      <c r="H21" s="30" t="n">
        <v>99025.05</v>
      </c>
      <c r="I21" s="31" t="n">
        <v>3480</v>
      </c>
      <c r="J21" s="32" t="n">
        <v>102505.05</v>
      </c>
      <c r="K21" s="32" t="n">
        <v>142374.0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5</v>
      </c>
      <c r="I22" s="14" t="n">
        <v>3</v>
      </c>
      <c r="J22" s="15" t="n">
        <v>38</v>
      </c>
      <c r="K22" s="15" t="n">
        <v>3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6236.07</v>
      </c>
      <c r="I23" s="20" t="n">
        <v>4691</v>
      </c>
      <c r="J23" s="21" t="n">
        <v>60927.07</v>
      </c>
      <c r="K23" s="21" t="n">
        <v>60927.0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2067</v>
      </c>
      <c r="G25" s="21" t="n">
        <v>2067</v>
      </c>
      <c r="H25" s="19" t="n">
        <v>1269</v>
      </c>
      <c r="I25" s="20" t="n">
        <v>0</v>
      </c>
      <c r="J25" s="21" t="n">
        <v>1269</v>
      </c>
      <c r="K25" s="21" t="n">
        <v>333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36</v>
      </c>
      <c r="I26" s="24" t="n">
        <v>3</v>
      </c>
      <c r="J26" s="25" t="n">
        <v>39</v>
      </c>
      <c r="K26" s="25" t="n">
        <v>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2067</v>
      </c>
      <c r="G27" s="32" t="n">
        <v>2067</v>
      </c>
      <c r="H27" s="30" t="n">
        <v>57505.07</v>
      </c>
      <c r="I27" s="31" t="n">
        <v>4691</v>
      </c>
      <c r="J27" s="32" t="n">
        <v>62196.07</v>
      </c>
      <c r="K27" s="32" t="n">
        <v>64263.0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3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4182.91</v>
      </c>
      <c r="I29" s="20" t="n">
        <v>39254.02</v>
      </c>
      <c r="J29" s="21" t="n">
        <v>53436.93</v>
      </c>
      <c r="K29" s="21" t="n">
        <v>53436.9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4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99937.37</v>
      </c>
      <c r="J31" s="21" t="n">
        <v>199937.37</v>
      </c>
      <c r="K31" s="21" t="n">
        <v>199937.3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7</v>
      </c>
      <c r="J32" s="25" t="n">
        <v>10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4182.91</v>
      </c>
      <c r="I33" s="31" t="n">
        <v>239191.39</v>
      </c>
      <c r="J33" s="32" t="n">
        <v>253374.3</v>
      </c>
      <c r="K33" s="32" t="n">
        <v>253374.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39</v>
      </c>
      <c r="I34" s="14" t="n">
        <v>10</v>
      </c>
      <c r="J34" s="15" t="n">
        <v>49</v>
      </c>
      <c r="K34" s="15" t="n">
        <v>5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2067</v>
      </c>
      <c r="G35" s="32" t="n">
        <v>2067</v>
      </c>
      <c r="H35" s="30" t="n">
        <v>71687.98</v>
      </c>
      <c r="I35" s="31" t="n">
        <v>243882.39</v>
      </c>
      <c r="J35" s="32" t="n">
        <v>315570.37</v>
      </c>
      <c r="K35" s="32" t="n">
        <v>317637.3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6</v>
      </c>
      <c r="I36" s="14" t="n">
        <v>1</v>
      </c>
      <c r="J36" s="15" t="n">
        <v>37</v>
      </c>
      <c r="K36" s="15" t="n">
        <v>3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45513.21</v>
      </c>
      <c r="I37" s="20" t="n">
        <v>2646</v>
      </c>
      <c r="J37" s="21" t="n">
        <v>48159.21</v>
      </c>
      <c r="K37" s="21" t="n">
        <v>48159.2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6</v>
      </c>
      <c r="F38" s="24" t="n">
        <v>0</v>
      </c>
      <c r="G38" s="25" t="n">
        <v>6</v>
      </c>
      <c r="H38" s="23" t="n">
        <v>2</v>
      </c>
      <c r="I38" s="24" t="n">
        <v>0</v>
      </c>
      <c r="J38" s="25" t="n">
        <v>2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9227</v>
      </c>
      <c r="F39" s="20" t="n">
        <v>0</v>
      </c>
      <c r="G39" s="21" t="n">
        <v>9227</v>
      </c>
      <c r="H39" s="19" t="n">
        <v>12394.92</v>
      </c>
      <c r="I39" s="20" t="n">
        <v>0</v>
      </c>
      <c r="J39" s="21" t="n">
        <v>12394.92</v>
      </c>
      <c r="K39" s="21" t="n">
        <v>21621.9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0</v>
      </c>
      <c r="G40" s="25" t="n">
        <v>6</v>
      </c>
      <c r="H40" s="23" t="n">
        <v>38</v>
      </c>
      <c r="I40" s="24" t="n">
        <v>1</v>
      </c>
      <c r="J40" s="25" t="n">
        <v>39</v>
      </c>
      <c r="K40" s="25" t="n">
        <v>4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227</v>
      </c>
      <c r="F41" s="31" t="n">
        <v>0</v>
      </c>
      <c r="G41" s="32" t="n">
        <v>9227</v>
      </c>
      <c r="H41" s="30" t="n">
        <v>57908.13</v>
      </c>
      <c r="I41" s="31" t="n">
        <v>2646</v>
      </c>
      <c r="J41" s="32" t="n">
        <v>60554.13</v>
      </c>
      <c r="K41" s="32" t="n">
        <v>69781.1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2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1882.59</v>
      </c>
      <c r="I43" s="20" t="n">
        <v>7829.52</v>
      </c>
      <c r="J43" s="21" t="n">
        <v>39712.11</v>
      </c>
      <c r="K43" s="21" t="n">
        <v>39712.1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3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039.4</v>
      </c>
      <c r="I45" s="20" t="n">
        <v>11167.91</v>
      </c>
      <c r="J45" s="21" t="n">
        <v>19207.31</v>
      </c>
      <c r="K45" s="21" t="n">
        <v>19207.3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5</v>
      </c>
      <c r="J46" s="25" t="n">
        <v>11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9921.99</v>
      </c>
      <c r="I47" s="31" t="n">
        <v>18997.43</v>
      </c>
      <c r="J47" s="32" t="n">
        <v>58919.42</v>
      </c>
      <c r="K47" s="32" t="n">
        <v>58919.4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0</v>
      </c>
      <c r="G48" s="15" t="n">
        <v>6</v>
      </c>
      <c r="H48" s="13" t="n">
        <v>44</v>
      </c>
      <c r="I48" s="14" t="n">
        <v>6</v>
      </c>
      <c r="J48" s="15" t="n">
        <v>50</v>
      </c>
      <c r="K48" s="15" t="n">
        <v>5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227</v>
      </c>
      <c r="F49" s="31" t="n">
        <v>0</v>
      </c>
      <c r="G49" s="32" t="n">
        <v>9227</v>
      </c>
      <c r="H49" s="30" t="n">
        <v>97830.12</v>
      </c>
      <c r="I49" s="31" t="n">
        <v>21643.43</v>
      </c>
      <c r="J49" s="32" t="n">
        <v>119473.55</v>
      </c>
      <c r="K49" s="32" t="n">
        <v>128700.5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25</v>
      </c>
      <c r="I58" s="14" t="n">
        <v>2</v>
      </c>
      <c r="J58" s="15" t="n">
        <v>27</v>
      </c>
      <c r="K58" s="15" t="n">
        <v>2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060</v>
      </c>
      <c r="F59" s="20" t="n">
        <v>0</v>
      </c>
      <c r="G59" s="21" t="n">
        <v>9060</v>
      </c>
      <c r="H59" s="19" t="n">
        <v>19600.49</v>
      </c>
      <c r="I59" s="20" t="n">
        <v>2443.04</v>
      </c>
      <c r="J59" s="21" t="n">
        <v>22043.53</v>
      </c>
      <c r="K59" s="21" t="n">
        <v>31103.5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4</v>
      </c>
      <c r="I60" s="24" t="n">
        <v>0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381</v>
      </c>
      <c r="I61" s="20" t="n">
        <v>0</v>
      </c>
      <c r="J61" s="21" t="n">
        <v>3381</v>
      </c>
      <c r="K61" s="21" t="n">
        <v>338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9</v>
      </c>
      <c r="I62" s="24" t="n">
        <v>2</v>
      </c>
      <c r="J62" s="25" t="n">
        <v>31</v>
      </c>
      <c r="K62" s="25" t="n">
        <v>3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060</v>
      </c>
      <c r="F63" s="31" t="n">
        <v>0</v>
      </c>
      <c r="G63" s="32" t="n">
        <v>9060</v>
      </c>
      <c r="H63" s="30" t="n">
        <v>22981.49</v>
      </c>
      <c r="I63" s="31" t="n">
        <v>2443.04</v>
      </c>
      <c r="J63" s="32" t="n">
        <v>25424.53</v>
      </c>
      <c r="K63" s="32" t="n">
        <v>34484.5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5</v>
      </c>
      <c r="I64" s="14" t="n">
        <v>1</v>
      </c>
      <c r="J64" s="15" t="n">
        <v>6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63.63</v>
      </c>
      <c r="F65" s="20" t="n">
        <v>0</v>
      </c>
      <c r="G65" s="21" t="n">
        <v>2263.63</v>
      </c>
      <c r="H65" s="19" t="n">
        <v>17364.49</v>
      </c>
      <c r="I65" s="20" t="n">
        <v>6472</v>
      </c>
      <c r="J65" s="21" t="n">
        <v>23836.49</v>
      </c>
      <c r="K65" s="21" t="n">
        <v>26100.1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7</v>
      </c>
      <c r="J66" s="25" t="n">
        <v>12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6211.02</v>
      </c>
      <c r="I67" s="20" t="n">
        <v>99389.83</v>
      </c>
      <c r="J67" s="21" t="n">
        <v>175600.85</v>
      </c>
      <c r="K67" s="21" t="n">
        <v>175600.8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0</v>
      </c>
      <c r="I68" s="24" t="n">
        <v>8</v>
      </c>
      <c r="J68" s="25" t="n">
        <v>18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63.63</v>
      </c>
      <c r="F69" s="31" t="n">
        <v>0</v>
      </c>
      <c r="G69" s="32" t="n">
        <v>2263.63</v>
      </c>
      <c r="H69" s="30" t="n">
        <v>93575.51</v>
      </c>
      <c r="I69" s="31" t="n">
        <v>105861.83</v>
      </c>
      <c r="J69" s="32" t="n">
        <v>199437.34</v>
      </c>
      <c r="K69" s="32" t="n">
        <v>201700.9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39</v>
      </c>
      <c r="I70" s="14" t="n">
        <v>10</v>
      </c>
      <c r="J70" s="15" t="n">
        <v>49</v>
      </c>
      <c r="K70" s="15" t="n">
        <v>5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323.63</v>
      </c>
      <c r="F71" s="31" t="n">
        <v>0</v>
      </c>
      <c r="G71" s="32" t="n">
        <v>11323.63</v>
      </c>
      <c r="H71" s="30" t="n">
        <v>116557</v>
      </c>
      <c r="I71" s="31" t="n">
        <v>108304.87</v>
      </c>
      <c r="J71" s="32" t="n">
        <v>224861.87</v>
      </c>
      <c r="K71" s="32" t="n">
        <v>236185.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40</v>
      </c>
      <c r="I72" s="14" t="n">
        <v>7</v>
      </c>
      <c r="J72" s="15" t="n">
        <v>147</v>
      </c>
      <c r="K72" s="15" t="n">
        <v>14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821</v>
      </c>
      <c r="F73" s="20" t="n">
        <v>0</v>
      </c>
      <c r="G73" s="21" t="n">
        <v>14821</v>
      </c>
      <c r="H73" s="19" t="n">
        <v>194125.88</v>
      </c>
      <c r="I73" s="20" t="n">
        <v>13260.04</v>
      </c>
      <c r="J73" s="21" t="n">
        <v>207385.92</v>
      </c>
      <c r="K73" s="21" t="n">
        <v>222206.9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1</v>
      </c>
      <c r="G74" s="25" t="n">
        <v>7</v>
      </c>
      <c r="H74" s="23" t="n">
        <v>8</v>
      </c>
      <c r="I74" s="24" t="n">
        <v>0</v>
      </c>
      <c r="J74" s="25" t="n">
        <v>8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227</v>
      </c>
      <c r="F75" s="20" t="n">
        <v>2067</v>
      </c>
      <c r="G75" s="21" t="n">
        <v>11294</v>
      </c>
      <c r="H75" s="19" t="n">
        <v>17366.39</v>
      </c>
      <c r="I75" s="20" t="n">
        <v>0</v>
      </c>
      <c r="J75" s="21" t="n">
        <v>17366.39</v>
      </c>
      <c r="K75" s="21" t="n">
        <v>28660.3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1</v>
      </c>
      <c r="G76" s="25" t="n">
        <v>9</v>
      </c>
      <c r="H76" s="23" t="n">
        <v>148</v>
      </c>
      <c r="I76" s="24" t="n">
        <v>7</v>
      </c>
      <c r="J76" s="25" t="n">
        <v>155</v>
      </c>
      <c r="K76" s="25" t="n">
        <v>16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048</v>
      </c>
      <c r="F77" s="31" t="n">
        <v>2067</v>
      </c>
      <c r="G77" s="32" t="n">
        <v>26115</v>
      </c>
      <c r="H77" s="30" t="n">
        <v>211492.27</v>
      </c>
      <c r="I77" s="31" t="n">
        <v>13260.04</v>
      </c>
      <c r="J77" s="32" t="n">
        <v>224752.31</v>
      </c>
      <c r="K77" s="32" t="n">
        <v>250867.3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7</v>
      </c>
      <c r="I78" s="14" t="n">
        <v>6</v>
      </c>
      <c r="J78" s="15" t="n">
        <v>23</v>
      </c>
      <c r="K78" s="15" t="n">
        <v>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6371.63</v>
      </c>
      <c r="F79" s="20" t="n">
        <v>0</v>
      </c>
      <c r="G79" s="21" t="n">
        <v>36371.63</v>
      </c>
      <c r="H79" s="19" t="n">
        <v>86371.32</v>
      </c>
      <c r="I79" s="20" t="n">
        <v>53555.54</v>
      </c>
      <c r="J79" s="21" t="n">
        <v>139926.86</v>
      </c>
      <c r="K79" s="21" t="n">
        <v>176298.4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8</v>
      </c>
      <c r="I80" s="24" t="n">
        <v>14</v>
      </c>
      <c r="J80" s="25" t="n">
        <v>22</v>
      </c>
      <c r="K80" s="25" t="n"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87236.56</v>
      </c>
      <c r="I81" s="20" t="n">
        <v>310495.11</v>
      </c>
      <c r="J81" s="21" t="n">
        <v>397731.67</v>
      </c>
      <c r="K81" s="21" t="n">
        <v>397731.6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25</v>
      </c>
      <c r="I82" s="24" t="n">
        <v>20</v>
      </c>
      <c r="J82" s="25" t="n">
        <v>45</v>
      </c>
      <c r="K82" s="25" t="n">
        <v>4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6371.63</v>
      </c>
      <c r="F83" s="31" t="n">
        <v>0</v>
      </c>
      <c r="G83" s="32" t="n">
        <v>36371.63</v>
      </c>
      <c r="H83" s="30" t="n">
        <v>173607.88</v>
      </c>
      <c r="I83" s="31" t="n">
        <v>364050.65</v>
      </c>
      <c r="J83" s="32" t="n">
        <v>537658.53</v>
      </c>
      <c r="K83" s="32" t="n">
        <v>574030.1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1</v>
      </c>
      <c r="G84" s="15" t="n">
        <v>11</v>
      </c>
      <c r="H84" s="13" t="n">
        <v>173</v>
      </c>
      <c r="I84" s="14" t="n">
        <v>27</v>
      </c>
      <c r="J84" s="15" t="n">
        <v>200</v>
      </c>
      <c r="K84" s="15" t="n">
        <v>21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0419.63</v>
      </c>
      <c r="F85" s="31" t="n">
        <v>2067</v>
      </c>
      <c r="G85" s="32" t="n">
        <v>62486.63</v>
      </c>
      <c r="H85" s="30" t="n">
        <v>385100.15</v>
      </c>
      <c r="I85" s="31" t="n">
        <v>377310.69</v>
      </c>
      <c r="J85" s="32" t="n">
        <v>762410.84</v>
      </c>
      <c r="K85" s="32" t="n">
        <v>824897.4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9</v>
      </c>
      <c r="I8" s="14" t="n">
        <v>0</v>
      </c>
      <c r="J8" s="15" t="n">
        <v>19</v>
      </c>
      <c r="K8" s="15" t="n">
        <v>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36200</v>
      </c>
      <c r="F9" s="20" t="n">
        <v>0</v>
      </c>
      <c r="G9" s="21" t="n">
        <v>236200</v>
      </c>
      <c r="H9" s="19" t="n">
        <v>40197.45</v>
      </c>
      <c r="I9" s="20" t="n">
        <v>0</v>
      </c>
      <c r="J9" s="21" t="n">
        <v>40197.45</v>
      </c>
      <c r="K9" s="21" t="n">
        <v>276397.4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5</v>
      </c>
      <c r="I10" s="24" t="n">
        <v>0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211.3</v>
      </c>
      <c r="I11" s="20" t="n">
        <v>0</v>
      </c>
      <c r="J11" s="21" t="n">
        <v>3211.3</v>
      </c>
      <c r="K11" s="21" t="n">
        <v>3211.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24</v>
      </c>
      <c r="I12" s="24" t="n">
        <v>0</v>
      </c>
      <c r="J12" s="25" t="n">
        <v>24</v>
      </c>
      <c r="K12" s="25" t="n"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36200</v>
      </c>
      <c r="F13" s="31" t="n">
        <v>0</v>
      </c>
      <c r="G13" s="32" t="n">
        <v>236200</v>
      </c>
      <c r="H13" s="30" t="n">
        <v>43408.75</v>
      </c>
      <c r="I13" s="31" t="n">
        <v>0</v>
      </c>
      <c r="J13" s="32" t="n">
        <v>43408.75</v>
      </c>
      <c r="K13" s="32" t="n">
        <v>279608.7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9903</v>
      </c>
      <c r="I15" s="20" t="n">
        <v>0</v>
      </c>
      <c r="J15" s="21" t="n">
        <v>19903</v>
      </c>
      <c r="K15" s="21" t="n">
        <v>1990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5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2016.64</v>
      </c>
      <c r="I17" s="20" t="n">
        <v>63196.01</v>
      </c>
      <c r="J17" s="21" t="n">
        <v>85212.65</v>
      </c>
      <c r="K17" s="21" t="n">
        <v>85212.6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5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1919.64</v>
      </c>
      <c r="I19" s="31" t="n">
        <v>63196.01</v>
      </c>
      <c r="J19" s="32" t="n">
        <v>105115.65</v>
      </c>
      <c r="K19" s="32" t="n">
        <v>105115.6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29</v>
      </c>
      <c r="I20" s="14" t="n">
        <v>5</v>
      </c>
      <c r="J20" s="15" t="n">
        <v>34</v>
      </c>
      <c r="K20" s="15" t="n">
        <v>3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6200</v>
      </c>
      <c r="F21" s="31" t="n">
        <v>0</v>
      </c>
      <c r="G21" s="32" t="n">
        <v>236200</v>
      </c>
      <c r="H21" s="30" t="n">
        <v>85328.39</v>
      </c>
      <c r="I21" s="31" t="n">
        <v>63196.01</v>
      </c>
      <c r="J21" s="32" t="n">
        <v>148524.4</v>
      </c>
      <c r="K21" s="32" t="n">
        <v>384724.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41</v>
      </c>
      <c r="I22" s="14" t="n">
        <v>0</v>
      </c>
      <c r="J22" s="15" t="n">
        <v>41</v>
      </c>
      <c r="K22" s="15" t="n">
        <v>4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6043</v>
      </c>
      <c r="F23" s="20" t="n">
        <v>0</v>
      </c>
      <c r="G23" s="21" t="n">
        <v>26043</v>
      </c>
      <c r="H23" s="19" t="n">
        <v>50335.88</v>
      </c>
      <c r="I23" s="20" t="n">
        <v>0</v>
      </c>
      <c r="J23" s="21" t="n">
        <v>50335.88</v>
      </c>
      <c r="K23" s="21" t="n">
        <v>76378.8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0</v>
      </c>
      <c r="I24" s="24" t="n">
        <v>0</v>
      </c>
      <c r="J24" s="25" t="n">
        <v>10</v>
      </c>
      <c r="K24" s="25" t="n"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8436.84</v>
      </c>
      <c r="I25" s="20" t="n">
        <v>0</v>
      </c>
      <c r="J25" s="21" t="n">
        <v>8436.84</v>
      </c>
      <c r="K25" s="21" t="n">
        <v>8436.8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51</v>
      </c>
      <c r="I26" s="24" t="n">
        <v>0</v>
      </c>
      <c r="J26" s="25" t="n">
        <v>51</v>
      </c>
      <c r="K26" s="25" t="n">
        <v>5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6043</v>
      </c>
      <c r="F27" s="31" t="n">
        <v>0</v>
      </c>
      <c r="G27" s="32" t="n">
        <v>26043</v>
      </c>
      <c r="H27" s="30" t="n">
        <v>58772.72</v>
      </c>
      <c r="I27" s="31" t="n">
        <v>0</v>
      </c>
      <c r="J27" s="32" t="n">
        <v>58772.72</v>
      </c>
      <c r="K27" s="32" t="n">
        <v>84815.7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2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9478.62</v>
      </c>
      <c r="I29" s="20" t="n">
        <v>9605.04</v>
      </c>
      <c r="J29" s="21" t="n">
        <v>39083.66</v>
      </c>
      <c r="K29" s="21" t="n">
        <v>39083.6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3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6468.28</v>
      </c>
      <c r="I31" s="20" t="n">
        <v>125741.58</v>
      </c>
      <c r="J31" s="21" t="n">
        <v>172209.86</v>
      </c>
      <c r="K31" s="21" t="n">
        <v>172209.8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5</v>
      </c>
      <c r="J32" s="25" t="n">
        <v>10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5946.9</v>
      </c>
      <c r="I33" s="31" t="n">
        <v>135346.62</v>
      </c>
      <c r="J33" s="32" t="n">
        <v>211293.52</v>
      </c>
      <c r="K33" s="32" t="n">
        <v>211293.5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56</v>
      </c>
      <c r="I34" s="14" t="n">
        <v>5</v>
      </c>
      <c r="J34" s="15" t="n">
        <v>61</v>
      </c>
      <c r="K34" s="15" t="n">
        <v>6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6043</v>
      </c>
      <c r="F35" s="31" t="n">
        <v>0</v>
      </c>
      <c r="G35" s="32" t="n">
        <v>26043</v>
      </c>
      <c r="H35" s="30" t="n">
        <v>134719.62</v>
      </c>
      <c r="I35" s="31" t="n">
        <v>135346.62</v>
      </c>
      <c r="J35" s="32" t="n">
        <v>270066.24</v>
      </c>
      <c r="K35" s="32" t="n">
        <v>296109.2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39</v>
      </c>
      <c r="I36" s="14" t="n">
        <v>0</v>
      </c>
      <c r="J36" s="15" t="n">
        <v>39</v>
      </c>
      <c r="K36" s="15" t="n">
        <v>4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1500</v>
      </c>
      <c r="F37" s="20" t="n">
        <v>0</v>
      </c>
      <c r="G37" s="21" t="n">
        <v>41500</v>
      </c>
      <c r="H37" s="19" t="n">
        <v>44480.72</v>
      </c>
      <c r="I37" s="20" t="n">
        <v>0</v>
      </c>
      <c r="J37" s="21" t="n">
        <v>44480.72</v>
      </c>
      <c r="K37" s="21" t="n">
        <v>85980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6</v>
      </c>
      <c r="I38" s="24" t="n">
        <v>0</v>
      </c>
      <c r="J38" s="25" t="n">
        <v>6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044.74</v>
      </c>
      <c r="I39" s="20" t="n">
        <v>0</v>
      </c>
      <c r="J39" s="21" t="n">
        <v>5044.74</v>
      </c>
      <c r="K39" s="21" t="n">
        <v>5044.7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45</v>
      </c>
      <c r="I40" s="24" t="n">
        <v>0</v>
      </c>
      <c r="J40" s="25" t="n">
        <v>45</v>
      </c>
      <c r="K40" s="25" t="n">
        <v>4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1500</v>
      </c>
      <c r="F41" s="31" t="n">
        <v>0</v>
      </c>
      <c r="G41" s="32" t="n">
        <v>41500</v>
      </c>
      <c r="H41" s="30" t="n">
        <v>49525.46</v>
      </c>
      <c r="I41" s="31" t="n">
        <v>0</v>
      </c>
      <c r="J41" s="32" t="n">
        <v>49525.46</v>
      </c>
      <c r="K41" s="32" t="n">
        <v>91025.4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0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3499.45</v>
      </c>
      <c r="I43" s="20" t="n">
        <v>0</v>
      </c>
      <c r="J43" s="21" t="n">
        <v>23499.45</v>
      </c>
      <c r="K43" s="21" t="n">
        <v>23499.4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967105.93</v>
      </c>
      <c r="I45" s="20" t="n">
        <v>0</v>
      </c>
      <c r="J45" s="21" t="n">
        <v>1967105.93</v>
      </c>
      <c r="K45" s="21" t="n">
        <v>1967105.9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0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990605.38</v>
      </c>
      <c r="I47" s="31" t="n">
        <v>0</v>
      </c>
      <c r="J47" s="32" t="n">
        <v>1990605.38</v>
      </c>
      <c r="K47" s="32" t="n">
        <v>1990605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51</v>
      </c>
      <c r="I48" s="14" t="n">
        <v>0</v>
      </c>
      <c r="J48" s="15" t="n">
        <v>51</v>
      </c>
      <c r="K48" s="15" t="n">
        <v>5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1500</v>
      </c>
      <c r="F49" s="31" t="n">
        <v>0</v>
      </c>
      <c r="G49" s="32" t="n">
        <v>41500</v>
      </c>
      <c r="H49" s="30" t="n">
        <v>2040130.84</v>
      </c>
      <c r="I49" s="31" t="n">
        <v>0</v>
      </c>
      <c r="J49" s="32" t="n">
        <v>2040130.84</v>
      </c>
      <c r="K49" s="32" t="n">
        <v>2081630.8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1</v>
      </c>
      <c r="G58" s="15" t="n">
        <v>2</v>
      </c>
      <c r="H58" s="13" t="n">
        <v>56</v>
      </c>
      <c r="I58" s="14" t="n">
        <v>3</v>
      </c>
      <c r="J58" s="15" t="n">
        <v>59</v>
      </c>
      <c r="K58" s="15" t="n">
        <v>6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0232</v>
      </c>
      <c r="F59" s="20" t="n">
        <v>56192</v>
      </c>
      <c r="G59" s="21" t="n">
        <v>106424</v>
      </c>
      <c r="H59" s="19" t="n">
        <v>74242.55</v>
      </c>
      <c r="I59" s="20" t="n">
        <v>30438</v>
      </c>
      <c r="J59" s="21" t="n">
        <v>104680.55</v>
      </c>
      <c r="K59" s="21" t="n">
        <v>211104.5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2048</v>
      </c>
      <c r="J61" s="21" t="n">
        <v>2048</v>
      </c>
      <c r="K61" s="21" t="n">
        <v>204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1</v>
      </c>
      <c r="G62" s="25" t="n">
        <v>2</v>
      </c>
      <c r="H62" s="23" t="n">
        <v>56</v>
      </c>
      <c r="I62" s="24" t="n">
        <v>4</v>
      </c>
      <c r="J62" s="25" t="n">
        <v>60</v>
      </c>
      <c r="K62" s="25" t="n">
        <v>6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0232</v>
      </c>
      <c r="F63" s="31" t="n">
        <v>56192</v>
      </c>
      <c r="G63" s="32" t="n">
        <v>106424</v>
      </c>
      <c r="H63" s="30" t="n">
        <v>74242.55</v>
      </c>
      <c r="I63" s="31" t="n">
        <v>32486</v>
      </c>
      <c r="J63" s="32" t="n">
        <v>106728.55</v>
      </c>
      <c r="K63" s="32" t="n">
        <v>213152.5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4</v>
      </c>
      <c r="I64" s="14" t="n">
        <v>1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4380</v>
      </c>
      <c r="F65" s="20" t="n">
        <v>0</v>
      </c>
      <c r="G65" s="21" t="n">
        <v>34380</v>
      </c>
      <c r="H65" s="19" t="n">
        <v>24770.18</v>
      </c>
      <c r="I65" s="20" t="n">
        <v>14186.43</v>
      </c>
      <c r="J65" s="21" t="n">
        <v>38956.61</v>
      </c>
      <c r="K65" s="21" t="n">
        <v>73336.6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3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2351.55</v>
      </c>
      <c r="I67" s="20" t="n">
        <v>39572.14</v>
      </c>
      <c r="J67" s="21" t="n">
        <v>51923.69</v>
      </c>
      <c r="K67" s="21" t="n">
        <v>51923.6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6</v>
      </c>
      <c r="I68" s="24" t="n">
        <v>4</v>
      </c>
      <c r="J68" s="25" t="n">
        <v>10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4380</v>
      </c>
      <c r="F69" s="31" t="n">
        <v>0</v>
      </c>
      <c r="G69" s="32" t="n">
        <v>34380</v>
      </c>
      <c r="H69" s="30" t="n">
        <v>37121.73</v>
      </c>
      <c r="I69" s="31" t="n">
        <v>53758.57</v>
      </c>
      <c r="J69" s="32" t="n">
        <v>90880.3</v>
      </c>
      <c r="K69" s="32" t="n">
        <v>125260.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62</v>
      </c>
      <c r="I70" s="14" t="n">
        <v>8</v>
      </c>
      <c r="J70" s="15" t="n">
        <v>70</v>
      </c>
      <c r="K70" s="15" t="n">
        <v>7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4612</v>
      </c>
      <c r="F71" s="31" t="n">
        <v>56192</v>
      </c>
      <c r="G71" s="32" t="n">
        <v>140804</v>
      </c>
      <c r="H71" s="30" t="n">
        <v>111364.28</v>
      </c>
      <c r="I71" s="31" t="n">
        <v>86244.57</v>
      </c>
      <c r="J71" s="32" t="n">
        <v>197608.85</v>
      </c>
      <c r="K71" s="32" t="n">
        <v>338412.8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1</v>
      </c>
      <c r="G72" s="15" t="n">
        <v>7</v>
      </c>
      <c r="H72" s="13" t="n">
        <v>155</v>
      </c>
      <c r="I72" s="14" t="n">
        <v>3</v>
      </c>
      <c r="J72" s="15" t="n">
        <v>158</v>
      </c>
      <c r="K72" s="15" t="n">
        <v>16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53975</v>
      </c>
      <c r="F73" s="20" t="n">
        <v>56192</v>
      </c>
      <c r="G73" s="21" t="n">
        <v>410167</v>
      </c>
      <c r="H73" s="19" t="n">
        <v>209256.6</v>
      </c>
      <c r="I73" s="20" t="n">
        <v>30438</v>
      </c>
      <c r="J73" s="21" t="n">
        <v>239694.6</v>
      </c>
      <c r="K73" s="21" t="n">
        <v>649861.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1</v>
      </c>
      <c r="I74" s="24" t="n">
        <v>1</v>
      </c>
      <c r="J74" s="25" t="n">
        <v>22</v>
      </c>
      <c r="K74" s="25" t="n">
        <v>2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6692.88</v>
      </c>
      <c r="I75" s="20" t="n">
        <v>2048</v>
      </c>
      <c r="J75" s="21" t="n">
        <v>18740.88</v>
      </c>
      <c r="K75" s="21" t="n">
        <v>18740.8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1</v>
      </c>
      <c r="G76" s="25" t="n">
        <v>7</v>
      </c>
      <c r="H76" s="23" t="n">
        <v>176</v>
      </c>
      <c r="I76" s="24" t="n">
        <v>4</v>
      </c>
      <c r="J76" s="25" t="n">
        <v>180</v>
      </c>
      <c r="K76" s="25" t="n">
        <v>18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53975</v>
      </c>
      <c r="F77" s="31" t="n">
        <v>56192</v>
      </c>
      <c r="G77" s="32" t="n">
        <v>410167</v>
      </c>
      <c r="H77" s="30" t="n">
        <v>225949.48</v>
      </c>
      <c r="I77" s="31" t="n">
        <v>32486</v>
      </c>
      <c r="J77" s="32" t="n">
        <v>258435.48</v>
      </c>
      <c r="K77" s="32" t="n">
        <v>668602.4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4</v>
      </c>
      <c r="I78" s="14" t="n">
        <v>3</v>
      </c>
      <c r="J78" s="15" t="n">
        <v>17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4380</v>
      </c>
      <c r="F79" s="20" t="n">
        <v>0</v>
      </c>
      <c r="G79" s="21" t="n">
        <v>34380</v>
      </c>
      <c r="H79" s="19" t="n">
        <v>97651.25</v>
      </c>
      <c r="I79" s="20" t="n">
        <v>23791.47</v>
      </c>
      <c r="J79" s="21" t="n">
        <v>121442.72</v>
      </c>
      <c r="K79" s="21" t="n">
        <v>155822.7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8</v>
      </c>
      <c r="I80" s="24" t="n">
        <v>11</v>
      </c>
      <c r="J80" s="25" t="n">
        <v>19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047942.4</v>
      </c>
      <c r="I81" s="20" t="n">
        <v>228509.73</v>
      </c>
      <c r="J81" s="21" t="n">
        <v>2276452.13</v>
      </c>
      <c r="K81" s="21" t="n">
        <v>2276452.1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2</v>
      </c>
      <c r="I82" s="24" t="n">
        <v>14</v>
      </c>
      <c r="J82" s="25" t="n">
        <v>36</v>
      </c>
      <c r="K82" s="25" t="n">
        <v>3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4380</v>
      </c>
      <c r="F83" s="31" t="n">
        <v>0</v>
      </c>
      <c r="G83" s="32" t="n">
        <v>34380</v>
      </c>
      <c r="H83" s="30" t="n">
        <v>2145593.65</v>
      </c>
      <c r="I83" s="31" t="n">
        <v>252301.2</v>
      </c>
      <c r="J83" s="32" t="n">
        <v>2397894.85</v>
      </c>
      <c r="K83" s="32" t="n">
        <v>2432274.8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1</v>
      </c>
      <c r="G84" s="15" t="n">
        <v>8</v>
      </c>
      <c r="H84" s="13" t="n">
        <v>198</v>
      </c>
      <c r="I84" s="14" t="n">
        <v>18</v>
      </c>
      <c r="J84" s="15" t="n">
        <v>216</v>
      </c>
      <c r="K84" s="15" t="n">
        <v>22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88355</v>
      </c>
      <c r="F85" s="31" t="n">
        <v>56192</v>
      </c>
      <c r="G85" s="32" t="n">
        <v>444547</v>
      </c>
      <c r="H85" s="30" t="n">
        <v>2371543.13</v>
      </c>
      <c r="I85" s="31" t="n">
        <v>284787.2</v>
      </c>
      <c r="J85" s="32" t="n">
        <v>2656330.33</v>
      </c>
      <c r="K85" s="32" t="n">
        <v>3100877.3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33</v>
      </c>
      <c r="I8" s="14" t="n">
        <v>1</v>
      </c>
      <c r="J8" s="15" t="n">
        <v>34</v>
      </c>
      <c r="K8" s="15" t="n">
        <v>3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335.9</v>
      </c>
      <c r="F9" s="20" t="n">
        <v>0</v>
      </c>
      <c r="G9" s="21" t="n">
        <v>2335.9</v>
      </c>
      <c r="H9" s="19" t="n">
        <v>42968.39</v>
      </c>
      <c r="I9" s="20" t="n">
        <v>2050.96</v>
      </c>
      <c r="J9" s="21" t="n">
        <v>45019.35</v>
      </c>
      <c r="K9" s="21" t="n">
        <v>47355.2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364.1</v>
      </c>
      <c r="I11" s="20" t="n">
        <v>0</v>
      </c>
      <c r="J11" s="21" t="n">
        <v>3364.1</v>
      </c>
      <c r="K11" s="21" t="n">
        <v>3364.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36</v>
      </c>
      <c r="I12" s="24" t="n">
        <v>1</v>
      </c>
      <c r="J12" s="25" t="n">
        <v>37</v>
      </c>
      <c r="K12" s="25" t="n">
        <v>3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335.9</v>
      </c>
      <c r="F13" s="31" t="n">
        <v>0</v>
      </c>
      <c r="G13" s="32" t="n">
        <v>2335.9</v>
      </c>
      <c r="H13" s="30" t="n">
        <v>46332.49</v>
      </c>
      <c r="I13" s="31" t="n">
        <v>2050.96</v>
      </c>
      <c r="J13" s="32" t="n">
        <v>48383.45</v>
      </c>
      <c r="K13" s="32" t="n">
        <v>50719.3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6</v>
      </c>
      <c r="I14" s="14" t="n">
        <v>3</v>
      </c>
      <c r="J14" s="15" t="n">
        <v>19</v>
      </c>
      <c r="K14" s="15" t="n">
        <v>1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0184.7</v>
      </c>
      <c r="I15" s="20" t="n">
        <v>53525.26</v>
      </c>
      <c r="J15" s="21" t="n">
        <v>143709.96</v>
      </c>
      <c r="K15" s="21" t="n">
        <v>143709.9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4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4886.09</v>
      </c>
      <c r="I17" s="20" t="n">
        <v>38718.28</v>
      </c>
      <c r="J17" s="21" t="n">
        <v>73604.37</v>
      </c>
      <c r="K17" s="21" t="n">
        <v>73604.3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0</v>
      </c>
      <c r="I18" s="24" t="n">
        <v>7</v>
      </c>
      <c r="J18" s="25" t="n">
        <v>27</v>
      </c>
      <c r="K18" s="25" t="n">
        <v>2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25070.79</v>
      </c>
      <c r="I19" s="31" t="n">
        <v>92243.54</v>
      </c>
      <c r="J19" s="32" t="n">
        <v>217314.33</v>
      </c>
      <c r="K19" s="32" t="n">
        <v>217314.3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56</v>
      </c>
      <c r="I20" s="14" t="n">
        <v>8</v>
      </c>
      <c r="J20" s="15" t="n">
        <v>64</v>
      </c>
      <c r="K20" s="15" t="n">
        <v>6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35.9</v>
      </c>
      <c r="F21" s="31" t="n">
        <v>0</v>
      </c>
      <c r="G21" s="32" t="n">
        <v>2335.9</v>
      </c>
      <c r="H21" s="30" t="n">
        <v>171403.28</v>
      </c>
      <c r="I21" s="31" t="n">
        <v>94294.5</v>
      </c>
      <c r="J21" s="32" t="n">
        <v>265697.78</v>
      </c>
      <c r="K21" s="32" t="n">
        <v>268033.6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4</v>
      </c>
      <c r="I22" s="14" t="n">
        <v>2</v>
      </c>
      <c r="J22" s="15" t="n">
        <v>26</v>
      </c>
      <c r="K22" s="15" t="n">
        <v>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7759.27</v>
      </c>
      <c r="I23" s="20" t="n">
        <v>15137.29</v>
      </c>
      <c r="J23" s="21" t="n">
        <v>62896.56</v>
      </c>
      <c r="K23" s="21" t="n">
        <v>62896.5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0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5019.73</v>
      </c>
      <c r="I25" s="20" t="n">
        <v>0</v>
      </c>
      <c r="J25" s="21" t="n">
        <v>5019.73</v>
      </c>
      <c r="K25" s="21" t="n">
        <v>5019.7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7</v>
      </c>
      <c r="I26" s="24" t="n">
        <v>2</v>
      </c>
      <c r="J26" s="25" t="n">
        <v>29</v>
      </c>
      <c r="K26" s="25" t="n">
        <v>2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52779</v>
      </c>
      <c r="I27" s="31" t="n">
        <v>15137.29</v>
      </c>
      <c r="J27" s="32" t="n">
        <v>67916.29</v>
      </c>
      <c r="K27" s="32" t="n">
        <v>67916.2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16</v>
      </c>
      <c r="I28" s="14" t="n">
        <v>7</v>
      </c>
      <c r="J28" s="15" t="n">
        <v>23</v>
      </c>
      <c r="K28" s="15" t="n">
        <v>2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0307.93</v>
      </c>
      <c r="F29" s="20" t="n">
        <v>0</v>
      </c>
      <c r="G29" s="21" t="n">
        <v>30307.93</v>
      </c>
      <c r="H29" s="19" t="n">
        <v>65399.78</v>
      </c>
      <c r="I29" s="20" t="n">
        <v>20674.26</v>
      </c>
      <c r="J29" s="21" t="n">
        <v>86074.04</v>
      </c>
      <c r="K29" s="21" t="n">
        <v>116381.9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4</v>
      </c>
      <c r="I30" s="24" t="n">
        <v>3</v>
      </c>
      <c r="J30" s="25" t="n">
        <v>7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049.77</v>
      </c>
      <c r="F31" s="20" t="n">
        <v>0</v>
      </c>
      <c r="G31" s="21" t="n">
        <v>4049.77</v>
      </c>
      <c r="H31" s="19" t="n">
        <v>19130.5</v>
      </c>
      <c r="I31" s="20" t="n">
        <v>121525.99</v>
      </c>
      <c r="J31" s="21" t="n">
        <v>140656.49</v>
      </c>
      <c r="K31" s="21" t="n">
        <v>144706.2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20</v>
      </c>
      <c r="I32" s="24" t="n">
        <v>10</v>
      </c>
      <c r="J32" s="25" t="n">
        <v>30</v>
      </c>
      <c r="K32" s="25" t="n">
        <v>3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4357.7</v>
      </c>
      <c r="F33" s="31" t="n">
        <v>0</v>
      </c>
      <c r="G33" s="32" t="n">
        <v>34357.7</v>
      </c>
      <c r="H33" s="30" t="n">
        <v>84530.28</v>
      </c>
      <c r="I33" s="31" t="n">
        <v>142200.25</v>
      </c>
      <c r="J33" s="32" t="n">
        <v>226730.53</v>
      </c>
      <c r="K33" s="32" t="n">
        <v>261088.2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47</v>
      </c>
      <c r="I34" s="14" t="n">
        <v>12</v>
      </c>
      <c r="J34" s="15" t="n">
        <v>59</v>
      </c>
      <c r="K34" s="15" t="n">
        <v>6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4357.7</v>
      </c>
      <c r="F35" s="31" t="n">
        <v>0</v>
      </c>
      <c r="G35" s="32" t="n">
        <v>34357.7</v>
      </c>
      <c r="H35" s="30" t="n">
        <v>137309.28</v>
      </c>
      <c r="I35" s="31" t="n">
        <v>157337.54</v>
      </c>
      <c r="J35" s="32" t="n">
        <v>294646.82</v>
      </c>
      <c r="K35" s="32" t="n">
        <v>329004.5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4</v>
      </c>
      <c r="I36" s="14" t="n">
        <v>3</v>
      </c>
      <c r="J36" s="15" t="n">
        <v>47</v>
      </c>
      <c r="K36" s="15" t="n">
        <v>4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42408.15</v>
      </c>
      <c r="I37" s="20" t="n">
        <v>10095.53</v>
      </c>
      <c r="J37" s="21" t="n">
        <v>52503.68</v>
      </c>
      <c r="K37" s="21" t="n">
        <v>52503.6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322.64</v>
      </c>
      <c r="I39" s="20" t="n">
        <v>0</v>
      </c>
      <c r="J39" s="21" t="n">
        <v>3322.64</v>
      </c>
      <c r="K39" s="21" t="n">
        <v>3322.6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5</v>
      </c>
      <c r="I40" s="24" t="n">
        <v>3</v>
      </c>
      <c r="J40" s="25" t="n">
        <v>48</v>
      </c>
      <c r="K40" s="25" t="n">
        <v>4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45730.79</v>
      </c>
      <c r="I41" s="31" t="n">
        <v>10095.53</v>
      </c>
      <c r="J41" s="32" t="n">
        <v>55826.32</v>
      </c>
      <c r="K41" s="32" t="n">
        <v>55826.3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8</v>
      </c>
      <c r="I42" s="14" t="n">
        <v>3</v>
      </c>
      <c r="J42" s="15" t="n">
        <v>31</v>
      </c>
      <c r="K42" s="15" t="n">
        <v>3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13283.49</v>
      </c>
      <c r="I43" s="20" t="n">
        <v>62399.69</v>
      </c>
      <c r="J43" s="21" t="n">
        <v>275683.18</v>
      </c>
      <c r="K43" s="21" t="n">
        <v>275683.1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7</v>
      </c>
      <c r="I44" s="24" t="n">
        <v>6</v>
      </c>
      <c r="J44" s="25" t="n">
        <v>13</v>
      </c>
      <c r="K44" s="25" t="n">
        <v>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5886.24</v>
      </c>
      <c r="I45" s="20" t="n">
        <v>69977.7</v>
      </c>
      <c r="J45" s="21" t="n">
        <v>115863.94</v>
      </c>
      <c r="K45" s="21" t="n">
        <v>115863.9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5</v>
      </c>
      <c r="I46" s="24" t="n">
        <v>9</v>
      </c>
      <c r="J46" s="25" t="n">
        <v>44</v>
      </c>
      <c r="K46" s="25" t="n">
        <v>4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59169.73</v>
      </c>
      <c r="I47" s="31" t="n">
        <v>132377.39</v>
      </c>
      <c r="J47" s="32" t="n">
        <v>391547.12</v>
      </c>
      <c r="K47" s="32" t="n">
        <v>391547.1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80</v>
      </c>
      <c r="I48" s="14" t="n">
        <v>12</v>
      </c>
      <c r="J48" s="15" t="n">
        <v>92</v>
      </c>
      <c r="K48" s="15" t="n">
        <v>9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04900.52</v>
      </c>
      <c r="I49" s="31" t="n">
        <v>142472.92</v>
      </c>
      <c r="J49" s="32" t="n">
        <v>447373.44</v>
      </c>
      <c r="K49" s="32" t="n">
        <v>447373.4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67</v>
      </c>
      <c r="I58" s="14" t="n">
        <v>1</v>
      </c>
      <c r="J58" s="15" t="n">
        <v>68</v>
      </c>
      <c r="K58" s="15" t="n">
        <v>6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29622</v>
      </c>
      <c r="I59" s="20" t="n">
        <v>540</v>
      </c>
      <c r="J59" s="21" t="n">
        <v>130162</v>
      </c>
      <c r="K59" s="21" t="n">
        <v>13016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5</v>
      </c>
      <c r="I60" s="24" t="n">
        <v>0</v>
      </c>
      <c r="J60" s="25" t="n">
        <v>5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8063.93</v>
      </c>
      <c r="I61" s="20" t="n">
        <v>0</v>
      </c>
      <c r="J61" s="21" t="n">
        <v>8063.93</v>
      </c>
      <c r="K61" s="21" t="n">
        <v>8063.9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72</v>
      </c>
      <c r="I62" s="24" t="n">
        <v>1</v>
      </c>
      <c r="J62" s="25" t="n">
        <v>73</v>
      </c>
      <c r="K62" s="25" t="n">
        <v>7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37685.93</v>
      </c>
      <c r="I63" s="31" t="n">
        <v>540</v>
      </c>
      <c r="J63" s="32" t="n">
        <v>138225.93</v>
      </c>
      <c r="K63" s="32" t="n">
        <v>138225.9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20</v>
      </c>
      <c r="I64" s="14" t="n">
        <v>3</v>
      </c>
      <c r="J64" s="15" t="n">
        <v>23</v>
      </c>
      <c r="K64" s="15" t="n">
        <v>2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607.62</v>
      </c>
      <c r="F65" s="20" t="n">
        <v>0</v>
      </c>
      <c r="G65" s="21" t="n">
        <v>6607.62</v>
      </c>
      <c r="H65" s="19" t="n">
        <v>67397.46</v>
      </c>
      <c r="I65" s="20" t="n">
        <v>16415.26</v>
      </c>
      <c r="J65" s="21" t="n">
        <v>83812.72</v>
      </c>
      <c r="K65" s="21" t="n">
        <v>90420.3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0</v>
      </c>
      <c r="I66" s="24" t="n">
        <v>4</v>
      </c>
      <c r="J66" s="25" t="n">
        <v>14</v>
      </c>
      <c r="K66" s="25" t="n"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8753.15</v>
      </c>
      <c r="I67" s="20" t="n">
        <v>26344.57</v>
      </c>
      <c r="J67" s="21" t="n">
        <v>65097.72</v>
      </c>
      <c r="K67" s="21" t="n">
        <v>65097.7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30</v>
      </c>
      <c r="I68" s="24" t="n">
        <v>7</v>
      </c>
      <c r="J68" s="25" t="n">
        <v>37</v>
      </c>
      <c r="K68" s="25" t="n">
        <v>3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607.62</v>
      </c>
      <c r="F69" s="31" t="n">
        <v>0</v>
      </c>
      <c r="G69" s="32" t="n">
        <v>6607.62</v>
      </c>
      <c r="H69" s="30" t="n">
        <v>106150.61</v>
      </c>
      <c r="I69" s="31" t="n">
        <v>42759.83</v>
      </c>
      <c r="J69" s="32" t="n">
        <v>148910.44</v>
      </c>
      <c r="K69" s="32" t="n">
        <v>155518.0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102</v>
      </c>
      <c r="I70" s="14" t="n">
        <v>8</v>
      </c>
      <c r="J70" s="15" t="n">
        <v>110</v>
      </c>
      <c r="K70" s="15" t="n">
        <v>1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607.62</v>
      </c>
      <c r="F71" s="31" t="n">
        <v>0</v>
      </c>
      <c r="G71" s="32" t="n">
        <v>6607.62</v>
      </c>
      <c r="H71" s="30" t="n">
        <v>243836.54</v>
      </c>
      <c r="I71" s="31" t="n">
        <v>43299.83</v>
      </c>
      <c r="J71" s="32" t="n">
        <v>287136.37</v>
      </c>
      <c r="K71" s="32" t="n">
        <v>293743.9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68</v>
      </c>
      <c r="I72" s="14" t="n">
        <v>7</v>
      </c>
      <c r="J72" s="15" t="n">
        <v>175</v>
      </c>
      <c r="K72" s="15" t="n">
        <v>17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35.9</v>
      </c>
      <c r="F73" s="20" t="n">
        <v>0</v>
      </c>
      <c r="G73" s="21" t="n">
        <v>2335.9</v>
      </c>
      <c r="H73" s="19" t="n">
        <v>262757.81</v>
      </c>
      <c r="I73" s="20" t="n">
        <v>27823.78</v>
      </c>
      <c r="J73" s="21" t="n">
        <v>290581.59</v>
      </c>
      <c r="K73" s="21" t="n">
        <v>292917.4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2</v>
      </c>
      <c r="I74" s="24" t="n">
        <v>0</v>
      </c>
      <c r="J74" s="25" t="n">
        <v>12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9770.4</v>
      </c>
      <c r="I75" s="20" t="n">
        <v>0</v>
      </c>
      <c r="J75" s="21" t="n">
        <v>19770.4</v>
      </c>
      <c r="K75" s="21" t="n">
        <v>19770.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80</v>
      </c>
      <c r="I76" s="24" t="n">
        <v>7</v>
      </c>
      <c r="J76" s="25" t="n">
        <v>187</v>
      </c>
      <c r="K76" s="25" t="n">
        <v>18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35.9</v>
      </c>
      <c r="F77" s="31" t="n">
        <v>0</v>
      </c>
      <c r="G77" s="32" t="n">
        <v>2335.9</v>
      </c>
      <c r="H77" s="30" t="n">
        <v>282528.21</v>
      </c>
      <c r="I77" s="31" t="n">
        <v>27823.78</v>
      </c>
      <c r="J77" s="32" t="n">
        <v>310351.99</v>
      </c>
      <c r="K77" s="32" t="n">
        <v>312687.8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80</v>
      </c>
      <c r="I78" s="14" t="n">
        <v>16</v>
      </c>
      <c r="J78" s="15" t="n">
        <v>96</v>
      </c>
      <c r="K78" s="15" t="n">
        <v>10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6915.55</v>
      </c>
      <c r="F79" s="20" t="n">
        <v>0</v>
      </c>
      <c r="G79" s="21" t="n">
        <v>36915.55</v>
      </c>
      <c r="H79" s="19" t="n">
        <v>436265.43</v>
      </c>
      <c r="I79" s="20" t="n">
        <v>153014.47</v>
      </c>
      <c r="J79" s="21" t="n">
        <v>589279.9</v>
      </c>
      <c r="K79" s="21" t="n">
        <v>626195.4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25</v>
      </c>
      <c r="I80" s="24" t="n">
        <v>17</v>
      </c>
      <c r="J80" s="25" t="n">
        <v>42</v>
      </c>
      <c r="K80" s="25" t="n">
        <v>4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049.77</v>
      </c>
      <c r="F81" s="20" t="n">
        <v>0</v>
      </c>
      <c r="G81" s="21" t="n">
        <v>4049.77</v>
      </c>
      <c r="H81" s="19" t="n">
        <v>138655.98</v>
      </c>
      <c r="I81" s="20" t="n">
        <v>256566.54</v>
      </c>
      <c r="J81" s="21" t="n">
        <v>395222.52</v>
      </c>
      <c r="K81" s="21" t="n">
        <v>399272.2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0</v>
      </c>
      <c r="G82" s="25" t="n">
        <v>5</v>
      </c>
      <c r="H82" s="23" t="n">
        <v>105</v>
      </c>
      <c r="I82" s="24" t="n">
        <v>33</v>
      </c>
      <c r="J82" s="25" t="n">
        <v>138</v>
      </c>
      <c r="K82" s="25" t="n">
        <v>1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0965.32</v>
      </c>
      <c r="F83" s="31" t="n">
        <v>0</v>
      </c>
      <c r="G83" s="32" t="n">
        <v>40965.32</v>
      </c>
      <c r="H83" s="30" t="n">
        <v>574921.41</v>
      </c>
      <c r="I83" s="31" t="n">
        <v>409581.01</v>
      </c>
      <c r="J83" s="32" t="n">
        <v>984502.42</v>
      </c>
      <c r="K83" s="32" t="n">
        <v>1025467.7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0</v>
      </c>
      <c r="G84" s="15" t="n">
        <v>6</v>
      </c>
      <c r="H84" s="13" t="n">
        <v>285</v>
      </c>
      <c r="I84" s="14" t="n">
        <v>40</v>
      </c>
      <c r="J84" s="15" t="n">
        <v>325</v>
      </c>
      <c r="K84" s="15" t="n">
        <v>33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3301.22</v>
      </c>
      <c r="F85" s="31" t="n">
        <v>0</v>
      </c>
      <c r="G85" s="32" t="n">
        <v>43301.22</v>
      </c>
      <c r="H85" s="30" t="n">
        <v>857449.62</v>
      </c>
      <c r="I85" s="31" t="n">
        <v>437404.79</v>
      </c>
      <c r="J85" s="32" t="n">
        <v>1294854.41</v>
      </c>
      <c r="K85" s="32" t="n">
        <v>1338155.6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2</v>
      </c>
      <c r="G8" s="15" t="n">
        <v>5</v>
      </c>
      <c r="H8" s="13" t="n">
        <v>68</v>
      </c>
      <c r="I8" s="14" t="n">
        <v>3</v>
      </c>
      <c r="J8" s="15" t="n">
        <v>71</v>
      </c>
      <c r="K8" s="15" t="n">
        <v>7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3319</v>
      </c>
      <c r="F9" s="20" t="n">
        <v>520319</v>
      </c>
      <c r="G9" s="21" t="n">
        <v>593638</v>
      </c>
      <c r="H9" s="19" t="n">
        <v>447520.14</v>
      </c>
      <c r="I9" s="20" t="n">
        <v>6772.69</v>
      </c>
      <c r="J9" s="21" t="n">
        <v>454292.83</v>
      </c>
      <c r="K9" s="21" t="n">
        <v>1047930.8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6</v>
      </c>
      <c r="I10" s="24" t="n">
        <v>0</v>
      </c>
      <c r="J10" s="25" t="n">
        <v>6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2704</v>
      </c>
      <c r="F11" s="20" t="n">
        <v>0</v>
      </c>
      <c r="G11" s="21" t="n">
        <v>42704</v>
      </c>
      <c r="H11" s="19" t="n">
        <v>16237</v>
      </c>
      <c r="I11" s="20" t="n">
        <v>0</v>
      </c>
      <c r="J11" s="21" t="n">
        <v>16237</v>
      </c>
      <c r="K11" s="21" t="n">
        <v>5894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2</v>
      </c>
      <c r="G12" s="25" t="n">
        <v>7</v>
      </c>
      <c r="H12" s="23" t="n">
        <v>74</v>
      </c>
      <c r="I12" s="24" t="n">
        <v>3</v>
      </c>
      <c r="J12" s="25" t="n">
        <v>77</v>
      </c>
      <c r="K12" s="25" t="n">
        <v>8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6023</v>
      </c>
      <c r="F13" s="31" t="n">
        <v>520319</v>
      </c>
      <c r="G13" s="32" t="n">
        <v>636342</v>
      </c>
      <c r="H13" s="30" t="n">
        <v>463757.14</v>
      </c>
      <c r="I13" s="31" t="n">
        <v>6772.69</v>
      </c>
      <c r="J13" s="32" t="n">
        <v>470529.83</v>
      </c>
      <c r="K13" s="32" t="n">
        <v>1106871.8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5</v>
      </c>
      <c r="I14" s="14" t="n">
        <v>8</v>
      </c>
      <c r="J14" s="15" t="n">
        <v>33</v>
      </c>
      <c r="K14" s="15" t="n">
        <v>3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4184</v>
      </c>
      <c r="F15" s="20" t="n">
        <v>0</v>
      </c>
      <c r="G15" s="21" t="n">
        <v>64184</v>
      </c>
      <c r="H15" s="19" t="n">
        <v>118848.21</v>
      </c>
      <c r="I15" s="20" t="n">
        <v>59054.21</v>
      </c>
      <c r="J15" s="21" t="n">
        <v>177902.42</v>
      </c>
      <c r="K15" s="21" t="n">
        <v>242086.4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6</v>
      </c>
      <c r="I16" s="24" t="n">
        <v>10</v>
      </c>
      <c r="J16" s="25" t="n">
        <v>26</v>
      </c>
      <c r="K16" s="25" t="n">
        <v>2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7448.91</v>
      </c>
      <c r="I17" s="20" t="n">
        <v>167590.83</v>
      </c>
      <c r="J17" s="21" t="n">
        <v>275039.74</v>
      </c>
      <c r="K17" s="21" t="n">
        <v>275039.7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1</v>
      </c>
      <c r="I18" s="24" t="n">
        <v>18</v>
      </c>
      <c r="J18" s="25" t="n">
        <v>59</v>
      </c>
      <c r="K18" s="25" t="n">
        <v>6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4184</v>
      </c>
      <c r="F19" s="31" t="n">
        <v>0</v>
      </c>
      <c r="G19" s="32" t="n">
        <v>64184</v>
      </c>
      <c r="H19" s="30" t="n">
        <v>226297.12</v>
      </c>
      <c r="I19" s="31" t="n">
        <v>226645.04</v>
      </c>
      <c r="J19" s="32" t="n">
        <v>452942.16</v>
      </c>
      <c r="K19" s="32" t="n">
        <v>517126.1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2</v>
      </c>
      <c r="G20" s="15" t="n">
        <v>8</v>
      </c>
      <c r="H20" s="13" t="n">
        <v>115</v>
      </c>
      <c r="I20" s="14" t="n">
        <v>21</v>
      </c>
      <c r="J20" s="15" t="n">
        <v>136</v>
      </c>
      <c r="K20" s="15" t="n">
        <v>14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80207</v>
      </c>
      <c r="F21" s="31" t="n">
        <v>520319</v>
      </c>
      <c r="G21" s="32" t="n">
        <v>700526</v>
      </c>
      <c r="H21" s="30" t="n">
        <v>690054.26</v>
      </c>
      <c r="I21" s="31" t="n">
        <v>233417.73</v>
      </c>
      <c r="J21" s="32" t="n">
        <v>923471.99</v>
      </c>
      <c r="K21" s="32" t="n">
        <v>1623997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0</v>
      </c>
      <c r="G22" s="15" t="n">
        <v>10</v>
      </c>
      <c r="H22" s="13" t="n">
        <v>85</v>
      </c>
      <c r="I22" s="14" t="n">
        <v>7</v>
      </c>
      <c r="J22" s="15" t="n">
        <v>92</v>
      </c>
      <c r="K22" s="15" t="n">
        <v>10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2506.96</v>
      </c>
      <c r="F23" s="20" t="n">
        <v>0</v>
      </c>
      <c r="G23" s="21" t="n">
        <v>102506.96</v>
      </c>
      <c r="H23" s="19" t="n">
        <v>129338.09</v>
      </c>
      <c r="I23" s="20" t="n">
        <v>36763.19</v>
      </c>
      <c r="J23" s="21" t="n">
        <v>166101.28</v>
      </c>
      <c r="K23" s="21" t="n">
        <v>268608.2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7</v>
      </c>
      <c r="I24" s="24" t="n">
        <v>4</v>
      </c>
      <c r="J24" s="25" t="n">
        <v>11</v>
      </c>
      <c r="K24" s="25" t="n">
        <v>1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818</v>
      </c>
      <c r="F25" s="20" t="n">
        <v>0</v>
      </c>
      <c r="G25" s="21" t="n">
        <v>10818</v>
      </c>
      <c r="H25" s="19" t="n">
        <v>72013.61</v>
      </c>
      <c r="I25" s="20" t="n">
        <v>598925.82</v>
      </c>
      <c r="J25" s="21" t="n">
        <v>670939.43</v>
      </c>
      <c r="K25" s="21" t="n">
        <v>681757.4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2</v>
      </c>
      <c r="F26" s="24" t="n">
        <v>0</v>
      </c>
      <c r="G26" s="25" t="n">
        <v>12</v>
      </c>
      <c r="H26" s="23" t="n">
        <v>92</v>
      </c>
      <c r="I26" s="24" t="n">
        <v>11</v>
      </c>
      <c r="J26" s="25" t="n">
        <v>103</v>
      </c>
      <c r="K26" s="25" t="n">
        <v>11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3324.96</v>
      </c>
      <c r="F27" s="31" t="n">
        <v>0</v>
      </c>
      <c r="G27" s="32" t="n">
        <v>113324.96</v>
      </c>
      <c r="H27" s="30" t="n">
        <v>201351.7</v>
      </c>
      <c r="I27" s="31" t="n">
        <v>635689.01</v>
      </c>
      <c r="J27" s="32" t="n">
        <v>837040.71</v>
      </c>
      <c r="K27" s="32" t="n">
        <v>950365.6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9</v>
      </c>
      <c r="F28" s="14" t="n">
        <v>2</v>
      </c>
      <c r="G28" s="15" t="n">
        <v>11</v>
      </c>
      <c r="H28" s="13" t="n">
        <v>43</v>
      </c>
      <c r="I28" s="14" t="n">
        <v>6</v>
      </c>
      <c r="J28" s="15" t="n">
        <v>49</v>
      </c>
      <c r="K28" s="15" t="n">
        <v>6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06046.07</v>
      </c>
      <c r="F29" s="20" t="n">
        <v>99991.39</v>
      </c>
      <c r="G29" s="21" t="n">
        <v>206037.46</v>
      </c>
      <c r="H29" s="19" t="n">
        <v>296195.59</v>
      </c>
      <c r="I29" s="20" t="n">
        <v>122293.2</v>
      </c>
      <c r="J29" s="21" t="n">
        <v>418488.79</v>
      </c>
      <c r="K29" s="21" t="n">
        <v>624526.2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14</v>
      </c>
      <c r="I30" s="24" t="n">
        <v>4</v>
      </c>
      <c r="J30" s="25" t="n">
        <v>18</v>
      </c>
      <c r="K30" s="25" t="n">
        <v>2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3883.8</v>
      </c>
      <c r="F31" s="20" t="n">
        <v>3065.89</v>
      </c>
      <c r="G31" s="21" t="n">
        <v>16949.69</v>
      </c>
      <c r="H31" s="19" t="n">
        <v>699048.75</v>
      </c>
      <c r="I31" s="20" t="n">
        <v>25930.6</v>
      </c>
      <c r="J31" s="21" t="n">
        <v>724979.35</v>
      </c>
      <c r="K31" s="21" t="n">
        <v>741929.0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0</v>
      </c>
      <c r="F32" s="24" t="n">
        <v>3</v>
      </c>
      <c r="G32" s="25" t="n">
        <v>13</v>
      </c>
      <c r="H32" s="23" t="n">
        <v>57</v>
      </c>
      <c r="I32" s="24" t="n">
        <v>10</v>
      </c>
      <c r="J32" s="25" t="n">
        <v>67</v>
      </c>
      <c r="K32" s="25" t="n">
        <v>8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9929.87</v>
      </c>
      <c r="F33" s="31" t="n">
        <v>103057.28</v>
      </c>
      <c r="G33" s="32" t="n">
        <v>222987.15</v>
      </c>
      <c r="H33" s="30" t="n">
        <v>995244.34</v>
      </c>
      <c r="I33" s="31" t="n">
        <v>148223.8</v>
      </c>
      <c r="J33" s="32" t="n">
        <v>1143468.14</v>
      </c>
      <c r="K33" s="32" t="n">
        <v>1366455.2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2</v>
      </c>
      <c r="F34" s="14" t="n">
        <v>3</v>
      </c>
      <c r="G34" s="15" t="n">
        <v>25</v>
      </c>
      <c r="H34" s="13" t="n">
        <v>149</v>
      </c>
      <c r="I34" s="14" t="n">
        <v>21</v>
      </c>
      <c r="J34" s="15" t="n">
        <v>170</v>
      </c>
      <c r="K34" s="15" t="n">
        <v>19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33254.83</v>
      </c>
      <c r="F35" s="31" t="n">
        <v>103057.28</v>
      </c>
      <c r="G35" s="32" t="n">
        <v>336312.11</v>
      </c>
      <c r="H35" s="30" t="n">
        <v>1196596.04</v>
      </c>
      <c r="I35" s="31" t="n">
        <v>783912.81</v>
      </c>
      <c r="J35" s="32" t="n">
        <v>1980508.85</v>
      </c>
      <c r="K35" s="32" t="n">
        <v>2316820.9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2</v>
      </c>
      <c r="G36" s="15" t="n">
        <v>7</v>
      </c>
      <c r="H36" s="13" t="n">
        <v>103</v>
      </c>
      <c r="I36" s="14" t="n">
        <v>7</v>
      </c>
      <c r="J36" s="15" t="n">
        <v>110</v>
      </c>
      <c r="K36" s="15" t="n">
        <v>11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5497.45</v>
      </c>
      <c r="F37" s="20" t="n">
        <v>76956.83</v>
      </c>
      <c r="G37" s="21" t="n">
        <v>192454.28</v>
      </c>
      <c r="H37" s="19" t="n">
        <v>259061.9</v>
      </c>
      <c r="I37" s="20" t="n">
        <v>28328.31</v>
      </c>
      <c r="J37" s="21" t="n">
        <v>287390.21</v>
      </c>
      <c r="K37" s="21" t="n">
        <v>479844.4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</v>
      </c>
      <c r="G38" s="25" t="n">
        <v>3</v>
      </c>
      <c r="H38" s="23" t="n">
        <v>9</v>
      </c>
      <c r="I38" s="24" t="n">
        <v>0</v>
      </c>
      <c r="J38" s="25" t="n">
        <v>9</v>
      </c>
      <c r="K38" s="25" t="n">
        <v>1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8133</v>
      </c>
      <c r="F39" s="20" t="n">
        <v>74379</v>
      </c>
      <c r="G39" s="21" t="n">
        <v>112512</v>
      </c>
      <c r="H39" s="19" t="n">
        <v>43132.57</v>
      </c>
      <c r="I39" s="20" t="n">
        <v>0</v>
      </c>
      <c r="J39" s="21" t="n">
        <v>43132.57</v>
      </c>
      <c r="K39" s="21" t="n">
        <v>155644.5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3</v>
      </c>
      <c r="G40" s="25" t="n">
        <v>10</v>
      </c>
      <c r="H40" s="23" t="n">
        <v>112</v>
      </c>
      <c r="I40" s="24" t="n">
        <v>7</v>
      </c>
      <c r="J40" s="25" t="n">
        <v>119</v>
      </c>
      <c r="K40" s="25" t="n">
        <v>1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3630.45</v>
      </c>
      <c r="F41" s="31" t="n">
        <v>151335.83</v>
      </c>
      <c r="G41" s="32" t="n">
        <v>304966.28</v>
      </c>
      <c r="H41" s="30" t="n">
        <v>302194.47</v>
      </c>
      <c r="I41" s="31" t="n">
        <v>28328.31</v>
      </c>
      <c r="J41" s="32" t="n">
        <v>330522.78</v>
      </c>
      <c r="K41" s="32" t="n">
        <v>635489.0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29</v>
      </c>
      <c r="I42" s="14" t="n">
        <v>9</v>
      </c>
      <c r="J42" s="15" t="n">
        <v>38</v>
      </c>
      <c r="K42" s="15" t="n">
        <v>4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1787</v>
      </c>
      <c r="F43" s="20" t="n">
        <v>69421</v>
      </c>
      <c r="G43" s="21" t="n">
        <v>111208</v>
      </c>
      <c r="H43" s="19" t="n">
        <v>199657.48</v>
      </c>
      <c r="I43" s="20" t="n">
        <v>22917.21</v>
      </c>
      <c r="J43" s="21" t="n">
        <v>222574.69</v>
      </c>
      <c r="K43" s="21" t="n">
        <v>333782.6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2</v>
      </c>
      <c r="G44" s="25" t="n">
        <v>3</v>
      </c>
      <c r="H44" s="23" t="n">
        <v>12</v>
      </c>
      <c r="I44" s="24" t="n">
        <v>10</v>
      </c>
      <c r="J44" s="25" t="n">
        <v>22</v>
      </c>
      <c r="K44" s="25" t="n">
        <v>2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8330.5</v>
      </c>
      <c r="F45" s="20" t="n">
        <v>44652.53</v>
      </c>
      <c r="G45" s="21" t="n">
        <v>62983.03</v>
      </c>
      <c r="H45" s="19" t="n">
        <v>101277.52</v>
      </c>
      <c r="I45" s="20" t="n">
        <v>222333.54</v>
      </c>
      <c r="J45" s="21" t="n">
        <v>323611.06</v>
      </c>
      <c r="K45" s="21" t="n">
        <v>386594.0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3</v>
      </c>
      <c r="G46" s="25" t="n">
        <v>5</v>
      </c>
      <c r="H46" s="23" t="n">
        <v>41</v>
      </c>
      <c r="I46" s="24" t="n">
        <v>19</v>
      </c>
      <c r="J46" s="25" t="n">
        <v>60</v>
      </c>
      <c r="K46" s="25" t="n">
        <v>6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0117.5</v>
      </c>
      <c r="F47" s="31" t="n">
        <v>114073.53</v>
      </c>
      <c r="G47" s="32" t="n">
        <v>174191.03</v>
      </c>
      <c r="H47" s="30" t="n">
        <v>300935</v>
      </c>
      <c r="I47" s="31" t="n">
        <v>245250.75</v>
      </c>
      <c r="J47" s="32" t="n">
        <v>546185.75</v>
      </c>
      <c r="K47" s="32" t="n">
        <v>720376.7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6</v>
      </c>
      <c r="G48" s="15" t="n">
        <v>15</v>
      </c>
      <c r="H48" s="13" t="n">
        <v>153</v>
      </c>
      <c r="I48" s="14" t="n">
        <v>26</v>
      </c>
      <c r="J48" s="15" t="n">
        <v>179</v>
      </c>
      <c r="K48" s="15" t="n">
        <v>19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3747.95</v>
      </c>
      <c r="F49" s="31" t="n">
        <v>265409.36</v>
      </c>
      <c r="G49" s="32" t="n">
        <v>479157.31</v>
      </c>
      <c r="H49" s="30" t="n">
        <v>603129.47</v>
      </c>
      <c r="I49" s="31" t="n">
        <v>273579.06</v>
      </c>
      <c r="J49" s="32" t="n">
        <v>876708.53</v>
      </c>
      <c r="K49" s="32" t="n">
        <v>1355865.8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220</v>
      </c>
      <c r="I58" s="14" t="n">
        <v>15</v>
      </c>
      <c r="J58" s="15" t="n">
        <v>235</v>
      </c>
      <c r="K58" s="15" t="n">
        <v>24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3749.61</v>
      </c>
      <c r="F59" s="20" t="n">
        <v>0</v>
      </c>
      <c r="G59" s="21" t="n">
        <v>73749.61</v>
      </c>
      <c r="H59" s="19" t="n">
        <v>445328.99</v>
      </c>
      <c r="I59" s="20" t="n">
        <v>77150.05</v>
      </c>
      <c r="J59" s="21" t="n">
        <v>522479.04</v>
      </c>
      <c r="K59" s="21" t="n">
        <v>596228.6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14</v>
      </c>
      <c r="I60" s="24" t="n">
        <v>2</v>
      </c>
      <c r="J60" s="25" t="n">
        <v>16</v>
      </c>
      <c r="K60" s="25" t="n">
        <v>1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0406</v>
      </c>
      <c r="F61" s="20" t="n">
        <v>0</v>
      </c>
      <c r="G61" s="21" t="n">
        <v>40406</v>
      </c>
      <c r="H61" s="19" t="n">
        <v>28954.61</v>
      </c>
      <c r="I61" s="20" t="n">
        <v>29326</v>
      </c>
      <c r="J61" s="21" t="n">
        <v>58280.61</v>
      </c>
      <c r="K61" s="21" t="n">
        <v>98686.6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0</v>
      </c>
      <c r="G62" s="25" t="n">
        <v>9</v>
      </c>
      <c r="H62" s="23" t="n">
        <v>234</v>
      </c>
      <c r="I62" s="24" t="n">
        <v>17</v>
      </c>
      <c r="J62" s="25" t="n">
        <v>251</v>
      </c>
      <c r="K62" s="25" t="n">
        <v>26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4155.61</v>
      </c>
      <c r="F63" s="31" t="n">
        <v>0</v>
      </c>
      <c r="G63" s="32" t="n">
        <v>114155.61</v>
      </c>
      <c r="H63" s="30" t="n">
        <v>474283.6</v>
      </c>
      <c r="I63" s="31" t="n">
        <v>106476.05</v>
      </c>
      <c r="J63" s="32" t="n">
        <v>580759.65</v>
      </c>
      <c r="K63" s="32" t="n">
        <v>694915.2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5</v>
      </c>
      <c r="I64" s="14" t="n">
        <v>6</v>
      </c>
      <c r="J64" s="15" t="n">
        <v>41</v>
      </c>
      <c r="K64" s="15" t="n">
        <v>4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95471.74</v>
      </c>
      <c r="I65" s="20" t="n">
        <v>43993.05</v>
      </c>
      <c r="J65" s="21" t="n">
        <v>239464.79</v>
      </c>
      <c r="K65" s="21" t="n">
        <v>239464.7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2</v>
      </c>
      <c r="G66" s="25" t="n">
        <v>4</v>
      </c>
      <c r="H66" s="23" t="n">
        <v>12</v>
      </c>
      <c r="I66" s="24" t="n">
        <v>8</v>
      </c>
      <c r="J66" s="25" t="n">
        <v>20</v>
      </c>
      <c r="K66" s="25" t="n">
        <v>2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288.75</v>
      </c>
      <c r="F67" s="20" t="n">
        <v>1055687.24</v>
      </c>
      <c r="G67" s="21" t="n">
        <v>1062975.99</v>
      </c>
      <c r="H67" s="19" t="n">
        <v>81487.55</v>
      </c>
      <c r="I67" s="20" t="n">
        <v>1283028.33</v>
      </c>
      <c r="J67" s="21" t="n">
        <v>1364515.88</v>
      </c>
      <c r="K67" s="21" t="n">
        <v>2427491.8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2</v>
      </c>
      <c r="G68" s="25" t="n">
        <v>4</v>
      </c>
      <c r="H68" s="23" t="n">
        <v>47</v>
      </c>
      <c r="I68" s="24" t="n">
        <v>14</v>
      </c>
      <c r="J68" s="25" t="n">
        <v>61</v>
      </c>
      <c r="K68" s="25" t="n">
        <v>6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288.75</v>
      </c>
      <c r="F69" s="31" t="n">
        <v>1055687.24</v>
      </c>
      <c r="G69" s="32" t="n">
        <v>1062975.99</v>
      </c>
      <c r="H69" s="30" t="n">
        <v>276959.29</v>
      </c>
      <c r="I69" s="31" t="n">
        <v>1327021.38</v>
      </c>
      <c r="J69" s="32" t="n">
        <v>1603980.67</v>
      </c>
      <c r="K69" s="32" t="n">
        <v>2666956.6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2</v>
      </c>
      <c r="G70" s="15" t="n">
        <v>13</v>
      </c>
      <c r="H70" s="13" t="n">
        <v>281</v>
      </c>
      <c r="I70" s="14" t="n">
        <v>31</v>
      </c>
      <c r="J70" s="15" t="n">
        <v>312</v>
      </c>
      <c r="K70" s="15" t="n">
        <v>3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1444.36</v>
      </c>
      <c r="F71" s="31" t="n">
        <v>1055687.24</v>
      </c>
      <c r="G71" s="32" t="n">
        <v>1177131.6</v>
      </c>
      <c r="H71" s="30" t="n">
        <v>751242.89</v>
      </c>
      <c r="I71" s="31" t="n">
        <v>1433497.43</v>
      </c>
      <c r="J71" s="32" t="n">
        <v>2184740.32</v>
      </c>
      <c r="K71" s="32" t="n">
        <v>3361871.9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5</v>
      </c>
      <c r="F72" s="14" t="n">
        <v>4</v>
      </c>
      <c r="G72" s="15" t="n">
        <v>29</v>
      </c>
      <c r="H72" s="13" t="n">
        <v>476</v>
      </c>
      <c r="I72" s="14" t="n">
        <v>32</v>
      </c>
      <c r="J72" s="15" t="n">
        <v>508</v>
      </c>
      <c r="K72" s="15" t="n">
        <v>53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65073.02</v>
      </c>
      <c r="F73" s="20" t="n">
        <v>597275.83</v>
      </c>
      <c r="G73" s="21" t="n">
        <v>962348.85</v>
      </c>
      <c r="H73" s="19" t="n">
        <v>1281249.12</v>
      </c>
      <c r="I73" s="20" t="n">
        <v>149014.24</v>
      </c>
      <c r="J73" s="21" t="n">
        <v>1430263.36</v>
      </c>
      <c r="K73" s="21" t="n">
        <v>2392612.2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1</v>
      </c>
      <c r="G74" s="25" t="n">
        <v>9</v>
      </c>
      <c r="H74" s="23" t="n">
        <v>36</v>
      </c>
      <c r="I74" s="24" t="n">
        <v>6</v>
      </c>
      <c r="J74" s="25" t="n">
        <v>42</v>
      </c>
      <c r="K74" s="25" t="n">
        <v>5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2061</v>
      </c>
      <c r="F75" s="20" t="n">
        <v>74379</v>
      </c>
      <c r="G75" s="21" t="n">
        <v>206440</v>
      </c>
      <c r="H75" s="19" t="n">
        <v>160337.79</v>
      </c>
      <c r="I75" s="20" t="n">
        <v>628251.82</v>
      </c>
      <c r="J75" s="21" t="n">
        <v>788589.61</v>
      </c>
      <c r="K75" s="21" t="n">
        <v>995029.6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3</v>
      </c>
      <c r="F76" s="24" t="n">
        <v>5</v>
      </c>
      <c r="G76" s="25" t="n">
        <v>38</v>
      </c>
      <c r="H76" s="23" t="n">
        <v>512</v>
      </c>
      <c r="I76" s="24" t="n">
        <v>38</v>
      </c>
      <c r="J76" s="25" t="n">
        <v>550</v>
      </c>
      <c r="K76" s="25" t="n">
        <v>58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97134.02</v>
      </c>
      <c r="F77" s="31" t="n">
        <v>671654.83</v>
      </c>
      <c r="G77" s="32" t="n">
        <v>1168788.85</v>
      </c>
      <c r="H77" s="30" t="n">
        <v>1441586.91</v>
      </c>
      <c r="I77" s="31" t="n">
        <v>777266.06</v>
      </c>
      <c r="J77" s="32" t="n">
        <v>2218852.97</v>
      </c>
      <c r="K77" s="32" t="n">
        <v>3387641.8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1</v>
      </c>
      <c r="F78" s="14" t="n">
        <v>3</v>
      </c>
      <c r="G78" s="15" t="n">
        <v>14</v>
      </c>
      <c r="H78" s="13" t="n">
        <v>132</v>
      </c>
      <c r="I78" s="14" t="n">
        <v>29</v>
      </c>
      <c r="J78" s="15" t="n">
        <v>161</v>
      </c>
      <c r="K78" s="15" t="n">
        <v>17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2017.07</v>
      </c>
      <c r="F79" s="20" t="n">
        <v>169412.39</v>
      </c>
      <c r="G79" s="21" t="n">
        <v>381429.46</v>
      </c>
      <c r="H79" s="19" t="n">
        <v>810173.02</v>
      </c>
      <c r="I79" s="20" t="n">
        <v>248257.67</v>
      </c>
      <c r="J79" s="21" t="n">
        <v>1058430.69</v>
      </c>
      <c r="K79" s="21" t="n">
        <v>1439860.1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5</v>
      </c>
      <c r="G80" s="25" t="n">
        <v>9</v>
      </c>
      <c r="H80" s="23" t="n">
        <v>54</v>
      </c>
      <c r="I80" s="24" t="n">
        <v>32</v>
      </c>
      <c r="J80" s="25" t="n">
        <v>86</v>
      </c>
      <c r="K80" s="25" t="n">
        <v>9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9503.05</v>
      </c>
      <c r="F81" s="20" t="n">
        <v>1103405.66</v>
      </c>
      <c r="G81" s="21" t="n">
        <v>1142908.71</v>
      </c>
      <c r="H81" s="19" t="n">
        <v>989262.73</v>
      </c>
      <c r="I81" s="20" t="n">
        <v>1698883.3</v>
      </c>
      <c r="J81" s="21" t="n">
        <v>2688146.03</v>
      </c>
      <c r="K81" s="21" t="n">
        <v>3831054.7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5</v>
      </c>
      <c r="F82" s="24" t="n">
        <v>8</v>
      </c>
      <c r="G82" s="25" t="n">
        <v>23</v>
      </c>
      <c r="H82" s="23" t="n">
        <v>186</v>
      </c>
      <c r="I82" s="24" t="n">
        <v>61</v>
      </c>
      <c r="J82" s="25" t="n">
        <v>247</v>
      </c>
      <c r="K82" s="25" t="n">
        <v>27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51520.12</v>
      </c>
      <c r="F83" s="31" t="n">
        <v>1272818.05</v>
      </c>
      <c r="G83" s="32" t="n">
        <v>1524338.17</v>
      </c>
      <c r="H83" s="30" t="n">
        <v>1799435.75</v>
      </c>
      <c r="I83" s="31" t="n">
        <v>1947140.97</v>
      </c>
      <c r="J83" s="32" t="n">
        <v>3746576.72</v>
      </c>
      <c r="K83" s="32" t="n">
        <v>5270914.8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8</v>
      </c>
      <c r="F84" s="14" t="n">
        <v>13</v>
      </c>
      <c r="G84" s="15" t="n">
        <v>61</v>
      </c>
      <c r="H84" s="13" t="n">
        <v>698</v>
      </c>
      <c r="I84" s="14" t="n">
        <v>99</v>
      </c>
      <c r="J84" s="15" t="n">
        <v>797</v>
      </c>
      <c r="K84" s="15" t="n">
        <v>85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48654.14</v>
      </c>
      <c r="F85" s="31" t="n">
        <v>1944472.88</v>
      </c>
      <c r="G85" s="32" t="n">
        <v>2693127.02</v>
      </c>
      <c r="H85" s="30" t="n">
        <v>3241022.66</v>
      </c>
      <c r="I85" s="31" t="n">
        <v>2724407.03</v>
      </c>
      <c r="J85" s="32" t="n">
        <v>5965429.69</v>
      </c>
      <c r="K85" s="32" t="n">
        <v>8658556.7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54</v>
      </c>
      <c r="I8" s="14" t="n">
        <v>4</v>
      </c>
      <c r="J8" s="15" t="n">
        <v>58</v>
      </c>
      <c r="K8" s="15" t="n">
        <v>6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3891.61</v>
      </c>
      <c r="F9" s="20" t="n">
        <v>0</v>
      </c>
      <c r="G9" s="21" t="n">
        <v>93891.61</v>
      </c>
      <c r="H9" s="19" t="n">
        <v>137060.33</v>
      </c>
      <c r="I9" s="20" t="n">
        <v>5961.13</v>
      </c>
      <c r="J9" s="21" t="n">
        <v>143021.46</v>
      </c>
      <c r="K9" s="21" t="n">
        <v>236913.0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3</v>
      </c>
      <c r="I10" s="24" t="n">
        <v>0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0559</v>
      </c>
      <c r="G11" s="21" t="n">
        <v>10559</v>
      </c>
      <c r="H11" s="19" t="n">
        <v>1678.03</v>
      </c>
      <c r="I11" s="20" t="n">
        <v>0</v>
      </c>
      <c r="J11" s="21" t="n">
        <v>1678.03</v>
      </c>
      <c r="K11" s="21" t="n">
        <v>12237.0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1</v>
      </c>
      <c r="G12" s="25" t="n">
        <v>5</v>
      </c>
      <c r="H12" s="23" t="n">
        <v>57</v>
      </c>
      <c r="I12" s="24" t="n">
        <v>4</v>
      </c>
      <c r="J12" s="25" t="n">
        <v>61</v>
      </c>
      <c r="K12" s="25" t="n">
        <v>6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3891.61</v>
      </c>
      <c r="F13" s="31" t="n">
        <v>10559</v>
      </c>
      <c r="G13" s="32" t="n">
        <v>104450.61</v>
      </c>
      <c r="H13" s="30" t="n">
        <v>138738.36</v>
      </c>
      <c r="I13" s="31" t="n">
        <v>5961.13</v>
      </c>
      <c r="J13" s="32" t="n">
        <v>144699.49</v>
      </c>
      <c r="K13" s="32" t="n">
        <v>249150.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5</v>
      </c>
      <c r="I14" s="14" t="n">
        <v>6</v>
      </c>
      <c r="J14" s="15" t="n">
        <v>11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362</v>
      </c>
      <c r="F15" s="20" t="n">
        <v>0</v>
      </c>
      <c r="G15" s="21" t="n">
        <v>5362</v>
      </c>
      <c r="H15" s="19" t="n">
        <v>19047.71</v>
      </c>
      <c r="I15" s="20" t="n">
        <v>53618.65</v>
      </c>
      <c r="J15" s="21" t="n">
        <v>72666.36</v>
      </c>
      <c r="K15" s="21" t="n">
        <v>78028.3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7</v>
      </c>
      <c r="I16" s="24" t="n">
        <v>6</v>
      </c>
      <c r="J16" s="25" t="n">
        <v>23</v>
      </c>
      <c r="K16" s="25" t="n">
        <v>2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4485</v>
      </c>
      <c r="F17" s="20" t="n">
        <v>0</v>
      </c>
      <c r="G17" s="21" t="n">
        <v>14485</v>
      </c>
      <c r="H17" s="19" t="n">
        <v>90461.73</v>
      </c>
      <c r="I17" s="20" t="n">
        <v>87225.97</v>
      </c>
      <c r="J17" s="21" t="n">
        <v>177687.7</v>
      </c>
      <c r="K17" s="21" t="n">
        <v>192172.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22</v>
      </c>
      <c r="I18" s="24" t="n">
        <v>12</v>
      </c>
      <c r="J18" s="25" t="n">
        <v>34</v>
      </c>
      <c r="K18" s="25" t="n">
        <v>3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9847</v>
      </c>
      <c r="F19" s="31" t="n">
        <v>0</v>
      </c>
      <c r="G19" s="32" t="n">
        <v>19847</v>
      </c>
      <c r="H19" s="30" t="n">
        <v>109509.44</v>
      </c>
      <c r="I19" s="31" t="n">
        <v>140844.62</v>
      </c>
      <c r="J19" s="32" t="n">
        <v>250354.06</v>
      </c>
      <c r="K19" s="32" t="n">
        <v>270201.0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1</v>
      </c>
      <c r="G20" s="15" t="n">
        <v>7</v>
      </c>
      <c r="H20" s="13" t="n">
        <v>79</v>
      </c>
      <c r="I20" s="14" t="n">
        <v>16</v>
      </c>
      <c r="J20" s="15" t="n">
        <v>95</v>
      </c>
      <c r="K20" s="15" t="n">
        <v>10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3738.61</v>
      </c>
      <c r="F21" s="31" t="n">
        <v>10559</v>
      </c>
      <c r="G21" s="32" t="n">
        <v>124297.61</v>
      </c>
      <c r="H21" s="30" t="n">
        <v>248247.8</v>
      </c>
      <c r="I21" s="31" t="n">
        <v>146805.75</v>
      </c>
      <c r="J21" s="32" t="n">
        <v>395053.55</v>
      </c>
      <c r="K21" s="32" t="n">
        <v>519351.1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59</v>
      </c>
      <c r="I22" s="14" t="n">
        <v>4</v>
      </c>
      <c r="J22" s="15" t="n">
        <v>63</v>
      </c>
      <c r="K22" s="15" t="n">
        <v>6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96027.85</v>
      </c>
      <c r="F23" s="20" t="n">
        <v>0</v>
      </c>
      <c r="G23" s="21" t="n">
        <v>196027.85</v>
      </c>
      <c r="H23" s="19" t="n">
        <v>234869.28</v>
      </c>
      <c r="I23" s="20" t="n">
        <v>91297.13</v>
      </c>
      <c r="J23" s="21" t="n">
        <v>326166.41</v>
      </c>
      <c r="K23" s="21" t="n">
        <v>522194.2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4</v>
      </c>
      <c r="I24" s="24" t="n">
        <v>0</v>
      </c>
      <c r="J24" s="25" t="n">
        <v>4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7590</v>
      </c>
      <c r="F25" s="20" t="n">
        <v>0</v>
      </c>
      <c r="G25" s="21" t="n">
        <v>157590</v>
      </c>
      <c r="H25" s="19" t="n">
        <v>6662.12</v>
      </c>
      <c r="I25" s="20" t="n">
        <v>0</v>
      </c>
      <c r="J25" s="21" t="n">
        <v>6662.12</v>
      </c>
      <c r="K25" s="21" t="n">
        <v>164252.1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0</v>
      </c>
      <c r="G26" s="25" t="n">
        <v>8</v>
      </c>
      <c r="H26" s="23" t="n">
        <v>63</v>
      </c>
      <c r="I26" s="24" t="n">
        <v>4</v>
      </c>
      <c r="J26" s="25" t="n">
        <v>67</v>
      </c>
      <c r="K26" s="25" t="n">
        <v>7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53617.85</v>
      </c>
      <c r="F27" s="31" t="n">
        <v>0</v>
      </c>
      <c r="G27" s="32" t="n">
        <v>353617.85</v>
      </c>
      <c r="H27" s="30" t="n">
        <v>241531.4</v>
      </c>
      <c r="I27" s="31" t="n">
        <v>91297.13</v>
      </c>
      <c r="J27" s="32" t="n">
        <v>332828.53</v>
      </c>
      <c r="K27" s="32" t="n">
        <v>686446.3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0</v>
      </c>
      <c r="G28" s="15" t="n">
        <v>4</v>
      </c>
      <c r="H28" s="13" t="n">
        <v>12</v>
      </c>
      <c r="I28" s="14" t="n">
        <v>3</v>
      </c>
      <c r="J28" s="15" t="n">
        <v>15</v>
      </c>
      <c r="K28" s="15" t="n">
        <v>1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5579.66</v>
      </c>
      <c r="F29" s="20" t="n">
        <v>0</v>
      </c>
      <c r="G29" s="21" t="n">
        <v>55579.66</v>
      </c>
      <c r="H29" s="19" t="n">
        <v>40358.73</v>
      </c>
      <c r="I29" s="20" t="n">
        <v>16602.88</v>
      </c>
      <c r="J29" s="21" t="n">
        <v>56961.61</v>
      </c>
      <c r="K29" s="21" t="n">
        <v>112541.2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14</v>
      </c>
      <c r="J30" s="25" t="n">
        <v>19</v>
      </c>
      <c r="K30" s="25" t="n">
        <v>1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94335.54</v>
      </c>
      <c r="I31" s="20" t="n">
        <v>210696.54</v>
      </c>
      <c r="J31" s="21" t="n">
        <v>305032.08</v>
      </c>
      <c r="K31" s="21" t="n">
        <v>305032.0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0</v>
      </c>
      <c r="G32" s="25" t="n">
        <v>4</v>
      </c>
      <c r="H32" s="23" t="n">
        <v>17</v>
      </c>
      <c r="I32" s="24" t="n">
        <v>17</v>
      </c>
      <c r="J32" s="25" t="n">
        <v>34</v>
      </c>
      <c r="K32" s="25" t="n">
        <v>3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5579.66</v>
      </c>
      <c r="F33" s="31" t="n">
        <v>0</v>
      </c>
      <c r="G33" s="32" t="n">
        <v>55579.66</v>
      </c>
      <c r="H33" s="30" t="n">
        <v>134694.27</v>
      </c>
      <c r="I33" s="31" t="n">
        <v>227299.42</v>
      </c>
      <c r="J33" s="32" t="n">
        <v>361993.69</v>
      </c>
      <c r="K33" s="32" t="n">
        <v>417573.3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0</v>
      </c>
      <c r="G34" s="15" t="n">
        <v>12</v>
      </c>
      <c r="H34" s="13" t="n">
        <v>80</v>
      </c>
      <c r="I34" s="14" t="n">
        <v>21</v>
      </c>
      <c r="J34" s="15" t="n">
        <v>101</v>
      </c>
      <c r="K34" s="15" t="n">
        <v>1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09197.51</v>
      </c>
      <c r="F35" s="31" t="n">
        <v>0</v>
      </c>
      <c r="G35" s="32" t="n">
        <v>409197.51</v>
      </c>
      <c r="H35" s="30" t="n">
        <v>376225.67</v>
      </c>
      <c r="I35" s="31" t="n">
        <v>318596.55</v>
      </c>
      <c r="J35" s="32" t="n">
        <v>694822.22</v>
      </c>
      <c r="K35" s="32" t="n">
        <v>1104019.7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1</v>
      </c>
      <c r="G36" s="15" t="n">
        <v>4</v>
      </c>
      <c r="H36" s="13" t="n">
        <v>56</v>
      </c>
      <c r="I36" s="14" t="n">
        <v>7</v>
      </c>
      <c r="J36" s="15" t="n">
        <v>63</v>
      </c>
      <c r="K36" s="15" t="n">
        <v>6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021.89</v>
      </c>
      <c r="F37" s="20" t="n">
        <v>3902</v>
      </c>
      <c r="G37" s="21" t="n">
        <v>15923.89</v>
      </c>
      <c r="H37" s="19" t="n">
        <v>198978.48</v>
      </c>
      <c r="I37" s="20" t="n">
        <v>121632.63</v>
      </c>
      <c r="J37" s="21" t="n">
        <v>320611.11</v>
      </c>
      <c r="K37" s="21" t="n">
        <v>33653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0</v>
      </c>
      <c r="I38" s="24" t="n">
        <v>1</v>
      </c>
      <c r="J38" s="25" t="n">
        <v>11</v>
      </c>
      <c r="K38" s="25" t="n">
        <v>1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3354</v>
      </c>
      <c r="F39" s="20" t="n">
        <v>0</v>
      </c>
      <c r="G39" s="21" t="n">
        <v>63354</v>
      </c>
      <c r="H39" s="19" t="n">
        <v>3054.78</v>
      </c>
      <c r="I39" s="20" t="n">
        <v>7164.84</v>
      </c>
      <c r="J39" s="21" t="n">
        <v>10219.62</v>
      </c>
      <c r="K39" s="21" t="n">
        <v>73573.6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1</v>
      </c>
      <c r="G40" s="25" t="n">
        <v>5</v>
      </c>
      <c r="H40" s="23" t="n">
        <v>66</v>
      </c>
      <c r="I40" s="24" t="n">
        <v>8</v>
      </c>
      <c r="J40" s="25" t="n">
        <v>74</v>
      </c>
      <c r="K40" s="25" t="n">
        <v>7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5375.89</v>
      </c>
      <c r="F41" s="31" t="n">
        <v>3902</v>
      </c>
      <c r="G41" s="32" t="n">
        <v>79277.89</v>
      </c>
      <c r="H41" s="30" t="n">
        <v>202033.26</v>
      </c>
      <c r="I41" s="31" t="n">
        <v>128797.47</v>
      </c>
      <c r="J41" s="32" t="n">
        <v>330830.73</v>
      </c>
      <c r="K41" s="32" t="n">
        <v>410108.6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1</v>
      </c>
      <c r="G42" s="15" t="n">
        <v>4</v>
      </c>
      <c r="H42" s="13" t="n">
        <v>8</v>
      </c>
      <c r="I42" s="14" t="n">
        <v>6</v>
      </c>
      <c r="J42" s="15" t="n">
        <v>14</v>
      </c>
      <c r="K42" s="15" t="n"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6759.98</v>
      </c>
      <c r="F43" s="20" t="n">
        <v>2479</v>
      </c>
      <c r="G43" s="21" t="n">
        <v>109238.98</v>
      </c>
      <c r="H43" s="19" t="n">
        <v>23463.38</v>
      </c>
      <c r="I43" s="20" t="n">
        <v>44078.51</v>
      </c>
      <c r="J43" s="21" t="n">
        <v>67541.89</v>
      </c>
      <c r="K43" s="21" t="n">
        <v>176780.8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3</v>
      </c>
      <c r="G44" s="25" t="n">
        <v>3</v>
      </c>
      <c r="H44" s="23" t="n">
        <v>2</v>
      </c>
      <c r="I44" s="24" t="n">
        <v>16</v>
      </c>
      <c r="J44" s="25" t="n">
        <v>18</v>
      </c>
      <c r="K44" s="25" t="n">
        <v>2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87659.91</v>
      </c>
      <c r="G45" s="21" t="n">
        <v>287659.91</v>
      </c>
      <c r="H45" s="19" t="n">
        <v>27435.33</v>
      </c>
      <c r="I45" s="20" t="n">
        <v>706297.74</v>
      </c>
      <c r="J45" s="21" t="n">
        <v>733733.07</v>
      </c>
      <c r="K45" s="21" t="n">
        <v>1021392.9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4</v>
      </c>
      <c r="G46" s="25" t="n">
        <v>7</v>
      </c>
      <c r="H46" s="23" t="n">
        <v>10</v>
      </c>
      <c r="I46" s="24" t="n">
        <v>22</v>
      </c>
      <c r="J46" s="25" t="n">
        <v>32</v>
      </c>
      <c r="K46" s="25" t="n">
        <v>3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6759.98</v>
      </c>
      <c r="F47" s="31" t="n">
        <v>290138.91</v>
      </c>
      <c r="G47" s="32" t="n">
        <v>396898.89</v>
      </c>
      <c r="H47" s="30" t="n">
        <v>50898.71</v>
      </c>
      <c r="I47" s="31" t="n">
        <v>750376.25</v>
      </c>
      <c r="J47" s="32" t="n">
        <v>801274.96</v>
      </c>
      <c r="K47" s="32" t="n">
        <v>1198173.8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5</v>
      </c>
      <c r="G48" s="15" t="n">
        <v>12</v>
      </c>
      <c r="H48" s="13" t="n">
        <v>76</v>
      </c>
      <c r="I48" s="14" t="n">
        <v>30</v>
      </c>
      <c r="J48" s="15" t="n">
        <v>106</v>
      </c>
      <c r="K48" s="15" t="n">
        <v>1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2135.87</v>
      </c>
      <c r="F49" s="31" t="n">
        <v>294040.91</v>
      </c>
      <c r="G49" s="32" t="n">
        <v>476176.78</v>
      </c>
      <c r="H49" s="30" t="n">
        <v>252931.97</v>
      </c>
      <c r="I49" s="31" t="n">
        <v>879173.72</v>
      </c>
      <c r="J49" s="32" t="n">
        <v>1132105.69</v>
      </c>
      <c r="K49" s="32" t="n">
        <v>1608282.4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52</v>
      </c>
      <c r="I58" s="14" t="n">
        <v>7</v>
      </c>
      <c r="J58" s="15" t="n">
        <v>59</v>
      </c>
      <c r="K58" s="15" t="n">
        <v>6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0924.33</v>
      </c>
      <c r="F59" s="20" t="n">
        <v>0</v>
      </c>
      <c r="G59" s="21" t="n">
        <v>70924.33</v>
      </c>
      <c r="H59" s="19" t="n">
        <v>64134.55</v>
      </c>
      <c r="I59" s="20" t="n">
        <v>112741.23</v>
      </c>
      <c r="J59" s="21" t="n">
        <v>176875.78</v>
      </c>
      <c r="K59" s="21" t="n">
        <v>247800.1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7</v>
      </c>
      <c r="I60" s="24" t="n">
        <v>1</v>
      </c>
      <c r="J60" s="25" t="n">
        <v>18</v>
      </c>
      <c r="K60" s="25" t="n">
        <v>1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2770</v>
      </c>
      <c r="F61" s="20" t="n">
        <v>0</v>
      </c>
      <c r="G61" s="21" t="n">
        <v>82770</v>
      </c>
      <c r="H61" s="19" t="n">
        <v>138721.74</v>
      </c>
      <c r="I61" s="20" t="n">
        <v>17289.4</v>
      </c>
      <c r="J61" s="21" t="n">
        <v>156011.14</v>
      </c>
      <c r="K61" s="21" t="n">
        <v>238781.1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0</v>
      </c>
      <c r="G62" s="25" t="n">
        <v>6</v>
      </c>
      <c r="H62" s="23" t="n">
        <v>69</v>
      </c>
      <c r="I62" s="24" t="n">
        <v>8</v>
      </c>
      <c r="J62" s="25" t="n">
        <v>77</v>
      </c>
      <c r="K62" s="25" t="n">
        <v>8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53694.33</v>
      </c>
      <c r="F63" s="31" t="n">
        <v>0</v>
      </c>
      <c r="G63" s="32" t="n">
        <v>153694.33</v>
      </c>
      <c r="H63" s="30" t="n">
        <v>202856.29</v>
      </c>
      <c r="I63" s="31" t="n">
        <v>130030.63</v>
      </c>
      <c r="J63" s="32" t="n">
        <v>332886.92</v>
      </c>
      <c r="K63" s="32" t="n">
        <v>486581.2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12</v>
      </c>
      <c r="I64" s="14" t="n">
        <v>9</v>
      </c>
      <c r="J64" s="15" t="n">
        <v>21</v>
      </c>
      <c r="K64" s="15" t="n">
        <v>2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4048.74</v>
      </c>
      <c r="F65" s="20" t="n">
        <v>0</v>
      </c>
      <c r="G65" s="21" t="n">
        <v>14048.74</v>
      </c>
      <c r="H65" s="19" t="n">
        <v>173173.32</v>
      </c>
      <c r="I65" s="20" t="n">
        <v>77889.14</v>
      </c>
      <c r="J65" s="21" t="n">
        <v>251062.46</v>
      </c>
      <c r="K65" s="21" t="n">
        <v>265111.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7</v>
      </c>
      <c r="I66" s="24" t="n">
        <v>9</v>
      </c>
      <c r="J66" s="25" t="n">
        <v>16</v>
      </c>
      <c r="K66" s="25" t="n">
        <v>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8570.19</v>
      </c>
      <c r="F67" s="20" t="n">
        <v>0</v>
      </c>
      <c r="G67" s="21" t="n">
        <v>8570.19</v>
      </c>
      <c r="H67" s="19" t="n">
        <v>54592.66</v>
      </c>
      <c r="I67" s="20" t="n">
        <v>104994.22</v>
      </c>
      <c r="J67" s="21" t="n">
        <v>159586.88</v>
      </c>
      <c r="K67" s="21" t="n">
        <v>168157.0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0</v>
      </c>
      <c r="G68" s="25" t="n">
        <v>4</v>
      </c>
      <c r="H68" s="23" t="n">
        <v>19</v>
      </c>
      <c r="I68" s="24" t="n">
        <v>18</v>
      </c>
      <c r="J68" s="25" t="n">
        <v>37</v>
      </c>
      <c r="K68" s="25" t="n">
        <v>4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2618.93</v>
      </c>
      <c r="F69" s="31" t="n">
        <v>0</v>
      </c>
      <c r="G69" s="32" t="n">
        <v>22618.93</v>
      </c>
      <c r="H69" s="30" t="n">
        <v>227765.98</v>
      </c>
      <c r="I69" s="31" t="n">
        <v>182883.36</v>
      </c>
      <c r="J69" s="32" t="n">
        <v>410649.34</v>
      </c>
      <c r="K69" s="32" t="n">
        <v>433268.2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0</v>
      </c>
      <c r="G70" s="15" t="n">
        <v>10</v>
      </c>
      <c r="H70" s="13" t="n">
        <v>88</v>
      </c>
      <c r="I70" s="14" t="n">
        <v>26</v>
      </c>
      <c r="J70" s="15" t="n">
        <v>114</v>
      </c>
      <c r="K70" s="15" t="n">
        <v>12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6313.26</v>
      </c>
      <c r="F71" s="31" t="n">
        <v>0</v>
      </c>
      <c r="G71" s="32" t="n">
        <v>176313.26</v>
      </c>
      <c r="H71" s="30" t="n">
        <v>430622.27</v>
      </c>
      <c r="I71" s="31" t="n">
        <v>312913.99</v>
      </c>
      <c r="J71" s="32" t="n">
        <v>743536.26</v>
      </c>
      <c r="K71" s="32" t="n">
        <v>919849.5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8</v>
      </c>
      <c r="F72" s="14" t="n">
        <v>1</v>
      </c>
      <c r="G72" s="15" t="n">
        <v>19</v>
      </c>
      <c r="H72" s="13" t="n">
        <v>221</v>
      </c>
      <c r="I72" s="14" t="n">
        <v>22</v>
      </c>
      <c r="J72" s="15" t="n">
        <v>243</v>
      </c>
      <c r="K72" s="15" t="n">
        <v>26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72865.68</v>
      </c>
      <c r="F73" s="20" t="n">
        <v>3902</v>
      </c>
      <c r="G73" s="21" t="n">
        <v>376767.68</v>
      </c>
      <c r="H73" s="19" t="n">
        <v>635042.64</v>
      </c>
      <c r="I73" s="20" t="n">
        <v>331632.12</v>
      </c>
      <c r="J73" s="21" t="n">
        <v>966674.76</v>
      </c>
      <c r="K73" s="21" t="n">
        <v>1343442.4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1</v>
      </c>
      <c r="G74" s="25" t="n">
        <v>5</v>
      </c>
      <c r="H74" s="23" t="n">
        <v>34</v>
      </c>
      <c r="I74" s="24" t="n">
        <v>2</v>
      </c>
      <c r="J74" s="25" t="n">
        <v>36</v>
      </c>
      <c r="K74" s="25" t="n">
        <v>4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03714</v>
      </c>
      <c r="F75" s="20" t="n">
        <v>10559</v>
      </c>
      <c r="G75" s="21" t="n">
        <v>314273</v>
      </c>
      <c r="H75" s="19" t="n">
        <v>150116.67</v>
      </c>
      <c r="I75" s="20" t="n">
        <v>24454.24</v>
      </c>
      <c r="J75" s="21" t="n">
        <v>174570.91</v>
      </c>
      <c r="K75" s="21" t="n">
        <v>488843.9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2</v>
      </c>
      <c r="F76" s="24" t="n">
        <v>2</v>
      </c>
      <c r="G76" s="25" t="n">
        <v>24</v>
      </c>
      <c r="H76" s="23" t="n">
        <v>255</v>
      </c>
      <c r="I76" s="24" t="n">
        <v>24</v>
      </c>
      <c r="J76" s="25" t="n">
        <v>279</v>
      </c>
      <c r="K76" s="25" t="n">
        <v>30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76579.68</v>
      </c>
      <c r="F77" s="31" t="n">
        <v>14461</v>
      </c>
      <c r="G77" s="32" t="n">
        <v>691040.68</v>
      </c>
      <c r="H77" s="30" t="n">
        <v>785159.31</v>
      </c>
      <c r="I77" s="31" t="n">
        <v>356086.36</v>
      </c>
      <c r="J77" s="32" t="n">
        <v>1141245.67</v>
      </c>
      <c r="K77" s="32" t="n">
        <v>1832286.3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1</v>
      </c>
      <c r="F78" s="14" t="n">
        <v>1</v>
      </c>
      <c r="G78" s="15" t="n">
        <v>12</v>
      </c>
      <c r="H78" s="13" t="n">
        <v>37</v>
      </c>
      <c r="I78" s="14" t="n">
        <v>24</v>
      </c>
      <c r="J78" s="15" t="n">
        <v>61</v>
      </c>
      <c r="K78" s="15" t="n">
        <v>7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81750.38</v>
      </c>
      <c r="F79" s="20" t="n">
        <v>2479</v>
      </c>
      <c r="G79" s="21" t="n">
        <v>184229.38</v>
      </c>
      <c r="H79" s="19" t="n">
        <v>256043.14</v>
      </c>
      <c r="I79" s="20" t="n">
        <v>192189.18</v>
      </c>
      <c r="J79" s="21" t="n">
        <v>448232.32</v>
      </c>
      <c r="K79" s="21" t="n">
        <v>632461.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3</v>
      </c>
      <c r="G80" s="25" t="n">
        <v>5</v>
      </c>
      <c r="H80" s="23" t="n">
        <v>31</v>
      </c>
      <c r="I80" s="24" t="n">
        <v>45</v>
      </c>
      <c r="J80" s="25" t="n">
        <v>76</v>
      </c>
      <c r="K80" s="25" t="n">
        <v>8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3055.19</v>
      </c>
      <c r="F81" s="20" t="n">
        <v>287659.91</v>
      </c>
      <c r="G81" s="21" t="n">
        <v>310715.1</v>
      </c>
      <c r="H81" s="19" t="n">
        <v>266825.26</v>
      </c>
      <c r="I81" s="20" t="n">
        <v>1109214.47</v>
      </c>
      <c r="J81" s="21" t="n">
        <v>1376039.73</v>
      </c>
      <c r="K81" s="21" t="n">
        <v>1686754.8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3</v>
      </c>
      <c r="F82" s="24" t="n">
        <v>4</v>
      </c>
      <c r="G82" s="25" t="n">
        <v>17</v>
      </c>
      <c r="H82" s="23" t="n">
        <v>68</v>
      </c>
      <c r="I82" s="24" t="n">
        <v>69</v>
      </c>
      <c r="J82" s="25" t="n">
        <v>137</v>
      </c>
      <c r="K82" s="25" t="n">
        <v>15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4805.57</v>
      </c>
      <c r="F83" s="31" t="n">
        <v>290138.91</v>
      </c>
      <c r="G83" s="32" t="n">
        <v>494944.48</v>
      </c>
      <c r="H83" s="30" t="n">
        <v>522868.4</v>
      </c>
      <c r="I83" s="31" t="n">
        <v>1301403.65</v>
      </c>
      <c r="J83" s="32" t="n">
        <v>1824272.05</v>
      </c>
      <c r="K83" s="32" t="n">
        <v>2319216.5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5</v>
      </c>
      <c r="F84" s="14" t="n">
        <v>6</v>
      </c>
      <c r="G84" s="15" t="n">
        <v>41</v>
      </c>
      <c r="H84" s="13" t="n">
        <v>323</v>
      </c>
      <c r="I84" s="14" t="n">
        <v>93</v>
      </c>
      <c r="J84" s="15" t="n">
        <v>416</v>
      </c>
      <c r="K84" s="15" t="n">
        <v>45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81385.25</v>
      </c>
      <c r="F85" s="31" t="n">
        <v>304599.91</v>
      </c>
      <c r="G85" s="32" t="n">
        <v>1185985.16</v>
      </c>
      <c r="H85" s="30" t="n">
        <v>1308027.71</v>
      </c>
      <c r="I85" s="31" t="n">
        <v>1657490.01</v>
      </c>
      <c r="J85" s="32" t="n">
        <v>2965517.72</v>
      </c>
      <c r="K85" s="32" t="n">
        <v>4151502.8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6</v>
      </c>
      <c r="I8" s="14" t="n">
        <v>1</v>
      </c>
      <c r="J8" s="15" t="n">
        <v>7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2634</v>
      </c>
      <c r="I9" s="20" t="n">
        <v>7733.31</v>
      </c>
      <c r="J9" s="21" t="n">
        <v>30367.31</v>
      </c>
      <c r="K9" s="21" t="n">
        <v>30367.3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387.53</v>
      </c>
      <c r="I11" s="20" t="n">
        <v>75366</v>
      </c>
      <c r="J11" s="21" t="n">
        <v>78753.53</v>
      </c>
      <c r="K11" s="21" t="n">
        <v>78753.5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7</v>
      </c>
      <c r="I12" s="24" t="n">
        <v>2</v>
      </c>
      <c r="J12" s="25" t="n">
        <v>9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6021.53</v>
      </c>
      <c r="I13" s="31" t="n">
        <v>83099.31</v>
      </c>
      <c r="J13" s="32" t="n">
        <v>109120.84</v>
      </c>
      <c r="K13" s="32" t="n">
        <v>109120.8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2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26869.23</v>
      </c>
      <c r="I15" s="20" t="n">
        <v>54022.2</v>
      </c>
      <c r="J15" s="21" t="n">
        <v>180891.43</v>
      </c>
      <c r="K15" s="21" t="n">
        <v>180891.4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1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0036.46</v>
      </c>
      <c r="I17" s="20" t="n">
        <v>2363.12</v>
      </c>
      <c r="J17" s="21" t="n">
        <v>22399.58</v>
      </c>
      <c r="K17" s="21" t="n">
        <v>22399.5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3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46905.69</v>
      </c>
      <c r="I19" s="31" t="n">
        <v>56385.32</v>
      </c>
      <c r="J19" s="32" t="n">
        <v>203291.01</v>
      </c>
      <c r="K19" s="32" t="n">
        <v>203291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4</v>
      </c>
      <c r="I20" s="14" t="n">
        <v>5</v>
      </c>
      <c r="J20" s="15" t="n">
        <v>19</v>
      </c>
      <c r="K20" s="15" t="n">
        <v>1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72927.22</v>
      </c>
      <c r="I21" s="31" t="n">
        <v>139484.63</v>
      </c>
      <c r="J21" s="32" t="n">
        <v>312411.85</v>
      </c>
      <c r="K21" s="32" t="n">
        <v>312411.8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6</v>
      </c>
      <c r="I22" s="14" t="n">
        <v>6</v>
      </c>
      <c r="J22" s="15" t="n">
        <v>12</v>
      </c>
      <c r="K22" s="15" t="n">
        <v>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77279.54</v>
      </c>
      <c r="I23" s="20" t="n">
        <v>56771.3</v>
      </c>
      <c r="J23" s="21" t="n">
        <v>134050.84</v>
      </c>
      <c r="K23" s="21" t="n">
        <v>134050.8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2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2469</v>
      </c>
      <c r="I25" s="20" t="n">
        <v>30210.57</v>
      </c>
      <c r="J25" s="21" t="n">
        <v>42679.57</v>
      </c>
      <c r="K25" s="21" t="n">
        <v>42679.5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7</v>
      </c>
      <c r="I26" s="24" t="n">
        <v>8</v>
      </c>
      <c r="J26" s="25" t="n">
        <v>15</v>
      </c>
      <c r="K26" s="25" t="n">
        <v>1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89748.54</v>
      </c>
      <c r="I27" s="31" t="n">
        <v>86981.87</v>
      </c>
      <c r="J27" s="32" t="n">
        <v>176730.41</v>
      </c>
      <c r="K27" s="32" t="n">
        <v>176730.4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2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274.1</v>
      </c>
      <c r="I29" s="20" t="n">
        <v>30408.84</v>
      </c>
      <c r="J29" s="21" t="n">
        <v>32682.94</v>
      </c>
      <c r="K29" s="21" t="n">
        <v>32682.9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471.36</v>
      </c>
      <c r="J31" s="21" t="n">
        <v>2471.36</v>
      </c>
      <c r="K31" s="21" t="n">
        <v>2471.3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3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274.1</v>
      </c>
      <c r="I33" s="31" t="n">
        <v>32880.2</v>
      </c>
      <c r="J33" s="32" t="n">
        <v>35154.3</v>
      </c>
      <c r="K33" s="32" t="n">
        <v>35154.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8</v>
      </c>
      <c r="I34" s="14" t="n">
        <v>11</v>
      </c>
      <c r="J34" s="15" t="n">
        <v>19</v>
      </c>
      <c r="K34" s="15" t="n">
        <v>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92022.64</v>
      </c>
      <c r="I35" s="31" t="n">
        <v>119862.07</v>
      </c>
      <c r="J35" s="32" t="n">
        <v>211884.71</v>
      </c>
      <c r="K35" s="32" t="n">
        <v>211884.7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1</v>
      </c>
      <c r="G36" s="15" t="n">
        <v>2</v>
      </c>
      <c r="H36" s="13" t="n">
        <v>8</v>
      </c>
      <c r="I36" s="14" t="n">
        <v>0</v>
      </c>
      <c r="J36" s="15" t="n">
        <v>8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2495</v>
      </c>
      <c r="F37" s="20" t="n">
        <v>105582</v>
      </c>
      <c r="G37" s="21" t="n">
        <v>138077</v>
      </c>
      <c r="H37" s="19" t="n">
        <v>19978.29</v>
      </c>
      <c r="I37" s="20" t="n">
        <v>0</v>
      </c>
      <c r="J37" s="21" t="n">
        <v>19978.29</v>
      </c>
      <c r="K37" s="21" t="n">
        <v>158055.2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1</v>
      </c>
      <c r="G40" s="25" t="n">
        <v>2</v>
      </c>
      <c r="H40" s="23" t="n">
        <v>8</v>
      </c>
      <c r="I40" s="24" t="n">
        <v>0</v>
      </c>
      <c r="J40" s="25" t="n">
        <v>8</v>
      </c>
      <c r="K40" s="25" t="n">
        <v>1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2495</v>
      </c>
      <c r="F41" s="31" t="n">
        <v>105582</v>
      </c>
      <c r="G41" s="32" t="n">
        <v>138077</v>
      </c>
      <c r="H41" s="30" t="n">
        <v>19978.29</v>
      </c>
      <c r="I41" s="31" t="n">
        <v>0</v>
      </c>
      <c r="J41" s="32" t="n">
        <v>19978.29</v>
      </c>
      <c r="K41" s="32" t="n">
        <v>158055.2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2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4274.76</v>
      </c>
      <c r="I43" s="20" t="n">
        <v>28140.26</v>
      </c>
      <c r="J43" s="21" t="n">
        <v>102415.02</v>
      </c>
      <c r="K43" s="21" t="n">
        <v>102415.0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3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173.09</v>
      </c>
      <c r="F45" s="20" t="n">
        <v>0</v>
      </c>
      <c r="G45" s="21" t="n">
        <v>2173.09</v>
      </c>
      <c r="H45" s="19" t="n">
        <v>3768.65</v>
      </c>
      <c r="I45" s="20" t="n">
        <v>226600.45</v>
      </c>
      <c r="J45" s="21" t="n">
        <v>230369.1</v>
      </c>
      <c r="K45" s="21" t="n">
        <v>232542.1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4</v>
      </c>
      <c r="I46" s="24" t="n">
        <v>5</v>
      </c>
      <c r="J46" s="25" t="n">
        <v>9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173.09</v>
      </c>
      <c r="F47" s="31" t="n">
        <v>0</v>
      </c>
      <c r="G47" s="32" t="n">
        <v>2173.09</v>
      </c>
      <c r="H47" s="30" t="n">
        <v>78043.41</v>
      </c>
      <c r="I47" s="31" t="n">
        <v>254740.71</v>
      </c>
      <c r="J47" s="32" t="n">
        <v>332784.12</v>
      </c>
      <c r="K47" s="32" t="n">
        <v>334957.2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12</v>
      </c>
      <c r="I48" s="14" t="n">
        <v>5</v>
      </c>
      <c r="J48" s="15" t="n">
        <v>17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4668.09</v>
      </c>
      <c r="F49" s="31" t="n">
        <v>105582</v>
      </c>
      <c r="G49" s="32" t="n">
        <v>140250.09</v>
      </c>
      <c r="H49" s="30" t="n">
        <v>98021.7</v>
      </c>
      <c r="I49" s="31" t="n">
        <v>254740.71</v>
      </c>
      <c r="J49" s="32" t="n">
        <v>352762.41</v>
      </c>
      <c r="K49" s="32" t="n">
        <v>493012.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7</v>
      </c>
      <c r="I58" s="14" t="n">
        <v>5</v>
      </c>
      <c r="J58" s="15" t="n">
        <v>22</v>
      </c>
      <c r="K58" s="15" t="n">
        <v>2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3305.04</v>
      </c>
      <c r="I59" s="20" t="n">
        <v>6866.63</v>
      </c>
      <c r="J59" s="21" t="n">
        <v>20171.67</v>
      </c>
      <c r="K59" s="21" t="n">
        <v>20171.6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5</v>
      </c>
      <c r="I60" s="24" t="n">
        <v>0</v>
      </c>
      <c r="J60" s="25" t="n">
        <v>5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265</v>
      </c>
      <c r="F61" s="20" t="n">
        <v>0</v>
      </c>
      <c r="G61" s="21" t="n">
        <v>1265</v>
      </c>
      <c r="H61" s="19" t="n">
        <v>48894.91</v>
      </c>
      <c r="I61" s="20" t="n">
        <v>0</v>
      </c>
      <c r="J61" s="21" t="n">
        <v>48894.91</v>
      </c>
      <c r="K61" s="21" t="n">
        <v>50159.9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2</v>
      </c>
      <c r="I62" s="24" t="n">
        <v>5</v>
      </c>
      <c r="J62" s="25" t="n">
        <v>27</v>
      </c>
      <c r="K62" s="25" t="n">
        <v>2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65</v>
      </c>
      <c r="F63" s="31" t="n">
        <v>0</v>
      </c>
      <c r="G63" s="32" t="n">
        <v>1265</v>
      </c>
      <c r="H63" s="30" t="n">
        <v>62199.95</v>
      </c>
      <c r="I63" s="31" t="n">
        <v>6866.63</v>
      </c>
      <c r="J63" s="32" t="n">
        <v>69066.58</v>
      </c>
      <c r="K63" s="32" t="n">
        <v>70331.5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4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2434.98</v>
      </c>
      <c r="I65" s="20" t="n">
        <v>5003.3</v>
      </c>
      <c r="J65" s="21" t="n">
        <v>17438.28</v>
      </c>
      <c r="K65" s="21" t="n">
        <v>17438.2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5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2839</v>
      </c>
      <c r="I67" s="20" t="n">
        <v>31889.13</v>
      </c>
      <c r="J67" s="21" t="n">
        <v>54728.13</v>
      </c>
      <c r="K67" s="21" t="n">
        <v>54728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9</v>
      </c>
      <c r="J68" s="25" t="n">
        <v>14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5273.98</v>
      </c>
      <c r="I69" s="31" t="n">
        <v>36892.43</v>
      </c>
      <c r="J69" s="32" t="n">
        <v>72166.41</v>
      </c>
      <c r="K69" s="32" t="n">
        <v>72166.4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27</v>
      </c>
      <c r="I70" s="14" t="n">
        <v>14</v>
      </c>
      <c r="J70" s="15" t="n">
        <v>41</v>
      </c>
      <c r="K70" s="15" t="n">
        <v>4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65</v>
      </c>
      <c r="F71" s="31" t="n">
        <v>0</v>
      </c>
      <c r="G71" s="32" t="n">
        <v>1265</v>
      </c>
      <c r="H71" s="30" t="n">
        <v>97473.93</v>
      </c>
      <c r="I71" s="31" t="n">
        <v>43759.06</v>
      </c>
      <c r="J71" s="32" t="n">
        <v>141232.99</v>
      </c>
      <c r="K71" s="32" t="n">
        <v>142497.9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1</v>
      </c>
      <c r="G72" s="15" t="n">
        <v>2</v>
      </c>
      <c r="H72" s="13" t="n">
        <v>37</v>
      </c>
      <c r="I72" s="14" t="n">
        <v>12</v>
      </c>
      <c r="J72" s="15" t="n">
        <v>49</v>
      </c>
      <c r="K72" s="15" t="n">
        <v>5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2495</v>
      </c>
      <c r="F73" s="20" t="n">
        <v>105582</v>
      </c>
      <c r="G73" s="21" t="n">
        <v>138077</v>
      </c>
      <c r="H73" s="19" t="n">
        <v>133196.87</v>
      </c>
      <c r="I73" s="20" t="n">
        <v>71371.24</v>
      </c>
      <c r="J73" s="21" t="n">
        <v>204568.11</v>
      </c>
      <c r="K73" s="21" t="n">
        <v>342645.1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7</v>
      </c>
      <c r="I74" s="24" t="n">
        <v>3</v>
      </c>
      <c r="J74" s="25" t="n">
        <v>10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65</v>
      </c>
      <c r="F75" s="20" t="n">
        <v>0</v>
      </c>
      <c r="G75" s="21" t="n">
        <v>1265</v>
      </c>
      <c r="H75" s="19" t="n">
        <v>64751.44</v>
      </c>
      <c r="I75" s="20" t="n">
        <v>105576.57</v>
      </c>
      <c r="J75" s="21" t="n">
        <v>170328.01</v>
      </c>
      <c r="K75" s="21" t="n">
        <v>171593.0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1</v>
      </c>
      <c r="G76" s="25" t="n">
        <v>3</v>
      </c>
      <c r="H76" s="23" t="n">
        <v>44</v>
      </c>
      <c r="I76" s="24" t="n">
        <v>15</v>
      </c>
      <c r="J76" s="25" t="n">
        <v>59</v>
      </c>
      <c r="K76" s="25" t="n">
        <v>6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3760</v>
      </c>
      <c r="F77" s="31" t="n">
        <v>105582</v>
      </c>
      <c r="G77" s="32" t="n">
        <v>139342</v>
      </c>
      <c r="H77" s="30" t="n">
        <v>197948.31</v>
      </c>
      <c r="I77" s="31" t="n">
        <v>176947.81</v>
      </c>
      <c r="J77" s="32" t="n">
        <v>374896.12</v>
      </c>
      <c r="K77" s="32" t="n">
        <v>514238.1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0</v>
      </c>
      <c r="I78" s="14" t="n">
        <v>10</v>
      </c>
      <c r="J78" s="15" t="n">
        <v>20</v>
      </c>
      <c r="K78" s="15" t="n">
        <v>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15853.07</v>
      </c>
      <c r="I79" s="20" t="n">
        <v>117574.6</v>
      </c>
      <c r="J79" s="21" t="n">
        <v>333427.67</v>
      </c>
      <c r="K79" s="21" t="n">
        <v>333427.6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7</v>
      </c>
      <c r="I80" s="24" t="n">
        <v>10</v>
      </c>
      <c r="J80" s="25" t="n">
        <v>17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73.09</v>
      </c>
      <c r="F81" s="20" t="n">
        <v>0</v>
      </c>
      <c r="G81" s="21" t="n">
        <v>2173.09</v>
      </c>
      <c r="H81" s="19" t="n">
        <v>46644.11</v>
      </c>
      <c r="I81" s="20" t="n">
        <v>263324.06</v>
      </c>
      <c r="J81" s="21" t="n">
        <v>309968.17</v>
      </c>
      <c r="K81" s="21" t="n">
        <v>312141.2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7</v>
      </c>
      <c r="I82" s="24" t="n">
        <v>20</v>
      </c>
      <c r="J82" s="25" t="n">
        <v>37</v>
      </c>
      <c r="K82" s="25" t="n">
        <v>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73.09</v>
      </c>
      <c r="F83" s="31" t="n">
        <v>0</v>
      </c>
      <c r="G83" s="32" t="n">
        <v>2173.09</v>
      </c>
      <c r="H83" s="30" t="n">
        <v>262497.18</v>
      </c>
      <c r="I83" s="31" t="n">
        <v>380898.66</v>
      </c>
      <c r="J83" s="32" t="n">
        <v>643395.84</v>
      </c>
      <c r="K83" s="32" t="n">
        <v>645568.9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1</v>
      </c>
      <c r="G84" s="15" t="n">
        <v>4</v>
      </c>
      <c r="H84" s="13" t="n">
        <v>61</v>
      </c>
      <c r="I84" s="14" t="n">
        <v>35</v>
      </c>
      <c r="J84" s="15" t="n">
        <v>96</v>
      </c>
      <c r="K84" s="15" t="n">
        <v>10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5933.09</v>
      </c>
      <c r="F85" s="31" t="n">
        <v>105582</v>
      </c>
      <c r="G85" s="32" t="n">
        <v>141515.09</v>
      </c>
      <c r="H85" s="30" t="n">
        <v>460445.49</v>
      </c>
      <c r="I85" s="31" t="n">
        <v>557846.47</v>
      </c>
      <c r="J85" s="32" t="n">
        <v>1018291.96</v>
      </c>
      <c r="K85" s="32" t="n">
        <v>1159807.0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5</v>
      </c>
      <c r="I8" s="14" t="n">
        <v>1</v>
      </c>
      <c r="J8" s="15" t="n">
        <v>6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692</v>
      </c>
      <c r="F9" s="20" t="n">
        <v>0</v>
      </c>
      <c r="G9" s="21" t="n">
        <v>11692</v>
      </c>
      <c r="H9" s="19" t="n">
        <v>16884</v>
      </c>
      <c r="I9" s="20" t="n">
        <v>7165</v>
      </c>
      <c r="J9" s="21" t="n">
        <v>24049</v>
      </c>
      <c r="K9" s="21" t="n">
        <v>3574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0</v>
      </c>
      <c r="I10" s="24" t="n">
        <v>0</v>
      </c>
      <c r="J10" s="25" t="n">
        <v>0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55400</v>
      </c>
      <c r="F11" s="20" t="n">
        <v>0</v>
      </c>
      <c r="G11" s="21" t="n">
        <v>155400</v>
      </c>
      <c r="H11" s="19" t="n">
        <v>0</v>
      </c>
      <c r="I11" s="20" t="n">
        <v>0</v>
      </c>
      <c r="J11" s="21" t="n">
        <v>0</v>
      </c>
      <c r="K11" s="21" t="n">
        <v>15540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5</v>
      </c>
      <c r="I12" s="24" t="n">
        <v>1</v>
      </c>
      <c r="J12" s="25" t="n">
        <v>6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7092</v>
      </c>
      <c r="F13" s="31" t="n">
        <v>0</v>
      </c>
      <c r="G13" s="32" t="n">
        <v>167092</v>
      </c>
      <c r="H13" s="30" t="n">
        <v>16884</v>
      </c>
      <c r="I13" s="31" t="n">
        <v>7165</v>
      </c>
      <c r="J13" s="32" t="n">
        <v>24049</v>
      </c>
      <c r="K13" s="32" t="n">
        <v>19114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1</v>
      </c>
      <c r="I14" s="14" t="n">
        <v>1</v>
      </c>
      <c r="J14" s="15" t="n">
        <v>2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2154</v>
      </c>
      <c r="F15" s="20" t="n">
        <v>0</v>
      </c>
      <c r="G15" s="21" t="n">
        <v>52154</v>
      </c>
      <c r="H15" s="19" t="n">
        <v>2095.83</v>
      </c>
      <c r="I15" s="20" t="n">
        <v>5265.09</v>
      </c>
      <c r="J15" s="21" t="n">
        <v>7360.92</v>
      </c>
      <c r="K15" s="21" t="n">
        <v>59514.9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0</v>
      </c>
      <c r="I16" s="24" t="n">
        <v>1</v>
      </c>
      <c r="J16" s="25" t="n">
        <v>1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5782.62</v>
      </c>
      <c r="G17" s="21" t="n">
        <v>5782.62</v>
      </c>
      <c r="H17" s="19" t="n">
        <v>0</v>
      </c>
      <c r="I17" s="20" t="n">
        <v>96169</v>
      </c>
      <c r="J17" s="21" t="n">
        <v>96169</v>
      </c>
      <c r="K17" s="21" t="n">
        <v>101951.6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1</v>
      </c>
      <c r="I18" s="24" t="n">
        <v>2</v>
      </c>
      <c r="J18" s="25" t="n">
        <v>3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2154</v>
      </c>
      <c r="F19" s="31" t="n">
        <v>5782.62</v>
      </c>
      <c r="G19" s="32" t="n">
        <v>57936.62</v>
      </c>
      <c r="H19" s="30" t="n">
        <v>2095.83</v>
      </c>
      <c r="I19" s="31" t="n">
        <v>101434.09</v>
      </c>
      <c r="J19" s="32" t="n">
        <v>103529.92</v>
      </c>
      <c r="K19" s="32" t="n">
        <v>161466.5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1</v>
      </c>
      <c r="G20" s="15" t="n">
        <v>7</v>
      </c>
      <c r="H20" s="13" t="n">
        <v>6</v>
      </c>
      <c r="I20" s="14" t="n">
        <v>3</v>
      </c>
      <c r="J20" s="15" t="n">
        <v>9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9246</v>
      </c>
      <c r="F21" s="31" t="n">
        <v>5782.62</v>
      </c>
      <c r="G21" s="32" t="n">
        <v>225028.62</v>
      </c>
      <c r="H21" s="30" t="n">
        <v>18979.83</v>
      </c>
      <c r="I21" s="31" t="n">
        <v>108599.09</v>
      </c>
      <c r="J21" s="32" t="n">
        <v>127578.92</v>
      </c>
      <c r="K21" s="32" t="n">
        <v>352607.5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10</v>
      </c>
      <c r="I22" s="14" t="n">
        <v>0</v>
      </c>
      <c r="J22" s="15" t="n">
        <v>10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7061</v>
      </c>
      <c r="F23" s="20" t="n">
        <v>0</v>
      </c>
      <c r="G23" s="21" t="n">
        <v>187061</v>
      </c>
      <c r="H23" s="19" t="n">
        <v>52096.78</v>
      </c>
      <c r="I23" s="20" t="n">
        <v>0</v>
      </c>
      <c r="J23" s="21" t="n">
        <v>52096.78</v>
      </c>
      <c r="K23" s="21" t="n">
        <v>239157.7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1</v>
      </c>
      <c r="I24" s="24" t="n">
        <v>3</v>
      </c>
      <c r="J24" s="25" t="n">
        <v>4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232471</v>
      </c>
      <c r="G25" s="21" t="n">
        <v>232471</v>
      </c>
      <c r="H25" s="19" t="n">
        <v>2259.3</v>
      </c>
      <c r="I25" s="20" t="n">
        <v>712405</v>
      </c>
      <c r="J25" s="21" t="n">
        <v>714664.3</v>
      </c>
      <c r="K25" s="21" t="n">
        <v>947135.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1</v>
      </c>
      <c r="G26" s="25" t="n">
        <v>4</v>
      </c>
      <c r="H26" s="23" t="n">
        <v>11</v>
      </c>
      <c r="I26" s="24" t="n">
        <v>3</v>
      </c>
      <c r="J26" s="25" t="n">
        <v>14</v>
      </c>
      <c r="K26" s="25" t="n">
        <v>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87061</v>
      </c>
      <c r="F27" s="31" t="n">
        <v>232471</v>
      </c>
      <c r="G27" s="32" t="n">
        <v>419532</v>
      </c>
      <c r="H27" s="30" t="n">
        <v>54356.08</v>
      </c>
      <c r="I27" s="31" t="n">
        <v>712405</v>
      </c>
      <c r="J27" s="32" t="n">
        <v>766761.08</v>
      </c>
      <c r="K27" s="32" t="n">
        <v>1186293.0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0</v>
      </c>
      <c r="I28" s="14" t="n">
        <v>0</v>
      </c>
      <c r="J28" s="15" t="n">
        <v>0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64151</v>
      </c>
      <c r="F29" s="20" t="n">
        <v>0</v>
      </c>
      <c r="G29" s="21" t="n">
        <v>164151</v>
      </c>
      <c r="H29" s="19" t="n">
        <v>0</v>
      </c>
      <c r="I29" s="20" t="n">
        <v>0</v>
      </c>
      <c r="J29" s="21" t="n">
        <v>0</v>
      </c>
      <c r="K29" s="21" t="n">
        <v>16415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90928.47</v>
      </c>
      <c r="J31" s="21" t="n">
        <v>90928.47</v>
      </c>
      <c r="K31" s="21" t="n">
        <v>90928.4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0</v>
      </c>
      <c r="I32" s="24" t="n">
        <v>2</v>
      </c>
      <c r="J32" s="25" t="n">
        <v>2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64151</v>
      </c>
      <c r="F33" s="31" t="n">
        <v>0</v>
      </c>
      <c r="G33" s="32" t="n">
        <v>164151</v>
      </c>
      <c r="H33" s="30" t="n">
        <v>0</v>
      </c>
      <c r="I33" s="31" t="n">
        <v>90928.47</v>
      </c>
      <c r="J33" s="32" t="n">
        <v>90928.47</v>
      </c>
      <c r="K33" s="32" t="n">
        <v>255079.4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1</v>
      </c>
      <c r="G34" s="15" t="n">
        <v>6</v>
      </c>
      <c r="H34" s="13" t="n">
        <v>11</v>
      </c>
      <c r="I34" s="14" t="n">
        <v>5</v>
      </c>
      <c r="J34" s="15" t="n">
        <v>16</v>
      </c>
      <c r="K34" s="15" t="n">
        <v>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51212</v>
      </c>
      <c r="F35" s="31" t="n">
        <v>232471</v>
      </c>
      <c r="G35" s="32" t="n">
        <v>583683</v>
      </c>
      <c r="H35" s="30" t="n">
        <v>54356.08</v>
      </c>
      <c r="I35" s="31" t="n">
        <v>803333.47</v>
      </c>
      <c r="J35" s="32" t="n">
        <v>857689.55</v>
      </c>
      <c r="K35" s="32" t="n">
        <v>1441372.5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1</v>
      </c>
      <c r="G36" s="15" t="n">
        <v>6</v>
      </c>
      <c r="H36" s="13" t="n">
        <v>13</v>
      </c>
      <c r="I36" s="14" t="n">
        <v>1</v>
      </c>
      <c r="J36" s="15" t="n">
        <v>14</v>
      </c>
      <c r="K36" s="15" t="n">
        <v>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5368</v>
      </c>
      <c r="F37" s="20" t="n">
        <v>12525</v>
      </c>
      <c r="G37" s="21" t="n">
        <v>177893</v>
      </c>
      <c r="H37" s="19" t="n">
        <v>101470.82</v>
      </c>
      <c r="I37" s="20" t="n">
        <v>43514.24</v>
      </c>
      <c r="J37" s="21" t="n">
        <v>144985.06</v>
      </c>
      <c r="K37" s="21" t="n">
        <v>322878.0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1</v>
      </c>
      <c r="G40" s="25" t="n">
        <v>6</v>
      </c>
      <c r="H40" s="23" t="n">
        <v>13</v>
      </c>
      <c r="I40" s="24" t="n">
        <v>1</v>
      </c>
      <c r="J40" s="25" t="n">
        <v>14</v>
      </c>
      <c r="K40" s="25" t="n">
        <v>2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5368</v>
      </c>
      <c r="F41" s="31" t="n">
        <v>12525</v>
      </c>
      <c r="G41" s="32" t="n">
        <v>177893</v>
      </c>
      <c r="H41" s="30" t="n">
        <v>101470.82</v>
      </c>
      <c r="I41" s="31" t="n">
        <v>43514.24</v>
      </c>
      <c r="J41" s="32" t="n">
        <v>144985.06</v>
      </c>
      <c r="K41" s="32" t="n">
        <v>322878.0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21145</v>
      </c>
      <c r="I43" s="20" t="n">
        <v>0</v>
      </c>
      <c r="J43" s="21" t="n">
        <v>521145</v>
      </c>
      <c r="K43" s="21" t="n">
        <v>52114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121.11</v>
      </c>
      <c r="I45" s="20" t="n">
        <v>33710</v>
      </c>
      <c r="J45" s="21" t="n">
        <v>39831.11</v>
      </c>
      <c r="K45" s="21" t="n">
        <v>39831.1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2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27266.11</v>
      </c>
      <c r="I47" s="31" t="n">
        <v>33710</v>
      </c>
      <c r="J47" s="32" t="n">
        <v>560976.11</v>
      </c>
      <c r="K47" s="32" t="n">
        <v>560976.1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1</v>
      </c>
      <c r="G48" s="15" t="n">
        <v>6</v>
      </c>
      <c r="H48" s="13" t="n">
        <v>16</v>
      </c>
      <c r="I48" s="14" t="n">
        <v>3</v>
      </c>
      <c r="J48" s="15" t="n">
        <v>19</v>
      </c>
      <c r="K48" s="15" t="n">
        <v>2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5368</v>
      </c>
      <c r="F49" s="31" t="n">
        <v>12525</v>
      </c>
      <c r="G49" s="32" t="n">
        <v>177893</v>
      </c>
      <c r="H49" s="30" t="n">
        <v>628736.93</v>
      </c>
      <c r="I49" s="31" t="n">
        <v>77224.24</v>
      </c>
      <c r="J49" s="32" t="n">
        <v>705961.17</v>
      </c>
      <c r="K49" s="32" t="n">
        <v>883854.1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2</v>
      </c>
      <c r="G58" s="15" t="n">
        <v>4</v>
      </c>
      <c r="H58" s="13" t="n">
        <v>9</v>
      </c>
      <c r="I58" s="14" t="n">
        <v>2</v>
      </c>
      <c r="J58" s="15" t="n">
        <v>11</v>
      </c>
      <c r="K58" s="15" t="n">
        <v>1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4984</v>
      </c>
      <c r="F59" s="20" t="n">
        <v>75825.5</v>
      </c>
      <c r="G59" s="21" t="n">
        <v>160809.5</v>
      </c>
      <c r="H59" s="19" t="n">
        <v>44399.77</v>
      </c>
      <c r="I59" s="20" t="n">
        <v>203761</v>
      </c>
      <c r="J59" s="21" t="n">
        <v>248160.77</v>
      </c>
      <c r="K59" s="21" t="n">
        <v>408970.2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0</v>
      </c>
      <c r="G60" s="25" t="n">
        <v>5</v>
      </c>
      <c r="H60" s="23" t="n">
        <v>2</v>
      </c>
      <c r="I60" s="24" t="n">
        <v>0</v>
      </c>
      <c r="J60" s="25" t="n">
        <v>2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73611.33</v>
      </c>
      <c r="F61" s="20" t="n">
        <v>0</v>
      </c>
      <c r="G61" s="21" t="n">
        <v>473611.33</v>
      </c>
      <c r="H61" s="19" t="n">
        <v>68387.61</v>
      </c>
      <c r="I61" s="20" t="n">
        <v>0</v>
      </c>
      <c r="J61" s="21" t="n">
        <v>68387.61</v>
      </c>
      <c r="K61" s="21" t="n">
        <v>541998.9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2</v>
      </c>
      <c r="G62" s="25" t="n">
        <v>9</v>
      </c>
      <c r="H62" s="23" t="n">
        <v>11</v>
      </c>
      <c r="I62" s="24" t="n">
        <v>2</v>
      </c>
      <c r="J62" s="25" t="n">
        <v>13</v>
      </c>
      <c r="K62" s="25" t="n">
        <v>2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58595.33</v>
      </c>
      <c r="F63" s="31" t="n">
        <v>75825.5</v>
      </c>
      <c r="G63" s="32" t="n">
        <v>634420.83</v>
      </c>
      <c r="H63" s="30" t="n">
        <v>112787.38</v>
      </c>
      <c r="I63" s="31" t="n">
        <v>203761</v>
      </c>
      <c r="J63" s="32" t="n">
        <v>316548.38</v>
      </c>
      <c r="K63" s="32" t="n">
        <v>950969.2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1</v>
      </c>
      <c r="J64" s="15" t="n">
        <v>4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4009</v>
      </c>
      <c r="F65" s="20" t="n">
        <v>0</v>
      </c>
      <c r="G65" s="21" t="n">
        <v>54009</v>
      </c>
      <c r="H65" s="19" t="n">
        <v>1213008.97</v>
      </c>
      <c r="I65" s="20" t="n">
        <v>157266</v>
      </c>
      <c r="J65" s="21" t="n">
        <v>1370274.97</v>
      </c>
      <c r="K65" s="21" t="n">
        <v>1424283.9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</v>
      </c>
      <c r="I66" s="24" t="n">
        <v>0</v>
      </c>
      <c r="J66" s="25" t="n">
        <v>1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79040</v>
      </c>
      <c r="G67" s="21" t="n">
        <v>79040</v>
      </c>
      <c r="H67" s="19" t="n">
        <v>12253.22</v>
      </c>
      <c r="I67" s="20" t="n">
        <v>0</v>
      </c>
      <c r="J67" s="21" t="n">
        <v>12253.22</v>
      </c>
      <c r="K67" s="21" t="n">
        <v>91293.2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4</v>
      </c>
      <c r="I68" s="24" t="n">
        <v>1</v>
      </c>
      <c r="J68" s="25" t="n">
        <v>5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4009</v>
      </c>
      <c r="F69" s="31" t="n">
        <v>79040</v>
      </c>
      <c r="G69" s="32" t="n">
        <v>133049</v>
      </c>
      <c r="H69" s="30" t="n">
        <v>1225262.19</v>
      </c>
      <c r="I69" s="31" t="n">
        <v>157266</v>
      </c>
      <c r="J69" s="32" t="n">
        <v>1382528.19</v>
      </c>
      <c r="K69" s="32" t="n">
        <v>1515577.1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3</v>
      </c>
      <c r="G70" s="15" t="n">
        <v>11</v>
      </c>
      <c r="H70" s="13" t="n">
        <v>15</v>
      </c>
      <c r="I70" s="14" t="n">
        <v>3</v>
      </c>
      <c r="J70" s="15" t="n">
        <v>18</v>
      </c>
      <c r="K70" s="15" t="n">
        <v>2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12604.33</v>
      </c>
      <c r="F71" s="31" t="n">
        <v>154865.5</v>
      </c>
      <c r="G71" s="32" t="n">
        <v>767469.83</v>
      </c>
      <c r="H71" s="30" t="n">
        <v>1338049.57</v>
      </c>
      <c r="I71" s="31" t="n">
        <v>361027</v>
      </c>
      <c r="J71" s="32" t="n">
        <v>1699076.57</v>
      </c>
      <c r="K71" s="32" t="n">
        <v>2466546.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</v>
      </c>
      <c r="F72" s="14" t="n">
        <v>3</v>
      </c>
      <c r="G72" s="15" t="n">
        <v>14</v>
      </c>
      <c r="H72" s="13" t="n">
        <v>37</v>
      </c>
      <c r="I72" s="14" t="n">
        <v>4</v>
      </c>
      <c r="J72" s="15" t="n">
        <v>41</v>
      </c>
      <c r="K72" s="15" t="n">
        <v>5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49105</v>
      </c>
      <c r="F73" s="20" t="n">
        <v>88350.5</v>
      </c>
      <c r="G73" s="21" t="n">
        <v>537455.5</v>
      </c>
      <c r="H73" s="19" t="n">
        <v>214851.37</v>
      </c>
      <c r="I73" s="20" t="n">
        <v>254440.24</v>
      </c>
      <c r="J73" s="21" t="n">
        <v>469291.61</v>
      </c>
      <c r="K73" s="21" t="n">
        <v>1006747.1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1</v>
      </c>
      <c r="G74" s="25" t="n">
        <v>8</v>
      </c>
      <c r="H74" s="23" t="n">
        <v>3</v>
      </c>
      <c r="I74" s="24" t="n">
        <v>3</v>
      </c>
      <c r="J74" s="25" t="n">
        <v>6</v>
      </c>
      <c r="K74" s="25" t="n"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29011.33</v>
      </c>
      <c r="F75" s="20" t="n">
        <v>232471</v>
      </c>
      <c r="G75" s="21" t="n">
        <v>861482.33</v>
      </c>
      <c r="H75" s="19" t="n">
        <v>70646.91</v>
      </c>
      <c r="I75" s="20" t="n">
        <v>712405</v>
      </c>
      <c r="J75" s="21" t="n">
        <v>783051.91</v>
      </c>
      <c r="K75" s="21" t="n">
        <v>1644534.2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8</v>
      </c>
      <c r="F76" s="24" t="n">
        <v>4</v>
      </c>
      <c r="G76" s="25" t="n">
        <v>22</v>
      </c>
      <c r="H76" s="23" t="n">
        <v>40</v>
      </c>
      <c r="I76" s="24" t="n">
        <v>7</v>
      </c>
      <c r="J76" s="25" t="n">
        <v>47</v>
      </c>
      <c r="K76" s="25" t="n">
        <v>6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78116.33</v>
      </c>
      <c r="F77" s="31" t="n">
        <v>320821.5</v>
      </c>
      <c r="G77" s="32" t="n">
        <v>1398937.83</v>
      </c>
      <c r="H77" s="30" t="n">
        <v>285498.28</v>
      </c>
      <c r="I77" s="31" t="n">
        <v>966845.24</v>
      </c>
      <c r="J77" s="32" t="n">
        <v>1252343.52</v>
      </c>
      <c r="K77" s="32" t="n">
        <v>2651281.3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0</v>
      </c>
      <c r="G78" s="15" t="n">
        <v>6</v>
      </c>
      <c r="H78" s="13" t="n">
        <v>6</v>
      </c>
      <c r="I78" s="14" t="n">
        <v>2</v>
      </c>
      <c r="J78" s="15" t="n">
        <v>8</v>
      </c>
      <c r="K78" s="15" t="n">
        <v>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70314</v>
      </c>
      <c r="F79" s="20" t="n">
        <v>0</v>
      </c>
      <c r="G79" s="21" t="n">
        <v>270314</v>
      </c>
      <c r="H79" s="19" t="n">
        <v>1736249.8</v>
      </c>
      <c r="I79" s="20" t="n">
        <v>162531.09</v>
      </c>
      <c r="J79" s="21" t="n">
        <v>1898780.89</v>
      </c>
      <c r="K79" s="21" t="n">
        <v>2169094.8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2</v>
      </c>
      <c r="I80" s="24" t="n">
        <v>5</v>
      </c>
      <c r="J80" s="25" t="n">
        <v>7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84822.62</v>
      </c>
      <c r="G81" s="21" t="n">
        <v>84822.62</v>
      </c>
      <c r="H81" s="19" t="n">
        <v>18374.33</v>
      </c>
      <c r="I81" s="20" t="n">
        <v>220807.47</v>
      </c>
      <c r="J81" s="21" t="n">
        <v>239181.8</v>
      </c>
      <c r="K81" s="21" t="n">
        <v>324004.4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2</v>
      </c>
      <c r="G82" s="25" t="n">
        <v>8</v>
      </c>
      <c r="H82" s="23" t="n">
        <v>8</v>
      </c>
      <c r="I82" s="24" t="n">
        <v>7</v>
      </c>
      <c r="J82" s="25" t="n">
        <v>15</v>
      </c>
      <c r="K82" s="25" t="n">
        <v>2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70314</v>
      </c>
      <c r="F83" s="31" t="n">
        <v>84822.62</v>
      </c>
      <c r="G83" s="32" t="n">
        <v>355136.62</v>
      </c>
      <c r="H83" s="30" t="n">
        <v>1754624.13</v>
      </c>
      <c r="I83" s="31" t="n">
        <v>383338.56</v>
      </c>
      <c r="J83" s="32" t="n">
        <v>2137962.69</v>
      </c>
      <c r="K83" s="32" t="n">
        <v>2493099.3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4</v>
      </c>
      <c r="F84" s="14" t="n">
        <v>6</v>
      </c>
      <c r="G84" s="15" t="n">
        <v>30</v>
      </c>
      <c r="H84" s="13" t="n">
        <v>48</v>
      </c>
      <c r="I84" s="14" t="n">
        <v>14</v>
      </c>
      <c r="J84" s="15" t="n">
        <v>62</v>
      </c>
      <c r="K84" s="15" t="n">
        <v>9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48430.33</v>
      </c>
      <c r="F85" s="31" t="n">
        <v>405644.12</v>
      </c>
      <c r="G85" s="32" t="n">
        <v>1754074.45</v>
      </c>
      <c r="H85" s="30" t="n">
        <v>2040122.41</v>
      </c>
      <c r="I85" s="31" t="n">
        <v>1350183.8</v>
      </c>
      <c r="J85" s="32" t="n">
        <v>3390306.21</v>
      </c>
      <c r="K85" s="32" t="n">
        <v>5144380.6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53804</v>
      </c>
      <c r="G11" s="21" t="n">
        <v>53804</v>
      </c>
      <c r="H11" s="19" t="n">
        <v>0</v>
      </c>
      <c r="I11" s="20" t="n">
        <v>0</v>
      </c>
      <c r="J11" s="21" t="n">
        <v>0</v>
      </c>
      <c r="K11" s="21" t="n">
        <v>5380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0</v>
      </c>
      <c r="I12" s="24" t="n">
        <v>0</v>
      </c>
      <c r="J12" s="25" t="n">
        <v>0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53804</v>
      </c>
      <c r="G13" s="32" t="n">
        <v>53804</v>
      </c>
      <c r="H13" s="30" t="n">
        <v>0</v>
      </c>
      <c r="I13" s="31" t="n">
        <v>0</v>
      </c>
      <c r="J13" s="32" t="n">
        <v>0</v>
      </c>
      <c r="K13" s="32" t="n">
        <v>5380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0452.95</v>
      </c>
      <c r="I15" s="20" t="n">
        <v>0</v>
      </c>
      <c r="J15" s="21" t="n">
        <v>10452.95</v>
      </c>
      <c r="K15" s="21" t="n">
        <v>10452.9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2511.83</v>
      </c>
      <c r="I17" s="20" t="n">
        <v>9755.89</v>
      </c>
      <c r="J17" s="21" t="n">
        <v>22267.72</v>
      </c>
      <c r="K17" s="21" t="n">
        <v>22267.7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1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2964.78</v>
      </c>
      <c r="I19" s="31" t="n">
        <v>9755.89</v>
      </c>
      <c r="J19" s="32" t="n">
        <v>32720.67</v>
      </c>
      <c r="K19" s="32" t="n">
        <v>32720.6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3</v>
      </c>
      <c r="I20" s="14" t="n">
        <v>1</v>
      </c>
      <c r="J20" s="15" t="n">
        <v>4</v>
      </c>
      <c r="K20" s="15" t="n">
        <v>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53804</v>
      </c>
      <c r="G21" s="32" t="n">
        <v>53804</v>
      </c>
      <c r="H21" s="30" t="n">
        <v>22964.78</v>
      </c>
      <c r="I21" s="31" t="n">
        <v>9755.89</v>
      </c>
      <c r="J21" s="32" t="n">
        <v>32720.67</v>
      </c>
      <c r="K21" s="32" t="n">
        <v>86524.6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0</v>
      </c>
      <c r="I22" s="14" t="n">
        <v>0</v>
      </c>
      <c r="J22" s="15" t="n">
        <v>0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023</v>
      </c>
      <c r="F23" s="20" t="n">
        <v>0</v>
      </c>
      <c r="G23" s="21" t="n">
        <v>2023</v>
      </c>
      <c r="H23" s="19" t="n">
        <v>0</v>
      </c>
      <c r="I23" s="20" t="n">
        <v>0</v>
      </c>
      <c r="J23" s="21" t="n">
        <v>0</v>
      </c>
      <c r="K23" s="21" t="n">
        <v>202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0</v>
      </c>
      <c r="I26" s="24" t="n">
        <v>0</v>
      </c>
      <c r="J26" s="25" t="n">
        <v>0</v>
      </c>
      <c r="K26" s="25" t="n">
        <v>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23</v>
      </c>
      <c r="F27" s="31" t="n">
        <v>0</v>
      </c>
      <c r="G27" s="32" t="n">
        <v>2023</v>
      </c>
      <c r="H27" s="30" t="n">
        <v>0</v>
      </c>
      <c r="I27" s="31" t="n">
        <v>0</v>
      </c>
      <c r="J27" s="32" t="n">
        <v>0</v>
      </c>
      <c r="K27" s="32" t="n">
        <v>202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629.92</v>
      </c>
      <c r="I29" s="20" t="n">
        <v>0</v>
      </c>
      <c r="J29" s="21" t="n">
        <v>5629.92</v>
      </c>
      <c r="K29" s="21" t="n">
        <v>5629.9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645</v>
      </c>
      <c r="I31" s="20" t="n">
        <v>0</v>
      </c>
      <c r="J31" s="21" t="n">
        <v>2645</v>
      </c>
      <c r="K31" s="21" t="n">
        <v>264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0</v>
      </c>
      <c r="J32" s="25" t="n">
        <v>2</v>
      </c>
      <c r="K32" s="25" t="n">
        <v>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8274.92</v>
      </c>
      <c r="I33" s="31" t="n">
        <v>0</v>
      </c>
      <c r="J33" s="32" t="n">
        <v>8274.92</v>
      </c>
      <c r="K33" s="32" t="n">
        <v>8274.9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2</v>
      </c>
      <c r="I34" s="14" t="n">
        <v>0</v>
      </c>
      <c r="J34" s="15" t="n">
        <v>2</v>
      </c>
      <c r="K34" s="15" t="n">
        <v>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023</v>
      </c>
      <c r="F35" s="31" t="n">
        <v>0</v>
      </c>
      <c r="G35" s="32" t="n">
        <v>2023</v>
      </c>
      <c r="H35" s="30" t="n">
        <v>8274.92</v>
      </c>
      <c r="I35" s="31" t="n">
        <v>0</v>
      </c>
      <c r="J35" s="32" t="n">
        <v>8274.92</v>
      </c>
      <c r="K35" s="32" t="n">
        <v>10297.9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92368</v>
      </c>
      <c r="I39" s="20" t="n">
        <v>0</v>
      </c>
      <c r="J39" s="21" t="n">
        <v>92368</v>
      </c>
      <c r="K39" s="21" t="n">
        <v>9236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0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92368</v>
      </c>
      <c r="I41" s="31" t="n">
        <v>0</v>
      </c>
      <c r="J41" s="32" t="n">
        <v>92368</v>
      </c>
      <c r="K41" s="32" t="n">
        <v>9236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1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12647.2</v>
      </c>
      <c r="J43" s="21" t="n">
        <v>12647.2</v>
      </c>
      <c r="K43" s="21" t="n">
        <v>12647.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1</v>
      </c>
      <c r="J46" s="25" t="n">
        <v>1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12647.2</v>
      </c>
      <c r="J47" s="32" t="n">
        <v>12647.2</v>
      </c>
      <c r="K47" s="32" t="n">
        <v>12647.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</v>
      </c>
      <c r="I48" s="14" t="n">
        <v>1</v>
      </c>
      <c r="J48" s="15" t="n">
        <v>2</v>
      </c>
      <c r="K48" s="15" t="n">
        <v>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92368</v>
      </c>
      <c r="I49" s="31" t="n">
        <v>12647.2</v>
      </c>
      <c r="J49" s="32" t="n">
        <v>105015.2</v>
      </c>
      <c r="K49" s="32" t="n">
        <v>105015.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0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92033</v>
      </c>
      <c r="I59" s="20" t="n">
        <v>0</v>
      </c>
      <c r="J59" s="21" t="n">
        <v>92033</v>
      </c>
      <c r="K59" s="21" t="n">
        <v>9203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0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92033</v>
      </c>
      <c r="I63" s="31" t="n">
        <v>0</v>
      </c>
      <c r="J63" s="32" t="n">
        <v>92033</v>
      </c>
      <c r="K63" s="32" t="n">
        <v>9203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0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8120.55</v>
      </c>
      <c r="I65" s="20" t="n">
        <v>0</v>
      </c>
      <c r="J65" s="21" t="n">
        <v>18120.55</v>
      </c>
      <c r="K65" s="21" t="n">
        <v>18120.5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5860.25</v>
      </c>
      <c r="I67" s="20" t="n">
        <v>0</v>
      </c>
      <c r="J67" s="21" t="n">
        <v>15860.25</v>
      </c>
      <c r="K67" s="21" t="n">
        <v>15860.2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0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3980.8</v>
      </c>
      <c r="I69" s="31" t="n">
        <v>0</v>
      </c>
      <c r="J69" s="32" t="n">
        <v>33980.8</v>
      </c>
      <c r="K69" s="32" t="n">
        <v>33980.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5</v>
      </c>
      <c r="I70" s="14" t="n">
        <v>0</v>
      </c>
      <c r="J70" s="15" t="n">
        <v>5</v>
      </c>
      <c r="K70" s="15" t="n">
        <v>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26013.8</v>
      </c>
      <c r="I71" s="31" t="n">
        <v>0</v>
      </c>
      <c r="J71" s="32" t="n">
        <v>126013.8</v>
      </c>
      <c r="K71" s="32" t="n">
        <v>126013.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</v>
      </c>
      <c r="I72" s="14" t="n">
        <v>0</v>
      </c>
      <c r="J72" s="15" t="n">
        <v>1</v>
      </c>
      <c r="K72" s="15" t="n">
        <v>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23</v>
      </c>
      <c r="F73" s="20" t="n">
        <v>0</v>
      </c>
      <c r="G73" s="21" t="n">
        <v>2023</v>
      </c>
      <c r="H73" s="19" t="n">
        <v>92033</v>
      </c>
      <c r="I73" s="20" t="n">
        <v>0</v>
      </c>
      <c r="J73" s="21" t="n">
        <v>92033</v>
      </c>
      <c r="K73" s="21" t="n">
        <v>9405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1</v>
      </c>
      <c r="I74" s="24" t="n">
        <v>0</v>
      </c>
      <c r="J74" s="25" t="n">
        <v>1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53804</v>
      </c>
      <c r="G75" s="21" t="n">
        <v>53804</v>
      </c>
      <c r="H75" s="19" t="n">
        <v>92368</v>
      </c>
      <c r="I75" s="20" t="n">
        <v>0</v>
      </c>
      <c r="J75" s="21" t="n">
        <v>92368</v>
      </c>
      <c r="K75" s="21" t="n">
        <v>14617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1</v>
      </c>
      <c r="G76" s="25" t="n">
        <v>2</v>
      </c>
      <c r="H76" s="23" t="n">
        <v>2</v>
      </c>
      <c r="I76" s="24" t="n">
        <v>0</v>
      </c>
      <c r="J76" s="25" t="n">
        <v>2</v>
      </c>
      <c r="K76" s="25" t="n">
        <v>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23</v>
      </c>
      <c r="F77" s="31" t="n">
        <v>53804</v>
      </c>
      <c r="G77" s="32" t="n">
        <v>55827</v>
      </c>
      <c r="H77" s="30" t="n">
        <v>184401</v>
      </c>
      <c r="I77" s="31" t="n">
        <v>0</v>
      </c>
      <c r="J77" s="32" t="n">
        <v>184401</v>
      </c>
      <c r="K77" s="32" t="n">
        <v>24022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5</v>
      </c>
      <c r="I78" s="14" t="n">
        <v>1</v>
      </c>
      <c r="J78" s="15" t="n">
        <v>6</v>
      </c>
      <c r="K78" s="15" t="n">
        <v>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4203.42</v>
      </c>
      <c r="I79" s="20" t="n">
        <v>12647.2</v>
      </c>
      <c r="J79" s="21" t="n">
        <v>46850.62</v>
      </c>
      <c r="K79" s="21" t="n">
        <v>46850.6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1</v>
      </c>
      <c r="J80" s="25" t="n">
        <v>5</v>
      </c>
      <c r="K80" s="25" t="n"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1017.08</v>
      </c>
      <c r="I81" s="20" t="n">
        <v>9755.89</v>
      </c>
      <c r="J81" s="21" t="n">
        <v>40772.97</v>
      </c>
      <c r="K81" s="21" t="n">
        <v>40772.9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9</v>
      </c>
      <c r="I82" s="24" t="n">
        <v>2</v>
      </c>
      <c r="J82" s="25" t="n">
        <v>11</v>
      </c>
      <c r="K82" s="25" t="n">
        <v>1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65220.5</v>
      </c>
      <c r="I83" s="31" t="n">
        <v>22403.09</v>
      </c>
      <c r="J83" s="32" t="n">
        <v>87623.59</v>
      </c>
      <c r="K83" s="32" t="n">
        <v>87623.5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1</v>
      </c>
      <c r="G84" s="15" t="n">
        <v>2</v>
      </c>
      <c r="H84" s="13" t="n">
        <v>11</v>
      </c>
      <c r="I84" s="14" t="n">
        <v>2</v>
      </c>
      <c r="J84" s="15" t="n">
        <v>13</v>
      </c>
      <c r="K84" s="15" t="n">
        <v>1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23</v>
      </c>
      <c r="F85" s="31" t="n">
        <v>53804</v>
      </c>
      <c r="G85" s="32" t="n">
        <v>55827</v>
      </c>
      <c r="H85" s="30" t="n">
        <v>249621.5</v>
      </c>
      <c r="I85" s="31" t="n">
        <v>22403.09</v>
      </c>
      <c r="J85" s="32" t="n">
        <v>272024.59</v>
      </c>
      <c r="K85" s="32" t="n">
        <v>327851.5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5</v>
      </c>
      <c r="I8" s="14" t="n">
        <v>0</v>
      </c>
      <c r="J8" s="15" t="n">
        <v>5</v>
      </c>
      <c r="K8" s="15" t="n">
        <v>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73039.69</v>
      </c>
      <c r="F9" s="20" t="n">
        <v>0</v>
      </c>
      <c r="G9" s="21" t="n">
        <v>173039.69</v>
      </c>
      <c r="H9" s="19" t="n">
        <v>162491.85</v>
      </c>
      <c r="I9" s="20" t="n">
        <v>0</v>
      </c>
      <c r="J9" s="21" t="n">
        <v>162491.85</v>
      </c>
      <c r="K9" s="21" t="n">
        <v>335531.5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8009</v>
      </c>
      <c r="I11" s="20" t="n">
        <v>0</v>
      </c>
      <c r="J11" s="21" t="n">
        <v>68009</v>
      </c>
      <c r="K11" s="21" t="n">
        <v>6800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7</v>
      </c>
      <c r="I12" s="24" t="n">
        <v>0</v>
      </c>
      <c r="J12" s="25" t="n">
        <v>7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73039.69</v>
      </c>
      <c r="F13" s="31" t="n">
        <v>0</v>
      </c>
      <c r="G13" s="32" t="n">
        <v>173039.69</v>
      </c>
      <c r="H13" s="30" t="n">
        <v>230500.85</v>
      </c>
      <c r="I13" s="31" t="n">
        <v>0</v>
      </c>
      <c r="J13" s="32" t="n">
        <v>230500.85</v>
      </c>
      <c r="K13" s="32" t="n">
        <v>403540.5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0</v>
      </c>
      <c r="J14" s="15" t="n">
        <v>2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033</v>
      </c>
      <c r="F15" s="20" t="n">
        <v>0</v>
      </c>
      <c r="G15" s="21" t="n">
        <v>6033</v>
      </c>
      <c r="H15" s="19" t="n">
        <v>124881.8</v>
      </c>
      <c r="I15" s="20" t="n">
        <v>0</v>
      </c>
      <c r="J15" s="21" t="n">
        <v>124881.8</v>
      </c>
      <c r="K15" s="21" t="n">
        <v>130914.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602495.86</v>
      </c>
      <c r="J17" s="21" t="n">
        <v>602495.86</v>
      </c>
      <c r="K17" s="21" t="n">
        <v>602495.8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2</v>
      </c>
      <c r="I18" s="24" t="n">
        <v>2</v>
      </c>
      <c r="J18" s="25" t="n">
        <v>4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033</v>
      </c>
      <c r="F19" s="31" t="n">
        <v>0</v>
      </c>
      <c r="G19" s="32" t="n">
        <v>6033</v>
      </c>
      <c r="H19" s="30" t="n">
        <v>124881.8</v>
      </c>
      <c r="I19" s="31" t="n">
        <v>602495.86</v>
      </c>
      <c r="J19" s="32" t="n">
        <v>727377.66</v>
      </c>
      <c r="K19" s="32" t="n">
        <v>733410.6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0</v>
      </c>
      <c r="G20" s="15" t="n">
        <v>5</v>
      </c>
      <c r="H20" s="13" t="n">
        <v>9</v>
      </c>
      <c r="I20" s="14" t="n">
        <v>2</v>
      </c>
      <c r="J20" s="15" t="n">
        <v>11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79072.69</v>
      </c>
      <c r="F21" s="31" t="n">
        <v>0</v>
      </c>
      <c r="G21" s="32" t="n">
        <v>179072.69</v>
      </c>
      <c r="H21" s="30" t="n">
        <v>355382.65</v>
      </c>
      <c r="I21" s="31" t="n">
        <v>602495.86</v>
      </c>
      <c r="J21" s="32" t="n">
        <v>957878.51</v>
      </c>
      <c r="K21" s="32" t="n">
        <v>1136951.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10</v>
      </c>
      <c r="I22" s="14" t="n">
        <v>0</v>
      </c>
      <c r="J22" s="15" t="n">
        <v>10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82898</v>
      </c>
      <c r="F23" s="20" t="n">
        <v>0</v>
      </c>
      <c r="G23" s="21" t="n">
        <v>382898</v>
      </c>
      <c r="H23" s="19" t="n">
        <v>154826.58</v>
      </c>
      <c r="I23" s="20" t="n">
        <v>0</v>
      </c>
      <c r="J23" s="21" t="n">
        <v>154826.58</v>
      </c>
      <c r="K23" s="21" t="n">
        <v>537724.5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2</v>
      </c>
      <c r="G24" s="25" t="n">
        <v>2</v>
      </c>
      <c r="H24" s="23" t="n">
        <v>0</v>
      </c>
      <c r="I24" s="24" t="n">
        <v>0</v>
      </c>
      <c r="J24" s="25" t="n">
        <v>0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449789.32</v>
      </c>
      <c r="G25" s="21" t="n">
        <v>449789.32</v>
      </c>
      <c r="H25" s="19" t="n">
        <v>0</v>
      </c>
      <c r="I25" s="20" t="n">
        <v>0</v>
      </c>
      <c r="J25" s="21" t="n">
        <v>0</v>
      </c>
      <c r="K25" s="21" t="n">
        <v>449789.3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2</v>
      </c>
      <c r="G26" s="25" t="n">
        <v>5</v>
      </c>
      <c r="H26" s="23" t="n">
        <v>10</v>
      </c>
      <c r="I26" s="24" t="n">
        <v>0</v>
      </c>
      <c r="J26" s="25" t="n">
        <v>10</v>
      </c>
      <c r="K26" s="25" t="n">
        <v>1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82898</v>
      </c>
      <c r="F27" s="31" t="n">
        <v>449789.32</v>
      </c>
      <c r="G27" s="32" t="n">
        <v>832687.32</v>
      </c>
      <c r="H27" s="30" t="n">
        <v>154826.58</v>
      </c>
      <c r="I27" s="31" t="n">
        <v>0</v>
      </c>
      <c r="J27" s="32" t="n">
        <v>154826.58</v>
      </c>
      <c r="K27" s="32" t="n">
        <v>987513.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2</v>
      </c>
      <c r="J28" s="15" t="n">
        <v>5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300</v>
      </c>
      <c r="F29" s="20" t="n">
        <v>0</v>
      </c>
      <c r="G29" s="21" t="n">
        <v>3300</v>
      </c>
      <c r="H29" s="19" t="n">
        <v>12433.86</v>
      </c>
      <c r="I29" s="20" t="n">
        <v>12178.27</v>
      </c>
      <c r="J29" s="21" t="n">
        <v>24612.13</v>
      </c>
      <c r="K29" s="21" t="n">
        <v>27912.1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0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551.36</v>
      </c>
      <c r="I31" s="20" t="n">
        <v>0</v>
      </c>
      <c r="J31" s="21" t="n">
        <v>5551.36</v>
      </c>
      <c r="K31" s="21" t="n">
        <v>5551.3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5</v>
      </c>
      <c r="I32" s="24" t="n">
        <v>2</v>
      </c>
      <c r="J32" s="25" t="n">
        <v>7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300</v>
      </c>
      <c r="F33" s="31" t="n">
        <v>0</v>
      </c>
      <c r="G33" s="32" t="n">
        <v>3300</v>
      </c>
      <c r="H33" s="30" t="n">
        <v>17985.22</v>
      </c>
      <c r="I33" s="31" t="n">
        <v>12178.27</v>
      </c>
      <c r="J33" s="32" t="n">
        <v>30163.49</v>
      </c>
      <c r="K33" s="32" t="n">
        <v>33463.4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2</v>
      </c>
      <c r="G34" s="15" t="n">
        <v>6</v>
      </c>
      <c r="H34" s="13" t="n">
        <v>15</v>
      </c>
      <c r="I34" s="14" t="n">
        <v>2</v>
      </c>
      <c r="J34" s="15" t="n">
        <v>17</v>
      </c>
      <c r="K34" s="15" t="n">
        <v>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86198</v>
      </c>
      <c r="F35" s="31" t="n">
        <v>449789.32</v>
      </c>
      <c r="G35" s="32" t="n">
        <v>835987.32</v>
      </c>
      <c r="H35" s="30" t="n">
        <v>172811.8</v>
      </c>
      <c r="I35" s="31" t="n">
        <v>12178.27</v>
      </c>
      <c r="J35" s="32" t="n">
        <v>184990.07</v>
      </c>
      <c r="K35" s="32" t="n">
        <v>1020977.3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7</v>
      </c>
      <c r="I36" s="14" t="n">
        <v>3</v>
      </c>
      <c r="J36" s="15" t="n">
        <v>10</v>
      </c>
      <c r="K36" s="15" t="n">
        <v>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3430</v>
      </c>
      <c r="F37" s="20" t="n">
        <v>0</v>
      </c>
      <c r="G37" s="21" t="n">
        <v>83430</v>
      </c>
      <c r="H37" s="19" t="n">
        <v>102634.14</v>
      </c>
      <c r="I37" s="20" t="n">
        <v>18000.06</v>
      </c>
      <c r="J37" s="21" t="n">
        <v>120634.2</v>
      </c>
      <c r="K37" s="21" t="n">
        <v>204064.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683.91</v>
      </c>
      <c r="J39" s="21" t="n">
        <v>1683.91</v>
      </c>
      <c r="K39" s="21" t="n">
        <v>1683.9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7</v>
      </c>
      <c r="I40" s="24" t="n">
        <v>4</v>
      </c>
      <c r="J40" s="25" t="n">
        <v>11</v>
      </c>
      <c r="K40" s="25" t="n">
        <v>1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3430</v>
      </c>
      <c r="F41" s="31" t="n">
        <v>0</v>
      </c>
      <c r="G41" s="32" t="n">
        <v>83430</v>
      </c>
      <c r="H41" s="30" t="n">
        <v>102634.14</v>
      </c>
      <c r="I41" s="31" t="n">
        <v>19683.97</v>
      </c>
      <c r="J41" s="32" t="n">
        <v>122318.11</v>
      </c>
      <c r="K41" s="32" t="n">
        <v>205748.1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983.05</v>
      </c>
      <c r="I43" s="20" t="n">
        <v>0</v>
      </c>
      <c r="J43" s="21" t="n">
        <v>5983.05</v>
      </c>
      <c r="K43" s="21" t="n">
        <v>5983.0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0</v>
      </c>
      <c r="J46" s="25" t="n">
        <v>2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983.05</v>
      </c>
      <c r="I47" s="31" t="n">
        <v>0</v>
      </c>
      <c r="J47" s="32" t="n">
        <v>5983.05</v>
      </c>
      <c r="K47" s="32" t="n">
        <v>5983.0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9</v>
      </c>
      <c r="I48" s="14" t="n">
        <v>4</v>
      </c>
      <c r="J48" s="15" t="n">
        <v>13</v>
      </c>
      <c r="K48" s="15" t="n">
        <v>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3430</v>
      </c>
      <c r="F49" s="31" t="n">
        <v>0</v>
      </c>
      <c r="G49" s="32" t="n">
        <v>83430</v>
      </c>
      <c r="H49" s="30" t="n">
        <v>108617.19</v>
      </c>
      <c r="I49" s="31" t="n">
        <v>19683.97</v>
      </c>
      <c r="J49" s="32" t="n">
        <v>128301.16</v>
      </c>
      <c r="K49" s="32" t="n">
        <v>211731.1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2</v>
      </c>
      <c r="I58" s="14" t="n">
        <v>0</v>
      </c>
      <c r="J58" s="15" t="n">
        <v>2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0851</v>
      </c>
      <c r="F59" s="20" t="n">
        <v>0</v>
      </c>
      <c r="G59" s="21" t="n">
        <v>110851</v>
      </c>
      <c r="H59" s="19" t="n">
        <v>112574.35</v>
      </c>
      <c r="I59" s="20" t="n">
        <v>0</v>
      </c>
      <c r="J59" s="21" t="n">
        <v>112574.35</v>
      </c>
      <c r="K59" s="21" t="n">
        <v>223425.3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0</v>
      </c>
      <c r="G60" s="25" t="n">
        <v>4</v>
      </c>
      <c r="H60" s="23" t="n">
        <v>0</v>
      </c>
      <c r="I60" s="24" t="n">
        <v>0</v>
      </c>
      <c r="J60" s="25" t="n">
        <v>0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8699</v>
      </c>
      <c r="F61" s="20" t="n">
        <v>0</v>
      </c>
      <c r="G61" s="21" t="n">
        <v>68699</v>
      </c>
      <c r="H61" s="19" t="n">
        <v>0</v>
      </c>
      <c r="I61" s="20" t="n">
        <v>0</v>
      </c>
      <c r="J61" s="21" t="n">
        <v>0</v>
      </c>
      <c r="K61" s="21" t="n">
        <v>6869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0</v>
      </c>
      <c r="G62" s="25" t="n">
        <v>8</v>
      </c>
      <c r="H62" s="23" t="n">
        <v>2</v>
      </c>
      <c r="I62" s="24" t="n">
        <v>0</v>
      </c>
      <c r="J62" s="25" t="n">
        <v>2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9550</v>
      </c>
      <c r="F63" s="31" t="n">
        <v>0</v>
      </c>
      <c r="G63" s="32" t="n">
        <v>179550</v>
      </c>
      <c r="H63" s="30" t="n">
        <v>112574.35</v>
      </c>
      <c r="I63" s="31" t="n">
        <v>0</v>
      </c>
      <c r="J63" s="32" t="n">
        <v>112574.35</v>
      </c>
      <c r="K63" s="32" t="n">
        <v>292124.3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222.76</v>
      </c>
      <c r="I65" s="20" t="n">
        <v>0</v>
      </c>
      <c r="J65" s="21" t="n">
        <v>5222.76</v>
      </c>
      <c r="K65" s="21" t="n">
        <v>5222.7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041.05</v>
      </c>
      <c r="I67" s="20" t="n">
        <v>39975.81</v>
      </c>
      <c r="J67" s="21" t="n">
        <v>43016.86</v>
      </c>
      <c r="K67" s="21" t="n">
        <v>43016.8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2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8263.81</v>
      </c>
      <c r="I69" s="31" t="n">
        <v>39975.81</v>
      </c>
      <c r="J69" s="32" t="n">
        <v>48239.62</v>
      </c>
      <c r="K69" s="32" t="n">
        <v>48239.6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0</v>
      </c>
      <c r="G70" s="15" t="n">
        <v>8</v>
      </c>
      <c r="H70" s="13" t="n">
        <v>4</v>
      </c>
      <c r="I70" s="14" t="n">
        <v>2</v>
      </c>
      <c r="J70" s="15" t="n">
        <v>6</v>
      </c>
      <c r="K70" s="15" t="n">
        <v>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9550</v>
      </c>
      <c r="F71" s="31" t="n">
        <v>0</v>
      </c>
      <c r="G71" s="32" t="n">
        <v>179550</v>
      </c>
      <c r="H71" s="30" t="n">
        <v>120838.16</v>
      </c>
      <c r="I71" s="31" t="n">
        <v>39975.81</v>
      </c>
      <c r="J71" s="32" t="n">
        <v>160813.97</v>
      </c>
      <c r="K71" s="32" t="n">
        <v>340363.9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6</v>
      </c>
      <c r="F72" s="14" t="n">
        <v>0</v>
      </c>
      <c r="G72" s="15" t="n">
        <v>16</v>
      </c>
      <c r="H72" s="13" t="n">
        <v>24</v>
      </c>
      <c r="I72" s="14" t="n">
        <v>3</v>
      </c>
      <c r="J72" s="15" t="n">
        <v>27</v>
      </c>
      <c r="K72" s="15" t="n">
        <v>4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50218.69</v>
      </c>
      <c r="F73" s="20" t="n">
        <v>0</v>
      </c>
      <c r="G73" s="21" t="n">
        <v>750218.69</v>
      </c>
      <c r="H73" s="19" t="n">
        <v>532526.92</v>
      </c>
      <c r="I73" s="20" t="n">
        <v>18000.06</v>
      </c>
      <c r="J73" s="21" t="n">
        <v>550526.98</v>
      </c>
      <c r="K73" s="21" t="n">
        <v>1300745.6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2</v>
      </c>
      <c r="G74" s="25" t="n">
        <v>6</v>
      </c>
      <c r="H74" s="23" t="n">
        <v>2</v>
      </c>
      <c r="I74" s="24" t="n">
        <v>1</v>
      </c>
      <c r="J74" s="25" t="n">
        <v>3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8699</v>
      </c>
      <c r="F75" s="20" t="n">
        <v>449789.32</v>
      </c>
      <c r="G75" s="21" t="n">
        <v>518488.32</v>
      </c>
      <c r="H75" s="19" t="n">
        <v>68009</v>
      </c>
      <c r="I75" s="20" t="n">
        <v>1683.91</v>
      </c>
      <c r="J75" s="21" t="n">
        <v>69692.91</v>
      </c>
      <c r="K75" s="21" t="n">
        <v>588181.2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0</v>
      </c>
      <c r="F76" s="24" t="n">
        <v>2</v>
      </c>
      <c r="G76" s="25" t="n">
        <v>22</v>
      </c>
      <c r="H76" s="23" t="n">
        <v>26</v>
      </c>
      <c r="I76" s="24" t="n">
        <v>4</v>
      </c>
      <c r="J76" s="25" t="n">
        <v>30</v>
      </c>
      <c r="K76" s="25" t="n">
        <v>5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18917.69</v>
      </c>
      <c r="F77" s="31" t="n">
        <v>449789.32</v>
      </c>
      <c r="G77" s="32" t="n">
        <v>1268707.01</v>
      </c>
      <c r="H77" s="30" t="n">
        <v>600535.92</v>
      </c>
      <c r="I77" s="31" t="n">
        <v>19683.97</v>
      </c>
      <c r="J77" s="32" t="n">
        <v>620219.89</v>
      </c>
      <c r="K77" s="32" t="n">
        <v>1888926.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8</v>
      </c>
      <c r="I78" s="14" t="n">
        <v>2</v>
      </c>
      <c r="J78" s="15" t="n">
        <v>10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333</v>
      </c>
      <c r="F79" s="20" t="n">
        <v>0</v>
      </c>
      <c r="G79" s="21" t="n">
        <v>9333</v>
      </c>
      <c r="H79" s="19" t="n">
        <v>148521.47</v>
      </c>
      <c r="I79" s="20" t="n">
        <v>12178.27</v>
      </c>
      <c r="J79" s="21" t="n">
        <v>160699.74</v>
      </c>
      <c r="K79" s="21" t="n">
        <v>170032.7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4</v>
      </c>
      <c r="J80" s="25" t="n">
        <v>7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8592.41</v>
      </c>
      <c r="I81" s="20" t="n">
        <v>642471.67</v>
      </c>
      <c r="J81" s="21" t="n">
        <v>651064.08</v>
      </c>
      <c r="K81" s="21" t="n">
        <v>651064.0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11</v>
      </c>
      <c r="I82" s="24" t="n">
        <v>6</v>
      </c>
      <c r="J82" s="25" t="n">
        <v>17</v>
      </c>
      <c r="K82" s="25" t="n">
        <v>1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333</v>
      </c>
      <c r="F83" s="31" t="n">
        <v>0</v>
      </c>
      <c r="G83" s="32" t="n">
        <v>9333</v>
      </c>
      <c r="H83" s="30" t="n">
        <v>157113.88</v>
      </c>
      <c r="I83" s="31" t="n">
        <v>654649.94</v>
      </c>
      <c r="J83" s="32" t="n">
        <v>811763.82</v>
      </c>
      <c r="K83" s="32" t="n">
        <v>821096.8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2</v>
      </c>
      <c r="F84" s="14" t="n">
        <v>2</v>
      </c>
      <c r="G84" s="15" t="n">
        <v>24</v>
      </c>
      <c r="H84" s="13" t="n">
        <v>37</v>
      </c>
      <c r="I84" s="14" t="n">
        <v>10</v>
      </c>
      <c r="J84" s="15" t="n">
        <v>47</v>
      </c>
      <c r="K84" s="15" t="n">
        <v>7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28250.69</v>
      </c>
      <c r="F85" s="31" t="n">
        <v>449789.32</v>
      </c>
      <c r="G85" s="32" t="n">
        <v>1278040.01</v>
      </c>
      <c r="H85" s="30" t="n">
        <v>757649.8</v>
      </c>
      <c r="I85" s="31" t="n">
        <v>674333.91</v>
      </c>
      <c r="J85" s="32" t="n">
        <v>1431983.71</v>
      </c>
      <c r="K85" s="32" t="n">
        <v>2710023.7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18</v>
      </c>
      <c r="I8" s="14" t="n">
        <v>2</v>
      </c>
      <c r="J8" s="15" t="n">
        <v>20</v>
      </c>
      <c r="K8" s="15" t="n">
        <v>2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0263.29</v>
      </c>
      <c r="F9" s="20" t="n">
        <v>0</v>
      </c>
      <c r="G9" s="21" t="n">
        <v>30263.29</v>
      </c>
      <c r="H9" s="19" t="n">
        <v>17294.63</v>
      </c>
      <c r="I9" s="20" t="n">
        <v>13</v>
      </c>
      <c r="J9" s="21" t="n">
        <v>17307.63</v>
      </c>
      <c r="K9" s="21" t="n">
        <v>47570.9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2</v>
      </c>
      <c r="I10" s="24" t="n">
        <v>2</v>
      </c>
      <c r="J10" s="25" t="n">
        <v>34</v>
      </c>
      <c r="K10" s="25" t="n">
        <v>3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445.91</v>
      </c>
      <c r="I11" s="20" t="n">
        <v>13</v>
      </c>
      <c r="J11" s="21" t="n">
        <v>3458.91</v>
      </c>
      <c r="K11" s="21" t="n">
        <v>3458.9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50</v>
      </c>
      <c r="I12" s="24" t="n">
        <v>4</v>
      </c>
      <c r="J12" s="25" t="n">
        <v>54</v>
      </c>
      <c r="K12" s="25" t="n">
        <v>5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0263.29</v>
      </c>
      <c r="F13" s="31" t="n">
        <v>0</v>
      </c>
      <c r="G13" s="32" t="n">
        <v>30263.29</v>
      </c>
      <c r="H13" s="30" t="n">
        <v>20740.54</v>
      </c>
      <c r="I13" s="31" t="n">
        <v>26</v>
      </c>
      <c r="J13" s="32" t="n">
        <v>20766.54</v>
      </c>
      <c r="K13" s="32" t="n">
        <v>51029.8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2</v>
      </c>
      <c r="G14" s="15" t="n">
        <v>2</v>
      </c>
      <c r="H14" s="13" t="n">
        <v>0</v>
      </c>
      <c r="I14" s="14" t="n">
        <v>1</v>
      </c>
      <c r="J14" s="15" t="n">
        <v>1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21432</v>
      </c>
      <c r="G15" s="21" t="n">
        <v>21432</v>
      </c>
      <c r="H15" s="19" t="n">
        <v>0</v>
      </c>
      <c r="I15" s="20" t="n">
        <v>9369.82</v>
      </c>
      <c r="J15" s="21" t="n">
        <v>9369.82</v>
      </c>
      <c r="K15" s="21" t="n">
        <v>30801.8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0</v>
      </c>
      <c r="I16" s="24" t="n">
        <v>3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37451</v>
      </c>
      <c r="G17" s="21" t="n">
        <v>37451</v>
      </c>
      <c r="H17" s="19" t="n">
        <v>0</v>
      </c>
      <c r="I17" s="20" t="n">
        <v>83321.39</v>
      </c>
      <c r="J17" s="21" t="n">
        <v>83321.39</v>
      </c>
      <c r="K17" s="21" t="n">
        <v>120772.3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3</v>
      </c>
      <c r="G18" s="25" t="n">
        <v>3</v>
      </c>
      <c r="H18" s="23" t="n">
        <v>0</v>
      </c>
      <c r="I18" s="24" t="n">
        <v>4</v>
      </c>
      <c r="J18" s="25" t="n">
        <v>4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58883</v>
      </c>
      <c r="G19" s="32" t="n">
        <v>58883</v>
      </c>
      <c r="H19" s="30" t="n">
        <v>0</v>
      </c>
      <c r="I19" s="31" t="n">
        <v>92691.21</v>
      </c>
      <c r="J19" s="32" t="n">
        <v>92691.21</v>
      </c>
      <c r="K19" s="32" t="n">
        <v>151574.2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3</v>
      </c>
      <c r="G20" s="15" t="n">
        <v>5</v>
      </c>
      <c r="H20" s="13" t="n">
        <v>50</v>
      </c>
      <c r="I20" s="14" t="n">
        <v>8</v>
      </c>
      <c r="J20" s="15" t="n">
        <v>58</v>
      </c>
      <c r="K20" s="15" t="n">
        <v>6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0263.29</v>
      </c>
      <c r="F21" s="31" t="n">
        <v>58883</v>
      </c>
      <c r="G21" s="32" t="n">
        <v>89146.29</v>
      </c>
      <c r="H21" s="30" t="n">
        <v>20740.54</v>
      </c>
      <c r="I21" s="31" t="n">
        <v>92717.21</v>
      </c>
      <c r="J21" s="32" t="n">
        <v>113457.75</v>
      </c>
      <c r="K21" s="32" t="n">
        <v>202604.0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1</v>
      </c>
      <c r="G22" s="15" t="n">
        <v>4</v>
      </c>
      <c r="H22" s="13" t="n">
        <v>13</v>
      </c>
      <c r="I22" s="14" t="n">
        <v>0</v>
      </c>
      <c r="J22" s="15" t="n">
        <v>13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0504.11</v>
      </c>
      <c r="F23" s="20" t="n">
        <v>21158.09</v>
      </c>
      <c r="G23" s="21" t="n">
        <v>151662.2</v>
      </c>
      <c r="H23" s="19" t="n">
        <v>16337.09</v>
      </c>
      <c r="I23" s="20" t="n">
        <v>0</v>
      </c>
      <c r="J23" s="21" t="n">
        <v>16337.09</v>
      </c>
      <c r="K23" s="21" t="n">
        <v>167999.2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27</v>
      </c>
      <c r="I24" s="24" t="n">
        <v>0</v>
      </c>
      <c r="J24" s="25" t="n">
        <v>27</v>
      </c>
      <c r="K24" s="25" t="n">
        <v>2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8677</v>
      </c>
      <c r="F25" s="20" t="n">
        <v>0</v>
      </c>
      <c r="G25" s="21" t="n">
        <v>8677</v>
      </c>
      <c r="H25" s="19" t="n">
        <v>351.54</v>
      </c>
      <c r="I25" s="20" t="n">
        <v>0</v>
      </c>
      <c r="J25" s="21" t="n">
        <v>351.54</v>
      </c>
      <c r="K25" s="21" t="n">
        <v>9028.5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1</v>
      </c>
      <c r="G26" s="25" t="n">
        <v>5</v>
      </c>
      <c r="H26" s="23" t="n">
        <v>40</v>
      </c>
      <c r="I26" s="24" t="n">
        <v>0</v>
      </c>
      <c r="J26" s="25" t="n">
        <v>40</v>
      </c>
      <c r="K26" s="25" t="n">
        <v>4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9181.11</v>
      </c>
      <c r="F27" s="31" t="n">
        <v>21158.09</v>
      </c>
      <c r="G27" s="32" t="n">
        <v>160339.2</v>
      </c>
      <c r="H27" s="30" t="n">
        <v>16688.63</v>
      </c>
      <c r="I27" s="31" t="n">
        <v>0</v>
      </c>
      <c r="J27" s="32" t="n">
        <v>16688.63</v>
      </c>
      <c r="K27" s="32" t="n">
        <v>177027.8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0</v>
      </c>
      <c r="I28" s="14" t="n">
        <v>1</v>
      </c>
      <c r="J28" s="15" t="n">
        <v>1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5180.77</v>
      </c>
      <c r="F29" s="20" t="n">
        <v>5100</v>
      </c>
      <c r="G29" s="21" t="n">
        <v>20280.77</v>
      </c>
      <c r="H29" s="19" t="n">
        <v>0</v>
      </c>
      <c r="I29" s="20" t="n">
        <v>2046.37</v>
      </c>
      <c r="J29" s="21" t="n">
        <v>2046.37</v>
      </c>
      <c r="K29" s="21" t="n">
        <v>22327.1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65306.67</v>
      </c>
      <c r="I31" s="20" t="n">
        <v>26243.1</v>
      </c>
      <c r="J31" s="21" t="n">
        <v>191549.77</v>
      </c>
      <c r="K31" s="21" t="n">
        <v>191549.7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2</v>
      </c>
      <c r="I32" s="24" t="n">
        <v>2</v>
      </c>
      <c r="J32" s="25" t="n">
        <v>4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5180.77</v>
      </c>
      <c r="F33" s="31" t="n">
        <v>5100</v>
      </c>
      <c r="G33" s="32" t="n">
        <v>20280.77</v>
      </c>
      <c r="H33" s="30" t="n">
        <v>165306.67</v>
      </c>
      <c r="I33" s="31" t="n">
        <v>28289.47</v>
      </c>
      <c r="J33" s="32" t="n">
        <v>193596.14</v>
      </c>
      <c r="K33" s="32" t="n">
        <v>213876.9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2</v>
      </c>
      <c r="G34" s="15" t="n">
        <v>7</v>
      </c>
      <c r="H34" s="13" t="n">
        <v>42</v>
      </c>
      <c r="I34" s="14" t="n">
        <v>2</v>
      </c>
      <c r="J34" s="15" t="n">
        <v>44</v>
      </c>
      <c r="K34" s="15" t="n">
        <v>5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4361.88</v>
      </c>
      <c r="F35" s="31" t="n">
        <v>26258.09</v>
      </c>
      <c r="G35" s="32" t="n">
        <v>180619.97</v>
      </c>
      <c r="H35" s="30" t="n">
        <v>181995.3</v>
      </c>
      <c r="I35" s="31" t="n">
        <v>28289.47</v>
      </c>
      <c r="J35" s="32" t="n">
        <v>210284.77</v>
      </c>
      <c r="K35" s="32" t="n">
        <v>390904.7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1</v>
      </c>
      <c r="G36" s="15" t="n">
        <v>8</v>
      </c>
      <c r="H36" s="13" t="n">
        <v>6</v>
      </c>
      <c r="I36" s="14" t="n">
        <v>0</v>
      </c>
      <c r="J36" s="15" t="n">
        <v>6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85402.14</v>
      </c>
      <c r="F37" s="20" t="n">
        <v>27982</v>
      </c>
      <c r="G37" s="21" t="n">
        <v>213384.14</v>
      </c>
      <c r="H37" s="19" t="n">
        <v>9488.39</v>
      </c>
      <c r="I37" s="20" t="n">
        <v>0</v>
      </c>
      <c r="J37" s="21" t="n">
        <v>9488.39</v>
      </c>
      <c r="K37" s="21" t="n">
        <v>222872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6</v>
      </c>
      <c r="I38" s="24" t="n">
        <v>0</v>
      </c>
      <c r="J38" s="25" t="n">
        <v>6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770.32</v>
      </c>
      <c r="I39" s="20" t="n">
        <v>0</v>
      </c>
      <c r="J39" s="21" t="n">
        <v>770.32</v>
      </c>
      <c r="K39" s="21" t="n">
        <v>770.3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1</v>
      </c>
      <c r="G40" s="25" t="n">
        <v>8</v>
      </c>
      <c r="H40" s="23" t="n">
        <v>12</v>
      </c>
      <c r="I40" s="24" t="n">
        <v>0</v>
      </c>
      <c r="J40" s="25" t="n">
        <v>12</v>
      </c>
      <c r="K40" s="25" t="n">
        <v>2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5402.14</v>
      </c>
      <c r="F41" s="31" t="n">
        <v>27982</v>
      </c>
      <c r="G41" s="32" t="n">
        <v>213384.14</v>
      </c>
      <c r="H41" s="30" t="n">
        <v>10258.71</v>
      </c>
      <c r="I41" s="31" t="n">
        <v>0</v>
      </c>
      <c r="J41" s="32" t="n">
        <v>10258.71</v>
      </c>
      <c r="K41" s="32" t="n">
        <v>223642.8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2</v>
      </c>
      <c r="G42" s="15" t="n">
        <v>3</v>
      </c>
      <c r="H42" s="13" t="n">
        <v>5</v>
      </c>
      <c r="I42" s="14" t="n">
        <v>1</v>
      </c>
      <c r="J42" s="15" t="n">
        <v>6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1864</v>
      </c>
      <c r="F43" s="20" t="n">
        <v>49742</v>
      </c>
      <c r="G43" s="21" t="n">
        <v>91606</v>
      </c>
      <c r="H43" s="19" t="n">
        <v>34437.95</v>
      </c>
      <c r="I43" s="20" t="n">
        <v>2856</v>
      </c>
      <c r="J43" s="21" t="n">
        <v>37293.95</v>
      </c>
      <c r="K43" s="21" t="n">
        <v>128899.9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449</v>
      </c>
      <c r="I45" s="20" t="n">
        <v>18460</v>
      </c>
      <c r="J45" s="21" t="n">
        <v>24909</v>
      </c>
      <c r="K45" s="21" t="n">
        <v>2490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2</v>
      </c>
      <c r="G46" s="25" t="n">
        <v>3</v>
      </c>
      <c r="H46" s="23" t="n">
        <v>6</v>
      </c>
      <c r="I46" s="24" t="n">
        <v>2</v>
      </c>
      <c r="J46" s="25" t="n">
        <v>8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1864</v>
      </c>
      <c r="F47" s="31" t="n">
        <v>49742</v>
      </c>
      <c r="G47" s="32" t="n">
        <v>91606</v>
      </c>
      <c r="H47" s="30" t="n">
        <v>40886.95</v>
      </c>
      <c r="I47" s="31" t="n">
        <v>21316</v>
      </c>
      <c r="J47" s="32" t="n">
        <v>62202.95</v>
      </c>
      <c r="K47" s="32" t="n">
        <v>153808.9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3</v>
      </c>
      <c r="G48" s="15" t="n">
        <v>11</v>
      </c>
      <c r="H48" s="13" t="n">
        <v>18</v>
      </c>
      <c r="I48" s="14" t="n">
        <v>2</v>
      </c>
      <c r="J48" s="15" t="n">
        <v>20</v>
      </c>
      <c r="K48" s="15" t="n">
        <v>3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27266.14</v>
      </c>
      <c r="F49" s="31" t="n">
        <v>77724</v>
      </c>
      <c r="G49" s="32" t="n">
        <v>304990.14</v>
      </c>
      <c r="H49" s="30" t="n">
        <v>51145.66</v>
      </c>
      <c r="I49" s="31" t="n">
        <v>21316</v>
      </c>
      <c r="J49" s="32" t="n">
        <v>72461.66</v>
      </c>
      <c r="K49" s="32" t="n">
        <v>377451.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10</v>
      </c>
      <c r="I58" s="14" t="n">
        <v>0</v>
      </c>
      <c r="J58" s="15" t="n">
        <v>10</v>
      </c>
      <c r="K58" s="15" t="n">
        <v>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67530.43</v>
      </c>
      <c r="F59" s="20" t="n">
        <v>0</v>
      </c>
      <c r="G59" s="21" t="n">
        <v>367530.43</v>
      </c>
      <c r="H59" s="19" t="n">
        <v>23803.84</v>
      </c>
      <c r="I59" s="20" t="n">
        <v>0</v>
      </c>
      <c r="J59" s="21" t="n">
        <v>23803.84</v>
      </c>
      <c r="K59" s="21" t="n">
        <v>391334.2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2</v>
      </c>
      <c r="G60" s="25" t="n">
        <v>5</v>
      </c>
      <c r="H60" s="23" t="n">
        <v>1</v>
      </c>
      <c r="I60" s="24" t="n">
        <v>1</v>
      </c>
      <c r="J60" s="25" t="n">
        <v>2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1912</v>
      </c>
      <c r="F61" s="20" t="n">
        <v>44709.62</v>
      </c>
      <c r="G61" s="21" t="n">
        <v>66621.62</v>
      </c>
      <c r="H61" s="19" t="n">
        <v>1954</v>
      </c>
      <c r="I61" s="20" t="n">
        <v>12722</v>
      </c>
      <c r="J61" s="21" t="n">
        <v>14676</v>
      </c>
      <c r="K61" s="21" t="n">
        <v>81297.6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2</v>
      </c>
      <c r="G62" s="25" t="n">
        <v>8</v>
      </c>
      <c r="H62" s="23" t="n">
        <v>11</v>
      </c>
      <c r="I62" s="24" t="n">
        <v>1</v>
      </c>
      <c r="J62" s="25" t="n">
        <v>12</v>
      </c>
      <c r="K62" s="25" t="n"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89442.43</v>
      </c>
      <c r="F63" s="31" t="n">
        <v>44709.62</v>
      </c>
      <c r="G63" s="32" t="n">
        <v>434152.05</v>
      </c>
      <c r="H63" s="30" t="n">
        <v>25757.84</v>
      </c>
      <c r="I63" s="31" t="n">
        <v>12722</v>
      </c>
      <c r="J63" s="32" t="n">
        <v>38479.84</v>
      </c>
      <c r="K63" s="32" t="n">
        <v>472631.8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7</v>
      </c>
      <c r="I64" s="14" t="n">
        <v>1</v>
      </c>
      <c r="J64" s="15" t="n">
        <v>8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178.62</v>
      </c>
      <c r="F65" s="20" t="n">
        <v>0</v>
      </c>
      <c r="G65" s="21" t="n">
        <v>2178.62</v>
      </c>
      <c r="H65" s="19" t="n">
        <v>278022.26</v>
      </c>
      <c r="I65" s="20" t="n">
        <v>45000.83</v>
      </c>
      <c r="J65" s="21" t="n">
        <v>323023.09</v>
      </c>
      <c r="K65" s="21" t="n">
        <v>325201.7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2</v>
      </c>
      <c r="I66" s="24" t="n">
        <v>2</v>
      </c>
      <c r="J66" s="25" t="n">
        <v>4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0007</v>
      </c>
      <c r="F67" s="20" t="n">
        <v>0</v>
      </c>
      <c r="G67" s="21" t="n">
        <v>10007</v>
      </c>
      <c r="H67" s="19" t="n">
        <v>40391</v>
      </c>
      <c r="I67" s="20" t="n">
        <v>118872.47</v>
      </c>
      <c r="J67" s="21" t="n">
        <v>159263.47</v>
      </c>
      <c r="K67" s="21" t="n">
        <v>169270.4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9</v>
      </c>
      <c r="I68" s="24" t="n">
        <v>3</v>
      </c>
      <c r="J68" s="25" t="n">
        <v>12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185.62</v>
      </c>
      <c r="F69" s="31" t="n">
        <v>0</v>
      </c>
      <c r="G69" s="32" t="n">
        <v>12185.62</v>
      </c>
      <c r="H69" s="30" t="n">
        <v>318413.26</v>
      </c>
      <c r="I69" s="31" t="n">
        <v>163873.3</v>
      </c>
      <c r="J69" s="32" t="n">
        <v>482286.56</v>
      </c>
      <c r="K69" s="32" t="n">
        <v>494472.1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2</v>
      </c>
      <c r="G70" s="15" t="n">
        <v>10</v>
      </c>
      <c r="H70" s="13" t="n">
        <v>20</v>
      </c>
      <c r="I70" s="14" t="n">
        <v>4</v>
      </c>
      <c r="J70" s="15" t="n">
        <v>24</v>
      </c>
      <c r="K70" s="15" t="n">
        <v>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01628.05</v>
      </c>
      <c r="F71" s="31" t="n">
        <v>44709.62</v>
      </c>
      <c r="G71" s="32" t="n">
        <v>446337.67</v>
      </c>
      <c r="H71" s="30" t="n">
        <v>344171.1</v>
      </c>
      <c r="I71" s="31" t="n">
        <v>176595.3</v>
      </c>
      <c r="J71" s="32" t="n">
        <v>520766.4</v>
      </c>
      <c r="K71" s="32" t="n">
        <v>967104.0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</v>
      </c>
      <c r="F72" s="14" t="n">
        <v>2</v>
      </c>
      <c r="G72" s="15" t="n">
        <v>17</v>
      </c>
      <c r="H72" s="13" t="n">
        <v>47</v>
      </c>
      <c r="I72" s="14" t="n">
        <v>2</v>
      </c>
      <c r="J72" s="15" t="n">
        <v>49</v>
      </c>
      <c r="K72" s="15" t="n">
        <v>6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13699.97</v>
      </c>
      <c r="F73" s="20" t="n">
        <v>49140.09</v>
      </c>
      <c r="G73" s="21" t="n">
        <v>762840.06</v>
      </c>
      <c r="H73" s="19" t="n">
        <v>66923.95</v>
      </c>
      <c r="I73" s="20" t="n">
        <v>13</v>
      </c>
      <c r="J73" s="21" t="n">
        <v>66936.95</v>
      </c>
      <c r="K73" s="21" t="n">
        <v>829777.0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2</v>
      </c>
      <c r="G74" s="25" t="n">
        <v>6</v>
      </c>
      <c r="H74" s="23" t="n">
        <v>66</v>
      </c>
      <c r="I74" s="24" t="n">
        <v>3</v>
      </c>
      <c r="J74" s="25" t="n">
        <v>69</v>
      </c>
      <c r="K74" s="25" t="n">
        <v>7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0589</v>
      </c>
      <c r="F75" s="20" t="n">
        <v>44709.62</v>
      </c>
      <c r="G75" s="21" t="n">
        <v>75298.62</v>
      </c>
      <c r="H75" s="19" t="n">
        <v>6521.77</v>
      </c>
      <c r="I75" s="20" t="n">
        <v>12735</v>
      </c>
      <c r="J75" s="21" t="n">
        <v>19256.77</v>
      </c>
      <c r="K75" s="21" t="n">
        <v>94555.3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</v>
      </c>
      <c r="F76" s="24" t="n">
        <v>4</v>
      </c>
      <c r="G76" s="25" t="n">
        <v>23</v>
      </c>
      <c r="H76" s="23" t="n">
        <v>113</v>
      </c>
      <c r="I76" s="24" t="n">
        <v>5</v>
      </c>
      <c r="J76" s="25" t="n">
        <v>118</v>
      </c>
      <c r="K76" s="25" t="n">
        <v>14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44288.97</v>
      </c>
      <c r="F77" s="31" t="n">
        <v>93849.71</v>
      </c>
      <c r="G77" s="32" t="n">
        <v>838138.68</v>
      </c>
      <c r="H77" s="30" t="n">
        <v>73445.72</v>
      </c>
      <c r="I77" s="31" t="n">
        <v>12748</v>
      </c>
      <c r="J77" s="32" t="n">
        <v>86193.72</v>
      </c>
      <c r="K77" s="32" t="n">
        <v>924332.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5</v>
      </c>
      <c r="G78" s="15" t="n">
        <v>8</v>
      </c>
      <c r="H78" s="13" t="n">
        <v>12</v>
      </c>
      <c r="I78" s="14" t="n">
        <v>4</v>
      </c>
      <c r="J78" s="15" t="n">
        <v>16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9223.39</v>
      </c>
      <c r="F79" s="20" t="n">
        <v>76274</v>
      </c>
      <c r="G79" s="21" t="n">
        <v>135497.39</v>
      </c>
      <c r="H79" s="19" t="n">
        <v>312460.21</v>
      </c>
      <c r="I79" s="20" t="n">
        <v>59273.02</v>
      </c>
      <c r="J79" s="21" t="n">
        <v>371733.23</v>
      </c>
      <c r="K79" s="21" t="n">
        <v>507230.6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5</v>
      </c>
      <c r="I80" s="24" t="n">
        <v>7</v>
      </c>
      <c r="J80" s="25" t="n">
        <v>12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007</v>
      </c>
      <c r="F81" s="20" t="n">
        <v>37451</v>
      </c>
      <c r="G81" s="21" t="n">
        <v>47458</v>
      </c>
      <c r="H81" s="19" t="n">
        <v>212146.67</v>
      </c>
      <c r="I81" s="20" t="n">
        <v>246896.96</v>
      </c>
      <c r="J81" s="21" t="n">
        <v>459043.63</v>
      </c>
      <c r="K81" s="21" t="n">
        <v>506501.6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6</v>
      </c>
      <c r="G82" s="25" t="n">
        <v>10</v>
      </c>
      <c r="H82" s="23" t="n">
        <v>17</v>
      </c>
      <c r="I82" s="24" t="n">
        <v>11</v>
      </c>
      <c r="J82" s="25" t="n">
        <v>28</v>
      </c>
      <c r="K82" s="25" t="n">
        <v>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9230.39</v>
      </c>
      <c r="F83" s="31" t="n">
        <v>113725</v>
      </c>
      <c r="G83" s="32" t="n">
        <v>182955.39</v>
      </c>
      <c r="H83" s="30" t="n">
        <v>524606.88</v>
      </c>
      <c r="I83" s="31" t="n">
        <v>306169.98</v>
      </c>
      <c r="J83" s="32" t="n">
        <v>830776.86</v>
      </c>
      <c r="K83" s="32" t="n">
        <v>1013732.2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</v>
      </c>
      <c r="F84" s="14" t="n">
        <v>10</v>
      </c>
      <c r="G84" s="15" t="n">
        <v>33</v>
      </c>
      <c r="H84" s="13" t="n">
        <v>130</v>
      </c>
      <c r="I84" s="14" t="n">
        <v>16</v>
      </c>
      <c r="J84" s="15" t="n">
        <v>146</v>
      </c>
      <c r="K84" s="15" t="n">
        <v>17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13519.36</v>
      </c>
      <c r="F85" s="31" t="n">
        <v>207574.71</v>
      </c>
      <c r="G85" s="32" t="n">
        <v>1021094.07</v>
      </c>
      <c r="H85" s="30" t="n">
        <v>598052.6</v>
      </c>
      <c r="I85" s="31" t="n">
        <v>318917.98</v>
      </c>
      <c r="J85" s="32" t="n">
        <v>916970.58</v>
      </c>
      <c r="K85" s="32" t="n">
        <v>1938064.6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4</v>
      </c>
      <c r="I8" s="14" t="n">
        <v>0</v>
      </c>
      <c r="J8" s="15" t="n">
        <v>4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73118.96</v>
      </c>
      <c r="F9" s="20" t="n">
        <v>0</v>
      </c>
      <c r="G9" s="21" t="n">
        <v>173118.96</v>
      </c>
      <c r="H9" s="19" t="n">
        <v>153380</v>
      </c>
      <c r="I9" s="20" t="n">
        <v>0</v>
      </c>
      <c r="J9" s="21" t="n">
        <v>153380</v>
      </c>
      <c r="K9" s="21" t="n">
        <v>326498.9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1</v>
      </c>
      <c r="I10" s="24" t="n">
        <v>0</v>
      </c>
      <c r="J10" s="25" t="n">
        <v>1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0543</v>
      </c>
      <c r="F11" s="20" t="n">
        <v>0</v>
      </c>
      <c r="G11" s="21" t="n">
        <v>30543</v>
      </c>
      <c r="H11" s="19" t="n">
        <v>6611.58</v>
      </c>
      <c r="I11" s="20" t="n">
        <v>0</v>
      </c>
      <c r="J11" s="21" t="n">
        <v>6611.58</v>
      </c>
      <c r="K11" s="21" t="n">
        <v>37154.5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5</v>
      </c>
      <c r="I12" s="24" t="n">
        <v>0</v>
      </c>
      <c r="J12" s="25" t="n">
        <v>5</v>
      </c>
      <c r="K12" s="25" t="n">
        <v>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3661.96</v>
      </c>
      <c r="F13" s="31" t="n">
        <v>0</v>
      </c>
      <c r="G13" s="32" t="n">
        <v>203661.96</v>
      </c>
      <c r="H13" s="30" t="n">
        <v>159991.58</v>
      </c>
      <c r="I13" s="31" t="n">
        <v>0</v>
      </c>
      <c r="J13" s="32" t="n">
        <v>159991.58</v>
      </c>
      <c r="K13" s="32" t="n">
        <v>363653.5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1</v>
      </c>
      <c r="J14" s="15" t="n">
        <v>4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928</v>
      </c>
      <c r="F15" s="20" t="n">
        <v>0</v>
      </c>
      <c r="G15" s="21" t="n">
        <v>7928</v>
      </c>
      <c r="H15" s="19" t="n">
        <v>65047.34</v>
      </c>
      <c r="I15" s="20" t="n">
        <v>10130.08</v>
      </c>
      <c r="J15" s="21" t="n">
        <v>75177.42</v>
      </c>
      <c r="K15" s="21" t="n">
        <v>83105.4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0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8345.68</v>
      </c>
      <c r="I17" s="20" t="n">
        <v>0</v>
      </c>
      <c r="J17" s="21" t="n">
        <v>28345.68</v>
      </c>
      <c r="K17" s="21" t="n">
        <v>28345.6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5</v>
      </c>
      <c r="I18" s="24" t="n">
        <v>1</v>
      </c>
      <c r="J18" s="25" t="n">
        <v>6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928</v>
      </c>
      <c r="F19" s="31" t="n">
        <v>0</v>
      </c>
      <c r="G19" s="32" t="n">
        <v>7928</v>
      </c>
      <c r="H19" s="30" t="n">
        <v>93393.02</v>
      </c>
      <c r="I19" s="31" t="n">
        <v>10130.08</v>
      </c>
      <c r="J19" s="32" t="n">
        <v>103523.1</v>
      </c>
      <c r="K19" s="32" t="n">
        <v>111451.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0</v>
      </c>
      <c r="G20" s="15" t="n">
        <v>6</v>
      </c>
      <c r="H20" s="13" t="n">
        <v>10</v>
      </c>
      <c r="I20" s="14" t="n">
        <v>1</v>
      </c>
      <c r="J20" s="15" t="n">
        <v>11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1589.96</v>
      </c>
      <c r="F21" s="31" t="n">
        <v>0</v>
      </c>
      <c r="G21" s="32" t="n">
        <v>211589.96</v>
      </c>
      <c r="H21" s="30" t="n">
        <v>253384.6</v>
      </c>
      <c r="I21" s="31" t="n">
        <v>10130.08</v>
      </c>
      <c r="J21" s="32" t="n">
        <v>263514.68</v>
      </c>
      <c r="K21" s="32" t="n">
        <v>475104.6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18</v>
      </c>
      <c r="I22" s="14" t="n">
        <v>4</v>
      </c>
      <c r="J22" s="15" t="n">
        <v>22</v>
      </c>
      <c r="K22" s="15" t="n">
        <v>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0008.59</v>
      </c>
      <c r="F23" s="20" t="n">
        <v>0</v>
      </c>
      <c r="G23" s="21" t="n">
        <v>60008.59</v>
      </c>
      <c r="H23" s="19" t="n">
        <v>35957.64</v>
      </c>
      <c r="I23" s="20" t="n">
        <v>55824</v>
      </c>
      <c r="J23" s="21" t="n">
        <v>91781.64</v>
      </c>
      <c r="K23" s="21" t="n">
        <v>151790.2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404.95</v>
      </c>
      <c r="I25" s="20" t="n">
        <v>0</v>
      </c>
      <c r="J25" s="21" t="n">
        <v>2404.95</v>
      </c>
      <c r="K25" s="21" t="n">
        <v>2404.9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19</v>
      </c>
      <c r="I26" s="24" t="n">
        <v>4</v>
      </c>
      <c r="J26" s="25" t="n">
        <v>23</v>
      </c>
      <c r="K26" s="25" t="n">
        <v>2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0008.59</v>
      </c>
      <c r="F27" s="31" t="n">
        <v>0</v>
      </c>
      <c r="G27" s="32" t="n">
        <v>60008.59</v>
      </c>
      <c r="H27" s="30" t="n">
        <v>38362.59</v>
      </c>
      <c r="I27" s="31" t="n">
        <v>55824</v>
      </c>
      <c r="J27" s="32" t="n">
        <v>94186.59</v>
      </c>
      <c r="K27" s="32" t="n">
        <v>154195.1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2</v>
      </c>
      <c r="I28" s="14" t="n">
        <v>1</v>
      </c>
      <c r="J28" s="15" t="n">
        <v>13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08725.73</v>
      </c>
      <c r="I29" s="20" t="n">
        <v>1153.44</v>
      </c>
      <c r="J29" s="21" t="n">
        <v>109879.17</v>
      </c>
      <c r="K29" s="21" t="n">
        <v>109879.1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7218.63</v>
      </c>
      <c r="I31" s="20" t="n">
        <v>1681.57</v>
      </c>
      <c r="J31" s="21" t="n">
        <v>38900.2</v>
      </c>
      <c r="K31" s="21" t="n">
        <v>38900.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5</v>
      </c>
      <c r="I32" s="24" t="n">
        <v>2</v>
      </c>
      <c r="J32" s="25" t="n">
        <v>17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45944.36</v>
      </c>
      <c r="I33" s="31" t="n">
        <v>2835.01</v>
      </c>
      <c r="J33" s="32" t="n">
        <v>148779.37</v>
      </c>
      <c r="K33" s="32" t="n">
        <v>148779.3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34</v>
      </c>
      <c r="I34" s="14" t="n">
        <v>6</v>
      </c>
      <c r="J34" s="15" t="n">
        <v>40</v>
      </c>
      <c r="K34" s="15" t="n">
        <v>4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0008.59</v>
      </c>
      <c r="F35" s="31" t="n">
        <v>0</v>
      </c>
      <c r="G35" s="32" t="n">
        <v>60008.59</v>
      </c>
      <c r="H35" s="30" t="n">
        <v>184306.95</v>
      </c>
      <c r="I35" s="31" t="n">
        <v>58659.01</v>
      </c>
      <c r="J35" s="32" t="n">
        <v>242965.96</v>
      </c>
      <c r="K35" s="32" t="n">
        <v>302974.5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7</v>
      </c>
      <c r="I36" s="14" t="n">
        <v>0</v>
      </c>
      <c r="J36" s="15" t="n">
        <v>7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7387.97</v>
      </c>
      <c r="F37" s="20" t="n">
        <v>0</v>
      </c>
      <c r="G37" s="21" t="n">
        <v>87387.97</v>
      </c>
      <c r="H37" s="19" t="n">
        <v>50120.5</v>
      </c>
      <c r="I37" s="20" t="n">
        <v>0</v>
      </c>
      <c r="J37" s="21" t="n">
        <v>50120.5</v>
      </c>
      <c r="K37" s="21" t="n">
        <v>137508.4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0</v>
      </c>
      <c r="I38" s="24" t="n">
        <v>0</v>
      </c>
      <c r="J38" s="25" t="n">
        <v>0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4614.2</v>
      </c>
      <c r="F39" s="20" t="n">
        <v>0</v>
      </c>
      <c r="G39" s="21" t="n">
        <v>24614.2</v>
      </c>
      <c r="H39" s="19" t="n">
        <v>0</v>
      </c>
      <c r="I39" s="20" t="n">
        <v>0</v>
      </c>
      <c r="J39" s="21" t="n">
        <v>0</v>
      </c>
      <c r="K39" s="21" t="n">
        <v>24614.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0</v>
      </c>
      <c r="G40" s="25" t="n">
        <v>6</v>
      </c>
      <c r="H40" s="23" t="n">
        <v>7</v>
      </c>
      <c r="I40" s="24" t="n">
        <v>0</v>
      </c>
      <c r="J40" s="25" t="n">
        <v>7</v>
      </c>
      <c r="K40" s="25" t="n">
        <v>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2002.17</v>
      </c>
      <c r="F41" s="31" t="n">
        <v>0</v>
      </c>
      <c r="G41" s="32" t="n">
        <v>112002.17</v>
      </c>
      <c r="H41" s="30" t="n">
        <v>50120.5</v>
      </c>
      <c r="I41" s="31" t="n">
        <v>0</v>
      </c>
      <c r="J41" s="32" t="n">
        <v>50120.5</v>
      </c>
      <c r="K41" s="32" t="n">
        <v>162122.6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8</v>
      </c>
      <c r="I42" s="14" t="n">
        <v>0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5841.36</v>
      </c>
      <c r="I43" s="20" t="n">
        <v>0</v>
      </c>
      <c r="J43" s="21" t="n">
        <v>65841.36</v>
      </c>
      <c r="K43" s="21" t="n">
        <v>65841.3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2522.47</v>
      </c>
      <c r="I45" s="20" t="n">
        <v>0</v>
      </c>
      <c r="J45" s="21" t="n">
        <v>22522.47</v>
      </c>
      <c r="K45" s="21" t="n">
        <v>22522.4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0</v>
      </c>
      <c r="I46" s="24" t="n">
        <v>0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8363.83</v>
      </c>
      <c r="I47" s="31" t="n">
        <v>0</v>
      </c>
      <c r="J47" s="32" t="n">
        <v>88363.83</v>
      </c>
      <c r="K47" s="32" t="n">
        <v>88363.8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0</v>
      </c>
      <c r="G48" s="15" t="n">
        <v>6</v>
      </c>
      <c r="H48" s="13" t="n">
        <v>17</v>
      </c>
      <c r="I48" s="14" t="n">
        <v>0</v>
      </c>
      <c r="J48" s="15" t="n">
        <v>17</v>
      </c>
      <c r="K48" s="15" t="n">
        <v>2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2002.17</v>
      </c>
      <c r="F49" s="31" t="n">
        <v>0</v>
      </c>
      <c r="G49" s="32" t="n">
        <v>112002.17</v>
      </c>
      <c r="H49" s="30" t="n">
        <v>138484.33</v>
      </c>
      <c r="I49" s="31" t="n">
        <v>0</v>
      </c>
      <c r="J49" s="32" t="n">
        <v>138484.33</v>
      </c>
      <c r="K49" s="32" t="n">
        <v>250486.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0</v>
      </c>
      <c r="G58" s="15" t="n">
        <v>9</v>
      </c>
      <c r="H58" s="13" t="n">
        <v>8</v>
      </c>
      <c r="I58" s="14" t="n">
        <v>0</v>
      </c>
      <c r="J58" s="15" t="n">
        <v>8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6291</v>
      </c>
      <c r="F59" s="20" t="n">
        <v>0</v>
      </c>
      <c r="G59" s="21" t="n">
        <v>186291</v>
      </c>
      <c r="H59" s="19" t="n">
        <v>42542</v>
      </c>
      <c r="I59" s="20" t="n">
        <v>0</v>
      </c>
      <c r="J59" s="21" t="n">
        <v>42542</v>
      </c>
      <c r="K59" s="21" t="n">
        <v>22883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0</v>
      </c>
      <c r="I60" s="24" t="n">
        <v>1</v>
      </c>
      <c r="J60" s="25" t="n">
        <v>1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5061</v>
      </c>
      <c r="F61" s="20" t="n">
        <v>0</v>
      </c>
      <c r="G61" s="21" t="n">
        <v>115061</v>
      </c>
      <c r="H61" s="19" t="n">
        <v>0</v>
      </c>
      <c r="I61" s="20" t="n">
        <v>29503.92</v>
      </c>
      <c r="J61" s="21" t="n">
        <v>29503.92</v>
      </c>
      <c r="K61" s="21" t="n">
        <v>144564.9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2</v>
      </c>
      <c r="F62" s="24" t="n">
        <v>0</v>
      </c>
      <c r="G62" s="25" t="n">
        <v>12</v>
      </c>
      <c r="H62" s="23" t="n">
        <v>8</v>
      </c>
      <c r="I62" s="24" t="n">
        <v>1</v>
      </c>
      <c r="J62" s="25" t="n">
        <v>9</v>
      </c>
      <c r="K62" s="25" t="n">
        <v>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01352</v>
      </c>
      <c r="F63" s="31" t="n">
        <v>0</v>
      </c>
      <c r="G63" s="32" t="n">
        <v>301352</v>
      </c>
      <c r="H63" s="30" t="n">
        <v>42542</v>
      </c>
      <c r="I63" s="31" t="n">
        <v>29503.92</v>
      </c>
      <c r="J63" s="32" t="n">
        <v>72045.92</v>
      </c>
      <c r="K63" s="32" t="n">
        <v>373397.9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3</v>
      </c>
      <c r="J64" s="15" t="n">
        <v>9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64835.83</v>
      </c>
      <c r="I65" s="20" t="n">
        <v>14268.12</v>
      </c>
      <c r="J65" s="21" t="n">
        <v>179103.95</v>
      </c>
      <c r="K65" s="21" t="n">
        <v>179103.9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4</v>
      </c>
      <c r="I66" s="24" t="n">
        <v>5</v>
      </c>
      <c r="J66" s="25" t="n">
        <v>9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0201</v>
      </c>
      <c r="G67" s="21" t="n">
        <v>10201</v>
      </c>
      <c r="H67" s="19" t="n">
        <v>41965.25</v>
      </c>
      <c r="I67" s="20" t="n">
        <v>451615.17</v>
      </c>
      <c r="J67" s="21" t="n">
        <v>493580.42</v>
      </c>
      <c r="K67" s="21" t="n">
        <v>503781.4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0</v>
      </c>
      <c r="I68" s="24" t="n">
        <v>8</v>
      </c>
      <c r="J68" s="25" t="n">
        <v>18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0201</v>
      </c>
      <c r="G69" s="32" t="n">
        <v>10201</v>
      </c>
      <c r="H69" s="30" t="n">
        <v>206801.08</v>
      </c>
      <c r="I69" s="31" t="n">
        <v>465883.29</v>
      </c>
      <c r="J69" s="32" t="n">
        <v>672684.37</v>
      </c>
      <c r="K69" s="32" t="n">
        <v>682885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1</v>
      </c>
      <c r="G70" s="15" t="n">
        <v>13</v>
      </c>
      <c r="H70" s="13" t="n">
        <v>18</v>
      </c>
      <c r="I70" s="14" t="n">
        <v>9</v>
      </c>
      <c r="J70" s="15" t="n">
        <v>27</v>
      </c>
      <c r="K70" s="15" t="n">
        <v>4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01352</v>
      </c>
      <c r="F71" s="31" t="n">
        <v>10201</v>
      </c>
      <c r="G71" s="32" t="n">
        <v>311553</v>
      </c>
      <c r="H71" s="30" t="n">
        <v>249343.08</v>
      </c>
      <c r="I71" s="31" t="n">
        <v>495387.21</v>
      </c>
      <c r="J71" s="32" t="n">
        <v>744730.29</v>
      </c>
      <c r="K71" s="32" t="n">
        <v>1056283.2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9</v>
      </c>
      <c r="F72" s="14" t="n">
        <v>0</v>
      </c>
      <c r="G72" s="15" t="n">
        <v>19</v>
      </c>
      <c r="H72" s="13" t="n">
        <v>37</v>
      </c>
      <c r="I72" s="14" t="n">
        <v>4</v>
      </c>
      <c r="J72" s="15" t="n">
        <v>41</v>
      </c>
      <c r="K72" s="15" t="n">
        <v>6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06806.52</v>
      </c>
      <c r="F73" s="20" t="n">
        <v>0</v>
      </c>
      <c r="G73" s="21" t="n">
        <v>506806.52</v>
      </c>
      <c r="H73" s="19" t="n">
        <v>282000.14</v>
      </c>
      <c r="I73" s="20" t="n">
        <v>55824</v>
      </c>
      <c r="J73" s="21" t="n">
        <v>337824.14</v>
      </c>
      <c r="K73" s="21" t="n">
        <v>844630.6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0</v>
      </c>
      <c r="G74" s="25" t="n">
        <v>7</v>
      </c>
      <c r="H74" s="23" t="n">
        <v>2</v>
      </c>
      <c r="I74" s="24" t="n">
        <v>1</v>
      </c>
      <c r="J74" s="25" t="n">
        <v>3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0218.2</v>
      </c>
      <c r="F75" s="20" t="n">
        <v>0</v>
      </c>
      <c r="G75" s="21" t="n">
        <v>170218.2</v>
      </c>
      <c r="H75" s="19" t="n">
        <v>9016.53</v>
      </c>
      <c r="I75" s="20" t="n">
        <v>29503.92</v>
      </c>
      <c r="J75" s="21" t="n">
        <v>38520.45</v>
      </c>
      <c r="K75" s="21" t="n">
        <v>208738.6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6</v>
      </c>
      <c r="F76" s="24" t="n">
        <v>0</v>
      </c>
      <c r="G76" s="25" t="n">
        <v>26</v>
      </c>
      <c r="H76" s="23" t="n">
        <v>39</v>
      </c>
      <c r="I76" s="24" t="n">
        <v>5</v>
      </c>
      <c r="J76" s="25" t="n">
        <v>44</v>
      </c>
      <c r="K76" s="25" t="n">
        <v>7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77024.72</v>
      </c>
      <c r="F77" s="31" t="n">
        <v>0</v>
      </c>
      <c r="G77" s="32" t="n">
        <v>677024.72</v>
      </c>
      <c r="H77" s="30" t="n">
        <v>291016.67</v>
      </c>
      <c r="I77" s="31" t="n">
        <v>85327.92</v>
      </c>
      <c r="J77" s="32" t="n">
        <v>376344.59</v>
      </c>
      <c r="K77" s="32" t="n">
        <v>1053369.3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9</v>
      </c>
      <c r="I78" s="14" t="n">
        <v>5</v>
      </c>
      <c r="J78" s="15" t="n">
        <v>34</v>
      </c>
      <c r="K78" s="15" t="n"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928</v>
      </c>
      <c r="F79" s="20" t="n">
        <v>0</v>
      </c>
      <c r="G79" s="21" t="n">
        <v>7928</v>
      </c>
      <c r="H79" s="19" t="n">
        <v>404450.26</v>
      </c>
      <c r="I79" s="20" t="n">
        <v>25551.64</v>
      </c>
      <c r="J79" s="21" t="n">
        <v>430001.9</v>
      </c>
      <c r="K79" s="21" t="n">
        <v>437929.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1</v>
      </c>
      <c r="I80" s="24" t="n">
        <v>6</v>
      </c>
      <c r="J80" s="25" t="n">
        <v>17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0201</v>
      </c>
      <c r="G81" s="21" t="n">
        <v>10201</v>
      </c>
      <c r="H81" s="19" t="n">
        <v>130052.03</v>
      </c>
      <c r="I81" s="20" t="n">
        <v>453296.74</v>
      </c>
      <c r="J81" s="21" t="n">
        <v>583348.77</v>
      </c>
      <c r="K81" s="21" t="n">
        <v>593549.7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40</v>
      </c>
      <c r="I82" s="24" t="n">
        <v>11</v>
      </c>
      <c r="J82" s="25" t="n">
        <v>51</v>
      </c>
      <c r="K82" s="25" t="n">
        <v>5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928</v>
      </c>
      <c r="F83" s="31" t="n">
        <v>10201</v>
      </c>
      <c r="G83" s="32" t="n">
        <v>18129</v>
      </c>
      <c r="H83" s="30" t="n">
        <v>534502.29</v>
      </c>
      <c r="I83" s="31" t="n">
        <v>478848.38</v>
      </c>
      <c r="J83" s="32" t="n">
        <v>1013350.67</v>
      </c>
      <c r="K83" s="32" t="n">
        <v>1031479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7</v>
      </c>
      <c r="F84" s="14" t="n">
        <v>1</v>
      </c>
      <c r="G84" s="15" t="n">
        <v>28</v>
      </c>
      <c r="H84" s="13" t="n">
        <v>79</v>
      </c>
      <c r="I84" s="14" t="n">
        <v>16</v>
      </c>
      <c r="J84" s="15" t="n">
        <v>95</v>
      </c>
      <c r="K84" s="15" t="n">
        <v>1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84952.72</v>
      </c>
      <c r="F85" s="31" t="n">
        <v>10201</v>
      </c>
      <c r="G85" s="32" t="n">
        <v>695153.72</v>
      </c>
      <c r="H85" s="30" t="n">
        <v>825518.96</v>
      </c>
      <c r="I85" s="31" t="n">
        <v>564176.3</v>
      </c>
      <c r="J85" s="32" t="n">
        <v>1389695.26</v>
      </c>
      <c r="K85" s="32" t="n">
        <v>2084848.9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7</v>
      </c>
      <c r="I8" s="14" t="n">
        <v>3</v>
      </c>
      <c r="J8" s="15" t="n">
        <v>10</v>
      </c>
      <c r="K8" s="15" t="n">
        <v>1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0921</v>
      </c>
      <c r="F9" s="20" t="n">
        <v>0</v>
      </c>
      <c r="G9" s="21" t="n">
        <v>20921</v>
      </c>
      <c r="H9" s="19" t="n">
        <v>16931.59</v>
      </c>
      <c r="I9" s="20" t="n">
        <v>10881.5</v>
      </c>
      <c r="J9" s="21" t="n">
        <v>27813.09</v>
      </c>
      <c r="K9" s="21" t="n">
        <v>48734.0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213.38</v>
      </c>
      <c r="I11" s="20" t="n">
        <v>0</v>
      </c>
      <c r="J11" s="21" t="n">
        <v>5213.38</v>
      </c>
      <c r="K11" s="21" t="n">
        <v>5213.3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9</v>
      </c>
      <c r="I12" s="24" t="n">
        <v>3</v>
      </c>
      <c r="J12" s="25" t="n">
        <v>12</v>
      </c>
      <c r="K12" s="25" t="n"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0921</v>
      </c>
      <c r="F13" s="31" t="n">
        <v>0</v>
      </c>
      <c r="G13" s="32" t="n">
        <v>20921</v>
      </c>
      <c r="H13" s="30" t="n">
        <v>22144.97</v>
      </c>
      <c r="I13" s="31" t="n">
        <v>10881.5</v>
      </c>
      <c r="J13" s="32" t="n">
        <v>33026.47</v>
      </c>
      <c r="K13" s="32" t="n">
        <v>53947.4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7</v>
      </c>
      <c r="F14" s="14" t="n">
        <v>0</v>
      </c>
      <c r="G14" s="15" t="n">
        <v>7</v>
      </c>
      <c r="H14" s="13" t="n">
        <v>3</v>
      </c>
      <c r="I14" s="14" t="n">
        <v>0</v>
      </c>
      <c r="J14" s="15" t="n">
        <v>3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7258.87</v>
      </c>
      <c r="F15" s="20" t="n">
        <v>0</v>
      </c>
      <c r="G15" s="21" t="n">
        <v>47258.87</v>
      </c>
      <c r="H15" s="19" t="n">
        <v>22476.66</v>
      </c>
      <c r="I15" s="20" t="n">
        <v>0</v>
      </c>
      <c r="J15" s="21" t="n">
        <v>22476.66</v>
      </c>
      <c r="K15" s="21" t="n">
        <v>69735.5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75421.76</v>
      </c>
      <c r="I17" s="20" t="n">
        <v>2427.61</v>
      </c>
      <c r="J17" s="21" t="n">
        <v>177849.37</v>
      </c>
      <c r="K17" s="21" t="n">
        <v>177849.3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</v>
      </c>
      <c r="F18" s="24" t="n">
        <v>0</v>
      </c>
      <c r="G18" s="25" t="n">
        <v>7</v>
      </c>
      <c r="H18" s="23" t="n">
        <v>6</v>
      </c>
      <c r="I18" s="24" t="n">
        <v>1</v>
      </c>
      <c r="J18" s="25" t="n">
        <v>7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7258.87</v>
      </c>
      <c r="F19" s="31" t="n">
        <v>0</v>
      </c>
      <c r="G19" s="32" t="n">
        <v>47258.87</v>
      </c>
      <c r="H19" s="30" t="n">
        <v>197898.42</v>
      </c>
      <c r="I19" s="31" t="n">
        <v>2427.61</v>
      </c>
      <c r="J19" s="32" t="n">
        <v>200326.03</v>
      </c>
      <c r="K19" s="32" t="n">
        <v>247584.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0</v>
      </c>
      <c r="G20" s="15" t="n">
        <v>9</v>
      </c>
      <c r="H20" s="13" t="n">
        <v>15</v>
      </c>
      <c r="I20" s="14" t="n">
        <v>4</v>
      </c>
      <c r="J20" s="15" t="n">
        <v>19</v>
      </c>
      <c r="K20" s="15" t="n">
        <v>2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8179.87</v>
      </c>
      <c r="F21" s="31" t="n">
        <v>0</v>
      </c>
      <c r="G21" s="32" t="n">
        <v>68179.87</v>
      </c>
      <c r="H21" s="30" t="n">
        <v>220043.39</v>
      </c>
      <c r="I21" s="31" t="n">
        <v>13309.11</v>
      </c>
      <c r="J21" s="32" t="n">
        <v>233352.5</v>
      </c>
      <c r="K21" s="32" t="n">
        <v>301532.3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18</v>
      </c>
      <c r="I22" s="14" t="n">
        <v>4</v>
      </c>
      <c r="J22" s="15" t="n">
        <v>22</v>
      </c>
      <c r="K22" s="15" t="n">
        <v>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5660.86</v>
      </c>
      <c r="F23" s="20" t="n">
        <v>0</v>
      </c>
      <c r="G23" s="21" t="n">
        <v>85660.86</v>
      </c>
      <c r="H23" s="19" t="n">
        <v>125170.9</v>
      </c>
      <c r="I23" s="20" t="n">
        <v>174950.75</v>
      </c>
      <c r="J23" s="21" t="n">
        <v>300121.65</v>
      </c>
      <c r="K23" s="21" t="n">
        <v>385782.5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0822</v>
      </c>
      <c r="F25" s="20" t="n">
        <v>0</v>
      </c>
      <c r="G25" s="21" t="n">
        <v>20822</v>
      </c>
      <c r="H25" s="19" t="n">
        <v>20.38</v>
      </c>
      <c r="I25" s="20" t="n">
        <v>0</v>
      </c>
      <c r="J25" s="21" t="n">
        <v>20.38</v>
      </c>
      <c r="K25" s="21" t="n">
        <v>20842.3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19</v>
      </c>
      <c r="I26" s="24" t="n">
        <v>4</v>
      </c>
      <c r="J26" s="25" t="n">
        <v>23</v>
      </c>
      <c r="K26" s="25" t="n">
        <v>2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6482.86</v>
      </c>
      <c r="F27" s="31" t="n">
        <v>0</v>
      </c>
      <c r="G27" s="32" t="n">
        <v>106482.86</v>
      </c>
      <c r="H27" s="30" t="n">
        <v>125191.28</v>
      </c>
      <c r="I27" s="31" t="n">
        <v>174950.75</v>
      </c>
      <c r="J27" s="32" t="n">
        <v>300142.03</v>
      </c>
      <c r="K27" s="32" t="n">
        <v>406624.8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0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29431.7</v>
      </c>
      <c r="I29" s="20" t="n">
        <v>0</v>
      </c>
      <c r="J29" s="21" t="n">
        <v>129431.7</v>
      </c>
      <c r="K29" s="21" t="n">
        <v>129431.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2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0029</v>
      </c>
      <c r="I31" s="20" t="n">
        <v>38939.37</v>
      </c>
      <c r="J31" s="21" t="n">
        <v>48968.37</v>
      </c>
      <c r="K31" s="21" t="n">
        <v>48968.3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2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39460.7</v>
      </c>
      <c r="I33" s="31" t="n">
        <v>38939.37</v>
      </c>
      <c r="J33" s="32" t="n">
        <v>178400.07</v>
      </c>
      <c r="K33" s="32" t="n">
        <v>178400.0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25</v>
      </c>
      <c r="I34" s="14" t="n">
        <v>6</v>
      </c>
      <c r="J34" s="15" t="n">
        <v>31</v>
      </c>
      <c r="K34" s="15" t="n">
        <v>3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6482.86</v>
      </c>
      <c r="F35" s="31" t="n">
        <v>0</v>
      </c>
      <c r="G35" s="32" t="n">
        <v>106482.86</v>
      </c>
      <c r="H35" s="30" t="n">
        <v>264651.98</v>
      </c>
      <c r="I35" s="31" t="n">
        <v>213890.12</v>
      </c>
      <c r="J35" s="32" t="n">
        <v>478542.1</v>
      </c>
      <c r="K35" s="32" t="n">
        <v>585024.9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4</v>
      </c>
      <c r="I36" s="14" t="n">
        <v>3</v>
      </c>
      <c r="J36" s="15" t="n">
        <v>7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4779</v>
      </c>
      <c r="F37" s="20" t="n">
        <v>0</v>
      </c>
      <c r="G37" s="21" t="n">
        <v>114779</v>
      </c>
      <c r="H37" s="19" t="n">
        <v>41407.51</v>
      </c>
      <c r="I37" s="20" t="n">
        <v>10010.43</v>
      </c>
      <c r="J37" s="21" t="n">
        <v>51417.94</v>
      </c>
      <c r="K37" s="21" t="n">
        <v>166196.9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1116.55</v>
      </c>
      <c r="I39" s="20" t="n">
        <v>2097.63</v>
      </c>
      <c r="J39" s="21" t="n">
        <v>13214.18</v>
      </c>
      <c r="K39" s="21" t="n">
        <v>13214.1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5</v>
      </c>
      <c r="I40" s="24" t="n">
        <v>4</v>
      </c>
      <c r="J40" s="25" t="n">
        <v>9</v>
      </c>
      <c r="K40" s="25" t="n">
        <v>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4779</v>
      </c>
      <c r="F41" s="31" t="n">
        <v>0</v>
      </c>
      <c r="G41" s="32" t="n">
        <v>114779</v>
      </c>
      <c r="H41" s="30" t="n">
        <v>52524.06</v>
      </c>
      <c r="I41" s="31" t="n">
        <v>12108.06</v>
      </c>
      <c r="J41" s="32" t="n">
        <v>64632.12</v>
      </c>
      <c r="K41" s="32" t="n">
        <v>179411.1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</v>
      </c>
      <c r="I42" s="14" t="n">
        <v>0</v>
      </c>
      <c r="J42" s="15" t="n">
        <v>1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7682</v>
      </c>
      <c r="F43" s="20" t="n">
        <v>0</v>
      </c>
      <c r="G43" s="21" t="n">
        <v>27682</v>
      </c>
      <c r="H43" s="19" t="n">
        <v>2605.94</v>
      </c>
      <c r="I43" s="20" t="n">
        <v>0</v>
      </c>
      <c r="J43" s="21" t="n">
        <v>2605.94</v>
      </c>
      <c r="K43" s="21" t="n">
        <v>30287.9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</v>
      </c>
      <c r="I46" s="24" t="n">
        <v>0</v>
      </c>
      <c r="J46" s="25" t="n">
        <v>1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7682</v>
      </c>
      <c r="F47" s="31" t="n">
        <v>0</v>
      </c>
      <c r="G47" s="32" t="n">
        <v>27682</v>
      </c>
      <c r="H47" s="30" t="n">
        <v>2605.94</v>
      </c>
      <c r="I47" s="31" t="n">
        <v>0</v>
      </c>
      <c r="J47" s="32" t="n">
        <v>2605.94</v>
      </c>
      <c r="K47" s="32" t="n">
        <v>30287.9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6</v>
      </c>
      <c r="I48" s="14" t="n">
        <v>4</v>
      </c>
      <c r="J48" s="15" t="n">
        <v>10</v>
      </c>
      <c r="K48" s="15" t="n">
        <v>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2461</v>
      </c>
      <c r="F49" s="31" t="n">
        <v>0</v>
      </c>
      <c r="G49" s="32" t="n">
        <v>142461</v>
      </c>
      <c r="H49" s="30" t="n">
        <v>55130</v>
      </c>
      <c r="I49" s="31" t="n">
        <v>12108.06</v>
      </c>
      <c r="J49" s="32" t="n">
        <v>67238.06</v>
      </c>
      <c r="K49" s="32" t="n">
        <v>209699.0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16</v>
      </c>
      <c r="I58" s="14" t="n">
        <v>0</v>
      </c>
      <c r="J58" s="15" t="n">
        <v>16</v>
      </c>
      <c r="K58" s="15" t="n">
        <v>2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7425</v>
      </c>
      <c r="F59" s="20" t="n">
        <v>0</v>
      </c>
      <c r="G59" s="21" t="n">
        <v>127425</v>
      </c>
      <c r="H59" s="19" t="n">
        <v>153222.72</v>
      </c>
      <c r="I59" s="20" t="n">
        <v>0</v>
      </c>
      <c r="J59" s="21" t="n">
        <v>153222.72</v>
      </c>
      <c r="K59" s="21" t="n">
        <v>280647.7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0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4741.98</v>
      </c>
      <c r="F61" s="20" t="n">
        <v>0</v>
      </c>
      <c r="G61" s="21" t="n">
        <v>14741.98</v>
      </c>
      <c r="H61" s="19" t="n">
        <v>21723</v>
      </c>
      <c r="I61" s="20" t="n">
        <v>0</v>
      </c>
      <c r="J61" s="21" t="n">
        <v>21723</v>
      </c>
      <c r="K61" s="21" t="n">
        <v>36464.9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0</v>
      </c>
      <c r="G62" s="25" t="n">
        <v>6</v>
      </c>
      <c r="H62" s="23" t="n">
        <v>18</v>
      </c>
      <c r="I62" s="24" t="n">
        <v>0</v>
      </c>
      <c r="J62" s="25" t="n">
        <v>18</v>
      </c>
      <c r="K62" s="25" t="n">
        <v>2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2166.98</v>
      </c>
      <c r="F63" s="31" t="n">
        <v>0</v>
      </c>
      <c r="G63" s="32" t="n">
        <v>142166.98</v>
      </c>
      <c r="H63" s="30" t="n">
        <v>174945.72</v>
      </c>
      <c r="I63" s="31" t="n">
        <v>0</v>
      </c>
      <c r="J63" s="32" t="n">
        <v>174945.72</v>
      </c>
      <c r="K63" s="32" t="n">
        <v>317112.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55273.21</v>
      </c>
      <c r="I65" s="20" t="n">
        <v>0</v>
      </c>
      <c r="J65" s="21" t="n">
        <v>155273.21</v>
      </c>
      <c r="K65" s="21" t="n">
        <v>155273.2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6918</v>
      </c>
      <c r="I67" s="20" t="n">
        <v>21754.37</v>
      </c>
      <c r="J67" s="21" t="n">
        <v>38672.37</v>
      </c>
      <c r="K67" s="21" t="n">
        <v>38672.3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1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72191.21</v>
      </c>
      <c r="I69" s="31" t="n">
        <v>21754.37</v>
      </c>
      <c r="J69" s="32" t="n">
        <v>193945.58</v>
      </c>
      <c r="K69" s="32" t="n">
        <v>193945.5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0</v>
      </c>
      <c r="G70" s="15" t="n">
        <v>6</v>
      </c>
      <c r="H70" s="13" t="n">
        <v>21</v>
      </c>
      <c r="I70" s="14" t="n">
        <v>1</v>
      </c>
      <c r="J70" s="15" t="n">
        <v>22</v>
      </c>
      <c r="K70" s="15" t="n">
        <v>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2166.98</v>
      </c>
      <c r="F71" s="31" t="n">
        <v>0</v>
      </c>
      <c r="G71" s="32" t="n">
        <v>142166.98</v>
      </c>
      <c r="H71" s="30" t="n">
        <v>347136.93</v>
      </c>
      <c r="I71" s="31" t="n">
        <v>21754.37</v>
      </c>
      <c r="J71" s="32" t="n">
        <v>368891.3</v>
      </c>
      <c r="K71" s="32" t="n">
        <v>511058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0</v>
      </c>
      <c r="G72" s="15" t="n">
        <v>14</v>
      </c>
      <c r="H72" s="13" t="n">
        <v>45</v>
      </c>
      <c r="I72" s="14" t="n">
        <v>10</v>
      </c>
      <c r="J72" s="15" t="n">
        <v>55</v>
      </c>
      <c r="K72" s="15" t="n">
        <v>6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48785.86</v>
      </c>
      <c r="F73" s="20" t="n">
        <v>0</v>
      </c>
      <c r="G73" s="21" t="n">
        <v>348785.86</v>
      </c>
      <c r="H73" s="19" t="n">
        <v>336732.72</v>
      </c>
      <c r="I73" s="20" t="n">
        <v>195842.68</v>
      </c>
      <c r="J73" s="21" t="n">
        <v>532575.4</v>
      </c>
      <c r="K73" s="21" t="n">
        <v>881361.2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6</v>
      </c>
      <c r="I74" s="24" t="n">
        <v>1</v>
      </c>
      <c r="J74" s="25" t="n">
        <v>7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5563.98</v>
      </c>
      <c r="F75" s="20" t="n">
        <v>0</v>
      </c>
      <c r="G75" s="21" t="n">
        <v>35563.98</v>
      </c>
      <c r="H75" s="19" t="n">
        <v>38073.31</v>
      </c>
      <c r="I75" s="20" t="n">
        <v>2097.63</v>
      </c>
      <c r="J75" s="21" t="n">
        <v>40170.94</v>
      </c>
      <c r="K75" s="21" t="n">
        <v>75734.9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</v>
      </c>
      <c r="F76" s="24" t="n">
        <v>0</v>
      </c>
      <c r="G76" s="25" t="n">
        <v>16</v>
      </c>
      <c r="H76" s="23" t="n">
        <v>51</v>
      </c>
      <c r="I76" s="24" t="n">
        <v>11</v>
      </c>
      <c r="J76" s="25" t="n">
        <v>62</v>
      </c>
      <c r="K76" s="25" t="n">
        <v>7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84349.84</v>
      </c>
      <c r="F77" s="31" t="n">
        <v>0</v>
      </c>
      <c r="G77" s="32" t="n">
        <v>384349.84</v>
      </c>
      <c r="H77" s="30" t="n">
        <v>374806.03</v>
      </c>
      <c r="I77" s="31" t="n">
        <v>197940.31</v>
      </c>
      <c r="J77" s="32" t="n">
        <v>572746.34</v>
      </c>
      <c r="K77" s="32" t="n">
        <v>957096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0</v>
      </c>
      <c r="G78" s="15" t="n">
        <v>8</v>
      </c>
      <c r="H78" s="13" t="n">
        <v>10</v>
      </c>
      <c r="I78" s="14" t="n">
        <v>0</v>
      </c>
      <c r="J78" s="15" t="n">
        <v>10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4940.87</v>
      </c>
      <c r="F79" s="20" t="n">
        <v>0</v>
      </c>
      <c r="G79" s="21" t="n">
        <v>74940.87</v>
      </c>
      <c r="H79" s="19" t="n">
        <v>309787.51</v>
      </c>
      <c r="I79" s="20" t="n">
        <v>0</v>
      </c>
      <c r="J79" s="21" t="n">
        <v>309787.51</v>
      </c>
      <c r="K79" s="21" t="n">
        <v>384728.3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4</v>
      </c>
      <c r="J80" s="25" t="n">
        <v>10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02368.76</v>
      </c>
      <c r="I81" s="20" t="n">
        <v>63121.35</v>
      </c>
      <c r="J81" s="21" t="n">
        <v>265490.11</v>
      </c>
      <c r="K81" s="21" t="n">
        <v>265490.1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0</v>
      </c>
      <c r="G82" s="25" t="n">
        <v>8</v>
      </c>
      <c r="H82" s="23" t="n">
        <v>16</v>
      </c>
      <c r="I82" s="24" t="n">
        <v>4</v>
      </c>
      <c r="J82" s="25" t="n">
        <v>20</v>
      </c>
      <c r="K82" s="25" t="n">
        <v>2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4940.87</v>
      </c>
      <c r="F83" s="31" t="n">
        <v>0</v>
      </c>
      <c r="G83" s="32" t="n">
        <v>74940.87</v>
      </c>
      <c r="H83" s="30" t="n">
        <v>512156.27</v>
      </c>
      <c r="I83" s="31" t="n">
        <v>63121.35</v>
      </c>
      <c r="J83" s="32" t="n">
        <v>575277.62</v>
      </c>
      <c r="K83" s="32" t="n">
        <v>650218.4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4</v>
      </c>
      <c r="F84" s="14" t="n">
        <v>0</v>
      </c>
      <c r="G84" s="15" t="n">
        <v>24</v>
      </c>
      <c r="H84" s="13" t="n">
        <v>67</v>
      </c>
      <c r="I84" s="14" t="n">
        <v>15</v>
      </c>
      <c r="J84" s="15" t="n">
        <v>82</v>
      </c>
      <c r="K84" s="15" t="n">
        <v>10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59290.71</v>
      </c>
      <c r="F85" s="31" t="n">
        <v>0</v>
      </c>
      <c r="G85" s="32" t="n">
        <v>459290.71</v>
      </c>
      <c r="H85" s="30" t="n">
        <v>886962.3</v>
      </c>
      <c r="I85" s="31" t="n">
        <v>261061.66</v>
      </c>
      <c r="J85" s="32" t="n">
        <v>1148023.96</v>
      </c>
      <c r="K85" s="32" t="n">
        <v>1607314.6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0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6431.18</v>
      </c>
      <c r="I9" s="20" t="n">
        <v>0</v>
      </c>
      <c r="J9" s="21" t="n">
        <v>16431.18</v>
      </c>
      <c r="K9" s="21" t="n">
        <v>16431.1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0</v>
      </c>
      <c r="G10" s="25" t="n">
        <v>4</v>
      </c>
      <c r="H10" s="23" t="n">
        <v>4</v>
      </c>
      <c r="I10" s="24" t="n">
        <v>0</v>
      </c>
      <c r="J10" s="25" t="n">
        <v>4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0404.51</v>
      </c>
      <c r="F11" s="20" t="n">
        <v>0</v>
      </c>
      <c r="G11" s="21" t="n">
        <v>70404.51</v>
      </c>
      <c r="H11" s="19" t="n">
        <v>89954.34</v>
      </c>
      <c r="I11" s="20" t="n">
        <v>0</v>
      </c>
      <c r="J11" s="21" t="n">
        <v>89954.34</v>
      </c>
      <c r="K11" s="21" t="n">
        <v>160358.8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8</v>
      </c>
      <c r="I12" s="24" t="n">
        <v>0</v>
      </c>
      <c r="J12" s="25" t="n">
        <v>8</v>
      </c>
      <c r="K12" s="25" t="n">
        <v>1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0404.51</v>
      </c>
      <c r="F13" s="31" t="n">
        <v>0</v>
      </c>
      <c r="G13" s="32" t="n">
        <v>70404.51</v>
      </c>
      <c r="H13" s="30" t="n">
        <v>106385.52</v>
      </c>
      <c r="I13" s="31" t="n">
        <v>0</v>
      </c>
      <c r="J13" s="32" t="n">
        <v>106385.52</v>
      </c>
      <c r="K13" s="32" t="n">
        <v>176790.0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</v>
      </c>
      <c r="I14" s="14" t="n">
        <v>0</v>
      </c>
      <c r="J14" s="15" t="n">
        <v>1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873</v>
      </c>
      <c r="F15" s="20" t="n">
        <v>0</v>
      </c>
      <c r="G15" s="21" t="n">
        <v>8873</v>
      </c>
      <c r="H15" s="19" t="n">
        <v>3240.31</v>
      </c>
      <c r="I15" s="20" t="n">
        <v>0</v>
      </c>
      <c r="J15" s="21" t="n">
        <v>3240.31</v>
      </c>
      <c r="K15" s="21" t="n">
        <v>12113.3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</v>
      </c>
      <c r="I18" s="24" t="n">
        <v>0</v>
      </c>
      <c r="J18" s="25" t="n">
        <v>1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873</v>
      </c>
      <c r="F19" s="31" t="n">
        <v>0</v>
      </c>
      <c r="G19" s="32" t="n">
        <v>8873</v>
      </c>
      <c r="H19" s="30" t="n">
        <v>3240.31</v>
      </c>
      <c r="I19" s="31" t="n">
        <v>0</v>
      </c>
      <c r="J19" s="32" t="n">
        <v>3240.31</v>
      </c>
      <c r="K19" s="32" t="n">
        <v>12113.3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0</v>
      </c>
      <c r="G20" s="15" t="n">
        <v>5</v>
      </c>
      <c r="H20" s="13" t="n">
        <v>9</v>
      </c>
      <c r="I20" s="14" t="n">
        <v>0</v>
      </c>
      <c r="J20" s="15" t="n">
        <v>9</v>
      </c>
      <c r="K20" s="15" t="n">
        <v>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9277.51</v>
      </c>
      <c r="F21" s="31" t="n">
        <v>0</v>
      </c>
      <c r="G21" s="32" t="n">
        <v>79277.51</v>
      </c>
      <c r="H21" s="30" t="n">
        <v>109625.83</v>
      </c>
      <c r="I21" s="31" t="n">
        <v>0</v>
      </c>
      <c r="J21" s="32" t="n">
        <v>109625.83</v>
      </c>
      <c r="K21" s="32" t="n">
        <v>188903.3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4</v>
      </c>
      <c r="I22" s="14" t="n">
        <v>1</v>
      </c>
      <c r="J22" s="15" t="n">
        <v>5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861</v>
      </c>
      <c r="F23" s="20" t="n">
        <v>0</v>
      </c>
      <c r="G23" s="21" t="n">
        <v>15861</v>
      </c>
      <c r="H23" s="19" t="n">
        <v>9774.61</v>
      </c>
      <c r="I23" s="20" t="n">
        <v>2552.43</v>
      </c>
      <c r="J23" s="21" t="n">
        <v>12327.04</v>
      </c>
      <c r="K23" s="21" t="n">
        <v>28188.0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2381</v>
      </c>
      <c r="G25" s="21" t="n">
        <v>12381</v>
      </c>
      <c r="H25" s="19" t="n">
        <v>0</v>
      </c>
      <c r="I25" s="20" t="n">
        <v>0</v>
      </c>
      <c r="J25" s="21" t="n">
        <v>0</v>
      </c>
      <c r="K25" s="21" t="n">
        <v>1238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4</v>
      </c>
      <c r="I26" s="24" t="n">
        <v>1</v>
      </c>
      <c r="J26" s="25" t="n">
        <v>5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861</v>
      </c>
      <c r="F27" s="31" t="n">
        <v>12381</v>
      </c>
      <c r="G27" s="32" t="n">
        <v>28242</v>
      </c>
      <c r="H27" s="30" t="n">
        <v>9774.61</v>
      </c>
      <c r="I27" s="31" t="n">
        <v>2552.43</v>
      </c>
      <c r="J27" s="32" t="n">
        <v>12327.04</v>
      </c>
      <c r="K27" s="32" t="n">
        <v>40569.0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2</v>
      </c>
      <c r="I28" s="14" t="n">
        <v>0</v>
      </c>
      <c r="J28" s="15" t="n">
        <v>2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02270.94</v>
      </c>
      <c r="F29" s="20" t="n">
        <v>0</v>
      </c>
      <c r="G29" s="21" t="n">
        <v>202270.94</v>
      </c>
      <c r="H29" s="19" t="n">
        <v>108652</v>
      </c>
      <c r="I29" s="20" t="n">
        <v>0</v>
      </c>
      <c r="J29" s="21" t="n">
        <v>108652</v>
      </c>
      <c r="K29" s="21" t="n">
        <v>310922.9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0</v>
      </c>
      <c r="I30" s="24" t="n">
        <v>1</v>
      </c>
      <c r="J30" s="25" t="n">
        <v>1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92032</v>
      </c>
      <c r="F31" s="20" t="n">
        <v>0</v>
      </c>
      <c r="G31" s="21" t="n">
        <v>692032</v>
      </c>
      <c r="H31" s="19" t="n">
        <v>0</v>
      </c>
      <c r="I31" s="20" t="n">
        <v>33918.5</v>
      </c>
      <c r="J31" s="21" t="n">
        <v>33918.5</v>
      </c>
      <c r="K31" s="21" t="n">
        <v>725950.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2</v>
      </c>
      <c r="I32" s="24" t="n">
        <v>1</v>
      </c>
      <c r="J32" s="25" t="n">
        <v>3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94302.94</v>
      </c>
      <c r="F33" s="31" t="n">
        <v>0</v>
      </c>
      <c r="G33" s="32" t="n">
        <v>894302.94</v>
      </c>
      <c r="H33" s="30" t="n">
        <v>108652</v>
      </c>
      <c r="I33" s="31" t="n">
        <v>33918.5</v>
      </c>
      <c r="J33" s="32" t="n">
        <v>142570.5</v>
      </c>
      <c r="K33" s="32" t="n">
        <v>1036873.4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1</v>
      </c>
      <c r="G34" s="15" t="n">
        <v>5</v>
      </c>
      <c r="H34" s="13" t="n">
        <v>6</v>
      </c>
      <c r="I34" s="14" t="n">
        <v>2</v>
      </c>
      <c r="J34" s="15" t="n">
        <v>8</v>
      </c>
      <c r="K34" s="15" t="n">
        <v>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10163.94</v>
      </c>
      <c r="F35" s="31" t="n">
        <v>12381</v>
      </c>
      <c r="G35" s="32" t="n">
        <v>922544.94</v>
      </c>
      <c r="H35" s="30" t="n">
        <v>118426.61</v>
      </c>
      <c r="I35" s="31" t="n">
        <v>36470.93</v>
      </c>
      <c r="J35" s="32" t="n">
        <v>154897.54</v>
      </c>
      <c r="K35" s="32" t="n">
        <v>1077442.4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4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669</v>
      </c>
      <c r="I37" s="20" t="n">
        <v>3829.7</v>
      </c>
      <c r="J37" s="21" t="n">
        <v>6498.7</v>
      </c>
      <c r="K37" s="21" t="n">
        <v>6498.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1932</v>
      </c>
      <c r="G39" s="21" t="n">
        <v>11932</v>
      </c>
      <c r="H39" s="19" t="n">
        <v>0</v>
      </c>
      <c r="I39" s="20" t="n">
        <v>0</v>
      </c>
      <c r="J39" s="21" t="n">
        <v>0</v>
      </c>
      <c r="K39" s="21" t="n">
        <v>1193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1</v>
      </c>
      <c r="I40" s="24" t="n">
        <v>4</v>
      </c>
      <c r="J40" s="25" t="n">
        <v>5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11932</v>
      </c>
      <c r="G41" s="32" t="n">
        <v>11932</v>
      </c>
      <c r="H41" s="30" t="n">
        <v>2669</v>
      </c>
      <c r="I41" s="31" t="n">
        <v>3829.7</v>
      </c>
      <c r="J41" s="32" t="n">
        <v>6498.7</v>
      </c>
      <c r="K41" s="32" t="n">
        <v>18430.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2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452.96</v>
      </c>
      <c r="I43" s="20" t="n">
        <v>3468.45</v>
      </c>
      <c r="J43" s="21" t="n">
        <v>6921.41</v>
      </c>
      <c r="K43" s="21" t="n">
        <v>6921.4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7345.55</v>
      </c>
      <c r="I45" s="20" t="n">
        <v>0</v>
      </c>
      <c r="J45" s="21" t="n">
        <v>37345.55</v>
      </c>
      <c r="K45" s="21" t="n">
        <v>37345.5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2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0798.51</v>
      </c>
      <c r="I47" s="31" t="n">
        <v>3468.45</v>
      </c>
      <c r="J47" s="32" t="n">
        <v>44266.96</v>
      </c>
      <c r="K47" s="32" t="n">
        <v>44266.9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3</v>
      </c>
      <c r="I48" s="14" t="n">
        <v>6</v>
      </c>
      <c r="J48" s="15" t="n">
        <v>9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11932</v>
      </c>
      <c r="G49" s="32" t="n">
        <v>11932</v>
      </c>
      <c r="H49" s="30" t="n">
        <v>43467.51</v>
      </c>
      <c r="I49" s="31" t="n">
        <v>7298.15</v>
      </c>
      <c r="J49" s="32" t="n">
        <v>50765.66</v>
      </c>
      <c r="K49" s="32" t="n">
        <v>62697.6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2</v>
      </c>
      <c r="G58" s="15" t="n">
        <v>3</v>
      </c>
      <c r="H58" s="13" t="n">
        <v>7</v>
      </c>
      <c r="I58" s="14" t="n">
        <v>0</v>
      </c>
      <c r="J58" s="15" t="n">
        <v>7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356</v>
      </c>
      <c r="F59" s="20" t="n">
        <v>22704</v>
      </c>
      <c r="G59" s="21" t="n">
        <v>45060</v>
      </c>
      <c r="H59" s="19" t="n">
        <v>10423.47</v>
      </c>
      <c r="I59" s="20" t="n">
        <v>0</v>
      </c>
      <c r="J59" s="21" t="n">
        <v>10423.47</v>
      </c>
      <c r="K59" s="21" t="n">
        <v>55483.4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1</v>
      </c>
      <c r="I60" s="24" t="n">
        <v>1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1137</v>
      </c>
      <c r="G61" s="21" t="n">
        <v>11137</v>
      </c>
      <c r="H61" s="19" t="n">
        <v>1597</v>
      </c>
      <c r="I61" s="20" t="n">
        <v>881673</v>
      </c>
      <c r="J61" s="21" t="n">
        <v>883270</v>
      </c>
      <c r="K61" s="21" t="n">
        <v>89440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3</v>
      </c>
      <c r="G62" s="25" t="n">
        <v>4</v>
      </c>
      <c r="H62" s="23" t="n">
        <v>8</v>
      </c>
      <c r="I62" s="24" t="n">
        <v>1</v>
      </c>
      <c r="J62" s="25" t="n">
        <v>9</v>
      </c>
      <c r="K62" s="25" t="n">
        <v>1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356</v>
      </c>
      <c r="F63" s="31" t="n">
        <v>33841</v>
      </c>
      <c r="G63" s="32" t="n">
        <v>56197</v>
      </c>
      <c r="H63" s="30" t="n">
        <v>12020.47</v>
      </c>
      <c r="I63" s="31" t="n">
        <v>881673</v>
      </c>
      <c r="J63" s="32" t="n">
        <v>893693.47</v>
      </c>
      <c r="K63" s="32" t="n">
        <v>949890.4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0</v>
      </c>
      <c r="J64" s="15" t="n">
        <v>2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559</v>
      </c>
      <c r="F65" s="20" t="n">
        <v>0</v>
      </c>
      <c r="G65" s="21" t="n">
        <v>6559</v>
      </c>
      <c r="H65" s="19" t="n">
        <v>60053.73</v>
      </c>
      <c r="I65" s="20" t="n">
        <v>0</v>
      </c>
      <c r="J65" s="21" t="n">
        <v>60053.73</v>
      </c>
      <c r="K65" s="21" t="n">
        <v>66612.7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</v>
      </c>
      <c r="I68" s="24" t="n">
        <v>0</v>
      </c>
      <c r="J68" s="25" t="n">
        <v>2</v>
      </c>
      <c r="K68" s="25" t="n">
        <v>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559</v>
      </c>
      <c r="F69" s="31" t="n">
        <v>0</v>
      </c>
      <c r="G69" s="32" t="n">
        <v>6559</v>
      </c>
      <c r="H69" s="30" t="n">
        <v>60053.73</v>
      </c>
      <c r="I69" s="31" t="n">
        <v>0</v>
      </c>
      <c r="J69" s="32" t="n">
        <v>60053.73</v>
      </c>
      <c r="K69" s="32" t="n">
        <v>66612.7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3</v>
      </c>
      <c r="G70" s="15" t="n">
        <v>5</v>
      </c>
      <c r="H70" s="13" t="n">
        <v>10</v>
      </c>
      <c r="I70" s="14" t="n">
        <v>1</v>
      </c>
      <c r="J70" s="15" t="n">
        <v>11</v>
      </c>
      <c r="K70" s="15" t="n">
        <v>1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8915</v>
      </c>
      <c r="F71" s="31" t="n">
        <v>33841</v>
      </c>
      <c r="G71" s="32" t="n">
        <v>62756</v>
      </c>
      <c r="H71" s="30" t="n">
        <v>72074.2</v>
      </c>
      <c r="I71" s="31" t="n">
        <v>881673</v>
      </c>
      <c r="J71" s="32" t="n">
        <v>953747.2</v>
      </c>
      <c r="K71" s="32" t="n">
        <v>1016503.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2</v>
      </c>
      <c r="G72" s="15" t="n">
        <v>4</v>
      </c>
      <c r="H72" s="13" t="n">
        <v>16</v>
      </c>
      <c r="I72" s="14" t="n">
        <v>5</v>
      </c>
      <c r="J72" s="15" t="n">
        <v>21</v>
      </c>
      <c r="K72" s="15" t="n">
        <v>2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8217</v>
      </c>
      <c r="F73" s="20" t="n">
        <v>22704</v>
      </c>
      <c r="G73" s="21" t="n">
        <v>60921</v>
      </c>
      <c r="H73" s="19" t="n">
        <v>39298.26</v>
      </c>
      <c r="I73" s="20" t="n">
        <v>6382.13</v>
      </c>
      <c r="J73" s="21" t="n">
        <v>45680.39</v>
      </c>
      <c r="K73" s="21" t="n">
        <v>106601.3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3</v>
      </c>
      <c r="G74" s="25" t="n">
        <v>7</v>
      </c>
      <c r="H74" s="23" t="n">
        <v>5</v>
      </c>
      <c r="I74" s="24" t="n">
        <v>1</v>
      </c>
      <c r="J74" s="25" t="n">
        <v>6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0404.51</v>
      </c>
      <c r="F75" s="20" t="n">
        <v>35450</v>
      </c>
      <c r="G75" s="21" t="n">
        <v>105854.51</v>
      </c>
      <c r="H75" s="19" t="n">
        <v>91551.34</v>
      </c>
      <c r="I75" s="20" t="n">
        <v>881673</v>
      </c>
      <c r="J75" s="21" t="n">
        <v>973224.34</v>
      </c>
      <c r="K75" s="21" t="n">
        <v>1079078.8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5</v>
      </c>
      <c r="G76" s="25" t="n">
        <v>11</v>
      </c>
      <c r="H76" s="23" t="n">
        <v>21</v>
      </c>
      <c r="I76" s="24" t="n">
        <v>6</v>
      </c>
      <c r="J76" s="25" t="n">
        <v>27</v>
      </c>
      <c r="K76" s="25" t="n">
        <v>3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8621.51</v>
      </c>
      <c r="F77" s="31" t="n">
        <v>58154</v>
      </c>
      <c r="G77" s="32" t="n">
        <v>166775.51</v>
      </c>
      <c r="H77" s="30" t="n">
        <v>130849.6</v>
      </c>
      <c r="I77" s="31" t="n">
        <v>888055.13</v>
      </c>
      <c r="J77" s="32" t="n">
        <v>1018904.73</v>
      </c>
      <c r="K77" s="32" t="n">
        <v>1185680.2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6</v>
      </c>
      <c r="I78" s="14" t="n">
        <v>2</v>
      </c>
      <c r="J78" s="15" t="n">
        <v>8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7702.94</v>
      </c>
      <c r="F79" s="20" t="n">
        <v>0</v>
      </c>
      <c r="G79" s="21" t="n">
        <v>217702.94</v>
      </c>
      <c r="H79" s="19" t="n">
        <v>175399</v>
      </c>
      <c r="I79" s="20" t="n">
        <v>3468.45</v>
      </c>
      <c r="J79" s="21" t="n">
        <v>178867.45</v>
      </c>
      <c r="K79" s="21" t="n">
        <v>396570.3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</v>
      </c>
      <c r="I80" s="24" t="n">
        <v>1</v>
      </c>
      <c r="J80" s="25" t="n">
        <v>2</v>
      </c>
      <c r="K80" s="25" t="n">
        <v>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92032</v>
      </c>
      <c r="F81" s="20" t="n">
        <v>0</v>
      </c>
      <c r="G81" s="21" t="n">
        <v>692032</v>
      </c>
      <c r="H81" s="19" t="n">
        <v>37345.55</v>
      </c>
      <c r="I81" s="20" t="n">
        <v>33918.5</v>
      </c>
      <c r="J81" s="21" t="n">
        <v>71264.05</v>
      </c>
      <c r="K81" s="21" t="n">
        <v>763296.0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0</v>
      </c>
      <c r="G82" s="25" t="n">
        <v>5</v>
      </c>
      <c r="H82" s="23" t="n">
        <v>7</v>
      </c>
      <c r="I82" s="24" t="n">
        <v>3</v>
      </c>
      <c r="J82" s="25" t="n">
        <v>10</v>
      </c>
      <c r="K82" s="25" t="n">
        <v>1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09734.94</v>
      </c>
      <c r="F83" s="31" t="n">
        <v>0</v>
      </c>
      <c r="G83" s="32" t="n">
        <v>909734.94</v>
      </c>
      <c r="H83" s="30" t="n">
        <v>212744.55</v>
      </c>
      <c r="I83" s="31" t="n">
        <v>37386.95</v>
      </c>
      <c r="J83" s="32" t="n">
        <v>250131.5</v>
      </c>
      <c r="K83" s="32" t="n">
        <v>1159866.4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</v>
      </c>
      <c r="F84" s="14" t="n">
        <v>5</v>
      </c>
      <c r="G84" s="15" t="n">
        <v>16</v>
      </c>
      <c r="H84" s="13" t="n">
        <v>28</v>
      </c>
      <c r="I84" s="14" t="n">
        <v>9</v>
      </c>
      <c r="J84" s="15" t="n">
        <v>37</v>
      </c>
      <c r="K84" s="15" t="n">
        <v>5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18356.45</v>
      </c>
      <c r="F85" s="31" t="n">
        <v>58154</v>
      </c>
      <c r="G85" s="32" t="n">
        <v>1076510.45</v>
      </c>
      <c r="H85" s="30" t="n">
        <v>343594.15</v>
      </c>
      <c r="I85" s="31" t="n">
        <v>925442.08</v>
      </c>
      <c r="J85" s="32" t="n">
        <v>1269036.23</v>
      </c>
      <c r="K85" s="32" t="n">
        <v>2345546.6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</v>
      </c>
      <c r="I8" s="14" t="n">
        <v>0</v>
      </c>
      <c r="J8" s="15" t="n">
        <v>1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207</v>
      </c>
      <c r="F9" s="20" t="n">
        <v>0</v>
      </c>
      <c r="G9" s="21" t="n">
        <v>9207</v>
      </c>
      <c r="H9" s="19" t="n">
        <v>8182</v>
      </c>
      <c r="I9" s="20" t="n">
        <v>0</v>
      </c>
      <c r="J9" s="21" t="n">
        <v>8182</v>
      </c>
      <c r="K9" s="21" t="n">
        <v>1738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</v>
      </c>
      <c r="I12" s="24" t="n">
        <v>0</v>
      </c>
      <c r="J12" s="25" t="n">
        <v>1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207</v>
      </c>
      <c r="F13" s="31" t="n">
        <v>0</v>
      </c>
      <c r="G13" s="32" t="n">
        <v>9207</v>
      </c>
      <c r="H13" s="30" t="n">
        <v>8182</v>
      </c>
      <c r="I13" s="31" t="n">
        <v>0</v>
      </c>
      <c r="J13" s="32" t="n">
        <v>8182</v>
      </c>
      <c r="K13" s="32" t="n">
        <v>1738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612.3</v>
      </c>
      <c r="I17" s="20" t="n">
        <v>0</v>
      </c>
      <c r="J17" s="21" t="n">
        <v>6612.3</v>
      </c>
      <c r="K17" s="21" t="n">
        <v>6612.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0</v>
      </c>
      <c r="J18" s="25" t="n">
        <v>1</v>
      </c>
      <c r="K18" s="25" t="n">
        <v>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6612.3</v>
      </c>
      <c r="I19" s="31" t="n">
        <v>0</v>
      </c>
      <c r="J19" s="32" t="n">
        <v>6612.3</v>
      </c>
      <c r="K19" s="32" t="n">
        <v>6612.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2</v>
      </c>
      <c r="I20" s="14" t="n">
        <v>0</v>
      </c>
      <c r="J20" s="15" t="n">
        <v>2</v>
      </c>
      <c r="K20" s="15" t="n">
        <v>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207</v>
      </c>
      <c r="F21" s="31" t="n">
        <v>0</v>
      </c>
      <c r="G21" s="32" t="n">
        <v>9207</v>
      </c>
      <c r="H21" s="30" t="n">
        <v>14794.3</v>
      </c>
      <c r="I21" s="31" t="n">
        <v>0</v>
      </c>
      <c r="J21" s="32" t="n">
        <v>14794.3</v>
      </c>
      <c r="K21" s="32" t="n">
        <v>24001.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5</v>
      </c>
      <c r="I22" s="14" t="n">
        <v>0</v>
      </c>
      <c r="J22" s="15" t="n">
        <v>5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6304</v>
      </c>
      <c r="F23" s="20" t="n">
        <v>0</v>
      </c>
      <c r="G23" s="21" t="n">
        <v>96304</v>
      </c>
      <c r="H23" s="19" t="n">
        <v>38243.28</v>
      </c>
      <c r="I23" s="20" t="n">
        <v>0</v>
      </c>
      <c r="J23" s="21" t="n">
        <v>38243.28</v>
      </c>
      <c r="K23" s="21" t="n">
        <v>134547.2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972.58</v>
      </c>
      <c r="I25" s="20" t="n">
        <v>0</v>
      </c>
      <c r="J25" s="21" t="n">
        <v>1972.58</v>
      </c>
      <c r="K25" s="21" t="n">
        <v>1972.5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6</v>
      </c>
      <c r="I26" s="24" t="n">
        <v>0</v>
      </c>
      <c r="J26" s="25" t="n">
        <v>6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6304</v>
      </c>
      <c r="F27" s="31" t="n">
        <v>0</v>
      </c>
      <c r="G27" s="32" t="n">
        <v>96304</v>
      </c>
      <c r="H27" s="30" t="n">
        <v>40215.86</v>
      </c>
      <c r="I27" s="31" t="n">
        <v>0</v>
      </c>
      <c r="J27" s="32" t="n">
        <v>40215.86</v>
      </c>
      <c r="K27" s="32" t="n">
        <v>136519.8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3430</v>
      </c>
      <c r="I31" s="20" t="n">
        <v>14246.93</v>
      </c>
      <c r="J31" s="21" t="n">
        <v>27676.93</v>
      </c>
      <c r="K31" s="21" t="n">
        <v>27676.9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2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3430</v>
      </c>
      <c r="I33" s="31" t="n">
        <v>14246.93</v>
      </c>
      <c r="J33" s="32" t="n">
        <v>27676.93</v>
      </c>
      <c r="K33" s="32" t="n">
        <v>27676.9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7</v>
      </c>
      <c r="I34" s="14" t="n">
        <v>2</v>
      </c>
      <c r="J34" s="15" t="n">
        <v>9</v>
      </c>
      <c r="K34" s="15" t="n">
        <v>1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6304</v>
      </c>
      <c r="F35" s="31" t="n">
        <v>0</v>
      </c>
      <c r="G35" s="32" t="n">
        <v>96304</v>
      </c>
      <c r="H35" s="30" t="n">
        <v>53645.86</v>
      </c>
      <c r="I35" s="31" t="n">
        <v>14246.93</v>
      </c>
      <c r="J35" s="32" t="n">
        <v>67892.79</v>
      </c>
      <c r="K35" s="32" t="n">
        <v>164196.7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1</v>
      </c>
      <c r="G36" s="15" t="n">
        <v>1</v>
      </c>
      <c r="H36" s="13" t="n">
        <v>3</v>
      </c>
      <c r="I36" s="14" t="n">
        <v>1</v>
      </c>
      <c r="J36" s="15" t="n">
        <v>4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31425</v>
      </c>
      <c r="G37" s="21" t="n">
        <v>31425</v>
      </c>
      <c r="H37" s="19" t="n">
        <v>4472.95</v>
      </c>
      <c r="I37" s="20" t="n">
        <v>10438</v>
      </c>
      <c r="J37" s="21" t="n">
        <v>14910.95</v>
      </c>
      <c r="K37" s="21" t="n">
        <v>46335.9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3</v>
      </c>
      <c r="I40" s="24" t="n">
        <v>1</v>
      </c>
      <c r="J40" s="25" t="n">
        <v>4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31425</v>
      </c>
      <c r="G41" s="32" t="n">
        <v>31425</v>
      </c>
      <c r="H41" s="30" t="n">
        <v>4472.95</v>
      </c>
      <c r="I41" s="31" t="n">
        <v>10438</v>
      </c>
      <c r="J41" s="32" t="n">
        <v>14910.95</v>
      </c>
      <c r="K41" s="32" t="n">
        <v>46335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2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7032.8</v>
      </c>
      <c r="I43" s="20" t="n">
        <v>27569.23</v>
      </c>
      <c r="J43" s="21" t="n">
        <v>114602.03</v>
      </c>
      <c r="K43" s="21" t="n">
        <v>114602.0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0</v>
      </c>
      <c r="J44" s="25" t="n">
        <v>1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4510</v>
      </c>
      <c r="F45" s="20" t="n">
        <v>0</v>
      </c>
      <c r="G45" s="21" t="n">
        <v>34510</v>
      </c>
      <c r="H45" s="19" t="n">
        <v>16942.09</v>
      </c>
      <c r="I45" s="20" t="n">
        <v>0</v>
      </c>
      <c r="J45" s="21" t="n">
        <v>16942.09</v>
      </c>
      <c r="K45" s="21" t="n">
        <v>51452.0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5</v>
      </c>
      <c r="I46" s="24" t="n">
        <v>2</v>
      </c>
      <c r="J46" s="25" t="n">
        <v>7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4510</v>
      </c>
      <c r="F47" s="31" t="n">
        <v>0</v>
      </c>
      <c r="G47" s="32" t="n">
        <v>34510</v>
      </c>
      <c r="H47" s="30" t="n">
        <v>103974.89</v>
      </c>
      <c r="I47" s="31" t="n">
        <v>27569.23</v>
      </c>
      <c r="J47" s="32" t="n">
        <v>131544.12</v>
      </c>
      <c r="K47" s="32" t="n">
        <v>166054.1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8</v>
      </c>
      <c r="I48" s="14" t="n">
        <v>3</v>
      </c>
      <c r="J48" s="15" t="n">
        <v>11</v>
      </c>
      <c r="K48" s="15" t="n">
        <v>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4510</v>
      </c>
      <c r="F49" s="31" t="n">
        <v>31425</v>
      </c>
      <c r="G49" s="32" t="n">
        <v>65935</v>
      </c>
      <c r="H49" s="30" t="n">
        <v>108447.84</v>
      </c>
      <c r="I49" s="31" t="n">
        <v>38007.23</v>
      </c>
      <c r="J49" s="32" t="n">
        <v>146455.07</v>
      </c>
      <c r="K49" s="32" t="n">
        <v>212390.0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0</v>
      </c>
      <c r="I58" s="14" t="n">
        <v>0</v>
      </c>
      <c r="J58" s="15" t="n">
        <v>0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546</v>
      </c>
      <c r="F59" s="20" t="n">
        <v>0</v>
      </c>
      <c r="G59" s="21" t="n">
        <v>10546</v>
      </c>
      <c r="H59" s="19" t="n">
        <v>0</v>
      </c>
      <c r="I59" s="20" t="n">
        <v>0</v>
      </c>
      <c r="J59" s="21" t="n">
        <v>0</v>
      </c>
      <c r="K59" s="21" t="n">
        <v>1054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0</v>
      </c>
      <c r="G60" s="25" t="n">
        <v>4</v>
      </c>
      <c r="H60" s="23" t="n">
        <v>0</v>
      </c>
      <c r="I60" s="24" t="n">
        <v>0</v>
      </c>
      <c r="J60" s="25" t="n">
        <v>0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0305</v>
      </c>
      <c r="F61" s="20" t="n">
        <v>0</v>
      </c>
      <c r="G61" s="21" t="n">
        <v>30305</v>
      </c>
      <c r="H61" s="19" t="n">
        <v>0</v>
      </c>
      <c r="I61" s="20" t="n">
        <v>0</v>
      </c>
      <c r="J61" s="21" t="n">
        <v>0</v>
      </c>
      <c r="K61" s="21" t="n">
        <v>3030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0</v>
      </c>
      <c r="I62" s="24" t="n">
        <v>0</v>
      </c>
      <c r="J62" s="25" t="n">
        <v>0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0851</v>
      </c>
      <c r="F63" s="31" t="n">
        <v>0</v>
      </c>
      <c r="G63" s="32" t="n">
        <v>40851</v>
      </c>
      <c r="H63" s="30" t="n">
        <v>0</v>
      </c>
      <c r="I63" s="31" t="n">
        <v>0</v>
      </c>
      <c r="J63" s="32" t="n">
        <v>0</v>
      </c>
      <c r="K63" s="32" t="n">
        <v>4085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1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9747.31</v>
      </c>
      <c r="I65" s="20" t="n">
        <v>7389.03</v>
      </c>
      <c r="J65" s="21" t="n">
        <v>27136.34</v>
      </c>
      <c r="K65" s="21" t="n">
        <v>27136.3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8741.11</v>
      </c>
      <c r="I67" s="20" t="n">
        <v>29292.62</v>
      </c>
      <c r="J67" s="21" t="n">
        <v>48033.73</v>
      </c>
      <c r="K67" s="21" t="n">
        <v>48033.7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2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8488.42</v>
      </c>
      <c r="I69" s="31" t="n">
        <v>36681.65</v>
      </c>
      <c r="J69" s="32" t="n">
        <v>75170.07</v>
      </c>
      <c r="K69" s="32" t="n">
        <v>75170.0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0</v>
      </c>
      <c r="G70" s="15" t="n">
        <v>5</v>
      </c>
      <c r="H70" s="13" t="n">
        <v>3</v>
      </c>
      <c r="I70" s="14" t="n">
        <v>2</v>
      </c>
      <c r="J70" s="15" t="n">
        <v>5</v>
      </c>
      <c r="K70" s="15" t="n">
        <v>1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0851</v>
      </c>
      <c r="F71" s="31" t="n">
        <v>0</v>
      </c>
      <c r="G71" s="32" t="n">
        <v>40851</v>
      </c>
      <c r="H71" s="30" t="n">
        <v>38488.42</v>
      </c>
      <c r="I71" s="31" t="n">
        <v>36681.65</v>
      </c>
      <c r="J71" s="32" t="n">
        <v>75170.07</v>
      </c>
      <c r="K71" s="32" t="n">
        <v>116021.0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1</v>
      </c>
      <c r="G72" s="15" t="n">
        <v>5</v>
      </c>
      <c r="H72" s="13" t="n">
        <v>9</v>
      </c>
      <c r="I72" s="14" t="n">
        <v>1</v>
      </c>
      <c r="J72" s="15" t="n">
        <v>10</v>
      </c>
      <c r="K72" s="15" t="n">
        <v>1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6057</v>
      </c>
      <c r="F73" s="20" t="n">
        <v>31425</v>
      </c>
      <c r="G73" s="21" t="n">
        <v>147482</v>
      </c>
      <c r="H73" s="19" t="n">
        <v>50898.23</v>
      </c>
      <c r="I73" s="20" t="n">
        <v>10438</v>
      </c>
      <c r="J73" s="21" t="n">
        <v>61336.23</v>
      </c>
      <c r="K73" s="21" t="n">
        <v>208818.2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0</v>
      </c>
      <c r="G74" s="25" t="n">
        <v>4</v>
      </c>
      <c r="H74" s="23" t="n">
        <v>1</v>
      </c>
      <c r="I74" s="24" t="n">
        <v>0</v>
      </c>
      <c r="J74" s="25" t="n">
        <v>1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0305</v>
      </c>
      <c r="F75" s="20" t="n">
        <v>0</v>
      </c>
      <c r="G75" s="21" t="n">
        <v>30305</v>
      </c>
      <c r="H75" s="19" t="n">
        <v>1972.58</v>
      </c>
      <c r="I75" s="20" t="n">
        <v>0</v>
      </c>
      <c r="J75" s="21" t="n">
        <v>1972.58</v>
      </c>
      <c r="K75" s="21" t="n">
        <v>32277.5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8</v>
      </c>
      <c r="F76" s="24" t="n">
        <v>1</v>
      </c>
      <c r="G76" s="25" t="n">
        <v>9</v>
      </c>
      <c r="H76" s="23" t="n">
        <v>10</v>
      </c>
      <c r="I76" s="24" t="n">
        <v>1</v>
      </c>
      <c r="J76" s="25" t="n">
        <v>11</v>
      </c>
      <c r="K76" s="25" t="n">
        <v>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6362</v>
      </c>
      <c r="F77" s="31" t="n">
        <v>31425</v>
      </c>
      <c r="G77" s="32" t="n">
        <v>177787</v>
      </c>
      <c r="H77" s="30" t="n">
        <v>52870.81</v>
      </c>
      <c r="I77" s="31" t="n">
        <v>10438</v>
      </c>
      <c r="J77" s="32" t="n">
        <v>63308.81</v>
      </c>
      <c r="K77" s="32" t="n">
        <v>241095.8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6</v>
      </c>
      <c r="I78" s="14" t="n">
        <v>3</v>
      </c>
      <c r="J78" s="15" t="n">
        <v>9</v>
      </c>
      <c r="K78" s="15" t="n">
        <v>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06780.11</v>
      </c>
      <c r="I79" s="20" t="n">
        <v>34958.26</v>
      </c>
      <c r="J79" s="21" t="n">
        <v>141738.37</v>
      </c>
      <c r="K79" s="21" t="n">
        <v>141738.3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4</v>
      </c>
      <c r="I80" s="24" t="n">
        <v>3</v>
      </c>
      <c r="J80" s="25" t="n">
        <v>7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4510</v>
      </c>
      <c r="F81" s="20" t="n">
        <v>0</v>
      </c>
      <c r="G81" s="21" t="n">
        <v>34510</v>
      </c>
      <c r="H81" s="19" t="n">
        <v>55725.5</v>
      </c>
      <c r="I81" s="20" t="n">
        <v>43539.55</v>
      </c>
      <c r="J81" s="21" t="n">
        <v>99265.05</v>
      </c>
      <c r="K81" s="21" t="n">
        <v>133775.0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0</v>
      </c>
      <c r="I82" s="24" t="n">
        <v>6</v>
      </c>
      <c r="J82" s="25" t="n">
        <v>16</v>
      </c>
      <c r="K82" s="25" t="n">
        <v>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4510</v>
      </c>
      <c r="F83" s="31" t="n">
        <v>0</v>
      </c>
      <c r="G83" s="32" t="n">
        <v>34510</v>
      </c>
      <c r="H83" s="30" t="n">
        <v>162505.61</v>
      </c>
      <c r="I83" s="31" t="n">
        <v>78497.81</v>
      </c>
      <c r="J83" s="32" t="n">
        <v>241003.42</v>
      </c>
      <c r="K83" s="32" t="n">
        <v>275513.4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1</v>
      </c>
      <c r="G84" s="15" t="n">
        <v>10</v>
      </c>
      <c r="H84" s="13" t="n">
        <v>20</v>
      </c>
      <c r="I84" s="14" t="n">
        <v>7</v>
      </c>
      <c r="J84" s="15" t="n">
        <v>27</v>
      </c>
      <c r="K84" s="15" t="n">
        <v>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0872</v>
      </c>
      <c r="F85" s="31" t="n">
        <v>31425</v>
      </c>
      <c r="G85" s="32" t="n">
        <v>212297</v>
      </c>
      <c r="H85" s="30" t="n">
        <v>215376.42</v>
      </c>
      <c r="I85" s="31" t="n">
        <v>88935.81</v>
      </c>
      <c r="J85" s="32" t="n">
        <v>304312.23</v>
      </c>
      <c r="K85" s="32" t="n">
        <v>516609.2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1</v>
      </c>
      <c r="G8" s="15" t="n">
        <v>9</v>
      </c>
      <c r="H8" s="13" t="n">
        <v>126</v>
      </c>
      <c r="I8" s="14" t="n">
        <v>8</v>
      </c>
      <c r="J8" s="15" t="n">
        <v>134</v>
      </c>
      <c r="K8" s="15" t="n">
        <v>14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82273.88</v>
      </c>
      <c r="F9" s="20" t="n">
        <v>17836</v>
      </c>
      <c r="G9" s="21" t="n">
        <v>400109.88</v>
      </c>
      <c r="H9" s="19" t="n">
        <v>271506.11</v>
      </c>
      <c r="I9" s="20" t="n">
        <v>22008.69</v>
      </c>
      <c r="J9" s="21" t="n">
        <v>293514.8</v>
      </c>
      <c r="K9" s="21" t="n">
        <v>693624.6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5</v>
      </c>
      <c r="I10" s="24" t="n">
        <v>0</v>
      </c>
      <c r="J10" s="25" t="n">
        <v>15</v>
      </c>
      <c r="K10" s="25" t="n">
        <v>1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0559</v>
      </c>
      <c r="G11" s="21" t="n">
        <v>10559</v>
      </c>
      <c r="H11" s="19" t="n">
        <v>21369.05</v>
      </c>
      <c r="I11" s="20" t="n">
        <v>0</v>
      </c>
      <c r="J11" s="21" t="n">
        <v>21369.05</v>
      </c>
      <c r="K11" s="21" t="n">
        <v>31928.0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2</v>
      </c>
      <c r="G12" s="25" t="n">
        <v>10</v>
      </c>
      <c r="H12" s="23" t="n">
        <v>141</v>
      </c>
      <c r="I12" s="24" t="n">
        <v>8</v>
      </c>
      <c r="J12" s="25" t="n">
        <v>149</v>
      </c>
      <c r="K12" s="25" t="n">
        <v>15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82273.88</v>
      </c>
      <c r="F13" s="31" t="n">
        <v>28395</v>
      </c>
      <c r="G13" s="32" t="n">
        <v>410668.88</v>
      </c>
      <c r="H13" s="30" t="n">
        <v>292875.16</v>
      </c>
      <c r="I13" s="31" t="n">
        <v>22008.69</v>
      </c>
      <c r="J13" s="32" t="n">
        <v>314883.85</v>
      </c>
      <c r="K13" s="32" t="n">
        <v>725552.7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49</v>
      </c>
      <c r="I14" s="14" t="n">
        <v>10</v>
      </c>
      <c r="J14" s="15" t="n">
        <v>59</v>
      </c>
      <c r="K14" s="15" t="n">
        <v>6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239.11</v>
      </c>
      <c r="F15" s="20" t="n">
        <v>0</v>
      </c>
      <c r="G15" s="21" t="n">
        <v>10239.11</v>
      </c>
      <c r="H15" s="19" t="n">
        <v>298244.78</v>
      </c>
      <c r="I15" s="20" t="n">
        <v>110090.81</v>
      </c>
      <c r="J15" s="21" t="n">
        <v>408335.59</v>
      </c>
      <c r="K15" s="21" t="n">
        <v>418574.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28</v>
      </c>
      <c r="I16" s="24" t="n">
        <v>27</v>
      </c>
      <c r="J16" s="25" t="n">
        <v>55</v>
      </c>
      <c r="K16" s="25" t="n">
        <v>5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4485</v>
      </c>
      <c r="F17" s="20" t="n">
        <v>2658.82</v>
      </c>
      <c r="G17" s="21" t="n">
        <v>17143.82</v>
      </c>
      <c r="H17" s="19" t="n">
        <v>227145.27</v>
      </c>
      <c r="I17" s="20" t="n">
        <v>369886.33</v>
      </c>
      <c r="J17" s="21" t="n">
        <v>597031.6</v>
      </c>
      <c r="K17" s="21" t="n">
        <v>614175.4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77</v>
      </c>
      <c r="I18" s="24" t="n">
        <v>37</v>
      </c>
      <c r="J18" s="25" t="n">
        <v>114</v>
      </c>
      <c r="K18" s="25" t="n">
        <v>1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4724.11</v>
      </c>
      <c r="F19" s="31" t="n">
        <v>2658.82</v>
      </c>
      <c r="G19" s="32" t="n">
        <v>27382.93</v>
      </c>
      <c r="H19" s="30" t="n">
        <v>525390.05</v>
      </c>
      <c r="I19" s="31" t="n">
        <v>479977.14</v>
      </c>
      <c r="J19" s="32" t="n">
        <v>1005367.19</v>
      </c>
      <c r="K19" s="32" t="n">
        <v>1032750.1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3</v>
      </c>
      <c r="G20" s="15" t="n">
        <v>14</v>
      </c>
      <c r="H20" s="13" t="n">
        <v>218</v>
      </c>
      <c r="I20" s="14" t="n">
        <v>45</v>
      </c>
      <c r="J20" s="15" t="n">
        <v>263</v>
      </c>
      <c r="K20" s="15" t="n">
        <v>27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06997.99</v>
      </c>
      <c r="F21" s="31" t="n">
        <v>31053.82</v>
      </c>
      <c r="G21" s="32" t="n">
        <v>438051.81</v>
      </c>
      <c r="H21" s="30" t="n">
        <v>818265.21</v>
      </c>
      <c r="I21" s="31" t="n">
        <v>501985.83</v>
      </c>
      <c r="J21" s="32" t="n">
        <v>1320251.04</v>
      </c>
      <c r="K21" s="32" t="n">
        <v>1758302.8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</v>
      </c>
      <c r="F22" s="14" t="n">
        <v>0</v>
      </c>
      <c r="G22" s="15" t="n">
        <v>9</v>
      </c>
      <c r="H22" s="13" t="n">
        <v>133</v>
      </c>
      <c r="I22" s="14" t="n">
        <v>6</v>
      </c>
      <c r="J22" s="15" t="n">
        <v>139</v>
      </c>
      <c r="K22" s="15" t="n">
        <v>14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30224.85</v>
      </c>
      <c r="F23" s="20" t="n">
        <v>0</v>
      </c>
      <c r="G23" s="21" t="n">
        <v>230224.85</v>
      </c>
      <c r="H23" s="19" t="n">
        <v>349958.23</v>
      </c>
      <c r="I23" s="20" t="n">
        <v>106434.42</v>
      </c>
      <c r="J23" s="21" t="n">
        <v>456392.65</v>
      </c>
      <c r="K23" s="21" t="n">
        <v>686617.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1</v>
      </c>
      <c r="G24" s="25" t="n">
        <v>4</v>
      </c>
      <c r="H24" s="23" t="n">
        <v>17</v>
      </c>
      <c r="I24" s="24" t="n">
        <v>0</v>
      </c>
      <c r="J24" s="25" t="n">
        <v>17</v>
      </c>
      <c r="K24" s="25" t="n">
        <v>2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83986</v>
      </c>
      <c r="F25" s="20" t="n">
        <v>21524</v>
      </c>
      <c r="G25" s="21" t="n">
        <v>205510</v>
      </c>
      <c r="H25" s="19" t="n">
        <v>20118.69</v>
      </c>
      <c r="I25" s="20" t="n">
        <v>0</v>
      </c>
      <c r="J25" s="21" t="n">
        <v>20118.69</v>
      </c>
      <c r="K25" s="21" t="n">
        <v>225628.6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2</v>
      </c>
      <c r="F26" s="24" t="n">
        <v>1</v>
      </c>
      <c r="G26" s="25" t="n">
        <v>13</v>
      </c>
      <c r="H26" s="23" t="n">
        <v>150</v>
      </c>
      <c r="I26" s="24" t="n">
        <v>6</v>
      </c>
      <c r="J26" s="25" t="n">
        <v>156</v>
      </c>
      <c r="K26" s="25" t="n">
        <v>16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14210.85</v>
      </c>
      <c r="F27" s="31" t="n">
        <v>21524</v>
      </c>
      <c r="G27" s="32" t="n">
        <v>435734.85</v>
      </c>
      <c r="H27" s="30" t="n">
        <v>370076.92</v>
      </c>
      <c r="I27" s="31" t="n">
        <v>106434.42</v>
      </c>
      <c r="J27" s="32" t="n">
        <v>476511.34</v>
      </c>
      <c r="K27" s="32" t="n">
        <v>912246.1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</v>
      </c>
      <c r="F28" s="14" t="n">
        <v>0</v>
      </c>
      <c r="G28" s="15" t="n">
        <v>6</v>
      </c>
      <c r="H28" s="13" t="n">
        <v>50</v>
      </c>
      <c r="I28" s="14" t="n">
        <v>15</v>
      </c>
      <c r="J28" s="15" t="n">
        <v>65</v>
      </c>
      <c r="K28" s="15" t="n">
        <v>7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5887.59</v>
      </c>
      <c r="F29" s="20" t="n">
        <v>0</v>
      </c>
      <c r="G29" s="21" t="n">
        <v>85887.59</v>
      </c>
      <c r="H29" s="19" t="n">
        <v>237174.63</v>
      </c>
      <c r="I29" s="20" t="n">
        <v>59253.62</v>
      </c>
      <c r="J29" s="21" t="n">
        <v>296428.25</v>
      </c>
      <c r="K29" s="21" t="n">
        <v>382315.8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15</v>
      </c>
      <c r="I30" s="24" t="n">
        <v>35</v>
      </c>
      <c r="J30" s="25" t="n">
        <v>50</v>
      </c>
      <c r="K30" s="25" t="n">
        <v>5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9944.15</v>
      </c>
      <c r="F31" s="20" t="n">
        <v>0</v>
      </c>
      <c r="G31" s="21" t="n">
        <v>9944.15</v>
      </c>
      <c r="H31" s="19" t="n">
        <v>192560.39</v>
      </c>
      <c r="I31" s="20" t="n">
        <v>1323401.44</v>
      </c>
      <c r="J31" s="21" t="n">
        <v>1515961.83</v>
      </c>
      <c r="K31" s="21" t="n">
        <v>1525905.9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8</v>
      </c>
      <c r="F32" s="24" t="n">
        <v>0</v>
      </c>
      <c r="G32" s="25" t="n">
        <v>8</v>
      </c>
      <c r="H32" s="23" t="n">
        <v>65</v>
      </c>
      <c r="I32" s="24" t="n">
        <v>50</v>
      </c>
      <c r="J32" s="25" t="n">
        <v>115</v>
      </c>
      <c r="K32" s="25" t="n">
        <v>1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5831.74</v>
      </c>
      <c r="F33" s="31" t="n">
        <v>0</v>
      </c>
      <c r="G33" s="32" t="n">
        <v>95831.74</v>
      </c>
      <c r="H33" s="30" t="n">
        <v>429735.02</v>
      </c>
      <c r="I33" s="31" t="n">
        <v>1382655.06</v>
      </c>
      <c r="J33" s="32" t="n">
        <v>1812390.08</v>
      </c>
      <c r="K33" s="32" t="n">
        <v>1908221.8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0</v>
      </c>
      <c r="F34" s="14" t="n">
        <v>1</v>
      </c>
      <c r="G34" s="15" t="n">
        <v>21</v>
      </c>
      <c r="H34" s="13" t="n">
        <v>215</v>
      </c>
      <c r="I34" s="14" t="n">
        <v>56</v>
      </c>
      <c r="J34" s="15" t="n">
        <v>271</v>
      </c>
      <c r="K34" s="15" t="n">
        <v>29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10042.59</v>
      </c>
      <c r="F35" s="31" t="n">
        <v>21524</v>
      </c>
      <c r="G35" s="32" t="n">
        <v>531566.59</v>
      </c>
      <c r="H35" s="30" t="n">
        <v>799811.94</v>
      </c>
      <c r="I35" s="31" t="n">
        <v>1489089.48</v>
      </c>
      <c r="J35" s="32" t="n">
        <v>2288901.42</v>
      </c>
      <c r="K35" s="32" t="n">
        <v>2820468.0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1</v>
      </c>
      <c r="G36" s="15" t="n">
        <v>6</v>
      </c>
      <c r="H36" s="13" t="n">
        <v>154</v>
      </c>
      <c r="I36" s="14" t="n">
        <v>12</v>
      </c>
      <c r="J36" s="15" t="n">
        <v>166</v>
      </c>
      <c r="K36" s="15" t="n">
        <v>17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3521.89</v>
      </c>
      <c r="F37" s="20" t="n">
        <v>3902</v>
      </c>
      <c r="G37" s="21" t="n">
        <v>57423.89</v>
      </c>
      <c r="H37" s="19" t="n">
        <v>317969.74</v>
      </c>
      <c r="I37" s="20" t="n">
        <v>141204.72</v>
      </c>
      <c r="J37" s="21" t="n">
        <v>459174.46</v>
      </c>
      <c r="K37" s="21" t="n">
        <v>516598.3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8</v>
      </c>
      <c r="I38" s="24" t="n">
        <v>2</v>
      </c>
      <c r="J38" s="25" t="n">
        <v>20</v>
      </c>
      <c r="K38" s="25" t="n">
        <v>2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3354</v>
      </c>
      <c r="F39" s="20" t="n">
        <v>0</v>
      </c>
      <c r="G39" s="21" t="n">
        <v>63354</v>
      </c>
      <c r="H39" s="19" t="n">
        <v>14072.17</v>
      </c>
      <c r="I39" s="20" t="n">
        <v>9433.04</v>
      </c>
      <c r="J39" s="21" t="n">
        <v>23505.21</v>
      </c>
      <c r="K39" s="21" t="n">
        <v>86859.2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1</v>
      </c>
      <c r="G40" s="25" t="n">
        <v>7</v>
      </c>
      <c r="H40" s="23" t="n">
        <v>172</v>
      </c>
      <c r="I40" s="24" t="n">
        <v>14</v>
      </c>
      <c r="J40" s="25" t="n">
        <v>186</v>
      </c>
      <c r="K40" s="25" t="n">
        <v>19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6875.89</v>
      </c>
      <c r="F41" s="31" t="n">
        <v>3902</v>
      </c>
      <c r="G41" s="32" t="n">
        <v>120777.89</v>
      </c>
      <c r="H41" s="30" t="n">
        <v>332041.91</v>
      </c>
      <c r="I41" s="31" t="n">
        <v>150637.76</v>
      </c>
      <c r="J41" s="32" t="n">
        <v>482679.67</v>
      </c>
      <c r="K41" s="32" t="n">
        <v>603457.5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1</v>
      </c>
      <c r="G42" s="15" t="n">
        <v>4</v>
      </c>
      <c r="H42" s="13" t="n">
        <v>60</v>
      </c>
      <c r="I42" s="14" t="n">
        <v>11</v>
      </c>
      <c r="J42" s="15" t="n">
        <v>71</v>
      </c>
      <c r="K42" s="15" t="n">
        <v>7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6759.98</v>
      </c>
      <c r="F43" s="20" t="n">
        <v>2479</v>
      </c>
      <c r="G43" s="21" t="n">
        <v>109238.98</v>
      </c>
      <c r="H43" s="19" t="n">
        <v>625118.49</v>
      </c>
      <c r="I43" s="20" t="n">
        <v>138953.92</v>
      </c>
      <c r="J43" s="21" t="n">
        <v>764072.41</v>
      </c>
      <c r="K43" s="21" t="n">
        <v>873311.3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3</v>
      </c>
      <c r="G44" s="25" t="n">
        <v>3</v>
      </c>
      <c r="H44" s="23" t="n">
        <v>12</v>
      </c>
      <c r="I44" s="24" t="n">
        <v>32</v>
      </c>
      <c r="J44" s="25" t="n">
        <v>44</v>
      </c>
      <c r="K44" s="25" t="n">
        <v>4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87659.91</v>
      </c>
      <c r="G45" s="21" t="n">
        <v>287659.91</v>
      </c>
      <c r="H45" s="19" t="n">
        <v>2053796.59</v>
      </c>
      <c r="I45" s="20" t="n">
        <v>990857.08</v>
      </c>
      <c r="J45" s="21" t="n">
        <v>3044653.67</v>
      </c>
      <c r="K45" s="21" t="n">
        <v>3332313.5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4</v>
      </c>
      <c r="G46" s="25" t="n">
        <v>7</v>
      </c>
      <c r="H46" s="23" t="n">
        <v>72</v>
      </c>
      <c r="I46" s="24" t="n">
        <v>43</v>
      </c>
      <c r="J46" s="25" t="n">
        <v>115</v>
      </c>
      <c r="K46" s="25" t="n">
        <v>12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6759.98</v>
      </c>
      <c r="F47" s="31" t="n">
        <v>290138.91</v>
      </c>
      <c r="G47" s="32" t="n">
        <v>396898.89</v>
      </c>
      <c r="H47" s="30" t="n">
        <v>2678915.08</v>
      </c>
      <c r="I47" s="31" t="n">
        <v>1129811</v>
      </c>
      <c r="J47" s="32" t="n">
        <v>3808726.08</v>
      </c>
      <c r="K47" s="32" t="n">
        <v>4205624.9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5</v>
      </c>
      <c r="G48" s="15" t="n">
        <v>14</v>
      </c>
      <c r="H48" s="13" t="n">
        <v>244</v>
      </c>
      <c r="I48" s="14" t="n">
        <v>57</v>
      </c>
      <c r="J48" s="15" t="n">
        <v>301</v>
      </c>
      <c r="K48" s="15" t="n">
        <v>3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23635.87</v>
      </c>
      <c r="F49" s="31" t="n">
        <v>294040.91</v>
      </c>
      <c r="G49" s="32" t="n">
        <v>517676.78</v>
      </c>
      <c r="H49" s="30" t="n">
        <v>3010956.99</v>
      </c>
      <c r="I49" s="31" t="n">
        <v>1280448.76</v>
      </c>
      <c r="J49" s="32" t="n">
        <v>4291405.75</v>
      </c>
      <c r="K49" s="32" t="n">
        <v>4809082.5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1</v>
      </c>
      <c r="G58" s="15" t="n">
        <v>10</v>
      </c>
      <c r="H58" s="13" t="n">
        <v>189</v>
      </c>
      <c r="I58" s="14" t="n">
        <v>13</v>
      </c>
      <c r="J58" s="15" t="n">
        <v>202</v>
      </c>
      <c r="K58" s="15" t="n">
        <v>21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4076.6</v>
      </c>
      <c r="F59" s="20" t="n">
        <v>56192</v>
      </c>
      <c r="G59" s="21" t="n">
        <v>230268.6</v>
      </c>
      <c r="H59" s="19" t="n">
        <v>296204.83</v>
      </c>
      <c r="I59" s="20" t="n">
        <v>147765.95</v>
      </c>
      <c r="J59" s="21" t="n">
        <v>443970.78</v>
      </c>
      <c r="K59" s="21" t="n">
        <v>674239.3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3</v>
      </c>
      <c r="I60" s="24" t="n">
        <v>4</v>
      </c>
      <c r="J60" s="25" t="n">
        <v>27</v>
      </c>
      <c r="K60" s="25" t="n">
        <v>2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2770</v>
      </c>
      <c r="F61" s="20" t="n">
        <v>0</v>
      </c>
      <c r="G61" s="21" t="n">
        <v>82770</v>
      </c>
      <c r="H61" s="19" t="n">
        <v>146937.03</v>
      </c>
      <c r="I61" s="20" t="n">
        <v>24782.09</v>
      </c>
      <c r="J61" s="21" t="n">
        <v>171719.12</v>
      </c>
      <c r="K61" s="21" t="n">
        <v>254489.1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1</v>
      </c>
      <c r="G62" s="25" t="n">
        <v>11</v>
      </c>
      <c r="H62" s="23" t="n">
        <v>212</v>
      </c>
      <c r="I62" s="24" t="n">
        <v>17</v>
      </c>
      <c r="J62" s="25" t="n">
        <v>229</v>
      </c>
      <c r="K62" s="25" t="n">
        <v>24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56846.6</v>
      </c>
      <c r="F63" s="31" t="n">
        <v>56192</v>
      </c>
      <c r="G63" s="32" t="n">
        <v>313038.6</v>
      </c>
      <c r="H63" s="30" t="n">
        <v>443141.86</v>
      </c>
      <c r="I63" s="31" t="n">
        <v>172548.04</v>
      </c>
      <c r="J63" s="32" t="n">
        <v>615689.9</v>
      </c>
      <c r="K63" s="32" t="n">
        <v>928728.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</v>
      </c>
      <c r="F64" s="14" t="n">
        <v>0</v>
      </c>
      <c r="G64" s="15" t="n">
        <v>6</v>
      </c>
      <c r="H64" s="13" t="n">
        <v>57</v>
      </c>
      <c r="I64" s="14" t="n">
        <v>18</v>
      </c>
      <c r="J64" s="15" t="n">
        <v>75</v>
      </c>
      <c r="K64" s="15" t="n">
        <v>8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5036.36</v>
      </c>
      <c r="F65" s="20" t="n">
        <v>0</v>
      </c>
      <c r="G65" s="21" t="n">
        <v>55036.36</v>
      </c>
      <c r="H65" s="19" t="n">
        <v>446280.78</v>
      </c>
      <c r="I65" s="20" t="n">
        <v>136651.25</v>
      </c>
      <c r="J65" s="21" t="n">
        <v>582932.03</v>
      </c>
      <c r="K65" s="21" t="n">
        <v>637968.3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30</v>
      </c>
      <c r="I66" s="24" t="n">
        <v>30</v>
      </c>
      <c r="J66" s="25" t="n">
        <v>60</v>
      </c>
      <c r="K66" s="25" t="n">
        <v>6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8570.19</v>
      </c>
      <c r="F67" s="20" t="n">
        <v>0</v>
      </c>
      <c r="G67" s="21" t="n">
        <v>8570.19</v>
      </c>
      <c r="H67" s="19" t="n">
        <v>174550.7</v>
      </c>
      <c r="I67" s="20" t="n">
        <v>336116.24</v>
      </c>
      <c r="J67" s="21" t="n">
        <v>510666.94</v>
      </c>
      <c r="K67" s="21" t="n">
        <v>519237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</v>
      </c>
      <c r="F68" s="24" t="n">
        <v>0</v>
      </c>
      <c r="G68" s="25" t="n">
        <v>7</v>
      </c>
      <c r="H68" s="23" t="n">
        <v>87</v>
      </c>
      <c r="I68" s="24" t="n">
        <v>48</v>
      </c>
      <c r="J68" s="25" t="n">
        <v>135</v>
      </c>
      <c r="K68" s="25" t="n">
        <v>14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3606.55</v>
      </c>
      <c r="F69" s="31" t="n">
        <v>0</v>
      </c>
      <c r="G69" s="32" t="n">
        <v>63606.55</v>
      </c>
      <c r="H69" s="30" t="n">
        <v>620831.48</v>
      </c>
      <c r="I69" s="31" t="n">
        <v>472767.49</v>
      </c>
      <c r="J69" s="32" t="n">
        <v>1093598.97</v>
      </c>
      <c r="K69" s="32" t="n">
        <v>1157205.5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7</v>
      </c>
      <c r="F70" s="14" t="n">
        <v>1</v>
      </c>
      <c r="G70" s="15" t="n">
        <v>18</v>
      </c>
      <c r="H70" s="13" t="n">
        <v>299</v>
      </c>
      <c r="I70" s="14" t="n">
        <v>65</v>
      </c>
      <c r="J70" s="15" t="n">
        <v>364</v>
      </c>
      <c r="K70" s="15" t="n">
        <v>38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20453.15</v>
      </c>
      <c r="F71" s="31" t="n">
        <v>56192</v>
      </c>
      <c r="G71" s="32" t="n">
        <v>376645.15</v>
      </c>
      <c r="H71" s="30" t="n">
        <v>1063973.34</v>
      </c>
      <c r="I71" s="31" t="n">
        <v>645315.53</v>
      </c>
      <c r="J71" s="32" t="n">
        <v>1709288.87</v>
      </c>
      <c r="K71" s="32" t="n">
        <v>2085934.0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1</v>
      </c>
      <c r="F72" s="14" t="n">
        <v>3</v>
      </c>
      <c r="G72" s="15" t="n">
        <v>34</v>
      </c>
      <c r="H72" s="13" t="n">
        <v>602</v>
      </c>
      <c r="I72" s="14" t="n">
        <v>39</v>
      </c>
      <c r="J72" s="15" t="n">
        <v>641</v>
      </c>
      <c r="K72" s="15" t="n">
        <v>67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40097.22</v>
      </c>
      <c r="F73" s="20" t="n">
        <v>77930</v>
      </c>
      <c r="G73" s="21" t="n">
        <v>918027.22</v>
      </c>
      <c r="H73" s="19" t="n">
        <v>1235638.91</v>
      </c>
      <c r="I73" s="20" t="n">
        <v>417413.78</v>
      </c>
      <c r="J73" s="21" t="n">
        <v>1653052.69</v>
      </c>
      <c r="K73" s="21" t="n">
        <v>2571079.9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2</v>
      </c>
      <c r="G74" s="25" t="n">
        <v>7</v>
      </c>
      <c r="H74" s="23" t="n">
        <v>73</v>
      </c>
      <c r="I74" s="24" t="n">
        <v>6</v>
      </c>
      <c r="J74" s="25" t="n">
        <v>79</v>
      </c>
      <c r="K74" s="25" t="n">
        <v>8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30110</v>
      </c>
      <c r="F75" s="20" t="n">
        <v>32083</v>
      </c>
      <c r="G75" s="21" t="n">
        <v>362193</v>
      </c>
      <c r="H75" s="19" t="n">
        <v>202496.94</v>
      </c>
      <c r="I75" s="20" t="n">
        <v>34215.13</v>
      </c>
      <c r="J75" s="21" t="n">
        <v>236712.07</v>
      </c>
      <c r="K75" s="21" t="n">
        <v>598905.0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6</v>
      </c>
      <c r="F76" s="24" t="n">
        <v>5</v>
      </c>
      <c r="G76" s="25" t="n">
        <v>41</v>
      </c>
      <c r="H76" s="23" t="n">
        <v>675</v>
      </c>
      <c r="I76" s="24" t="n">
        <v>45</v>
      </c>
      <c r="J76" s="25" t="n">
        <v>720</v>
      </c>
      <c r="K76" s="25" t="n">
        <v>76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70207.22</v>
      </c>
      <c r="F77" s="31" t="n">
        <v>110013</v>
      </c>
      <c r="G77" s="32" t="n">
        <v>1280220.22</v>
      </c>
      <c r="H77" s="30" t="n">
        <v>1438135.85</v>
      </c>
      <c r="I77" s="31" t="n">
        <v>451628.91</v>
      </c>
      <c r="J77" s="32" t="n">
        <v>1889764.76</v>
      </c>
      <c r="K77" s="32" t="n">
        <v>3169984.9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7</v>
      </c>
      <c r="F78" s="14" t="n">
        <v>1</v>
      </c>
      <c r="G78" s="15" t="n">
        <v>18</v>
      </c>
      <c r="H78" s="13" t="n">
        <v>216</v>
      </c>
      <c r="I78" s="14" t="n">
        <v>54</v>
      </c>
      <c r="J78" s="15" t="n">
        <v>270</v>
      </c>
      <c r="K78" s="15" t="n">
        <v>28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57923.04</v>
      </c>
      <c r="F79" s="20" t="n">
        <v>2479</v>
      </c>
      <c r="G79" s="21" t="n">
        <v>260402.04</v>
      </c>
      <c r="H79" s="19" t="n">
        <v>1606818.68</v>
      </c>
      <c r="I79" s="20" t="n">
        <v>444949.6</v>
      </c>
      <c r="J79" s="21" t="n">
        <v>2051768.28</v>
      </c>
      <c r="K79" s="21" t="n">
        <v>2312170.3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4</v>
      </c>
      <c r="G80" s="25" t="n">
        <v>8</v>
      </c>
      <c r="H80" s="23" t="n">
        <v>85</v>
      </c>
      <c r="I80" s="24" t="n">
        <v>124</v>
      </c>
      <c r="J80" s="25" t="n">
        <v>209</v>
      </c>
      <c r="K80" s="25" t="n">
        <v>2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2999.34</v>
      </c>
      <c r="F81" s="20" t="n">
        <v>290318.73</v>
      </c>
      <c r="G81" s="21" t="n">
        <v>323318.07</v>
      </c>
      <c r="H81" s="19" t="n">
        <v>2648052.95</v>
      </c>
      <c r="I81" s="20" t="n">
        <v>3020261.09</v>
      </c>
      <c r="J81" s="21" t="n">
        <v>5668314.04</v>
      </c>
      <c r="K81" s="21" t="n">
        <v>5991632.1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1</v>
      </c>
      <c r="F82" s="24" t="n">
        <v>5</v>
      </c>
      <c r="G82" s="25" t="n">
        <v>26</v>
      </c>
      <c r="H82" s="23" t="n">
        <v>301</v>
      </c>
      <c r="I82" s="24" t="n">
        <v>178</v>
      </c>
      <c r="J82" s="25" t="n">
        <v>479</v>
      </c>
      <c r="K82" s="25" t="n">
        <v>50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90922.38</v>
      </c>
      <c r="F83" s="31" t="n">
        <v>292797.73</v>
      </c>
      <c r="G83" s="32" t="n">
        <v>583720.11</v>
      </c>
      <c r="H83" s="30" t="n">
        <v>4254871.63</v>
      </c>
      <c r="I83" s="31" t="n">
        <v>3465210.69</v>
      </c>
      <c r="J83" s="32" t="n">
        <v>7720082.32</v>
      </c>
      <c r="K83" s="32" t="n">
        <v>8303802.4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7</v>
      </c>
      <c r="F84" s="14" t="n">
        <v>10</v>
      </c>
      <c r="G84" s="15" t="n">
        <v>67</v>
      </c>
      <c r="H84" s="13" t="n">
        <v>976</v>
      </c>
      <c r="I84" s="14" t="n">
        <v>223</v>
      </c>
      <c r="J84" s="15" t="n">
        <v>1199</v>
      </c>
      <c r="K84" s="15" t="n">
        <v>126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61129.6</v>
      </c>
      <c r="F85" s="31" t="n">
        <v>402810.73</v>
      </c>
      <c r="G85" s="32" t="n">
        <v>1863940.33</v>
      </c>
      <c r="H85" s="30" t="n">
        <v>5693007.48</v>
      </c>
      <c r="I85" s="31" t="n">
        <v>3916839.6</v>
      </c>
      <c r="J85" s="32" t="n">
        <v>9609847.08</v>
      </c>
      <c r="K85" s="32" t="n">
        <v>11473787.4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2</v>
      </c>
      <c r="F8" s="14" t="n">
        <v>0</v>
      </c>
      <c r="G8" s="15" t="n">
        <v>12</v>
      </c>
      <c r="H8" s="13" t="n">
        <v>16</v>
      </c>
      <c r="I8" s="14" t="n">
        <v>2</v>
      </c>
      <c r="J8" s="15" t="n">
        <v>18</v>
      </c>
      <c r="K8" s="15" t="n">
        <v>3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92695</v>
      </c>
      <c r="F9" s="20" t="n">
        <v>0</v>
      </c>
      <c r="G9" s="21" t="n">
        <v>292695</v>
      </c>
      <c r="H9" s="19" t="n">
        <v>142806.25</v>
      </c>
      <c r="I9" s="20" t="n">
        <v>9864.39</v>
      </c>
      <c r="J9" s="21" t="n">
        <v>152670.64</v>
      </c>
      <c r="K9" s="21" t="n">
        <v>445365.6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3731</v>
      </c>
      <c r="G11" s="21" t="n">
        <v>13731</v>
      </c>
      <c r="H11" s="19" t="n">
        <v>34940</v>
      </c>
      <c r="I11" s="20" t="n">
        <v>0</v>
      </c>
      <c r="J11" s="21" t="n">
        <v>34940</v>
      </c>
      <c r="K11" s="21" t="n">
        <v>4867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2</v>
      </c>
      <c r="F12" s="24" t="n">
        <v>1</v>
      </c>
      <c r="G12" s="25" t="n">
        <v>13</v>
      </c>
      <c r="H12" s="23" t="n">
        <v>17</v>
      </c>
      <c r="I12" s="24" t="n">
        <v>2</v>
      </c>
      <c r="J12" s="25" t="n">
        <v>19</v>
      </c>
      <c r="K12" s="25" t="n">
        <v>3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92695</v>
      </c>
      <c r="F13" s="31" t="n">
        <v>13731</v>
      </c>
      <c r="G13" s="32" t="n">
        <v>306426</v>
      </c>
      <c r="H13" s="30" t="n">
        <v>177746.25</v>
      </c>
      <c r="I13" s="31" t="n">
        <v>9864.39</v>
      </c>
      <c r="J13" s="32" t="n">
        <v>187610.64</v>
      </c>
      <c r="K13" s="32" t="n">
        <v>494036.6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0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4258.62</v>
      </c>
      <c r="I15" s="20" t="n">
        <v>0</v>
      </c>
      <c r="J15" s="21" t="n">
        <v>54258.62</v>
      </c>
      <c r="K15" s="21" t="n">
        <v>54258.6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149.91</v>
      </c>
      <c r="I17" s="20" t="n">
        <v>2723.35</v>
      </c>
      <c r="J17" s="21" t="n">
        <v>4873.26</v>
      </c>
      <c r="K17" s="21" t="n">
        <v>4873.2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1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6408.53</v>
      </c>
      <c r="I19" s="31" t="n">
        <v>2723.35</v>
      </c>
      <c r="J19" s="32" t="n">
        <v>59131.88</v>
      </c>
      <c r="K19" s="32" t="n">
        <v>59131.8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2</v>
      </c>
      <c r="F20" s="14" t="n">
        <v>1</v>
      </c>
      <c r="G20" s="15" t="n">
        <v>13</v>
      </c>
      <c r="H20" s="13" t="n">
        <v>24</v>
      </c>
      <c r="I20" s="14" t="n">
        <v>3</v>
      </c>
      <c r="J20" s="15" t="n">
        <v>27</v>
      </c>
      <c r="K20" s="15" t="n">
        <v>4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92695</v>
      </c>
      <c r="F21" s="31" t="n">
        <v>13731</v>
      </c>
      <c r="G21" s="32" t="n">
        <v>306426</v>
      </c>
      <c r="H21" s="30" t="n">
        <v>234154.78</v>
      </c>
      <c r="I21" s="31" t="n">
        <v>12587.74</v>
      </c>
      <c r="J21" s="32" t="n">
        <v>246742.52</v>
      </c>
      <c r="K21" s="32" t="n">
        <v>553168.5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1</v>
      </c>
      <c r="G22" s="15" t="n">
        <v>9</v>
      </c>
      <c r="H22" s="13" t="n">
        <v>16</v>
      </c>
      <c r="I22" s="14" t="n">
        <v>1</v>
      </c>
      <c r="J22" s="15" t="n">
        <v>17</v>
      </c>
      <c r="K22" s="15" t="n">
        <v>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07880</v>
      </c>
      <c r="F23" s="20" t="n">
        <v>27782</v>
      </c>
      <c r="G23" s="21" t="n">
        <v>235662</v>
      </c>
      <c r="H23" s="19" t="n">
        <v>618814</v>
      </c>
      <c r="I23" s="20" t="n">
        <v>1246</v>
      </c>
      <c r="J23" s="21" t="n">
        <v>620060</v>
      </c>
      <c r="K23" s="21" t="n">
        <v>85572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0</v>
      </c>
      <c r="I24" s="24" t="n">
        <v>0</v>
      </c>
      <c r="J24" s="25" t="n">
        <v>0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7946</v>
      </c>
      <c r="F25" s="20" t="n">
        <v>0</v>
      </c>
      <c r="G25" s="21" t="n">
        <v>77946</v>
      </c>
      <c r="H25" s="19" t="n">
        <v>0</v>
      </c>
      <c r="I25" s="20" t="n">
        <v>0</v>
      </c>
      <c r="J25" s="21" t="n">
        <v>0</v>
      </c>
      <c r="K25" s="21" t="n">
        <v>7794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1</v>
      </c>
      <c r="G26" s="25" t="n">
        <v>12</v>
      </c>
      <c r="H26" s="23" t="n">
        <v>16</v>
      </c>
      <c r="I26" s="24" t="n">
        <v>1</v>
      </c>
      <c r="J26" s="25" t="n">
        <v>17</v>
      </c>
      <c r="K26" s="25" t="n">
        <v>2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85826</v>
      </c>
      <c r="F27" s="31" t="n">
        <v>27782</v>
      </c>
      <c r="G27" s="32" t="n">
        <v>313608</v>
      </c>
      <c r="H27" s="30" t="n">
        <v>618814</v>
      </c>
      <c r="I27" s="31" t="n">
        <v>1246</v>
      </c>
      <c r="J27" s="32" t="n">
        <v>620060</v>
      </c>
      <c r="K27" s="32" t="n">
        <v>93366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0</v>
      </c>
      <c r="G28" s="15" t="n">
        <v>4</v>
      </c>
      <c r="H28" s="13" t="n">
        <v>5</v>
      </c>
      <c r="I28" s="14" t="n">
        <v>2</v>
      </c>
      <c r="J28" s="15" t="n">
        <v>7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9587</v>
      </c>
      <c r="F29" s="20" t="n">
        <v>0</v>
      </c>
      <c r="G29" s="21" t="n">
        <v>129587</v>
      </c>
      <c r="H29" s="19" t="n">
        <v>413930.1</v>
      </c>
      <c r="I29" s="20" t="n">
        <v>6444.71</v>
      </c>
      <c r="J29" s="21" t="n">
        <v>420374.81</v>
      </c>
      <c r="K29" s="21" t="n">
        <v>549961.8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</v>
      </c>
      <c r="I30" s="24" t="n">
        <v>3</v>
      </c>
      <c r="J30" s="25" t="n">
        <v>4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1791</v>
      </c>
      <c r="F31" s="20" t="n">
        <v>0</v>
      </c>
      <c r="G31" s="21" t="n">
        <v>11791</v>
      </c>
      <c r="H31" s="19" t="n">
        <v>4022.94</v>
      </c>
      <c r="I31" s="20" t="n">
        <v>21807.26</v>
      </c>
      <c r="J31" s="21" t="n">
        <v>25830.2</v>
      </c>
      <c r="K31" s="21" t="n">
        <v>37621.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0</v>
      </c>
      <c r="G32" s="25" t="n">
        <v>5</v>
      </c>
      <c r="H32" s="23" t="n">
        <v>6</v>
      </c>
      <c r="I32" s="24" t="n">
        <v>5</v>
      </c>
      <c r="J32" s="25" t="n">
        <v>11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41378</v>
      </c>
      <c r="F33" s="31" t="n">
        <v>0</v>
      </c>
      <c r="G33" s="32" t="n">
        <v>141378</v>
      </c>
      <c r="H33" s="30" t="n">
        <v>417953.04</v>
      </c>
      <c r="I33" s="31" t="n">
        <v>28251.97</v>
      </c>
      <c r="J33" s="32" t="n">
        <v>446205.01</v>
      </c>
      <c r="K33" s="32" t="n">
        <v>587583.0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6</v>
      </c>
      <c r="F34" s="14" t="n">
        <v>1</v>
      </c>
      <c r="G34" s="15" t="n">
        <v>17</v>
      </c>
      <c r="H34" s="13" t="n">
        <v>22</v>
      </c>
      <c r="I34" s="14" t="n">
        <v>6</v>
      </c>
      <c r="J34" s="15" t="n">
        <v>28</v>
      </c>
      <c r="K34" s="15" t="n">
        <v>4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27204</v>
      </c>
      <c r="F35" s="31" t="n">
        <v>27782</v>
      </c>
      <c r="G35" s="32" t="n">
        <v>454986</v>
      </c>
      <c r="H35" s="30" t="n">
        <v>1036767.04</v>
      </c>
      <c r="I35" s="31" t="n">
        <v>29497.97</v>
      </c>
      <c r="J35" s="32" t="n">
        <v>1066265.01</v>
      </c>
      <c r="K35" s="32" t="n">
        <v>1521251.0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4</v>
      </c>
      <c r="F36" s="14" t="n">
        <v>0</v>
      </c>
      <c r="G36" s="15" t="n">
        <v>14</v>
      </c>
      <c r="H36" s="13" t="n">
        <v>6</v>
      </c>
      <c r="I36" s="14" t="n">
        <v>5</v>
      </c>
      <c r="J36" s="15" t="n">
        <v>11</v>
      </c>
      <c r="K36" s="15" t="n">
        <v>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97954</v>
      </c>
      <c r="F37" s="20" t="n">
        <v>0</v>
      </c>
      <c r="G37" s="21" t="n">
        <v>397954</v>
      </c>
      <c r="H37" s="19" t="n">
        <v>16043.78</v>
      </c>
      <c r="I37" s="20" t="n">
        <v>5273.38</v>
      </c>
      <c r="J37" s="21" t="n">
        <v>21317.16</v>
      </c>
      <c r="K37" s="21" t="n">
        <v>419271.1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6529</v>
      </c>
      <c r="I39" s="20" t="n">
        <v>0</v>
      </c>
      <c r="J39" s="21" t="n">
        <v>36529</v>
      </c>
      <c r="K39" s="21" t="n">
        <v>3652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4</v>
      </c>
      <c r="F40" s="24" t="n">
        <v>0</v>
      </c>
      <c r="G40" s="25" t="n">
        <v>14</v>
      </c>
      <c r="H40" s="23" t="n">
        <v>8</v>
      </c>
      <c r="I40" s="24" t="n">
        <v>5</v>
      </c>
      <c r="J40" s="25" t="n">
        <v>13</v>
      </c>
      <c r="K40" s="25" t="n">
        <v>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97954</v>
      </c>
      <c r="F41" s="31" t="n">
        <v>0</v>
      </c>
      <c r="G41" s="32" t="n">
        <v>397954</v>
      </c>
      <c r="H41" s="30" t="n">
        <v>52572.78</v>
      </c>
      <c r="I41" s="31" t="n">
        <v>5273.38</v>
      </c>
      <c r="J41" s="32" t="n">
        <v>57846.16</v>
      </c>
      <c r="K41" s="32" t="n">
        <v>455800.1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4</v>
      </c>
      <c r="I42" s="14" t="n">
        <v>0</v>
      </c>
      <c r="J42" s="15" t="n">
        <v>4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7773</v>
      </c>
      <c r="F43" s="20" t="n">
        <v>0</v>
      </c>
      <c r="G43" s="21" t="n">
        <v>127773</v>
      </c>
      <c r="H43" s="19" t="n">
        <v>308803.44</v>
      </c>
      <c r="I43" s="20" t="n">
        <v>0</v>
      </c>
      <c r="J43" s="21" t="n">
        <v>308803.44</v>
      </c>
      <c r="K43" s="21" t="n">
        <v>436576.4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66847.51</v>
      </c>
      <c r="J45" s="21" t="n">
        <v>66847.51</v>
      </c>
      <c r="K45" s="21" t="n">
        <v>66847.5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4</v>
      </c>
      <c r="I46" s="24" t="n">
        <v>3</v>
      </c>
      <c r="J46" s="25" t="n">
        <v>7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7773</v>
      </c>
      <c r="F47" s="31" t="n">
        <v>0</v>
      </c>
      <c r="G47" s="32" t="n">
        <v>127773</v>
      </c>
      <c r="H47" s="30" t="n">
        <v>308803.44</v>
      </c>
      <c r="I47" s="31" t="n">
        <v>66847.51</v>
      </c>
      <c r="J47" s="32" t="n">
        <v>375650.95</v>
      </c>
      <c r="K47" s="32" t="n">
        <v>503423.9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6</v>
      </c>
      <c r="F48" s="14" t="n">
        <v>0</v>
      </c>
      <c r="G48" s="15" t="n">
        <v>16</v>
      </c>
      <c r="H48" s="13" t="n">
        <v>12</v>
      </c>
      <c r="I48" s="14" t="n">
        <v>8</v>
      </c>
      <c r="J48" s="15" t="n">
        <v>20</v>
      </c>
      <c r="K48" s="15" t="n">
        <v>3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25727</v>
      </c>
      <c r="F49" s="31" t="n">
        <v>0</v>
      </c>
      <c r="G49" s="32" t="n">
        <v>525727</v>
      </c>
      <c r="H49" s="30" t="n">
        <v>361376.22</v>
      </c>
      <c r="I49" s="31" t="n">
        <v>72120.89</v>
      </c>
      <c r="J49" s="32" t="n">
        <v>433497.11</v>
      </c>
      <c r="K49" s="32" t="n">
        <v>959224.1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8</v>
      </c>
      <c r="F58" s="14" t="n">
        <v>1</v>
      </c>
      <c r="G58" s="15" t="n">
        <v>19</v>
      </c>
      <c r="H58" s="13" t="n">
        <v>41</v>
      </c>
      <c r="I58" s="14" t="n">
        <v>1</v>
      </c>
      <c r="J58" s="15" t="n">
        <v>42</v>
      </c>
      <c r="K58" s="15" t="n">
        <v>6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67571.7</v>
      </c>
      <c r="F59" s="20" t="n">
        <v>74867</v>
      </c>
      <c r="G59" s="21" t="n">
        <v>542438.7</v>
      </c>
      <c r="H59" s="19" t="n">
        <v>342141.99</v>
      </c>
      <c r="I59" s="20" t="n">
        <v>612.81</v>
      </c>
      <c r="J59" s="21" t="n">
        <v>342754.8</v>
      </c>
      <c r="K59" s="21" t="n">
        <v>885193.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4</v>
      </c>
      <c r="I60" s="24" t="n">
        <v>0</v>
      </c>
      <c r="J60" s="25" t="n">
        <v>4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1888.7</v>
      </c>
      <c r="F61" s="20" t="n">
        <v>0</v>
      </c>
      <c r="G61" s="21" t="n">
        <v>51888.7</v>
      </c>
      <c r="H61" s="19" t="n">
        <v>22307.64</v>
      </c>
      <c r="I61" s="20" t="n">
        <v>0</v>
      </c>
      <c r="J61" s="21" t="n">
        <v>22307.64</v>
      </c>
      <c r="K61" s="21" t="n">
        <v>74196.3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1</v>
      </c>
      <c r="F62" s="24" t="n">
        <v>1</v>
      </c>
      <c r="G62" s="25" t="n">
        <v>22</v>
      </c>
      <c r="H62" s="23" t="n">
        <v>45</v>
      </c>
      <c r="I62" s="24" t="n">
        <v>1</v>
      </c>
      <c r="J62" s="25" t="n">
        <v>46</v>
      </c>
      <c r="K62" s="25" t="n">
        <v>6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19460.4</v>
      </c>
      <c r="F63" s="31" t="n">
        <v>74867</v>
      </c>
      <c r="G63" s="32" t="n">
        <v>594327.4</v>
      </c>
      <c r="H63" s="30" t="n">
        <v>364449.63</v>
      </c>
      <c r="I63" s="31" t="n">
        <v>612.81</v>
      </c>
      <c r="J63" s="32" t="n">
        <v>365062.44</v>
      </c>
      <c r="K63" s="32" t="n">
        <v>959389.8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6</v>
      </c>
      <c r="I64" s="14" t="n">
        <v>0</v>
      </c>
      <c r="J64" s="15" t="n">
        <v>6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63633.12</v>
      </c>
      <c r="F65" s="20" t="n">
        <v>0</v>
      </c>
      <c r="G65" s="21" t="n">
        <v>363633.12</v>
      </c>
      <c r="H65" s="19" t="n">
        <v>79537.74</v>
      </c>
      <c r="I65" s="20" t="n">
        <v>0</v>
      </c>
      <c r="J65" s="21" t="n">
        <v>79537.74</v>
      </c>
      <c r="K65" s="21" t="n">
        <v>443170.8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3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624</v>
      </c>
      <c r="I67" s="20" t="n">
        <v>49347.07</v>
      </c>
      <c r="J67" s="21" t="n">
        <v>55971.07</v>
      </c>
      <c r="K67" s="21" t="n">
        <v>55971.0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8</v>
      </c>
      <c r="I68" s="24" t="n">
        <v>3</v>
      </c>
      <c r="J68" s="25" t="n">
        <v>11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63633.12</v>
      </c>
      <c r="F69" s="31" t="n">
        <v>0</v>
      </c>
      <c r="G69" s="32" t="n">
        <v>363633.12</v>
      </c>
      <c r="H69" s="30" t="n">
        <v>86161.74</v>
      </c>
      <c r="I69" s="31" t="n">
        <v>49347.07</v>
      </c>
      <c r="J69" s="32" t="n">
        <v>135508.81</v>
      </c>
      <c r="K69" s="32" t="n">
        <v>499141.9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3</v>
      </c>
      <c r="F70" s="14" t="n">
        <v>1</v>
      </c>
      <c r="G70" s="15" t="n">
        <v>24</v>
      </c>
      <c r="H70" s="13" t="n">
        <v>53</v>
      </c>
      <c r="I70" s="14" t="n">
        <v>4</v>
      </c>
      <c r="J70" s="15" t="n">
        <v>57</v>
      </c>
      <c r="K70" s="15" t="n">
        <v>8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83093.52</v>
      </c>
      <c r="F71" s="31" t="n">
        <v>74867</v>
      </c>
      <c r="G71" s="32" t="n">
        <v>957960.52</v>
      </c>
      <c r="H71" s="30" t="n">
        <v>450611.37</v>
      </c>
      <c r="I71" s="31" t="n">
        <v>49959.88</v>
      </c>
      <c r="J71" s="32" t="n">
        <v>500571.25</v>
      </c>
      <c r="K71" s="32" t="n">
        <v>1458531.7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2</v>
      </c>
      <c r="F72" s="14" t="n">
        <v>2</v>
      </c>
      <c r="G72" s="15" t="n">
        <v>54</v>
      </c>
      <c r="H72" s="13" t="n">
        <v>79</v>
      </c>
      <c r="I72" s="14" t="n">
        <v>9</v>
      </c>
      <c r="J72" s="15" t="n">
        <v>88</v>
      </c>
      <c r="K72" s="15" t="n">
        <v>14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66100.7</v>
      </c>
      <c r="F73" s="20" t="n">
        <v>102649</v>
      </c>
      <c r="G73" s="21" t="n">
        <v>1468749.7</v>
      </c>
      <c r="H73" s="19" t="n">
        <v>1119806.02</v>
      </c>
      <c r="I73" s="20" t="n">
        <v>16996.58</v>
      </c>
      <c r="J73" s="21" t="n">
        <v>1136802.6</v>
      </c>
      <c r="K73" s="21" t="n">
        <v>2605552.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1</v>
      </c>
      <c r="G74" s="25" t="n">
        <v>7</v>
      </c>
      <c r="H74" s="23" t="n">
        <v>7</v>
      </c>
      <c r="I74" s="24" t="n">
        <v>0</v>
      </c>
      <c r="J74" s="25" t="n">
        <v>7</v>
      </c>
      <c r="K74" s="25" t="n"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9834.7</v>
      </c>
      <c r="F75" s="20" t="n">
        <v>13731</v>
      </c>
      <c r="G75" s="21" t="n">
        <v>143565.7</v>
      </c>
      <c r="H75" s="19" t="n">
        <v>93776.64</v>
      </c>
      <c r="I75" s="20" t="n">
        <v>0</v>
      </c>
      <c r="J75" s="21" t="n">
        <v>93776.64</v>
      </c>
      <c r="K75" s="21" t="n">
        <v>237342.3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8</v>
      </c>
      <c r="F76" s="24" t="n">
        <v>3</v>
      </c>
      <c r="G76" s="25" t="n">
        <v>61</v>
      </c>
      <c r="H76" s="23" t="n">
        <v>86</v>
      </c>
      <c r="I76" s="24" t="n">
        <v>9</v>
      </c>
      <c r="J76" s="25" t="n">
        <v>95</v>
      </c>
      <c r="K76" s="25" t="n">
        <v>15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95935.4</v>
      </c>
      <c r="F77" s="31" t="n">
        <v>116380</v>
      </c>
      <c r="G77" s="32" t="n">
        <v>1612315.4</v>
      </c>
      <c r="H77" s="30" t="n">
        <v>1213582.66</v>
      </c>
      <c r="I77" s="31" t="n">
        <v>16996.58</v>
      </c>
      <c r="J77" s="32" t="n">
        <v>1230579.24</v>
      </c>
      <c r="K77" s="32" t="n">
        <v>2842894.6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0</v>
      </c>
      <c r="G78" s="15" t="n">
        <v>8</v>
      </c>
      <c r="H78" s="13" t="n">
        <v>21</v>
      </c>
      <c r="I78" s="14" t="n">
        <v>2</v>
      </c>
      <c r="J78" s="15" t="n">
        <v>23</v>
      </c>
      <c r="K78" s="15" t="n">
        <v>3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20993.12</v>
      </c>
      <c r="F79" s="20" t="n">
        <v>0</v>
      </c>
      <c r="G79" s="21" t="n">
        <v>620993.12</v>
      </c>
      <c r="H79" s="19" t="n">
        <v>856529.9</v>
      </c>
      <c r="I79" s="20" t="n">
        <v>6444.71</v>
      </c>
      <c r="J79" s="21" t="n">
        <v>862974.61</v>
      </c>
      <c r="K79" s="21" t="n">
        <v>1483967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4</v>
      </c>
      <c r="I80" s="24" t="n">
        <v>10</v>
      </c>
      <c r="J80" s="25" t="n">
        <v>14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791</v>
      </c>
      <c r="F81" s="20" t="n">
        <v>0</v>
      </c>
      <c r="G81" s="21" t="n">
        <v>11791</v>
      </c>
      <c r="H81" s="19" t="n">
        <v>12796.85</v>
      </c>
      <c r="I81" s="20" t="n">
        <v>140725.19</v>
      </c>
      <c r="J81" s="21" t="n">
        <v>153522.04</v>
      </c>
      <c r="K81" s="21" t="n">
        <v>165313.0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0</v>
      </c>
      <c r="G82" s="25" t="n">
        <v>9</v>
      </c>
      <c r="H82" s="23" t="n">
        <v>25</v>
      </c>
      <c r="I82" s="24" t="n">
        <v>12</v>
      </c>
      <c r="J82" s="25" t="n">
        <v>37</v>
      </c>
      <c r="K82" s="25" t="n">
        <v>4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32784.12</v>
      </c>
      <c r="F83" s="31" t="n">
        <v>0</v>
      </c>
      <c r="G83" s="32" t="n">
        <v>632784.12</v>
      </c>
      <c r="H83" s="30" t="n">
        <v>869326.75</v>
      </c>
      <c r="I83" s="31" t="n">
        <v>147169.9</v>
      </c>
      <c r="J83" s="32" t="n">
        <v>1016496.65</v>
      </c>
      <c r="K83" s="32" t="n">
        <v>1649280.7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7</v>
      </c>
      <c r="F84" s="14" t="n">
        <v>3</v>
      </c>
      <c r="G84" s="15" t="n">
        <v>70</v>
      </c>
      <c r="H84" s="13" t="n">
        <v>111</v>
      </c>
      <c r="I84" s="14" t="n">
        <v>21</v>
      </c>
      <c r="J84" s="15" t="n">
        <v>132</v>
      </c>
      <c r="K84" s="15" t="n">
        <v>20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28719.52</v>
      </c>
      <c r="F85" s="31" t="n">
        <v>116380</v>
      </c>
      <c r="G85" s="32" t="n">
        <v>2245099.52</v>
      </c>
      <c r="H85" s="30" t="n">
        <v>2082909.41</v>
      </c>
      <c r="I85" s="31" t="n">
        <v>164166.48</v>
      </c>
      <c r="J85" s="32" t="n">
        <v>2247075.89</v>
      </c>
      <c r="K85" s="32" t="n">
        <v>4492175.4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1</v>
      </c>
      <c r="G8" s="15" t="n">
        <v>12</v>
      </c>
      <c r="H8" s="13" t="n">
        <v>8</v>
      </c>
      <c r="I8" s="14" t="n">
        <v>3</v>
      </c>
      <c r="J8" s="15" t="n">
        <v>11</v>
      </c>
      <c r="K8" s="15" t="n">
        <v>2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67151.33</v>
      </c>
      <c r="F9" s="20" t="n">
        <v>12297</v>
      </c>
      <c r="G9" s="21" t="n">
        <v>479448.33</v>
      </c>
      <c r="H9" s="19" t="n">
        <v>143914.99</v>
      </c>
      <c r="I9" s="20" t="n">
        <v>94979.49</v>
      </c>
      <c r="J9" s="21" t="n">
        <v>238894.48</v>
      </c>
      <c r="K9" s="21" t="n">
        <v>718342.8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1</v>
      </c>
      <c r="G10" s="25" t="n">
        <v>5</v>
      </c>
      <c r="H10" s="23" t="n">
        <v>1</v>
      </c>
      <c r="I10" s="24" t="n">
        <v>1</v>
      </c>
      <c r="J10" s="25" t="n">
        <v>2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8818.73</v>
      </c>
      <c r="F11" s="20" t="n">
        <v>30547</v>
      </c>
      <c r="G11" s="21" t="n">
        <v>109365.73</v>
      </c>
      <c r="H11" s="19" t="n">
        <v>58794</v>
      </c>
      <c r="I11" s="20" t="n">
        <v>68936</v>
      </c>
      <c r="J11" s="21" t="n">
        <v>127730</v>
      </c>
      <c r="K11" s="21" t="n">
        <v>237095.7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5</v>
      </c>
      <c r="F12" s="24" t="n">
        <v>2</v>
      </c>
      <c r="G12" s="25" t="n">
        <v>17</v>
      </c>
      <c r="H12" s="23" t="n">
        <v>9</v>
      </c>
      <c r="I12" s="24" t="n">
        <v>4</v>
      </c>
      <c r="J12" s="25" t="n">
        <v>13</v>
      </c>
      <c r="K12" s="25" t="n">
        <v>3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45970.06</v>
      </c>
      <c r="F13" s="31" t="n">
        <v>42844</v>
      </c>
      <c r="G13" s="32" t="n">
        <v>588814.06</v>
      </c>
      <c r="H13" s="30" t="n">
        <v>202708.99</v>
      </c>
      <c r="I13" s="31" t="n">
        <v>163915.49</v>
      </c>
      <c r="J13" s="32" t="n">
        <v>366624.48</v>
      </c>
      <c r="K13" s="32" t="n">
        <v>955438.5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0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3004.77</v>
      </c>
      <c r="I15" s="20" t="n">
        <v>0</v>
      </c>
      <c r="J15" s="21" t="n">
        <v>73004.77</v>
      </c>
      <c r="K15" s="21" t="n">
        <v>73004.7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0</v>
      </c>
      <c r="I16" s="24" t="n">
        <v>0</v>
      </c>
      <c r="J16" s="25" t="n">
        <v>0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78352</v>
      </c>
      <c r="F17" s="20" t="n">
        <v>0</v>
      </c>
      <c r="G17" s="21" t="n">
        <v>278352</v>
      </c>
      <c r="H17" s="19" t="n">
        <v>0</v>
      </c>
      <c r="I17" s="20" t="n">
        <v>0</v>
      </c>
      <c r="J17" s="21" t="n">
        <v>0</v>
      </c>
      <c r="K17" s="21" t="n">
        <v>27835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5</v>
      </c>
      <c r="I18" s="24" t="n">
        <v>0</v>
      </c>
      <c r="J18" s="25" t="n">
        <v>5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78352</v>
      </c>
      <c r="F19" s="31" t="n">
        <v>0</v>
      </c>
      <c r="G19" s="32" t="n">
        <v>278352</v>
      </c>
      <c r="H19" s="30" t="n">
        <v>73004.77</v>
      </c>
      <c r="I19" s="31" t="n">
        <v>0</v>
      </c>
      <c r="J19" s="32" t="n">
        <v>73004.77</v>
      </c>
      <c r="K19" s="32" t="n">
        <v>351356.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6</v>
      </c>
      <c r="F20" s="14" t="n">
        <v>2</v>
      </c>
      <c r="G20" s="15" t="n">
        <v>18</v>
      </c>
      <c r="H20" s="13" t="n">
        <v>14</v>
      </c>
      <c r="I20" s="14" t="n">
        <v>4</v>
      </c>
      <c r="J20" s="15" t="n">
        <v>18</v>
      </c>
      <c r="K20" s="15" t="n">
        <v>3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24322.06</v>
      </c>
      <c r="F21" s="31" t="n">
        <v>42844</v>
      </c>
      <c r="G21" s="32" t="n">
        <v>867166.06</v>
      </c>
      <c r="H21" s="30" t="n">
        <v>275713.76</v>
      </c>
      <c r="I21" s="31" t="n">
        <v>163915.49</v>
      </c>
      <c r="J21" s="32" t="n">
        <v>439629.25</v>
      </c>
      <c r="K21" s="32" t="n">
        <v>1306795.3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2</v>
      </c>
      <c r="I22" s="14" t="n">
        <v>2</v>
      </c>
      <c r="J22" s="15" t="n">
        <v>4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8073</v>
      </c>
      <c r="F23" s="20" t="n">
        <v>0</v>
      </c>
      <c r="G23" s="21" t="n">
        <v>78073</v>
      </c>
      <c r="H23" s="19" t="n">
        <v>61772</v>
      </c>
      <c r="I23" s="20" t="n">
        <v>24583</v>
      </c>
      <c r="J23" s="21" t="n">
        <v>86355</v>
      </c>
      <c r="K23" s="21" t="n">
        <v>16442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1</v>
      </c>
      <c r="G24" s="25" t="n">
        <v>3</v>
      </c>
      <c r="H24" s="23" t="n">
        <v>1</v>
      </c>
      <c r="I24" s="24" t="n">
        <v>0</v>
      </c>
      <c r="J24" s="25" t="n">
        <v>1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0692</v>
      </c>
      <c r="F25" s="20" t="n">
        <v>28113</v>
      </c>
      <c r="G25" s="21" t="n">
        <v>58805</v>
      </c>
      <c r="H25" s="19" t="n">
        <v>10467</v>
      </c>
      <c r="I25" s="20" t="n">
        <v>0</v>
      </c>
      <c r="J25" s="21" t="n">
        <v>10467</v>
      </c>
      <c r="K25" s="21" t="n">
        <v>6927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1</v>
      </c>
      <c r="G26" s="25" t="n">
        <v>8</v>
      </c>
      <c r="H26" s="23" t="n">
        <v>3</v>
      </c>
      <c r="I26" s="24" t="n">
        <v>2</v>
      </c>
      <c r="J26" s="25" t="n">
        <v>5</v>
      </c>
      <c r="K26" s="25" t="n">
        <v>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8765</v>
      </c>
      <c r="F27" s="31" t="n">
        <v>28113</v>
      </c>
      <c r="G27" s="32" t="n">
        <v>136878</v>
      </c>
      <c r="H27" s="30" t="n">
        <v>72239</v>
      </c>
      <c r="I27" s="31" t="n">
        <v>24583</v>
      </c>
      <c r="J27" s="32" t="n">
        <v>96822</v>
      </c>
      <c r="K27" s="32" t="n">
        <v>23370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1</v>
      </c>
      <c r="I28" s="14" t="n">
        <v>0</v>
      </c>
      <c r="J28" s="15" t="n">
        <v>1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23965.93</v>
      </c>
      <c r="F29" s="20" t="n">
        <v>0</v>
      </c>
      <c r="G29" s="21" t="n">
        <v>523965.93</v>
      </c>
      <c r="H29" s="19" t="n">
        <v>60082.93</v>
      </c>
      <c r="I29" s="20" t="n">
        <v>0</v>
      </c>
      <c r="J29" s="21" t="n">
        <v>60082.93</v>
      </c>
      <c r="K29" s="21" t="n">
        <v>584048.8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596554</v>
      </c>
      <c r="J31" s="21" t="n">
        <v>596554</v>
      </c>
      <c r="K31" s="21" t="n">
        <v>59655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</v>
      </c>
      <c r="I32" s="24" t="n">
        <v>1</v>
      </c>
      <c r="J32" s="25" t="n">
        <v>2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23965.93</v>
      </c>
      <c r="F33" s="31" t="n">
        <v>0</v>
      </c>
      <c r="G33" s="32" t="n">
        <v>523965.93</v>
      </c>
      <c r="H33" s="30" t="n">
        <v>60082.93</v>
      </c>
      <c r="I33" s="31" t="n">
        <v>596554</v>
      </c>
      <c r="J33" s="32" t="n">
        <v>656636.93</v>
      </c>
      <c r="K33" s="32" t="n">
        <v>1180602.8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1</v>
      </c>
      <c r="G34" s="15" t="n">
        <v>10</v>
      </c>
      <c r="H34" s="13" t="n">
        <v>4</v>
      </c>
      <c r="I34" s="14" t="n">
        <v>3</v>
      </c>
      <c r="J34" s="15" t="n">
        <v>7</v>
      </c>
      <c r="K34" s="15" t="n">
        <v>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32730.93</v>
      </c>
      <c r="F35" s="31" t="n">
        <v>28113</v>
      </c>
      <c r="G35" s="32" t="n">
        <v>660843.93</v>
      </c>
      <c r="H35" s="30" t="n">
        <v>132321.93</v>
      </c>
      <c r="I35" s="31" t="n">
        <v>621137</v>
      </c>
      <c r="J35" s="32" t="n">
        <v>753458.93</v>
      </c>
      <c r="K35" s="32" t="n">
        <v>1414302.8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1</v>
      </c>
      <c r="G36" s="15" t="n">
        <v>9</v>
      </c>
      <c r="H36" s="13" t="n">
        <v>5</v>
      </c>
      <c r="I36" s="14" t="n">
        <v>1</v>
      </c>
      <c r="J36" s="15" t="n">
        <v>6</v>
      </c>
      <c r="K36" s="15" t="n">
        <v>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21773.25</v>
      </c>
      <c r="F37" s="20" t="n">
        <v>22089</v>
      </c>
      <c r="G37" s="21" t="n">
        <v>543862.25</v>
      </c>
      <c r="H37" s="19" t="n">
        <v>1027853</v>
      </c>
      <c r="I37" s="20" t="n">
        <v>178512</v>
      </c>
      <c r="J37" s="21" t="n">
        <v>1206365</v>
      </c>
      <c r="K37" s="21" t="n">
        <v>1750227.2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1</v>
      </c>
      <c r="G38" s="25" t="n">
        <v>4</v>
      </c>
      <c r="H38" s="23" t="n">
        <v>2</v>
      </c>
      <c r="I38" s="24" t="n">
        <v>0</v>
      </c>
      <c r="J38" s="25" t="n">
        <v>2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36080</v>
      </c>
      <c r="F39" s="20" t="n">
        <v>146280</v>
      </c>
      <c r="G39" s="21" t="n">
        <v>382360</v>
      </c>
      <c r="H39" s="19" t="n">
        <v>360826</v>
      </c>
      <c r="I39" s="20" t="n">
        <v>0</v>
      </c>
      <c r="J39" s="21" t="n">
        <v>360826</v>
      </c>
      <c r="K39" s="21" t="n">
        <v>74318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2</v>
      </c>
      <c r="G40" s="25" t="n">
        <v>13</v>
      </c>
      <c r="H40" s="23" t="n">
        <v>7</v>
      </c>
      <c r="I40" s="24" t="n">
        <v>1</v>
      </c>
      <c r="J40" s="25" t="n">
        <v>8</v>
      </c>
      <c r="K40" s="25" t="n">
        <v>2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57853.25</v>
      </c>
      <c r="F41" s="31" t="n">
        <v>168369</v>
      </c>
      <c r="G41" s="32" t="n">
        <v>926222.25</v>
      </c>
      <c r="H41" s="30" t="n">
        <v>1388679</v>
      </c>
      <c r="I41" s="31" t="n">
        <v>178512</v>
      </c>
      <c r="J41" s="32" t="n">
        <v>1567191</v>
      </c>
      <c r="K41" s="32" t="n">
        <v>2493413.2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5</v>
      </c>
      <c r="I42" s="14" t="n">
        <v>1</v>
      </c>
      <c r="J42" s="15" t="n">
        <v>6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482</v>
      </c>
      <c r="F43" s="20" t="n">
        <v>0</v>
      </c>
      <c r="G43" s="21" t="n">
        <v>7482</v>
      </c>
      <c r="H43" s="19" t="n">
        <v>147535.42</v>
      </c>
      <c r="I43" s="20" t="n">
        <v>3352.28</v>
      </c>
      <c r="J43" s="21" t="n">
        <v>150887.7</v>
      </c>
      <c r="K43" s="21" t="n">
        <v>158369.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5</v>
      </c>
      <c r="I46" s="24" t="n">
        <v>1</v>
      </c>
      <c r="J46" s="25" t="n">
        <v>6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482</v>
      </c>
      <c r="F47" s="31" t="n">
        <v>0</v>
      </c>
      <c r="G47" s="32" t="n">
        <v>7482</v>
      </c>
      <c r="H47" s="30" t="n">
        <v>147535.42</v>
      </c>
      <c r="I47" s="31" t="n">
        <v>3352.28</v>
      </c>
      <c r="J47" s="32" t="n">
        <v>150887.7</v>
      </c>
      <c r="K47" s="32" t="n">
        <v>158369.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2</v>
      </c>
      <c r="F48" s="14" t="n">
        <v>2</v>
      </c>
      <c r="G48" s="15" t="n">
        <v>14</v>
      </c>
      <c r="H48" s="13" t="n">
        <v>12</v>
      </c>
      <c r="I48" s="14" t="n">
        <v>2</v>
      </c>
      <c r="J48" s="15" t="n">
        <v>14</v>
      </c>
      <c r="K48" s="15" t="n">
        <v>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65335.25</v>
      </c>
      <c r="F49" s="31" t="n">
        <v>168369</v>
      </c>
      <c r="G49" s="32" t="n">
        <v>933704.25</v>
      </c>
      <c r="H49" s="30" t="n">
        <v>1536214.42</v>
      </c>
      <c r="I49" s="31" t="n">
        <v>181864.28</v>
      </c>
      <c r="J49" s="32" t="n">
        <v>1718078.7</v>
      </c>
      <c r="K49" s="32" t="n">
        <v>2651782.9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4</v>
      </c>
      <c r="I58" s="14" t="n">
        <v>1</v>
      </c>
      <c r="J58" s="15" t="n">
        <v>5</v>
      </c>
      <c r="K58" s="15" t="n">
        <v>1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44970.76</v>
      </c>
      <c r="F59" s="20" t="n">
        <v>0</v>
      </c>
      <c r="G59" s="21" t="n">
        <v>444970.76</v>
      </c>
      <c r="H59" s="19" t="n">
        <v>46752.49</v>
      </c>
      <c r="I59" s="20" t="n">
        <v>2130.66</v>
      </c>
      <c r="J59" s="21" t="n">
        <v>48883.15</v>
      </c>
      <c r="K59" s="21" t="n">
        <v>493853.9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6</v>
      </c>
      <c r="F60" s="24" t="n">
        <v>0</v>
      </c>
      <c r="G60" s="25" t="n">
        <v>6</v>
      </c>
      <c r="H60" s="23" t="n">
        <v>1</v>
      </c>
      <c r="I60" s="24" t="n">
        <v>1</v>
      </c>
      <c r="J60" s="25" t="n">
        <v>2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4924</v>
      </c>
      <c r="F61" s="20" t="n">
        <v>0</v>
      </c>
      <c r="G61" s="21" t="n">
        <v>114924</v>
      </c>
      <c r="H61" s="19" t="n">
        <v>36472</v>
      </c>
      <c r="I61" s="20" t="n">
        <v>96675</v>
      </c>
      <c r="J61" s="21" t="n">
        <v>133147</v>
      </c>
      <c r="K61" s="21" t="n">
        <v>24807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3</v>
      </c>
      <c r="F62" s="24" t="n">
        <v>0</v>
      </c>
      <c r="G62" s="25" t="n">
        <v>13</v>
      </c>
      <c r="H62" s="23" t="n">
        <v>5</v>
      </c>
      <c r="I62" s="24" t="n">
        <v>2</v>
      </c>
      <c r="J62" s="25" t="n">
        <v>7</v>
      </c>
      <c r="K62" s="25" t="n"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59894.76</v>
      </c>
      <c r="F63" s="31" t="n">
        <v>0</v>
      </c>
      <c r="G63" s="32" t="n">
        <v>559894.76</v>
      </c>
      <c r="H63" s="30" t="n">
        <v>83224.49</v>
      </c>
      <c r="I63" s="31" t="n">
        <v>98805.66</v>
      </c>
      <c r="J63" s="32" t="n">
        <v>182030.15</v>
      </c>
      <c r="K63" s="32" t="n">
        <v>741924.9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0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12723.24</v>
      </c>
      <c r="I65" s="20" t="n">
        <v>0</v>
      </c>
      <c r="J65" s="21" t="n">
        <v>412723.24</v>
      </c>
      <c r="K65" s="21" t="n">
        <v>412723.2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0</v>
      </c>
      <c r="J68" s="25" t="n">
        <v>3</v>
      </c>
      <c r="K68" s="25" t="n">
        <v>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12723.24</v>
      </c>
      <c r="I69" s="31" t="n">
        <v>0</v>
      </c>
      <c r="J69" s="32" t="n">
        <v>412723.24</v>
      </c>
      <c r="K69" s="32" t="n">
        <v>412723.2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</v>
      </c>
      <c r="F70" s="14" t="n">
        <v>0</v>
      </c>
      <c r="G70" s="15" t="n">
        <v>13</v>
      </c>
      <c r="H70" s="13" t="n">
        <v>8</v>
      </c>
      <c r="I70" s="14" t="n">
        <v>2</v>
      </c>
      <c r="J70" s="15" t="n">
        <v>10</v>
      </c>
      <c r="K70" s="15" t="n">
        <v>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59894.76</v>
      </c>
      <c r="F71" s="31" t="n">
        <v>0</v>
      </c>
      <c r="G71" s="32" t="n">
        <v>559894.76</v>
      </c>
      <c r="H71" s="30" t="n">
        <v>495947.73</v>
      </c>
      <c r="I71" s="31" t="n">
        <v>98805.66</v>
      </c>
      <c r="J71" s="32" t="n">
        <v>594753.39</v>
      </c>
      <c r="K71" s="32" t="n">
        <v>1154648.1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1</v>
      </c>
      <c r="F72" s="14" t="n">
        <v>2</v>
      </c>
      <c r="G72" s="15" t="n">
        <v>33</v>
      </c>
      <c r="H72" s="13" t="n">
        <v>19</v>
      </c>
      <c r="I72" s="14" t="n">
        <v>7</v>
      </c>
      <c r="J72" s="15" t="n">
        <v>26</v>
      </c>
      <c r="K72" s="15" t="n">
        <v>5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11968.34</v>
      </c>
      <c r="F73" s="20" t="n">
        <v>34386</v>
      </c>
      <c r="G73" s="21" t="n">
        <v>1546354.34</v>
      </c>
      <c r="H73" s="19" t="n">
        <v>1280292.48</v>
      </c>
      <c r="I73" s="20" t="n">
        <v>300205.15</v>
      </c>
      <c r="J73" s="21" t="n">
        <v>1580497.63</v>
      </c>
      <c r="K73" s="21" t="n">
        <v>3126851.9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5</v>
      </c>
      <c r="F74" s="24" t="n">
        <v>3</v>
      </c>
      <c r="G74" s="25" t="n">
        <v>18</v>
      </c>
      <c r="H74" s="23" t="n">
        <v>5</v>
      </c>
      <c r="I74" s="24" t="n">
        <v>2</v>
      </c>
      <c r="J74" s="25" t="n">
        <v>7</v>
      </c>
      <c r="K74" s="25" t="n">
        <v>2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60514.73</v>
      </c>
      <c r="F75" s="20" t="n">
        <v>204940</v>
      </c>
      <c r="G75" s="21" t="n">
        <v>665454.73</v>
      </c>
      <c r="H75" s="19" t="n">
        <v>466559</v>
      </c>
      <c r="I75" s="20" t="n">
        <v>165611</v>
      </c>
      <c r="J75" s="21" t="n">
        <v>632170</v>
      </c>
      <c r="K75" s="21" t="n">
        <v>1297624.7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6</v>
      </c>
      <c r="F76" s="24" t="n">
        <v>5</v>
      </c>
      <c r="G76" s="25" t="n">
        <v>51</v>
      </c>
      <c r="H76" s="23" t="n">
        <v>24</v>
      </c>
      <c r="I76" s="24" t="n">
        <v>9</v>
      </c>
      <c r="J76" s="25" t="n">
        <v>33</v>
      </c>
      <c r="K76" s="25" t="n">
        <v>8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72483.07</v>
      </c>
      <c r="F77" s="31" t="n">
        <v>239326</v>
      </c>
      <c r="G77" s="32" t="n">
        <v>2211809.07</v>
      </c>
      <c r="H77" s="30" t="n">
        <v>1746851.48</v>
      </c>
      <c r="I77" s="31" t="n">
        <v>465816.15</v>
      </c>
      <c r="J77" s="32" t="n">
        <v>2212667.63</v>
      </c>
      <c r="K77" s="32" t="n">
        <v>4424476.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4</v>
      </c>
      <c r="I78" s="14" t="n">
        <v>1</v>
      </c>
      <c r="J78" s="15" t="n">
        <v>15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31447.93</v>
      </c>
      <c r="F79" s="20" t="n">
        <v>0</v>
      </c>
      <c r="G79" s="21" t="n">
        <v>531447.93</v>
      </c>
      <c r="H79" s="19" t="n">
        <v>693346.36</v>
      </c>
      <c r="I79" s="20" t="n">
        <v>3352.28</v>
      </c>
      <c r="J79" s="21" t="n">
        <v>696698.64</v>
      </c>
      <c r="K79" s="21" t="n">
        <v>1228146.5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0</v>
      </c>
      <c r="I80" s="24" t="n">
        <v>1</v>
      </c>
      <c r="J80" s="25" t="n">
        <v>1</v>
      </c>
      <c r="K80" s="25" t="n">
        <v>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78352</v>
      </c>
      <c r="F81" s="20" t="n">
        <v>0</v>
      </c>
      <c r="G81" s="21" t="n">
        <v>278352</v>
      </c>
      <c r="H81" s="19" t="n">
        <v>0</v>
      </c>
      <c r="I81" s="20" t="n">
        <v>596554</v>
      </c>
      <c r="J81" s="21" t="n">
        <v>596554</v>
      </c>
      <c r="K81" s="21" t="n">
        <v>87490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14</v>
      </c>
      <c r="I82" s="24" t="n">
        <v>2</v>
      </c>
      <c r="J82" s="25" t="n">
        <v>16</v>
      </c>
      <c r="K82" s="25" t="n">
        <v>2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09799.93</v>
      </c>
      <c r="F83" s="31" t="n">
        <v>0</v>
      </c>
      <c r="G83" s="32" t="n">
        <v>809799.93</v>
      </c>
      <c r="H83" s="30" t="n">
        <v>693346.36</v>
      </c>
      <c r="I83" s="31" t="n">
        <v>599906.28</v>
      </c>
      <c r="J83" s="32" t="n">
        <v>1293252.64</v>
      </c>
      <c r="K83" s="32" t="n">
        <v>2103052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0</v>
      </c>
      <c r="F84" s="14" t="n">
        <v>5</v>
      </c>
      <c r="G84" s="15" t="n">
        <v>55</v>
      </c>
      <c r="H84" s="13" t="n">
        <v>38</v>
      </c>
      <c r="I84" s="14" t="n">
        <v>11</v>
      </c>
      <c r="J84" s="15" t="n">
        <v>49</v>
      </c>
      <c r="K84" s="15" t="n">
        <v>10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782283</v>
      </c>
      <c r="F85" s="31" t="n">
        <v>239326</v>
      </c>
      <c r="G85" s="32" t="n">
        <v>3021609</v>
      </c>
      <c r="H85" s="30" t="n">
        <v>2440197.84</v>
      </c>
      <c r="I85" s="31" t="n">
        <v>1065722.43</v>
      </c>
      <c r="J85" s="32" t="n">
        <v>3505920.27</v>
      </c>
      <c r="K85" s="32" t="n">
        <v>6527529.2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22</v>
      </c>
      <c r="I8" s="14" t="n">
        <v>10</v>
      </c>
      <c r="J8" s="15" t="n">
        <v>32</v>
      </c>
      <c r="K8" s="15" t="n">
        <v>3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09556</v>
      </c>
      <c r="F9" s="20" t="n">
        <v>0</v>
      </c>
      <c r="G9" s="21" t="n">
        <v>209556</v>
      </c>
      <c r="H9" s="19" t="n">
        <v>23767.61</v>
      </c>
      <c r="I9" s="20" t="n">
        <v>854621</v>
      </c>
      <c r="J9" s="21" t="n">
        <v>878388.61</v>
      </c>
      <c r="K9" s="21" t="n">
        <v>1087944.6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0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029.35</v>
      </c>
      <c r="F11" s="20" t="n">
        <v>0</v>
      </c>
      <c r="G11" s="21" t="n">
        <v>5029.35</v>
      </c>
      <c r="H11" s="19" t="n">
        <v>244.31</v>
      </c>
      <c r="I11" s="20" t="n">
        <v>0</v>
      </c>
      <c r="J11" s="21" t="n">
        <v>244.31</v>
      </c>
      <c r="K11" s="21" t="n">
        <v>5273.6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0</v>
      </c>
      <c r="G12" s="25" t="n">
        <v>7</v>
      </c>
      <c r="H12" s="23" t="n">
        <v>24</v>
      </c>
      <c r="I12" s="24" t="n">
        <v>10</v>
      </c>
      <c r="J12" s="25" t="n">
        <v>34</v>
      </c>
      <c r="K12" s="25" t="n">
        <v>4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14585.35</v>
      </c>
      <c r="F13" s="31" t="n">
        <v>0</v>
      </c>
      <c r="G13" s="32" t="n">
        <v>214585.35</v>
      </c>
      <c r="H13" s="30" t="n">
        <v>24011.92</v>
      </c>
      <c r="I13" s="31" t="n">
        <v>854621</v>
      </c>
      <c r="J13" s="32" t="n">
        <v>878632.92</v>
      </c>
      <c r="K13" s="32" t="n">
        <v>1093218.2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2</v>
      </c>
      <c r="G14" s="15" t="n">
        <v>4</v>
      </c>
      <c r="H14" s="13" t="n">
        <v>11</v>
      </c>
      <c r="I14" s="14" t="n">
        <v>1</v>
      </c>
      <c r="J14" s="15" t="n">
        <v>12</v>
      </c>
      <c r="K14" s="15" t="n"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2657.2</v>
      </c>
      <c r="F15" s="20" t="n">
        <v>8562.09</v>
      </c>
      <c r="G15" s="21" t="n">
        <v>21219.29</v>
      </c>
      <c r="H15" s="19" t="n">
        <v>93628.09</v>
      </c>
      <c r="I15" s="20" t="n">
        <v>2434.1</v>
      </c>
      <c r="J15" s="21" t="n">
        <v>96062.19</v>
      </c>
      <c r="K15" s="21" t="n">
        <v>117281.4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2</v>
      </c>
      <c r="I16" s="24" t="n">
        <v>5</v>
      </c>
      <c r="J16" s="25" t="n">
        <v>7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2662</v>
      </c>
      <c r="F17" s="20" t="n">
        <v>0</v>
      </c>
      <c r="G17" s="21" t="n">
        <v>32662</v>
      </c>
      <c r="H17" s="19" t="n">
        <v>16702.58</v>
      </c>
      <c r="I17" s="20" t="n">
        <v>168027.54</v>
      </c>
      <c r="J17" s="21" t="n">
        <v>184730.12</v>
      </c>
      <c r="K17" s="21" t="n">
        <v>217392.1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2</v>
      </c>
      <c r="G18" s="25" t="n">
        <v>6</v>
      </c>
      <c r="H18" s="23" t="n">
        <v>13</v>
      </c>
      <c r="I18" s="24" t="n">
        <v>6</v>
      </c>
      <c r="J18" s="25" t="n">
        <v>19</v>
      </c>
      <c r="K18" s="25" t="n">
        <v>2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5319.2</v>
      </c>
      <c r="F19" s="31" t="n">
        <v>8562.09</v>
      </c>
      <c r="G19" s="32" t="n">
        <v>53881.29</v>
      </c>
      <c r="H19" s="30" t="n">
        <v>110330.67</v>
      </c>
      <c r="I19" s="31" t="n">
        <v>170461.64</v>
      </c>
      <c r="J19" s="32" t="n">
        <v>280792.31</v>
      </c>
      <c r="K19" s="32" t="n">
        <v>334673.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2</v>
      </c>
      <c r="G20" s="15" t="n">
        <v>13</v>
      </c>
      <c r="H20" s="13" t="n">
        <v>37</v>
      </c>
      <c r="I20" s="14" t="n">
        <v>16</v>
      </c>
      <c r="J20" s="15" t="n">
        <v>53</v>
      </c>
      <c r="K20" s="15" t="n">
        <v>6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59904.55</v>
      </c>
      <c r="F21" s="31" t="n">
        <v>8562.09</v>
      </c>
      <c r="G21" s="32" t="n">
        <v>268466.64</v>
      </c>
      <c r="H21" s="30" t="n">
        <v>134342.59</v>
      </c>
      <c r="I21" s="31" t="n">
        <v>1025082.64</v>
      </c>
      <c r="J21" s="32" t="n">
        <v>1159425.23</v>
      </c>
      <c r="K21" s="32" t="n">
        <v>1427891.8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1</v>
      </c>
      <c r="G22" s="15" t="n">
        <v>6</v>
      </c>
      <c r="H22" s="13" t="n">
        <v>6</v>
      </c>
      <c r="I22" s="14" t="n">
        <v>5</v>
      </c>
      <c r="J22" s="15" t="n">
        <v>11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4743</v>
      </c>
      <c r="F23" s="20" t="n">
        <v>716.6</v>
      </c>
      <c r="G23" s="21" t="n">
        <v>155459.6</v>
      </c>
      <c r="H23" s="19" t="n">
        <v>84096.68</v>
      </c>
      <c r="I23" s="20" t="n">
        <v>3398.34</v>
      </c>
      <c r="J23" s="21" t="n">
        <v>87495.02</v>
      </c>
      <c r="K23" s="21" t="n">
        <v>242954.6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2291.29</v>
      </c>
      <c r="I25" s="20" t="n">
        <v>0</v>
      </c>
      <c r="J25" s="21" t="n">
        <v>12291.29</v>
      </c>
      <c r="K25" s="21" t="n">
        <v>12291.2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1</v>
      </c>
      <c r="G26" s="25" t="n">
        <v>6</v>
      </c>
      <c r="H26" s="23" t="n">
        <v>8</v>
      </c>
      <c r="I26" s="24" t="n">
        <v>5</v>
      </c>
      <c r="J26" s="25" t="n">
        <v>13</v>
      </c>
      <c r="K26" s="25" t="n">
        <v>1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4743</v>
      </c>
      <c r="F27" s="31" t="n">
        <v>716.6</v>
      </c>
      <c r="G27" s="32" t="n">
        <v>155459.6</v>
      </c>
      <c r="H27" s="30" t="n">
        <v>96387.97</v>
      </c>
      <c r="I27" s="31" t="n">
        <v>3398.34</v>
      </c>
      <c r="J27" s="32" t="n">
        <v>99786.31</v>
      </c>
      <c r="K27" s="32" t="n">
        <v>255245.9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0</v>
      </c>
      <c r="I28" s="14" t="n">
        <v>1</v>
      </c>
      <c r="J28" s="15" t="n">
        <v>11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7627.01</v>
      </c>
      <c r="F29" s="20" t="n">
        <v>0</v>
      </c>
      <c r="G29" s="21" t="n">
        <v>87627.01</v>
      </c>
      <c r="H29" s="19" t="n">
        <v>234273.47</v>
      </c>
      <c r="I29" s="20" t="n">
        <v>17991.45</v>
      </c>
      <c r="J29" s="21" t="n">
        <v>252264.92</v>
      </c>
      <c r="K29" s="21" t="n">
        <v>339891.9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3</v>
      </c>
      <c r="I30" s="24" t="n">
        <v>2</v>
      </c>
      <c r="J30" s="25" t="n">
        <v>5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203.28</v>
      </c>
      <c r="F31" s="20" t="n">
        <v>71034</v>
      </c>
      <c r="G31" s="21" t="n">
        <v>76237.28</v>
      </c>
      <c r="H31" s="19" t="n">
        <v>23833.55</v>
      </c>
      <c r="I31" s="20" t="n">
        <v>347540.44</v>
      </c>
      <c r="J31" s="21" t="n">
        <v>371373.99</v>
      </c>
      <c r="K31" s="21" t="n">
        <v>447611.2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13</v>
      </c>
      <c r="I32" s="24" t="n">
        <v>3</v>
      </c>
      <c r="J32" s="25" t="n">
        <v>16</v>
      </c>
      <c r="K32" s="25" t="n"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2830.29</v>
      </c>
      <c r="F33" s="31" t="n">
        <v>71034</v>
      </c>
      <c r="G33" s="32" t="n">
        <v>163864.29</v>
      </c>
      <c r="H33" s="30" t="n">
        <v>258107.02</v>
      </c>
      <c r="I33" s="31" t="n">
        <v>365531.89</v>
      </c>
      <c r="J33" s="32" t="n">
        <v>623638.91</v>
      </c>
      <c r="K33" s="32" t="n">
        <v>787503.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2</v>
      </c>
      <c r="G34" s="15" t="n">
        <v>9</v>
      </c>
      <c r="H34" s="13" t="n">
        <v>21</v>
      </c>
      <c r="I34" s="14" t="n">
        <v>8</v>
      </c>
      <c r="J34" s="15" t="n">
        <v>29</v>
      </c>
      <c r="K34" s="15" t="n">
        <v>3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7573.29</v>
      </c>
      <c r="F35" s="31" t="n">
        <v>71750.6</v>
      </c>
      <c r="G35" s="32" t="n">
        <v>319323.89</v>
      </c>
      <c r="H35" s="30" t="n">
        <v>354494.99</v>
      </c>
      <c r="I35" s="31" t="n">
        <v>368930.23</v>
      </c>
      <c r="J35" s="32" t="n">
        <v>723425.22</v>
      </c>
      <c r="K35" s="32" t="n">
        <v>1042749.1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2</v>
      </c>
      <c r="G36" s="15" t="n">
        <v>7</v>
      </c>
      <c r="H36" s="13" t="n">
        <v>18</v>
      </c>
      <c r="I36" s="14" t="n">
        <v>39</v>
      </c>
      <c r="J36" s="15" t="n">
        <v>57</v>
      </c>
      <c r="K36" s="15" t="n">
        <v>6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02209.21</v>
      </c>
      <c r="F37" s="20" t="n">
        <v>1740.77</v>
      </c>
      <c r="G37" s="21" t="n">
        <v>203949.98</v>
      </c>
      <c r="H37" s="19" t="n">
        <v>170517.04</v>
      </c>
      <c r="I37" s="20" t="n">
        <v>54865.01</v>
      </c>
      <c r="J37" s="21" t="n">
        <v>225382.05</v>
      </c>
      <c r="K37" s="21" t="n">
        <v>429332.0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1</v>
      </c>
      <c r="I38" s="24" t="n">
        <v>6</v>
      </c>
      <c r="J38" s="25" t="n">
        <v>7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3023.69</v>
      </c>
      <c r="G39" s="21" t="n">
        <v>3023.69</v>
      </c>
      <c r="H39" s="19" t="n">
        <v>2119.44</v>
      </c>
      <c r="I39" s="20" t="n">
        <v>4683.37</v>
      </c>
      <c r="J39" s="21" t="n">
        <v>6802.81</v>
      </c>
      <c r="K39" s="21" t="n">
        <v>9826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3</v>
      </c>
      <c r="G40" s="25" t="n">
        <v>8</v>
      </c>
      <c r="H40" s="23" t="n">
        <v>19</v>
      </c>
      <c r="I40" s="24" t="n">
        <v>45</v>
      </c>
      <c r="J40" s="25" t="n">
        <v>64</v>
      </c>
      <c r="K40" s="25" t="n">
        <v>7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2209.21</v>
      </c>
      <c r="F41" s="31" t="n">
        <v>4764.46</v>
      </c>
      <c r="G41" s="32" t="n">
        <v>206973.67</v>
      </c>
      <c r="H41" s="30" t="n">
        <v>172636.48</v>
      </c>
      <c r="I41" s="31" t="n">
        <v>59548.38</v>
      </c>
      <c r="J41" s="32" t="n">
        <v>232184.86</v>
      </c>
      <c r="K41" s="32" t="n">
        <v>439158.5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7</v>
      </c>
      <c r="I42" s="14" t="n">
        <v>3</v>
      </c>
      <c r="J42" s="15" t="n">
        <v>10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0138</v>
      </c>
      <c r="F43" s="20" t="n">
        <v>0</v>
      </c>
      <c r="G43" s="21" t="n">
        <v>70138</v>
      </c>
      <c r="H43" s="19" t="n">
        <v>193155.54</v>
      </c>
      <c r="I43" s="20" t="n">
        <v>16545.1</v>
      </c>
      <c r="J43" s="21" t="n">
        <v>209700.64</v>
      </c>
      <c r="K43" s="21" t="n">
        <v>279838.6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2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2221.29</v>
      </c>
      <c r="I45" s="20" t="n">
        <v>113007.51</v>
      </c>
      <c r="J45" s="21" t="n">
        <v>145228.8</v>
      </c>
      <c r="K45" s="21" t="n">
        <v>145228.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1</v>
      </c>
      <c r="I46" s="24" t="n">
        <v>5</v>
      </c>
      <c r="J46" s="25" t="n">
        <v>16</v>
      </c>
      <c r="K46" s="25" t="n"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0138</v>
      </c>
      <c r="F47" s="31" t="n">
        <v>0</v>
      </c>
      <c r="G47" s="32" t="n">
        <v>70138</v>
      </c>
      <c r="H47" s="30" t="n">
        <v>225376.83</v>
      </c>
      <c r="I47" s="31" t="n">
        <v>129552.61</v>
      </c>
      <c r="J47" s="32" t="n">
        <v>354929.44</v>
      </c>
      <c r="K47" s="32" t="n">
        <v>425067.4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3</v>
      </c>
      <c r="G48" s="15" t="n">
        <v>10</v>
      </c>
      <c r="H48" s="13" t="n">
        <v>30</v>
      </c>
      <c r="I48" s="14" t="n">
        <v>50</v>
      </c>
      <c r="J48" s="15" t="n">
        <v>80</v>
      </c>
      <c r="K48" s="15" t="n">
        <v>9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72347.21</v>
      </c>
      <c r="F49" s="31" t="n">
        <v>4764.46</v>
      </c>
      <c r="G49" s="32" t="n">
        <v>277111.67</v>
      </c>
      <c r="H49" s="30" t="n">
        <v>398013.31</v>
      </c>
      <c r="I49" s="31" t="n">
        <v>189100.99</v>
      </c>
      <c r="J49" s="32" t="n">
        <v>587114.3</v>
      </c>
      <c r="K49" s="32" t="n">
        <v>864225.9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0</v>
      </c>
      <c r="G58" s="15" t="n">
        <v>8</v>
      </c>
      <c r="H58" s="13" t="n">
        <v>9</v>
      </c>
      <c r="I58" s="14" t="n">
        <v>35</v>
      </c>
      <c r="J58" s="15" t="n">
        <v>44</v>
      </c>
      <c r="K58" s="15" t="n">
        <v>5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8389.12</v>
      </c>
      <c r="F59" s="20" t="n">
        <v>0</v>
      </c>
      <c r="G59" s="21" t="n">
        <v>188389.12</v>
      </c>
      <c r="H59" s="19" t="n">
        <v>198977.32</v>
      </c>
      <c r="I59" s="20" t="n">
        <v>72037.12</v>
      </c>
      <c r="J59" s="21" t="n">
        <v>271014.44</v>
      </c>
      <c r="K59" s="21" t="n">
        <v>459403.5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727.21</v>
      </c>
      <c r="F61" s="20" t="n">
        <v>0</v>
      </c>
      <c r="G61" s="21" t="n">
        <v>6727.21</v>
      </c>
      <c r="H61" s="19" t="n">
        <v>5045.39</v>
      </c>
      <c r="I61" s="20" t="n">
        <v>0</v>
      </c>
      <c r="J61" s="21" t="n">
        <v>5045.39</v>
      </c>
      <c r="K61" s="21" t="n">
        <v>11772.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0</v>
      </c>
      <c r="G62" s="25" t="n">
        <v>9</v>
      </c>
      <c r="H62" s="23" t="n">
        <v>10</v>
      </c>
      <c r="I62" s="24" t="n">
        <v>35</v>
      </c>
      <c r="J62" s="25" t="n">
        <v>45</v>
      </c>
      <c r="K62" s="25" t="n">
        <v>5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95116.33</v>
      </c>
      <c r="F63" s="31" t="n">
        <v>0</v>
      </c>
      <c r="G63" s="32" t="n">
        <v>195116.33</v>
      </c>
      <c r="H63" s="30" t="n">
        <v>204022.71</v>
      </c>
      <c r="I63" s="31" t="n">
        <v>72037.12</v>
      </c>
      <c r="J63" s="32" t="n">
        <v>276059.83</v>
      </c>
      <c r="K63" s="32" t="n">
        <v>471176.1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2</v>
      </c>
      <c r="G64" s="15" t="n">
        <v>4</v>
      </c>
      <c r="H64" s="13" t="n">
        <v>9</v>
      </c>
      <c r="I64" s="14" t="n">
        <v>1</v>
      </c>
      <c r="J64" s="15" t="n">
        <v>10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2727</v>
      </c>
      <c r="F65" s="20" t="n">
        <v>7260.15</v>
      </c>
      <c r="G65" s="21" t="n">
        <v>89987.15</v>
      </c>
      <c r="H65" s="19" t="n">
        <v>84758.52</v>
      </c>
      <c r="I65" s="20" t="n">
        <v>12232.81</v>
      </c>
      <c r="J65" s="21" t="n">
        <v>96991.33</v>
      </c>
      <c r="K65" s="21" t="n">
        <v>186978.4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7</v>
      </c>
      <c r="I66" s="24" t="n">
        <v>3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6600.98</v>
      </c>
      <c r="I67" s="20" t="n">
        <v>120172.59</v>
      </c>
      <c r="J67" s="21" t="n">
        <v>216773.57</v>
      </c>
      <c r="K67" s="21" t="n">
        <v>216773.5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2</v>
      </c>
      <c r="G68" s="25" t="n">
        <v>4</v>
      </c>
      <c r="H68" s="23" t="n">
        <v>16</v>
      </c>
      <c r="I68" s="24" t="n">
        <v>4</v>
      </c>
      <c r="J68" s="25" t="n">
        <v>20</v>
      </c>
      <c r="K68" s="25" t="n">
        <v>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2727</v>
      </c>
      <c r="F69" s="31" t="n">
        <v>7260.15</v>
      </c>
      <c r="G69" s="32" t="n">
        <v>89987.15</v>
      </c>
      <c r="H69" s="30" t="n">
        <v>181359.5</v>
      </c>
      <c r="I69" s="31" t="n">
        <v>132405.4</v>
      </c>
      <c r="J69" s="32" t="n">
        <v>313764.9</v>
      </c>
      <c r="K69" s="32" t="n">
        <v>403752.0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2</v>
      </c>
      <c r="G70" s="15" t="n">
        <v>13</v>
      </c>
      <c r="H70" s="13" t="n">
        <v>26</v>
      </c>
      <c r="I70" s="14" t="n">
        <v>39</v>
      </c>
      <c r="J70" s="15" t="n">
        <v>65</v>
      </c>
      <c r="K70" s="15" t="n">
        <v>7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77843.33</v>
      </c>
      <c r="F71" s="31" t="n">
        <v>7260.15</v>
      </c>
      <c r="G71" s="32" t="n">
        <v>285103.48</v>
      </c>
      <c r="H71" s="30" t="n">
        <v>385382.21</v>
      </c>
      <c r="I71" s="31" t="n">
        <v>204442.52</v>
      </c>
      <c r="J71" s="32" t="n">
        <v>589824.73</v>
      </c>
      <c r="K71" s="32" t="n">
        <v>874928.2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4</v>
      </c>
      <c r="F72" s="14" t="n">
        <v>3</v>
      </c>
      <c r="G72" s="15" t="n">
        <v>27</v>
      </c>
      <c r="H72" s="13" t="n">
        <v>55</v>
      </c>
      <c r="I72" s="14" t="n">
        <v>89</v>
      </c>
      <c r="J72" s="15" t="n">
        <v>144</v>
      </c>
      <c r="K72" s="15" t="n">
        <v>17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54897.33</v>
      </c>
      <c r="F73" s="20" t="n">
        <v>2457.37</v>
      </c>
      <c r="G73" s="21" t="n">
        <v>757354.7</v>
      </c>
      <c r="H73" s="19" t="n">
        <v>477358.65</v>
      </c>
      <c r="I73" s="20" t="n">
        <v>984921.47</v>
      </c>
      <c r="J73" s="21" t="n">
        <v>1462280.12</v>
      </c>
      <c r="K73" s="21" t="n">
        <v>2219634.8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6</v>
      </c>
      <c r="I74" s="24" t="n">
        <v>6</v>
      </c>
      <c r="J74" s="25" t="n">
        <v>12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756.56</v>
      </c>
      <c r="F75" s="20" t="n">
        <v>3023.69</v>
      </c>
      <c r="G75" s="21" t="n">
        <v>14780.25</v>
      </c>
      <c r="H75" s="19" t="n">
        <v>19700.43</v>
      </c>
      <c r="I75" s="20" t="n">
        <v>4683.37</v>
      </c>
      <c r="J75" s="21" t="n">
        <v>24383.8</v>
      </c>
      <c r="K75" s="21" t="n">
        <v>39164.0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6</v>
      </c>
      <c r="F76" s="24" t="n">
        <v>4</v>
      </c>
      <c r="G76" s="25" t="n">
        <v>30</v>
      </c>
      <c r="H76" s="23" t="n">
        <v>61</v>
      </c>
      <c r="I76" s="24" t="n">
        <v>95</v>
      </c>
      <c r="J76" s="25" t="n">
        <v>156</v>
      </c>
      <c r="K76" s="25" t="n">
        <v>18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66653.89</v>
      </c>
      <c r="F77" s="31" t="n">
        <v>5481.06</v>
      </c>
      <c r="G77" s="32" t="n">
        <v>772134.95</v>
      </c>
      <c r="H77" s="30" t="n">
        <v>497059.08</v>
      </c>
      <c r="I77" s="31" t="n">
        <v>989604.84</v>
      </c>
      <c r="J77" s="32" t="n">
        <v>1486663.92</v>
      </c>
      <c r="K77" s="32" t="n">
        <v>2258798.8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4</v>
      </c>
      <c r="G78" s="15" t="n">
        <v>11</v>
      </c>
      <c r="H78" s="13" t="n">
        <v>37</v>
      </c>
      <c r="I78" s="14" t="n">
        <v>6</v>
      </c>
      <c r="J78" s="15" t="n">
        <v>43</v>
      </c>
      <c r="K78" s="15" t="n">
        <v>5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53149.21</v>
      </c>
      <c r="F79" s="20" t="n">
        <v>15822.24</v>
      </c>
      <c r="G79" s="21" t="n">
        <v>268971.45</v>
      </c>
      <c r="H79" s="19" t="n">
        <v>605815.62</v>
      </c>
      <c r="I79" s="20" t="n">
        <v>49203.46</v>
      </c>
      <c r="J79" s="21" t="n">
        <v>655019.08</v>
      </c>
      <c r="K79" s="21" t="n">
        <v>923990.5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1</v>
      </c>
      <c r="G80" s="25" t="n">
        <v>4</v>
      </c>
      <c r="H80" s="23" t="n">
        <v>16</v>
      </c>
      <c r="I80" s="24" t="n">
        <v>12</v>
      </c>
      <c r="J80" s="25" t="n">
        <v>28</v>
      </c>
      <c r="K80" s="25" t="n">
        <v>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7865.28</v>
      </c>
      <c r="F81" s="20" t="n">
        <v>71034</v>
      </c>
      <c r="G81" s="21" t="n">
        <v>108899.28</v>
      </c>
      <c r="H81" s="19" t="n">
        <v>169358.4</v>
      </c>
      <c r="I81" s="20" t="n">
        <v>748748.08</v>
      </c>
      <c r="J81" s="21" t="n">
        <v>918106.48</v>
      </c>
      <c r="K81" s="21" t="n">
        <v>1027005.7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5</v>
      </c>
      <c r="G82" s="25" t="n">
        <v>15</v>
      </c>
      <c r="H82" s="23" t="n">
        <v>53</v>
      </c>
      <c r="I82" s="24" t="n">
        <v>18</v>
      </c>
      <c r="J82" s="25" t="n">
        <v>71</v>
      </c>
      <c r="K82" s="25" t="n">
        <v>8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91014.49</v>
      </c>
      <c r="F83" s="31" t="n">
        <v>86856.24</v>
      </c>
      <c r="G83" s="32" t="n">
        <v>377870.73</v>
      </c>
      <c r="H83" s="30" t="n">
        <v>775174.02</v>
      </c>
      <c r="I83" s="31" t="n">
        <v>797951.54</v>
      </c>
      <c r="J83" s="32" t="n">
        <v>1573125.56</v>
      </c>
      <c r="K83" s="32" t="n">
        <v>1950996.2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6</v>
      </c>
      <c r="F84" s="14" t="n">
        <v>9</v>
      </c>
      <c r="G84" s="15" t="n">
        <v>45</v>
      </c>
      <c r="H84" s="13" t="n">
        <v>114</v>
      </c>
      <c r="I84" s="14" t="n">
        <v>113</v>
      </c>
      <c r="J84" s="15" t="n">
        <v>227</v>
      </c>
      <c r="K84" s="15" t="n">
        <v>27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57668.38</v>
      </c>
      <c r="F85" s="31" t="n">
        <v>92337.3</v>
      </c>
      <c r="G85" s="32" t="n">
        <v>1150005.68</v>
      </c>
      <c r="H85" s="30" t="n">
        <v>1272233.1</v>
      </c>
      <c r="I85" s="31" t="n">
        <v>1787556.38</v>
      </c>
      <c r="J85" s="32" t="n">
        <v>3059789.48</v>
      </c>
      <c r="K85" s="32" t="n">
        <v>4209795.1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0</v>
      </c>
      <c r="G8" s="15" t="n">
        <v>3</v>
      </c>
      <c r="H8" s="13" t="n">
        <v>5</v>
      </c>
      <c r="I8" s="14" t="n">
        <v>0</v>
      </c>
      <c r="J8" s="15" t="n">
        <v>5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3381</v>
      </c>
      <c r="F9" s="20" t="n">
        <v>0</v>
      </c>
      <c r="G9" s="21" t="n">
        <v>43381</v>
      </c>
      <c r="H9" s="19" t="n">
        <v>22451</v>
      </c>
      <c r="I9" s="20" t="n">
        <v>0</v>
      </c>
      <c r="J9" s="21" t="n">
        <v>22451</v>
      </c>
      <c r="K9" s="21" t="n">
        <v>6583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14863</v>
      </c>
      <c r="J11" s="21" t="n">
        <v>14863</v>
      </c>
      <c r="K11" s="21" t="n">
        <v>1486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5</v>
      </c>
      <c r="I12" s="24" t="n">
        <v>1</v>
      </c>
      <c r="J12" s="25" t="n">
        <v>6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3381</v>
      </c>
      <c r="F13" s="31" t="n">
        <v>0</v>
      </c>
      <c r="G13" s="32" t="n">
        <v>43381</v>
      </c>
      <c r="H13" s="30" t="n">
        <v>22451</v>
      </c>
      <c r="I13" s="31" t="n">
        <v>14863</v>
      </c>
      <c r="J13" s="32" t="n">
        <v>37314</v>
      </c>
      <c r="K13" s="32" t="n">
        <v>8069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2133</v>
      </c>
      <c r="I15" s="20" t="n">
        <v>0</v>
      </c>
      <c r="J15" s="21" t="n">
        <v>52133</v>
      </c>
      <c r="K15" s="21" t="n">
        <v>5213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29411.9</v>
      </c>
      <c r="J17" s="21" t="n">
        <v>29411.9</v>
      </c>
      <c r="K17" s="21" t="n">
        <v>29411.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3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2133</v>
      </c>
      <c r="I19" s="31" t="n">
        <v>29411.9</v>
      </c>
      <c r="J19" s="32" t="n">
        <v>81544.9</v>
      </c>
      <c r="K19" s="32" t="n">
        <v>81544.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6</v>
      </c>
      <c r="I20" s="14" t="n">
        <v>4</v>
      </c>
      <c r="J20" s="15" t="n">
        <v>10</v>
      </c>
      <c r="K20" s="15" t="n">
        <v>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3381</v>
      </c>
      <c r="F21" s="31" t="n">
        <v>0</v>
      </c>
      <c r="G21" s="32" t="n">
        <v>43381</v>
      </c>
      <c r="H21" s="30" t="n">
        <v>74584</v>
      </c>
      <c r="I21" s="31" t="n">
        <v>44274.9</v>
      </c>
      <c r="J21" s="32" t="n">
        <v>118858.9</v>
      </c>
      <c r="K21" s="32" t="n">
        <v>162239.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1</v>
      </c>
      <c r="I22" s="14" t="n">
        <v>0</v>
      </c>
      <c r="J22" s="15" t="n">
        <v>1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0547</v>
      </c>
      <c r="F23" s="20" t="n">
        <v>0</v>
      </c>
      <c r="G23" s="21" t="n">
        <v>30547</v>
      </c>
      <c r="H23" s="19" t="n">
        <v>5968</v>
      </c>
      <c r="I23" s="20" t="n">
        <v>0</v>
      </c>
      <c r="J23" s="21" t="n">
        <v>5968</v>
      </c>
      <c r="K23" s="21" t="n">
        <v>3651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1</v>
      </c>
      <c r="I26" s="24" t="n">
        <v>0</v>
      </c>
      <c r="J26" s="25" t="n">
        <v>1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0547</v>
      </c>
      <c r="F27" s="31" t="n">
        <v>0</v>
      </c>
      <c r="G27" s="32" t="n">
        <v>30547</v>
      </c>
      <c r="H27" s="30" t="n">
        <v>5968</v>
      </c>
      <c r="I27" s="31" t="n">
        <v>0</v>
      </c>
      <c r="J27" s="32" t="n">
        <v>5968</v>
      </c>
      <c r="K27" s="32" t="n">
        <v>3651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166.78</v>
      </c>
      <c r="I29" s="20" t="n">
        <v>2071.55</v>
      </c>
      <c r="J29" s="21" t="n">
        <v>6238.33</v>
      </c>
      <c r="K29" s="21" t="n">
        <v>6238.3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15268.52</v>
      </c>
      <c r="J31" s="21" t="n">
        <v>15268.52</v>
      </c>
      <c r="K31" s="21" t="n">
        <v>15268.5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3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166.78</v>
      </c>
      <c r="I33" s="31" t="n">
        <v>17340.07</v>
      </c>
      <c r="J33" s="32" t="n">
        <v>21506.85</v>
      </c>
      <c r="K33" s="32" t="n">
        <v>21506.8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2</v>
      </c>
      <c r="I34" s="14" t="n">
        <v>3</v>
      </c>
      <c r="J34" s="15" t="n">
        <v>5</v>
      </c>
      <c r="K34" s="15" t="n">
        <v>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0547</v>
      </c>
      <c r="F35" s="31" t="n">
        <v>0</v>
      </c>
      <c r="G35" s="32" t="n">
        <v>30547</v>
      </c>
      <c r="H35" s="30" t="n">
        <v>10134.78</v>
      </c>
      <c r="I35" s="31" t="n">
        <v>17340.07</v>
      </c>
      <c r="J35" s="32" t="n">
        <v>27474.85</v>
      </c>
      <c r="K35" s="32" t="n">
        <v>58021.8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</v>
      </c>
      <c r="I36" s="14" t="n">
        <v>4</v>
      </c>
      <c r="J36" s="15" t="n">
        <v>5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8537</v>
      </c>
      <c r="F37" s="20" t="n">
        <v>0</v>
      </c>
      <c r="G37" s="21" t="n">
        <v>18537</v>
      </c>
      <c r="H37" s="19" t="n">
        <v>8135</v>
      </c>
      <c r="I37" s="20" t="n">
        <v>54570.32</v>
      </c>
      <c r="J37" s="21" t="n">
        <v>62705.32</v>
      </c>
      <c r="K37" s="21" t="n">
        <v>81242.3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0965</v>
      </c>
      <c r="F39" s="20" t="n">
        <v>0</v>
      </c>
      <c r="G39" s="21" t="n">
        <v>10965</v>
      </c>
      <c r="H39" s="19" t="n">
        <v>0</v>
      </c>
      <c r="I39" s="20" t="n">
        <v>0</v>
      </c>
      <c r="J39" s="21" t="n">
        <v>0</v>
      </c>
      <c r="K39" s="21" t="n">
        <v>1096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1</v>
      </c>
      <c r="I40" s="24" t="n">
        <v>4</v>
      </c>
      <c r="J40" s="25" t="n">
        <v>5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9502</v>
      </c>
      <c r="F41" s="31" t="n">
        <v>0</v>
      </c>
      <c r="G41" s="32" t="n">
        <v>29502</v>
      </c>
      <c r="H41" s="30" t="n">
        <v>8135</v>
      </c>
      <c r="I41" s="31" t="n">
        <v>54570.32</v>
      </c>
      <c r="J41" s="32" t="n">
        <v>62705.32</v>
      </c>
      <c r="K41" s="32" t="n">
        <v>92207.3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31815.83</v>
      </c>
      <c r="J45" s="21" t="n">
        <v>31815.83</v>
      </c>
      <c r="K45" s="21" t="n">
        <v>31815.8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3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31815.83</v>
      </c>
      <c r="J47" s="32" t="n">
        <v>31815.83</v>
      </c>
      <c r="K47" s="32" t="n">
        <v>31815.8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1</v>
      </c>
      <c r="I48" s="14" t="n">
        <v>7</v>
      </c>
      <c r="J48" s="15" t="n">
        <v>8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9502</v>
      </c>
      <c r="F49" s="31" t="n">
        <v>0</v>
      </c>
      <c r="G49" s="32" t="n">
        <v>29502</v>
      </c>
      <c r="H49" s="30" t="n">
        <v>8135</v>
      </c>
      <c r="I49" s="31" t="n">
        <v>86386.15</v>
      </c>
      <c r="J49" s="32" t="n">
        <v>94521.15</v>
      </c>
      <c r="K49" s="32" t="n">
        <v>124023.1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2</v>
      </c>
      <c r="J58" s="15" t="n">
        <v>5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2040.79</v>
      </c>
      <c r="I59" s="20" t="n">
        <v>4464.29</v>
      </c>
      <c r="J59" s="21" t="n">
        <v>16505.08</v>
      </c>
      <c r="K59" s="21" t="n">
        <v>16505.0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7032</v>
      </c>
      <c r="I61" s="20" t="n">
        <v>0</v>
      </c>
      <c r="J61" s="21" t="n">
        <v>17032</v>
      </c>
      <c r="K61" s="21" t="n">
        <v>1703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2</v>
      </c>
      <c r="J62" s="25" t="n">
        <v>6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9072.79</v>
      </c>
      <c r="I63" s="31" t="n">
        <v>4464.29</v>
      </c>
      <c r="J63" s="32" t="n">
        <v>33537.08</v>
      </c>
      <c r="K63" s="32" t="n">
        <v>33537.0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1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2222.56</v>
      </c>
      <c r="J65" s="21" t="n">
        <v>2222.56</v>
      </c>
      <c r="K65" s="21" t="n">
        <v>2222.5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79169.13</v>
      </c>
      <c r="J67" s="21" t="n">
        <v>79169.13</v>
      </c>
      <c r="K67" s="21" t="n">
        <v>79169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2</v>
      </c>
      <c r="J68" s="25" t="n">
        <v>2</v>
      </c>
      <c r="K68" s="25" t="n">
        <v>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81391.69</v>
      </c>
      <c r="J69" s="32" t="n">
        <v>81391.69</v>
      </c>
      <c r="K69" s="32" t="n">
        <v>81391.6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4</v>
      </c>
      <c r="I70" s="14" t="n">
        <v>4</v>
      </c>
      <c r="J70" s="15" t="n">
        <v>8</v>
      </c>
      <c r="K70" s="15" t="n">
        <v>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9072.79</v>
      </c>
      <c r="I71" s="31" t="n">
        <v>85855.98</v>
      </c>
      <c r="J71" s="32" t="n">
        <v>114928.77</v>
      </c>
      <c r="K71" s="32" t="n">
        <v>114928.7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10</v>
      </c>
      <c r="I72" s="14" t="n">
        <v>6</v>
      </c>
      <c r="J72" s="15" t="n">
        <v>16</v>
      </c>
      <c r="K72" s="15" t="n">
        <v>2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2465</v>
      </c>
      <c r="F73" s="20" t="n">
        <v>0</v>
      </c>
      <c r="G73" s="21" t="n">
        <v>92465</v>
      </c>
      <c r="H73" s="19" t="n">
        <v>48594.79</v>
      </c>
      <c r="I73" s="20" t="n">
        <v>59034.61</v>
      </c>
      <c r="J73" s="21" t="n">
        <v>107629.4</v>
      </c>
      <c r="K73" s="21" t="n">
        <v>200094.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</v>
      </c>
      <c r="I74" s="24" t="n">
        <v>1</v>
      </c>
      <c r="J74" s="25" t="n">
        <v>2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965</v>
      </c>
      <c r="F75" s="20" t="n">
        <v>0</v>
      </c>
      <c r="G75" s="21" t="n">
        <v>10965</v>
      </c>
      <c r="H75" s="19" t="n">
        <v>17032</v>
      </c>
      <c r="I75" s="20" t="n">
        <v>14863</v>
      </c>
      <c r="J75" s="21" t="n">
        <v>31895</v>
      </c>
      <c r="K75" s="21" t="n">
        <v>4286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0</v>
      </c>
      <c r="G76" s="25" t="n">
        <v>7</v>
      </c>
      <c r="H76" s="23" t="n">
        <v>11</v>
      </c>
      <c r="I76" s="24" t="n">
        <v>7</v>
      </c>
      <c r="J76" s="25" t="n">
        <v>18</v>
      </c>
      <c r="K76" s="25" t="n">
        <v>2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3430</v>
      </c>
      <c r="F77" s="31" t="n">
        <v>0</v>
      </c>
      <c r="G77" s="32" t="n">
        <v>103430</v>
      </c>
      <c r="H77" s="30" t="n">
        <v>65626.79</v>
      </c>
      <c r="I77" s="31" t="n">
        <v>73897.61</v>
      </c>
      <c r="J77" s="32" t="n">
        <v>139524.4</v>
      </c>
      <c r="K77" s="32" t="n">
        <v>242954.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</v>
      </c>
      <c r="I78" s="14" t="n">
        <v>2</v>
      </c>
      <c r="J78" s="15" t="n">
        <v>4</v>
      </c>
      <c r="K78" s="15" t="n">
        <v>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6299.78</v>
      </c>
      <c r="I79" s="20" t="n">
        <v>4294.11</v>
      </c>
      <c r="J79" s="21" t="n">
        <v>60593.89</v>
      </c>
      <c r="K79" s="21" t="n">
        <v>60593.8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9</v>
      </c>
      <c r="J80" s="25" t="n">
        <v>9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155665.38</v>
      </c>
      <c r="J81" s="21" t="n">
        <v>155665.38</v>
      </c>
      <c r="K81" s="21" t="n">
        <v>155665.3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</v>
      </c>
      <c r="I82" s="24" t="n">
        <v>11</v>
      </c>
      <c r="J82" s="25" t="n">
        <v>13</v>
      </c>
      <c r="K82" s="25" t="n">
        <v>1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56299.78</v>
      </c>
      <c r="I83" s="31" t="n">
        <v>159959.49</v>
      </c>
      <c r="J83" s="32" t="n">
        <v>216259.27</v>
      </c>
      <c r="K83" s="32" t="n">
        <v>216259.2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0</v>
      </c>
      <c r="G84" s="15" t="n">
        <v>7</v>
      </c>
      <c r="H84" s="13" t="n">
        <v>13</v>
      </c>
      <c r="I84" s="14" t="n">
        <v>18</v>
      </c>
      <c r="J84" s="15" t="n">
        <v>31</v>
      </c>
      <c r="K84" s="15" t="n">
        <v>3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3430</v>
      </c>
      <c r="F85" s="31" t="n">
        <v>0</v>
      </c>
      <c r="G85" s="32" t="n">
        <v>103430</v>
      </c>
      <c r="H85" s="30" t="n">
        <v>121926.57</v>
      </c>
      <c r="I85" s="31" t="n">
        <v>233857.1</v>
      </c>
      <c r="J85" s="32" t="n">
        <v>355783.67</v>
      </c>
      <c r="K85" s="32" t="n">
        <v>459213.6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0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7678.74</v>
      </c>
      <c r="I15" s="20" t="n">
        <v>0</v>
      </c>
      <c r="J15" s="21" t="n">
        <v>67678.74</v>
      </c>
      <c r="K15" s="21" t="n">
        <v>67678.7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0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324.03</v>
      </c>
      <c r="I17" s="20" t="n">
        <v>0</v>
      </c>
      <c r="J17" s="21" t="n">
        <v>6324.03</v>
      </c>
      <c r="K17" s="21" t="n">
        <v>6324.0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0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4002.77</v>
      </c>
      <c r="I19" s="31" t="n">
        <v>0</v>
      </c>
      <c r="J19" s="32" t="n">
        <v>74002.77</v>
      </c>
      <c r="K19" s="32" t="n">
        <v>74002.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7</v>
      </c>
      <c r="I20" s="14" t="n">
        <v>0</v>
      </c>
      <c r="J20" s="15" t="n">
        <v>7</v>
      </c>
      <c r="K20" s="15" t="n">
        <v>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74002.77</v>
      </c>
      <c r="I21" s="31" t="n">
        <v>0</v>
      </c>
      <c r="J21" s="32" t="n">
        <v>74002.77</v>
      </c>
      <c r="K21" s="32" t="n">
        <v>74002.7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</v>
      </c>
      <c r="I22" s="14" t="n">
        <v>0</v>
      </c>
      <c r="J22" s="15" t="n">
        <v>2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6840</v>
      </c>
      <c r="F23" s="20" t="n">
        <v>0</v>
      </c>
      <c r="G23" s="21" t="n">
        <v>26840</v>
      </c>
      <c r="H23" s="19" t="n">
        <v>65964.32</v>
      </c>
      <c r="I23" s="20" t="n">
        <v>0</v>
      </c>
      <c r="J23" s="21" t="n">
        <v>65964.32</v>
      </c>
      <c r="K23" s="21" t="n">
        <v>92804.3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2</v>
      </c>
      <c r="I26" s="24" t="n">
        <v>0</v>
      </c>
      <c r="J26" s="25" t="n">
        <v>2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6840</v>
      </c>
      <c r="F27" s="31" t="n">
        <v>0</v>
      </c>
      <c r="G27" s="32" t="n">
        <v>26840</v>
      </c>
      <c r="H27" s="30" t="n">
        <v>65964.32</v>
      </c>
      <c r="I27" s="31" t="n">
        <v>0</v>
      </c>
      <c r="J27" s="32" t="n">
        <v>65964.32</v>
      </c>
      <c r="K27" s="32" t="n">
        <v>92804.3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2</v>
      </c>
      <c r="J28" s="15" t="n">
        <v>4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4306</v>
      </c>
      <c r="F29" s="20" t="n">
        <v>0</v>
      </c>
      <c r="G29" s="21" t="n">
        <v>14306</v>
      </c>
      <c r="H29" s="19" t="n">
        <v>12944.86</v>
      </c>
      <c r="I29" s="20" t="n">
        <v>10100.55</v>
      </c>
      <c r="J29" s="21" t="n">
        <v>23045.41</v>
      </c>
      <c r="K29" s="21" t="n">
        <v>37351.4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2263.11</v>
      </c>
      <c r="I31" s="20" t="n">
        <v>2123.27</v>
      </c>
      <c r="J31" s="21" t="n">
        <v>14386.38</v>
      </c>
      <c r="K31" s="21" t="n">
        <v>14386.3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5</v>
      </c>
      <c r="I32" s="24" t="n">
        <v>3</v>
      </c>
      <c r="J32" s="25" t="n">
        <v>8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4306</v>
      </c>
      <c r="F33" s="31" t="n">
        <v>0</v>
      </c>
      <c r="G33" s="32" t="n">
        <v>14306</v>
      </c>
      <c r="H33" s="30" t="n">
        <v>25207.97</v>
      </c>
      <c r="I33" s="31" t="n">
        <v>12223.82</v>
      </c>
      <c r="J33" s="32" t="n">
        <v>37431.79</v>
      </c>
      <c r="K33" s="32" t="n">
        <v>51737.7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7</v>
      </c>
      <c r="I34" s="14" t="n">
        <v>3</v>
      </c>
      <c r="J34" s="15" t="n">
        <v>10</v>
      </c>
      <c r="K34" s="15" t="n">
        <v>1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1146</v>
      </c>
      <c r="F35" s="31" t="n">
        <v>0</v>
      </c>
      <c r="G35" s="32" t="n">
        <v>41146</v>
      </c>
      <c r="H35" s="30" t="n">
        <v>91172.29</v>
      </c>
      <c r="I35" s="31" t="n">
        <v>12223.82</v>
      </c>
      <c r="J35" s="32" t="n">
        <v>103396.11</v>
      </c>
      <c r="K35" s="32" t="n">
        <v>144542.1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3</v>
      </c>
      <c r="I36" s="14" t="n">
        <v>0</v>
      </c>
      <c r="J36" s="15" t="n">
        <v>3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4103.44</v>
      </c>
      <c r="F37" s="20" t="n">
        <v>0</v>
      </c>
      <c r="G37" s="21" t="n">
        <v>24103.44</v>
      </c>
      <c r="H37" s="19" t="n">
        <v>26916.9</v>
      </c>
      <c r="I37" s="20" t="n">
        <v>0</v>
      </c>
      <c r="J37" s="21" t="n">
        <v>26916.9</v>
      </c>
      <c r="K37" s="21" t="n">
        <v>51020.3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2</v>
      </c>
      <c r="I38" s="24" t="n">
        <v>0</v>
      </c>
      <c r="J38" s="25" t="n">
        <v>2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9985</v>
      </c>
      <c r="F39" s="20" t="n">
        <v>0</v>
      </c>
      <c r="G39" s="21" t="n">
        <v>29985</v>
      </c>
      <c r="H39" s="19" t="n">
        <v>62375</v>
      </c>
      <c r="I39" s="20" t="n">
        <v>0</v>
      </c>
      <c r="J39" s="21" t="n">
        <v>62375</v>
      </c>
      <c r="K39" s="21" t="n">
        <v>9236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5</v>
      </c>
      <c r="I40" s="24" t="n">
        <v>0</v>
      </c>
      <c r="J40" s="25" t="n">
        <v>5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4088.44</v>
      </c>
      <c r="F41" s="31" t="n">
        <v>0</v>
      </c>
      <c r="G41" s="32" t="n">
        <v>54088.44</v>
      </c>
      <c r="H41" s="30" t="n">
        <v>89291.9</v>
      </c>
      <c r="I41" s="31" t="n">
        <v>0</v>
      </c>
      <c r="J41" s="32" t="n">
        <v>89291.9</v>
      </c>
      <c r="K41" s="32" t="n">
        <v>143380.3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7</v>
      </c>
      <c r="I42" s="14" t="n">
        <v>0</v>
      </c>
      <c r="J42" s="15" t="n">
        <v>7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112</v>
      </c>
      <c r="F43" s="20" t="n">
        <v>0</v>
      </c>
      <c r="G43" s="21" t="n">
        <v>12112</v>
      </c>
      <c r="H43" s="19" t="n">
        <v>46323.83</v>
      </c>
      <c r="I43" s="20" t="n">
        <v>0</v>
      </c>
      <c r="J43" s="21" t="n">
        <v>46323.83</v>
      </c>
      <c r="K43" s="21" t="n">
        <v>58435.8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752.25</v>
      </c>
      <c r="I45" s="20" t="n">
        <v>0</v>
      </c>
      <c r="J45" s="21" t="n">
        <v>9752.25</v>
      </c>
      <c r="K45" s="21" t="n">
        <v>9752.2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8</v>
      </c>
      <c r="I46" s="24" t="n">
        <v>0</v>
      </c>
      <c r="J46" s="25" t="n">
        <v>8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112</v>
      </c>
      <c r="F47" s="31" t="n">
        <v>0</v>
      </c>
      <c r="G47" s="32" t="n">
        <v>12112</v>
      </c>
      <c r="H47" s="30" t="n">
        <v>56076.08</v>
      </c>
      <c r="I47" s="31" t="n">
        <v>0</v>
      </c>
      <c r="J47" s="32" t="n">
        <v>56076.08</v>
      </c>
      <c r="K47" s="32" t="n">
        <v>68188.0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13</v>
      </c>
      <c r="I48" s="14" t="n">
        <v>0</v>
      </c>
      <c r="J48" s="15" t="n">
        <v>13</v>
      </c>
      <c r="K48" s="15" t="n">
        <v>1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6200.44</v>
      </c>
      <c r="F49" s="31" t="n">
        <v>0</v>
      </c>
      <c r="G49" s="32" t="n">
        <v>66200.44</v>
      </c>
      <c r="H49" s="30" t="n">
        <v>145367.98</v>
      </c>
      <c r="I49" s="31" t="n">
        <v>0</v>
      </c>
      <c r="J49" s="32" t="n">
        <v>145367.98</v>
      </c>
      <c r="K49" s="32" t="n">
        <v>211568.4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0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2924.29</v>
      </c>
      <c r="I59" s="20" t="n">
        <v>0</v>
      </c>
      <c r="J59" s="21" t="n">
        <v>22924.29</v>
      </c>
      <c r="K59" s="21" t="n">
        <v>22924.2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0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2924.29</v>
      </c>
      <c r="I63" s="31" t="n">
        <v>0</v>
      </c>
      <c r="J63" s="32" t="n">
        <v>22924.29</v>
      </c>
      <c r="K63" s="32" t="n">
        <v>22924.2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0</v>
      </c>
      <c r="J64" s="15" t="n">
        <v>2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457.92</v>
      </c>
      <c r="F65" s="20" t="n">
        <v>0</v>
      </c>
      <c r="G65" s="21" t="n">
        <v>3457.92</v>
      </c>
      <c r="H65" s="19" t="n">
        <v>206938.31</v>
      </c>
      <c r="I65" s="20" t="n">
        <v>0</v>
      </c>
      <c r="J65" s="21" t="n">
        <v>206938.31</v>
      </c>
      <c r="K65" s="21" t="n">
        <v>210396.2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2</v>
      </c>
      <c r="I66" s="24" t="n">
        <v>1</v>
      </c>
      <c r="J66" s="25" t="n">
        <v>3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8614.23</v>
      </c>
      <c r="G67" s="21" t="n">
        <v>8614.23</v>
      </c>
      <c r="H67" s="19" t="n">
        <v>28606.02</v>
      </c>
      <c r="I67" s="20" t="n">
        <v>24287.87</v>
      </c>
      <c r="J67" s="21" t="n">
        <v>52893.89</v>
      </c>
      <c r="K67" s="21" t="n">
        <v>61508.1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4</v>
      </c>
      <c r="I68" s="24" t="n">
        <v>1</v>
      </c>
      <c r="J68" s="25" t="n">
        <v>5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457.92</v>
      </c>
      <c r="F69" s="31" t="n">
        <v>8614.23</v>
      </c>
      <c r="G69" s="32" t="n">
        <v>12072.15</v>
      </c>
      <c r="H69" s="30" t="n">
        <v>235544.33</v>
      </c>
      <c r="I69" s="31" t="n">
        <v>24287.87</v>
      </c>
      <c r="J69" s="32" t="n">
        <v>259832.2</v>
      </c>
      <c r="K69" s="32" t="n">
        <v>271904.3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1</v>
      </c>
      <c r="G70" s="15" t="n">
        <v>2</v>
      </c>
      <c r="H70" s="13" t="n">
        <v>8</v>
      </c>
      <c r="I70" s="14" t="n">
        <v>1</v>
      </c>
      <c r="J70" s="15" t="n">
        <v>9</v>
      </c>
      <c r="K70" s="15" t="n">
        <v>1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457.92</v>
      </c>
      <c r="F71" s="31" t="n">
        <v>8614.23</v>
      </c>
      <c r="G71" s="32" t="n">
        <v>12072.15</v>
      </c>
      <c r="H71" s="30" t="n">
        <v>258468.62</v>
      </c>
      <c r="I71" s="31" t="n">
        <v>24287.87</v>
      </c>
      <c r="J71" s="32" t="n">
        <v>282756.49</v>
      </c>
      <c r="K71" s="32" t="n">
        <v>294828.6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9</v>
      </c>
      <c r="I72" s="14" t="n">
        <v>0</v>
      </c>
      <c r="J72" s="15" t="n">
        <v>9</v>
      </c>
      <c r="K72" s="15" t="n">
        <v>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0943.44</v>
      </c>
      <c r="F73" s="20" t="n">
        <v>0</v>
      </c>
      <c r="G73" s="21" t="n">
        <v>50943.44</v>
      </c>
      <c r="H73" s="19" t="n">
        <v>115805.51</v>
      </c>
      <c r="I73" s="20" t="n">
        <v>0</v>
      </c>
      <c r="J73" s="21" t="n">
        <v>115805.51</v>
      </c>
      <c r="K73" s="21" t="n">
        <v>166748.9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2</v>
      </c>
      <c r="I74" s="24" t="n">
        <v>0</v>
      </c>
      <c r="J74" s="25" t="n">
        <v>2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9985</v>
      </c>
      <c r="F75" s="20" t="n">
        <v>0</v>
      </c>
      <c r="G75" s="21" t="n">
        <v>29985</v>
      </c>
      <c r="H75" s="19" t="n">
        <v>62375</v>
      </c>
      <c r="I75" s="20" t="n">
        <v>0</v>
      </c>
      <c r="J75" s="21" t="n">
        <v>62375</v>
      </c>
      <c r="K75" s="21" t="n">
        <v>9236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11</v>
      </c>
      <c r="I76" s="24" t="n">
        <v>0</v>
      </c>
      <c r="J76" s="25" t="n">
        <v>11</v>
      </c>
      <c r="K76" s="25" t="n">
        <v>1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0928.44</v>
      </c>
      <c r="F77" s="31" t="n">
        <v>0</v>
      </c>
      <c r="G77" s="32" t="n">
        <v>80928.44</v>
      </c>
      <c r="H77" s="30" t="n">
        <v>178180.51</v>
      </c>
      <c r="I77" s="31" t="n">
        <v>0</v>
      </c>
      <c r="J77" s="32" t="n">
        <v>178180.51</v>
      </c>
      <c r="K77" s="32" t="n">
        <v>259108.9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6</v>
      </c>
      <c r="I78" s="14" t="n">
        <v>2</v>
      </c>
      <c r="J78" s="15" t="n">
        <v>18</v>
      </c>
      <c r="K78" s="15" t="n">
        <v>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9875.92</v>
      </c>
      <c r="F79" s="20" t="n">
        <v>0</v>
      </c>
      <c r="G79" s="21" t="n">
        <v>29875.92</v>
      </c>
      <c r="H79" s="19" t="n">
        <v>333885.74</v>
      </c>
      <c r="I79" s="20" t="n">
        <v>10100.55</v>
      </c>
      <c r="J79" s="21" t="n">
        <v>343986.29</v>
      </c>
      <c r="K79" s="21" t="n">
        <v>373862.2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8</v>
      </c>
      <c r="I80" s="24" t="n">
        <v>2</v>
      </c>
      <c r="J80" s="25" t="n">
        <v>10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8614.23</v>
      </c>
      <c r="G81" s="21" t="n">
        <v>8614.23</v>
      </c>
      <c r="H81" s="19" t="n">
        <v>56945.41</v>
      </c>
      <c r="I81" s="20" t="n">
        <v>26411.14</v>
      </c>
      <c r="J81" s="21" t="n">
        <v>83356.55</v>
      </c>
      <c r="K81" s="21" t="n">
        <v>91970.7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24</v>
      </c>
      <c r="I82" s="24" t="n">
        <v>4</v>
      </c>
      <c r="J82" s="25" t="n">
        <v>28</v>
      </c>
      <c r="K82" s="25" t="n">
        <v>3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9875.92</v>
      </c>
      <c r="F83" s="31" t="n">
        <v>8614.23</v>
      </c>
      <c r="G83" s="32" t="n">
        <v>38490.15</v>
      </c>
      <c r="H83" s="30" t="n">
        <v>390831.15</v>
      </c>
      <c r="I83" s="31" t="n">
        <v>36511.69</v>
      </c>
      <c r="J83" s="32" t="n">
        <v>427342.84</v>
      </c>
      <c r="K83" s="32" t="n">
        <v>465832.9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1</v>
      </c>
      <c r="G84" s="15" t="n">
        <v>8</v>
      </c>
      <c r="H84" s="13" t="n">
        <v>35</v>
      </c>
      <c r="I84" s="14" t="n">
        <v>4</v>
      </c>
      <c r="J84" s="15" t="n">
        <v>39</v>
      </c>
      <c r="K84" s="15" t="n">
        <v>4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0804.36</v>
      </c>
      <c r="F85" s="31" t="n">
        <v>8614.23</v>
      </c>
      <c r="G85" s="32" t="n">
        <v>119418.59</v>
      </c>
      <c r="H85" s="30" t="n">
        <v>569011.66</v>
      </c>
      <c r="I85" s="31" t="n">
        <v>36511.69</v>
      </c>
      <c r="J85" s="32" t="n">
        <v>605523.35</v>
      </c>
      <c r="K85" s="32" t="n">
        <v>724941.9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1</v>
      </c>
      <c r="G8" s="15" t="n">
        <v>8</v>
      </c>
      <c r="H8" s="13" t="n">
        <v>22</v>
      </c>
      <c r="I8" s="14" t="n">
        <v>1</v>
      </c>
      <c r="J8" s="15" t="n">
        <v>23</v>
      </c>
      <c r="K8" s="15" t="n">
        <v>3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38772</v>
      </c>
      <c r="F9" s="20" t="n">
        <v>9824</v>
      </c>
      <c r="G9" s="21" t="n">
        <v>348596</v>
      </c>
      <c r="H9" s="19" t="n">
        <v>368538.7</v>
      </c>
      <c r="I9" s="20" t="n">
        <v>40801</v>
      </c>
      <c r="J9" s="21" t="n">
        <v>409339.7</v>
      </c>
      <c r="K9" s="21" t="n">
        <v>757935.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3</v>
      </c>
      <c r="I10" s="24" t="n">
        <v>1</v>
      </c>
      <c r="J10" s="25" t="n">
        <v>4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6911</v>
      </c>
      <c r="F11" s="20" t="n">
        <v>0</v>
      </c>
      <c r="G11" s="21" t="n">
        <v>56911</v>
      </c>
      <c r="H11" s="19" t="n">
        <v>75742</v>
      </c>
      <c r="I11" s="20" t="n">
        <v>29068.94</v>
      </c>
      <c r="J11" s="21" t="n">
        <v>104810.94</v>
      </c>
      <c r="K11" s="21" t="n">
        <v>161721.9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1</v>
      </c>
      <c r="G12" s="25" t="n">
        <v>9</v>
      </c>
      <c r="H12" s="23" t="n">
        <v>25</v>
      </c>
      <c r="I12" s="24" t="n">
        <v>2</v>
      </c>
      <c r="J12" s="25" t="n">
        <v>27</v>
      </c>
      <c r="K12" s="25" t="n">
        <v>3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95683</v>
      </c>
      <c r="F13" s="31" t="n">
        <v>9824</v>
      </c>
      <c r="G13" s="32" t="n">
        <v>405507</v>
      </c>
      <c r="H13" s="30" t="n">
        <v>444280.7</v>
      </c>
      <c r="I13" s="31" t="n">
        <v>69869.94</v>
      </c>
      <c r="J13" s="32" t="n">
        <v>514150.64</v>
      </c>
      <c r="K13" s="32" t="n">
        <v>919657.6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1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6747.68</v>
      </c>
      <c r="I15" s="20" t="n">
        <v>2770.15</v>
      </c>
      <c r="J15" s="21" t="n">
        <v>79517.83</v>
      </c>
      <c r="K15" s="21" t="n">
        <v>79517.8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6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158.38</v>
      </c>
      <c r="I17" s="20" t="n">
        <v>2022614.42</v>
      </c>
      <c r="J17" s="21" t="n">
        <v>2027772.8</v>
      </c>
      <c r="K17" s="21" t="n">
        <v>2027772.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8</v>
      </c>
      <c r="I18" s="24" t="n">
        <v>7</v>
      </c>
      <c r="J18" s="25" t="n">
        <v>15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1906.06</v>
      </c>
      <c r="I19" s="31" t="n">
        <v>2025384.57</v>
      </c>
      <c r="J19" s="32" t="n">
        <v>2107290.63</v>
      </c>
      <c r="K19" s="32" t="n">
        <v>2107290.6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1</v>
      </c>
      <c r="G20" s="15" t="n">
        <v>9</v>
      </c>
      <c r="H20" s="13" t="n">
        <v>33</v>
      </c>
      <c r="I20" s="14" t="n">
        <v>9</v>
      </c>
      <c r="J20" s="15" t="n">
        <v>42</v>
      </c>
      <c r="K20" s="15" t="n">
        <v>5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95683</v>
      </c>
      <c r="F21" s="31" t="n">
        <v>9824</v>
      </c>
      <c r="G21" s="32" t="n">
        <v>405507</v>
      </c>
      <c r="H21" s="30" t="n">
        <v>526186.76</v>
      </c>
      <c r="I21" s="31" t="n">
        <v>2095254.51</v>
      </c>
      <c r="J21" s="32" t="n">
        <v>2621441.27</v>
      </c>
      <c r="K21" s="32" t="n">
        <v>3026948.2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</v>
      </c>
      <c r="F22" s="14" t="n">
        <v>2</v>
      </c>
      <c r="G22" s="15" t="n">
        <v>11</v>
      </c>
      <c r="H22" s="13" t="n">
        <v>10</v>
      </c>
      <c r="I22" s="14" t="n">
        <v>3</v>
      </c>
      <c r="J22" s="15" t="n">
        <v>13</v>
      </c>
      <c r="K22" s="15" t="n">
        <v>2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0436.45</v>
      </c>
      <c r="F23" s="20" t="n">
        <v>35562.5</v>
      </c>
      <c r="G23" s="21" t="n">
        <v>185998.95</v>
      </c>
      <c r="H23" s="19" t="n">
        <v>216028.83</v>
      </c>
      <c r="I23" s="20" t="n">
        <v>48271</v>
      </c>
      <c r="J23" s="21" t="n">
        <v>264299.83</v>
      </c>
      <c r="K23" s="21" t="n">
        <v>450298.7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32936</v>
      </c>
      <c r="J25" s="21" t="n">
        <v>32936</v>
      </c>
      <c r="K25" s="21" t="n">
        <v>3293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2</v>
      </c>
      <c r="G26" s="25" t="n">
        <v>11</v>
      </c>
      <c r="H26" s="23" t="n">
        <v>10</v>
      </c>
      <c r="I26" s="24" t="n">
        <v>4</v>
      </c>
      <c r="J26" s="25" t="n">
        <v>14</v>
      </c>
      <c r="K26" s="25" t="n">
        <v>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0436.45</v>
      </c>
      <c r="F27" s="31" t="n">
        <v>35562.5</v>
      </c>
      <c r="G27" s="32" t="n">
        <v>185998.95</v>
      </c>
      <c r="H27" s="30" t="n">
        <v>216028.83</v>
      </c>
      <c r="I27" s="31" t="n">
        <v>81207</v>
      </c>
      <c r="J27" s="32" t="n">
        <v>297235.83</v>
      </c>
      <c r="K27" s="32" t="n">
        <v>483234.7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1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1572.65</v>
      </c>
      <c r="I29" s="20" t="n">
        <v>33220.79</v>
      </c>
      <c r="J29" s="21" t="n">
        <v>104793.44</v>
      </c>
      <c r="K29" s="21" t="n">
        <v>104793.4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4</v>
      </c>
      <c r="I30" s="24" t="n">
        <v>3</v>
      </c>
      <c r="J30" s="25" t="n">
        <v>7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6913</v>
      </c>
      <c r="F31" s="20" t="n">
        <v>0</v>
      </c>
      <c r="G31" s="21" t="n">
        <v>46913</v>
      </c>
      <c r="H31" s="19" t="n">
        <v>36123.25</v>
      </c>
      <c r="I31" s="20" t="n">
        <v>205087</v>
      </c>
      <c r="J31" s="21" t="n">
        <v>241210.25</v>
      </c>
      <c r="K31" s="21" t="n">
        <v>288123.2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0</v>
      </c>
      <c r="I32" s="24" t="n">
        <v>4</v>
      </c>
      <c r="J32" s="25" t="n">
        <v>14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6913</v>
      </c>
      <c r="F33" s="31" t="n">
        <v>0</v>
      </c>
      <c r="G33" s="32" t="n">
        <v>46913</v>
      </c>
      <c r="H33" s="30" t="n">
        <v>107695.9</v>
      </c>
      <c r="I33" s="31" t="n">
        <v>238307.79</v>
      </c>
      <c r="J33" s="32" t="n">
        <v>346003.69</v>
      </c>
      <c r="K33" s="32" t="n">
        <v>392916.6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2</v>
      </c>
      <c r="G34" s="15" t="n">
        <v>12</v>
      </c>
      <c r="H34" s="13" t="n">
        <v>20</v>
      </c>
      <c r="I34" s="14" t="n">
        <v>8</v>
      </c>
      <c r="J34" s="15" t="n">
        <v>28</v>
      </c>
      <c r="K34" s="15" t="n">
        <v>4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7349.45</v>
      </c>
      <c r="F35" s="31" t="n">
        <v>35562.5</v>
      </c>
      <c r="G35" s="32" t="n">
        <v>232911.95</v>
      </c>
      <c r="H35" s="30" t="n">
        <v>323724.73</v>
      </c>
      <c r="I35" s="31" t="n">
        <v>319514.79</v>
      </c>
      <c r="J35" s="32" t="n">
        <v>643239.52</v>
      </c>
      <c r="K35" s="32" t="n">
        <v>876151.4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2</v>
      </c>
      <c r="I36" s="14" t="n">
        <v>7</v>
      </c>
      <c r="J36" s="15" t="n">
        <v>9</v>
      </c>
      <c r="K36" s="15" t="n">
        <v>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6107.56</v>
      </c>
      <c r="F37" s="20" t="n">
        <v>0</v>
      </c>
      <c r="G37" s="21" t="n">
        <v>76107.56</v>
      </c>
      <c r="H37" s="19" t="n">
        <v>47115</v>
      </c>
      <c r="I37" s="20" t="n">
        <v>209972.28</v>
      </c>
      <c r="J37" s="21" t="n">
        <v>257087.28</v>
      </c>
      <c r="K37" s="21" t="n">
        <v>333194.8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1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61770</v>
      </c>
      <c r="G39" s="21" t="n">
        <v>61770</v>
      </c>
      <c r="H39" s="19" t="n">
        <v>0</v>
      </c>
      <c r="I39" s="20" t="n">
        <v>241163</v>
      </c>
      <c r="J39" s="21" t="n">
        <v>241163</v>
      </c>
      <c r="K39" s="21" t="n">
        <v>30293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1</v>
      </c>
      <c r="G40" s="25" t="n">
        <v>5</v>
      </c>
      <c r="H40" s="23" t="n">
        <v>2</v>
      </c>
      <c r="I40" s="24" t="n">
        <v>8</v>
      </c>
      <c r="J40" s="25" t="n">
        <v>10</v>
      </c>
      <c r="K40" s="25" t="n">
        <v>1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6107.56</v>
      </c>
      <c r="F41" s="31" t="n">
        <v>61770</v>
      </c>
      <c r="G41" s="32" t="n">
        <v>137877.56</v>
      </c>
      <c r="H41" s="30" t="n">
        <v>47115</v>
      </c>
      <c r="I41" s="31" t="n">
        <v>451135.28</v>
      </c>
      <c r="J41" s="32" t="n">
        <v>498250.28</v>
      </c>
      <c r="K41" s="32" t="n">
        <v>636127.8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</v>
      </c>
      <c r="I42" s="14" t="n">
        <v>3</v>
      </c>
      <c r="J42" s="15" t="n">
        <v>5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0417</v>
      </c>
      <c r="F43" s="20" t="n">
        <v>0</v>
      </c>
      <c r="G43" s="21" t="n">
        <v>80417</v>
      </c>
      <c r="H43" s="19" t="n">
        <v>20989.71</v>
      </c>
      <c r="I43" s="20" t="n">
        <v>18274.92</v>
      </c>
      <c r="J43" s="21" t="n">
        <v>39264.63</v>
      </c>
      <c r="K43" s="21" t="n">
        <v>119681.6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4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913.9</v>
      </c>
      <c r="I45" s="20" t="n">
        <v>56515.34</v>
      </c>
      <c r="J45" s="21" t="n">
        <v>63429.24</v>
      </c>
      <c r="K45" s="21" t="n">
        <v>63429.2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3</v>
      </c>
      <c r="I46" s="24" t="n">
        <v>7</v>
      </c>
      <c r="J46" s="25" t="n">
        <v>10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0417</v>
      </c>
      <c r="F47" s="31" t="n">
        <v>0</v>
      </c>
      <c r="G47" s="32" t="n">
        <v>80417</v>
      </c>
      <c r="H47" s="30" t="n">
        <v>27903.61</v>
      </c>
      <c r="I47" s="31" t="n">
        <v>74790.26</v>
      </c>
      <c r="J47" s="32" t="n">
        <v>102693.87</v>
      </c>
      <c r="K47" s="32" t="n">
        <v>183110.8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1</v>
      </c>
      <c r="G48" s="15" t="n">
        <v>6</v>
      </c>
      <c r="H48" s="13" t="n">
        <v>5</v>
      </c>
      <c r="I48" s="14" t="n">
        <v>15</v>
      </c>
      <c r="J48" s="15" t="n">
        <v>20</v>
      </c>
      <c r="K48" s="15" t="n">
        <v>2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6524.56</v>
      </c>
      <c r="F49" s="31" t="n">
        <v>61770</v>
      </c>
      <c r="G49" s="32" t="n">
        <v>218294.56</v>
      </c>
      <c r="H49" s="30" t="n">
        <v>75018.61</v>
      </c>
      <c r="I49" s="31" t="n">
        <v>525925.54</v>
      </c>
      <c r="J49" s="32" t="n">
        <v>600944.15</v>
      </c>
      <c r="K49" s="32" t="n">
        <v>819238.7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1</v>
      </c>
      <c r="G58" s="15" t="n">
        <v>10</v>
      </c>
      <c r="H58" s="13" t="n">
        <v>32</v>
      </c>
      <c r="I58" s="14" t="n">
        <v>1</v>
      </c>
      <c r="J58" s="15" t="n">
        <v>33</v>
      </c>
      <c r="K58" s="15" t="n">
        <v>4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84366.5</v>
      </c>
      <c r="F59" s="20" t="n">
        <v>65440</v>
      </c>
      <c r="G59" s="21" t="n">
        <v>949806.5</v>
      </c>
      <c r="H59" s="19" t="n">
        <v>213571.67</v>
      </c>
      <c r="I59" s="20" t="n">
        <v>27091</v>
      </c>
      <c r="J59" s="21" t="n">
        <v>240662.67</v>
      </c>
      <c r="K59" s="21" t="n">
        <v>1190469.1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2</v>
      </c>
      <c r="G60" s="25" t="n">
        <v>2</v>
      </c>
      <c r="H60" s="23" t="n">
        <v>2</v>
      </c>
      <c r="I60" s="24" t="n">
        <v>1</v>
      </c>
      <c r="J60" s="25" t="n">
        <v>3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90937</v>
      </c>
      <c r="G61" s="21" t="n">
        <v>90937</v>
      </c>
      <c r="H61" s="19" t="n">
        <v>14871</v>
      </c>
      <c r="I61" s="20" t="n">
        <v>59579</v>
      </c>
      <c r="J61" s="21" t="n">
        <v>74450</v>
      </c>
      <c r="K61" s="21" t="n">
        <v>16538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3</v>
      </c>
      <c r="G62" s="25" t="n">
        <v>12</v>
      </c>
      <c r="H62" s="23" t="n">
        <v>34</v>
      </c>
      <c r="I62" s="24" t="n">
        <v>2</v>
      </c>
      <c r="J62" s="25" t="n">
        <v>36</v>
      </c>
      <c r="K62" s="25" t="n">
        <v>4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84366.5</v>
      </c>
      <c r="F63" s="31" t="n">
        <v>156377</v>
      </c>
      <c r="G63" s="32" t="n">
        <v>1040743.5</v>
      </c>
      <c r="H63" s="30" t="n">
        <v>228442.67</v>
      </c>
      <c r="I63" s="31" t="n">
        <v>86670</v>
      </c>
      <c r="J63" s="32" t="n">
        <v>315112.67</v>
      </c>
      <c r="K63" s="32" t="n">
        <v>1355856.1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1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0069.01</v>
      </c>
      <c r="I65" s="20" t="n">
        <v>5551.42</v>
      </c>
      <c r="J65" s="21" t="n">
        <v>45620.43</v>
      </c>
      <c r="K65" s="21" t="n">
        <v>45620.4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0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9601.34</v>
      </c>
      <c r="I67" s="20" t="n">
        <v>0</v>
      </c>
      <c r="J67" s="21" t="n">
        <v>29601.34</v>
      </c>
      <c r="K67" s="21" t="n">
        <v>29601.3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1</v>
      </c>
      <c r="I68" s="24" t="n">
        <v>1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9670.35</v>
      </c>
      <c r="I69" s="31" t="n">
        <v>5551.42</v>
      </c>
      <c r="J69" s="32" t="n">
        <v>75221.77</v>
      </c>
      <c r="K69" s="32" t="n">
        <v>75221.7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3</v>
      </c>
      <c r="G70" s="15" t="n">
        <v>12</v>
      </c>
      <c r="H70" s="13" t="n">
        <v>45</v>
      </c>
      <c r="I70" s="14" t="n">
        <v>3</v>
      </c>
      <c r="J70" s="15" t="n">
        <v>48</v>
      </c>
      <c r="K70" s="15" t="n">
        <v>6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84366.5</v>
      </c>
      <c r="F71" s="31" t="n">
        <v>156377</v>
      </c>
      <c r="G71" s="32" t="n">
        <v>1040743.5</v>
      </c>
      <c r="H71" s="30" t="n">
        <v>298113.02</v>
      </c>
      <c r="I71" s="31" t="n">
        <v>92221.42</v>
      </c>
      <c r="J71" s="32" t="n">
        <v>390334.44</v>
      </c>
      <c r="K71" s="32" t="n">
        <v>1431077.9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9</v>
      </c>
      <c r="F72" s="14" t="n">
        <v>4</v>
      </c>
      <c r="G72" s="15" t="n">
        <v>33</v>
      </c>
      <c r="H72" s="13" t="n">
        <v>66</v>
      </c>
      <c r="I72" s="14" t="n">
        <v>12</v>
      </c>
      <c r="J72" s="15" t="n">
        <v>78</v>
      </c>
      <c r="K72" s="15" t="n">
        <v>1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49682.51</v>
      </c>
      <c r="F73" s="20" t="n">
        <v>110826.5</v>
      </c>
      <c r="G73" s="21" t="n">
        <v>1560509.01</v>
      </c>
      <c r="H73" s="19" t="n">
        <v>845254.2</v>
      </c>
      <c r="I73" s="20" t="n">
        <v>326135.28</v>
      </c>
      <c r="J73" s="21" t="n">
        <v>1171389.48</v>
      </c>
      <c r="K73" s="21" t="n">
        <v>2731898.4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3</v>
      </c>
      <c r="G74" s="25" t="n">
        <v>4</v>
      </c>
      <c r="H74" s="23" t="n">
        <v>5</v>
      </c>
      <c r="I74" s="24" t="n">
        <v>4</v>
      </c>
      <c r="J74" s="25" t="n">
        <v>9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6911</v>
      </c>
      <c r="F75" s="20" t="n">
        <v>152707</v>
      </c>
      <c r="G75" s="21" t="n">
        <v>209618</v>
      </c>
      <c r="H75" s="19" t="n">
        <v>90613</v>
      </c>
      <c r="I75" s="20" t="n">
        <v>362746.94</v>
      </c>
      <c r="J75" s="21" t="n">
        <v>453359.94</v>
      </c>
      <c r="K75" s="21" t="n">
        <v>662977.9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0</v>
      </c>
      <c r="F76" s="24" t="n">
        <v>7</v>
      </c>
      <c r="G76" s="25" t="n">
        <v>37</v>
      </c>
      <c r="H76" s="23" t="n">
        <v>71</v>
      </c>
      <c r="I76" s="24" t="n">
        <v>16</v>
      </c>
      <c r="J76" s="25" t="n">
        <v>87</v>
      </c>
      <c r="K76" s="25" t="n">
        <v>1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06593.51</v>
      </c>
      <c r="F77" s="31" t="n">
        <v>263533.5</v>
      </c>
      <c r="G77" s="32" t="n">
        <v>1770127.01</v>
      </c>
      <c r="H77" s="30" t="n">
        <v>935867.2</v>
      </c>
      <c r="I77" s="31" t="n">
        <v>688882.22</v>
      </c>
      <c r="J77" s="32" t="n">
        <v>1624749.42</v>
      </c>
      <c r="K77" s="32" t="n">
        <v>3394876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1</v>
      </c>
      <c r="I78" s="14" t="n">
        <v>6</v>
      </c>
      <c r="J78" s="15" t="n">
        <v>27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0417</v>
      </c>
      <c r="F79" s="20" t="n">
        <v>0</v>
      </c>
      <c r="G79" s="21" t="n">
        <v>80417</v>
      </c>
      <c r="H79" s="19" t="n">
        <v>209379.05</v>
      </c>
      <c r="I79" s="20" t="n">
        <v>59817.28</v>
      </c>
      <c r="J79" s="21" t="n">
        <v>269196.33</v>
      </c>
      <c r="K79" s="21" t="n">
        <v>349613.3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1</v>
      </c>
      <c r="I80" s="24" t="n">
        <v>13</v>
      </c>
      <c r="J80" s="25" t="n">
        <v>24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6913</v>
      </c>
      <c r="F81" s="20" t="n">
        <v>0</v>
      </c>
      <c r="G81" s="21" t="n">
        <v>46913</v>
      </c>
      <c r="H81" s="19" t="n">
        <v>77796.87</v>
      </c>
      <c r="I81" s="20" t="n">
        <v>2284216.76</v>
      </c>
      <c r="J81" s="21" t="n">
        <v>2362013.63</v>
      </c>
      <c r="K81" s="21" t="n">
        <v>2408926.6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32</v>
      </c>
      <c r="I82" s="24" t="n">
        <v>19</v>
      </c>
      <c r="J82" s="25" t="n">
        <v>51</v>
      </c>
      <c r="K82" s="25" t="n">
        <v>5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7330</v>
      </c>
      <c r="F83" s="31" t="n">
        <v>0</v>
      </c>
      <c r="G83" s="32" t="n">
        <v>127330</v>
      </c>
      <c r="H83" s="30" t="n">
        <v>287175.92</v>
      </c>
      <c r="I83" s="31" t="n">
        <v>2344034.04</v>
      </c>
      <c r="J83" s="32" t="n">
        <v>2631209.96</v>
      </c>
      <c r="K83" s="32" t="n">
        <v>2758539.9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2</v>
      </c>
      <c r="F84" s="14" t="n">
        <v>7</v>
      </c>
      <c r="G84" s="15" t="n">
        <v>39</v>
      </c>
      <c r="H84" s="13" t="n">
        <v>103</v>
      </c>
      <c r="I84" s="14" t="n">
        <v>35</v>
      </c>
      <c r="J84" s="15" t="n">
        <v>138</v>
      </c>
      <c r="K84" s="15" t="n">
        <v>17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33923.51</v>
      </c>
      <c r="F85" s="31" t="n">
        <v>263533.5</v>
      </c>
      <c r="G85" s="32" t="n">
        <v>1897457.01</v>
      </c>
      <c r="H85" s="30" t="n">
        <v>1223043.12</v>
      </c>
      <c r="I85" s="31" t="n">
        <v>3032916.26</v>
      </c>
      <c r="J85" s="32" t="n">
        <v>4255959.38</v>
      </c>
      <c r="K85" s="32" t="n">
        <v>6153416.3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1</v>
      </c>
      <c r="G8" s="15" t="n">
        <v>5</v>
      </c>
      <c r="H8" s="13" t="n">
        <v>19</v>
      </c>
      <c r="I8" s="14" t="n">
        <v>6</v>
      </c>
      <c r="J8" s="15" t="n">
        <v>25</v>
      </c>
      <c r="K8" s="15" t="n">
        <v>3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1928</v>
      </c>
      <c r="F9" s="20" t="n">
        <v>29000</v>
      </c>
      <c r="G9" s="21" t="n">
        <v>170928</v>
      </c>
      <c r="H9" s="19" t="n">
        <v>59479.93</v>
      </c>
      <c r="I9" s="20" t="n">
        <v>11869</v>
      </c>
      <c r="J9" s="21" t="n">
        <v>71348.93</v>
      </c>
      <c r="K9" s="21" t="n">
        <v>242276.9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6</v>
      </c>
      <c r="I10" s="24" t="n">
        <v>1</v>
      </c>
      <c r="J10" s="25" t="n">
        <v>7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6283</v>
      </c>
      <c r="G11" s="21" t="n">
        <v>16283</v>
      </c>
      <c r="H11" s="19" t="n">
        <v>181253.27</v>
      </c>
      <c r="I11" s="20" t="n">
        <v>20764</v>
      </c>
      <c r="J11" s="21" t="n">
        <v>202017.27</v>
      </c>
      <c r="K11" s="21" t="n">
        <v>218300.2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2</v>
      </c>
      <c r="G12" s="25" t="n">
        <v>6</v>
      </c>
      <c r="H12" s="23" t="n">
        <v>25</v>
      </c>
      <c r="I12" s="24" t="n">
        <v>7</v>
      </c>
      <c r="J12" s="25" t="n">
        <v>32</v>
      </c>
      <c r="K12" s="25" t="n">
        <v>3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1928</v>
      </c>
      <c r="F13" s="31" t="n">
        <v>45283</v>
      </c>
      <c r="G13" s="32" t="n">
        <v>187211</v>
      </c>
      <c r="H13" s="30" t="n">
        <v>240733.2</v>
      </c>
      <c r="I13" s="31" t="n">
        <v>32633</v>
      </c>
      <c r="J13" s="32" t="n">
        <v>273366.2</v>
      </c>
      <c r="K13" s="32" t="n">
        <v>460577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2</v>
      </c>
      <c r="G14" s="15" t="n">
        <v>4</v>
      </c>
      <c r="H14" s="13" t="n">
        <v>4</v>
      </c>
      <c r="I14" s="14" t="n">
        <v>1</v>
      </c>
      <c r="J14" s="15" t="n">
        <v>5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6603</v>
      </c>
      <c r="F15" s="20" t="n">
        <v>278699</v>
      </c>
      <c r="G15" s="21" t="n">
        <v>325302</v>
      </c>
      <c r="H15" s="19" t="n">
        <v>20087.18</v>
      </c>
      <c r="I15" s="20" t="n">
        <v>2000.02</v>
      </c>
      <c r="J15" s="21" t="n">
        <v>22087.2</v>
      </c>
      <c r="K15" s="21" t="n">
        <v>347389.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9140.56</v>
      </c>
      <c r="J17" s="21" t="n">
        <v>19140.56</v>
      </c>
      <c r="K17" s="21" t="n">
        <v>19140.5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2</v>
      </c>
      <c r="G18" s="25" t="n">
        <v>4</v>
      </c>
      <c r="H18" s="23" t="n">
        <v>4</v>
      </c>
      <c r="I18" s="24" t="n">
        <v>4</v>
      </c>
      <c r="J18" s="25" t="n">
        <v>8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6603</v>
      </c>
      <c r="F19" s="31" t="n">
        <v>278699</v>
      </c>
      <c r="G19" s="32" t="n">
        <v>325302</v>
      </c>
      <c r="H19" s="30" t="n">
        <v>20087.18</v>
      </c>
      <c r="I19" s="31" t="n">
        <v>21140.58</v>
      </c>
      <c r="J19" s="32" t="n">
        <v>41227.76</v>
      </c>
      <c r="K19" s="32" t="n">
        <v>366529.7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4</v>
      </c>
      <c r="G20" s="15" t="n">
        <v>10</v>
      </c>
      <c r="H20" s="13" t="n">
        <v>29</v>
      </c>
      <c r="I20" s="14" t="n">
        <v>11</v>
      </c>
      <c r="J20" s="15" t="n">
        <v>40</v>
      </c>
      <c r="K20" s="15" t="n">
        <v>5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88531</v>
      </c>
      <c r="F21" s="31" t="n">
        <v>323982</v>
      </c>
      <c r="G21" s="32" t="n">
        <v>512513</v>
      </c>
      <c r="H21" s="30" t="n">
        <v>260820.38</v>
      </c>
      <c r="I21" s="31" t="n">
        <v>53773.58</v>
      </c>
      <c r="J21" s="32" t="n">
        <v>314593.96</v>
      </c>
      <c r="K21" s="32" t="n">
        <v>827106.9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0</v>
      </c>
      <c r="G22" s="15" t="n">
        <v>8</v>
      </c>
      <c r="H22" s="13" t="n">
        <v>17</v>
      </c>
      <c r="I22" s="14" t="n">
        <v>3</v>
      </c>
      <c r="J22" s="15" t="n">
        <v>20</v>
      </c>
      <c r="K22" s="15" t="n">
        <v>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72445</v>
      </c>
      <c r="F23" s="20" t="n">
        <v>0</v>
      </c>
      <c r="G23" s="21" t="n">
        <v>172445</v>
      </c>
      <c r="H23" s="19" t="n">
        <v>349686.45</v>
      </c>
      <c r="I23" s="20" t="n">
        <v>773293.13</v>
      </c>
      <c r="J23" s="21" t="n">
        <v>1122979.58</v>
      </c>
      <c r="K23" s="21" t="n">
        <v>1295424.5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6</v>
      </c>
      <c r="I24" s="24" t="n">
        <v>0</v>
      </c>
      <c r="J24" s="25" t="n">
        <v>6</v>
      </c>
      <c r="K24" s="25" t="n">
        <v>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6283</v>
      </c>
      <c r="F25" s="20" t="n">
        <v>11687.2</v>
      </c>
      <c r="G25" s="21" t="n">
        <v>27970.2</v>
      </c>
      <c r="H25" s="19" t="n">
        <v>8571.29</v>
      </c>
      <c r="I25" s="20" t="n">
        <v>0</v>
      </c>
      <c r="J25" s="21" t="n">
        <v>8571.29</v>
      </c>
      <c r="K25" s="21" t="n">
        <v>36541.4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1</v>
      </c>
      <c r="G26" s="25" t="n">
        <v>10</v>
      </c>
      <c r="H26" s="23" t="n">
        <v>23</v>
      </c>
      <c r="I26" s="24" t="n">
        <v>3</v>
      </c>
      <c r="J26" s="25" t="n">
        <v>26</v>
      </c>
      <c r="K26" s="25" t="n">
        <v>3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88728</v>
      </c>
      <c r="F27" s="31" t="n">
        <v>11687.2</v>
      </c>
      <c r="G27" s="32" t="n">
        <v>200415.2</v>
      </c>
      <c r="H27" s="30" t="n">
        <v>358257.74</v>
      </c>
      <c r="I27" s="31" t="n">
        <v>773293.13</v>
      </c>
      <c r="J27" s="32" t="n">
        <v>1131550.87</v>
      </c>
      <c r="K27" s="32" t="n">
        <v>1331966.0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3</v>
      </c>
      <c r="I28" s="14" t="n">
        <v>2</v>
      </c>
      <c r="J28" s="15" t="n">
        <v>5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00069</v>
      </c>
      <c r="F29" s="20" t="n">
        <v>0</v>
      </c>
      <c r="G29" s="21" t="n">
        <v>200069</v>
      </c>
      <c r="H29" s="19" t="n">
        <v>148157.04</v>
      </c>
      <c r="I29" s="20" t="n">
        <v>4417.43</v>
      </c>
      <c r="J29" s="21" t="n">
        <v>152574.47</v>
      </c>
      <c r="K29" s="21" t="n">
        <v>352643.4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56834.8</v>
      </c>
      <c r="J31" s="21" t="n">
        <v>56834.8</v>
      </c>
      <c r="K31" s="21" t="n">
        <v>56834.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3</v>
      </c>
      <c r="I32" s="24" t="n">
        <v>4</v>
      </c>
      <c r="J32" s="25" t="n">
        <v>7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00069</v>
      </c>
      <c r="F33" s="31" t="n">
        <v>0</v>
      </c>
      <c r="G33" s="32" t="n">
        <v>200069</v>
      </c>
      <c r="H33" s="30" t="n">
        <v>148157.04</v>
      </c>
      <c r="I33" s="31" t="n">
        <v>61252.23</v>
      </c>
      <c r="J33" s="32" t="n">
        <v>209409.27</v>
      </c>
      <c r="K33" s="32" t="n">
        <v>409478.2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1</v>
      </c>
      <c r="G34" s="15" t="n">
        <v>12</v>
      </c>
      <c r="H34" s="13" t="n">
        <v>26</v>
      </c>
      <c r="I34" s="14" t="n">
        <v>7</v>
      </c>
      <c r="J34" s="15" t="n">
        <v>33</v>
      </c>
      <c r="K34" s="15" t="n">
        <v>4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88797</v>
      </c>
      <c r="F35" s="31" t="n">
        <v>11687.2</v>
      </c>
      <c r="G35" s="32" t="n">
        <v>400484.2</v>
      </c>
      <c r="H35" s="30" t="n">
        <v>506414.78</v>
      </c>
      <c r="I35" s="31" t="n">
        <v>834545.36</v>
      </c>
      <c r="J35" s="32" t="n">
        <v>1340960.14</v>
      </c>
      <c r="K35" s="32" t="n">
        <v>1741444.3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0</v>
      </c>
      <c r="G36" s="15" t="n">
        <v>7</v>
      </c>
      <c r="H36" s="13" t="n">
        <v>26</v>
      </c>
      <c r="I36" s="14" t="n">
        <v>2</v>
      </c>
      <c r="J36" s="15" t="n">
        <v>28</v>
      </c>
      <c r="K36" s="15" t="n">
        <v>3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90343</v>
      </c>
      <c r="F37" s="20" t="n">
        <v>0</v>
      </c>
      <c r="G37" s="21" t="n">
        <v>190343</v>
      </c>
      <c r="H37" s="19" t="n">
        <v>177632.52</v>
      </c>
      <c r="I37" s="20" t="n">
        <v>5859</v>
      </c>
      <c r="J37" s="21" t="n">
        <v>183491.52</v>
      </c>
      <c r="K37" s="21" t="n">
        <v>373834.5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1</v>
      </c>
      <c r="G38" s="25" t="n">
        <v>4</v>
      </c>
      <c r="H38" s="23" t="n">
        <v>6</v>
      </c>
      <c r="I38" s="24" t="n">
        <v>1</v>
      </c>
      <c r="J38" s="25" t="n">
        <v>7</v>
      </c>
      <c r="K38" s="25" t="n"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9973.78</v>
      </c>
      <c r="F39" s="20" t="n">
        <v>525379</v>
      </c>
      <c r="G39" s="21" t="n">
        <v>605352.78</v>
      </c>
      <c r="H39" s="19" t="n">
        <v>6239.93</v>
      </c>
      <c r="I39" s="20" t="n">
        <v>356169</v>
      </c>
      <c r="J39" s="21" t="n">
        <v>362408.93</v>
      </c>
      <c r="K39" s="21" t="n">
        <v>967761.7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1</v>
      </c>
      <c r="G40" s="25" t="n">
        <v>11</v>
      </c>
      <c r="H40" s="23" t="n">
        <v>32</v>
      </c>
      <c r="I40" s="24" t="n">
        <v>3</v>
      </c>
      <c r="J40" s="25" t="n">
        <v>35</v>
      </c>
      <c r="K40" s="25" t="n">
        <v>4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70316.78</v>
      </c>
      <c r="F41" s="31" t="n">
        <v>525379</v>
      </c>
      <c r="G41" s="32" t="n">
        <v>795695.78</v>
      </c>
      <c r="H41" s="30" t="n">
        <v>183872.45</v>
      </c>
      <c r="I41" s="31" t="n">
        <v>362028</v>
      </c>
      <c r="J41" s="32" t="n">
        <v>545900.45</v>
      </c>
      <c r="K41" s="32" t="n">
        <v>1341596.2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1</v>
      </c>
      <c r="G42" s="15" t="n">
        <v>3</v>
      </c>
      <c r="H42" s="13" t="n">
        <v>4</v>
      </c>
      <c r="I42" s="14" t="n">
        <v>1</v>
      </c>
      <c r="J42" s="15" t="n">
        <v>5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4951</v>
      </c>
      <c r="F43" s="20" t="n">
        <v>4365</v>
      </c>
      <c r="G43" s="21" t="n">
        <v>29316</v>
      </c>
      <c r="H43" s="19" t="n">
        <v>12420.98</v>
      </c>
      <c r="I43" s="20" t="n">
        <v>3972.2</v>
      </c>
      <c r="J43" s="21" t="n">
        <v>16393.18</v>
      </c>
      <c r="K43" s="21" t="n">
        <v>45709.1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3</v>
      </c>
      <c r="I44" s="24" t="n">
        <v>1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356169</v>
      </c>
      <c r="G45" s="21" t="n">
        <v>356169</v>
      </c>
      <c r="H45" s="19" t="n">
        <v>1311560.13</v>
      </c>
      <c r="I45" s="20" t="n">
        <v>6156.43</v>
      </c>
      <c r="J45" s="21" t="n">
        <v>1317716.56</v>
      </c>
      <c r="K45" s="21" t="n">
        <v>1673885.5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2</v>
      </c>
      <c r="G46" s="25" t="n">
        <v>4</v>
      </c>
      <c r="H46" s="23" t="n">
        <v>7</v>
      </c>
      <c r="I46" s="24" t="n">
        <v>2</v>
      </c>
      <c r="J46" s="25" t="n">
        <v>9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4951</v>
      </c>
      <c r="F47" s="31" t="n">
        <v>360534</v>
      </c>
      <c r="G47" s="32" t="n">
        <v>385485</v>
      </c>
      <c r="H47" s="30" t="n">
        <v>1323981.11</v>
      </c>
      <c r="I47" s="31" t="n">
        <v>10128.63</v>
      </c>
      <c r="J47" s="32" t="n">
        <v>1334109.74</v>
      </c>
      <c r="K47" s="32" t="n">
        <v>1719594.7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2</v>
      </c>
      <c r="F48" s="14" t="n">
        <v>3</v>
      </c>
      <c r="G48" s="15" t="n">
        <v>15</v>
      </c>
      <c r="H48" s="13" t="n">
        <v>39</v>
      </c>
      <c r="I48" s="14" t="n">
        <v>5</v>
      </c>
      <c r="J48" s="15" t="n">
        <v>44</v>
      </c>
      <c r="K48" s="15" t="n">
        <v>5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95267.78</v>
      </c>
      <c r="F49" s="31" t="n">
        <v>885913</v>
      </c>
      <c r="G49" s="32" t="n">
        <v>1181180.78</v>
      </c>
      <c r="H49" s="30" t="n">
        <v>1507853.56</v>
      </c>
      <c r="I49" s="31" t="n">
        <v>372156.63</v>
      </c>
      <c r="J49" s="32" t="n">
        <v>1880010.19</v>
      </c>
      <c r="K49" s="32" t="n">
        <v>3061190.9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0</v>
      </c>
      <c r="G58" s="15" t="n">
        <v>6</v>
      </c>
      <c r="H58" s="13" t="n">
        <v>23</v>
      </c>
      <c r="I58" s="14" t="n">
        <v>3</v>
      </c>
      <c r="J58" s="15" t="n">
        <v>26</v>
      </c>
      <c r="K58" s="15" t="n">
        <v>3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06726</v>
      </c>
      <c r="F59" s="20" t="n">
        <v>0</v>
      </c>
      <c r="G59" s="21" t="n">
        <v>206726</v>
      </c>
      <c r="H59" s="19" t="n">
        <v>2502856.99</v>
      </c>
      <c r="I59" s="20" t="n">
        <v>60951.9</v>
      </c>
      <c r="J59" s="21" t="n">
        <v>2563808.89</v>
      </c>
      <c r="K59" s="21" t="n">
        <v>2770534.8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4</v>
      </c>
      <c r="G60" s="25" t="n">
        <v>5</v>
      </c>
      <c r="H60" s="23" t="n">
        <v>1</v>
      </c>
      <c r="I60" s="24" t="n">
        <v>0</v>
      </c>
      <c r="J60" s="25" t="n">
        <v>1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4913</v>
      </c>
      <c r="F61" s="20" t="n">
        <v>210036.3</v>
      </c>
      <c r="G61" s="21" t="n">
        <v>234949.3</v>
      </c>
      <c r="H61" s="19" t="n">
        <v>456</v>
      </c>
      <c r="I61" s="20" t="n">
        <v>0</v>
      </c>
      <c r="J61" s="21" t="n">
        <v>456</v>
      </c>
      <c r="K61" s="21" t="n">
        <v>235405.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4</v>
      </c>
      <c r="G62" s="25" t="n">
        <v>11</v>
      </c>
      <c r="H62" s="23" t="n">
        <v>24</v>
      </c>
      <c r="I62" s="24" t="n">
        <v>3</v>
      </c>
      <c r="J62" s="25" t="n">
        <v>27</v>
      </c>
      <c r="K62" s="25" t="n">
        <v>3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31639</v>
      </c>
      <c r="F63" s="31" t="n">
        <v>210036.3</v>
      </c>
      <c r="G63" s="32" t="n">
        <v>441675.3</v>
      </c>
      <c r="H63" s="30" t="n">
        <v>2503312.99</v>
      </c>
      <c r="I63" s="31" t="n">
        <v>60951.9</v>
      </c>
      <c r="J63" s="32" t="n">
        <v>2564264.89</v>
      </c>
      <c r="K63" s="32" t="n">
        <v>3005940.1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2</v>
      </c>
      <c r="G64" s="15" t="n">
        <v>3</v>
      </c>
      <c r="H64" s="13" t="n">
        <v>2</v>
      </c>
      <c r="I64" s="14" t="n">
        <v>1</v>
      </c>
      <c r="J64" s="15" t="n">
        <v>3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969.3</v>
      </c>
      <c r="F65" s="20" t="n">
        <v>181288</v>
      </c>
      <c r="G65" s="21" t="n">
        <v>189257.3</v>
      </c>
      <c r="H65" s="19" t="n">
        <v>31600</v>
      </c>
      <c r="I65" s="20" t="n">
        <v>103228</v>
      </c>
      <c r="J65" s="21" t="n">
        <v>134828</v>
      </c>
      <c r="K65" s="21" t="n">
        <v>324085.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1</v>
      </c>
      <c r="I66" s="24" t="n">
        <v>2</v>
      </c>
      <c r="J66" s="25" t="n">
        <v>3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78931</v>
      </c>
      <c r="G67" s="21" t="n">
        <v>78931</v>
      </c>
      <c r="H67" s="19" t="n">
        <v>251075</v>
      </c>
      <c r="I67" s="20" t="n">
        <v>14879.88</v>
      </c>
      <c r="J67" s="21" t="n">
        <v>265954.88</v>
      </c>
      <c r="K67" s="21" t="n">
        <v>344885.8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3</v>
      </c>
      <c r="G68" s="25" t="n">
        <v>4</v>
      </c>
      <c r="H68" s="23" t="n">
        <v>3</v>
      </c>
      <c r="I68" s="24" t="n">
        <v>3</v>
      </c>
      <c r="J68" s="25" t="n">
        <v>6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969.3</v>
      </c>
      <c r="F69" s="31" t="n">
        <v>260219</v>
      </c>
      <c r="G69" s="32" t="n">
        <v>268188.3</v>
      </c>
      <c r="H69" s="30" t="n">
        <v>282675</v>
      </c>
      <c r="I69" s="31" t="n">
        <v>118107.88</v>
      </c>
      <c r="J69" s="32" t="n">
        <v>400782.88</v>
      </c>
      <c r="K69" s="32" t="n">
        <v>668971.1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7</v>
      </c>
      <c r="G70" s="15" t="n">
        <v>15</v>
      </c>
      <c r="H70" s="13" t="n">
        <v>27</v>
      </c>
      <c r="I70" s="14" t="n">
        <v>6</v>
      </c>
      <c r="J70" s="15" t="n">
        <v>33</v>
      </c>
      <c r="K70" s="15" t="n">
        <v>4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39608.3</v>
      </c>
      <c r="F71" s="31" t="n">
        <v>470255.3</v>
      </c>
      <c r="G71" s="32" t="n">
        <v>709863.6</v>
      </c>
      <c r="H71" s="30" t="n">
        <v>2785987.99</v>
      </c>
      <c r="I71" s="31" t="n">
        <v>179059.78</v>
      </c>
      <c r="J71" s="32" t="n">
        <v>2965047.77</v>
      </c>
      <c r="K71" s="32" t="n">
        <v>3674911.3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5</v>
      </c>
      <c r="F72" s="14" t="n">
        <v>1</v>
      </c>
      <c r="G72" s="15" t="n">
        <v>26</v>
      </c>
      <c r="H72" s="13" t="n">
        <v>85</v>
      </c>
      <c r="I72" s="14" t="n">
        <v>14</v>
      </c>
      <c r="J72" s="15" t="n">
        <v>99</v>
      </c>
      <c r="K72" s="15" t="n">
        <v>12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11442</v>
      </c>
      <c r="F73" s="20" t="n">
        <v>29000</v>
      </c>
      <c r="G73" s="21" t="n">
        <v>740442</v>
      </c>
      <c r="H73" s="19" t="n">
        <v>3089655.89</v>
      </c>
      <c r="I73" s="20" t="n">
        <v>851973.03</v>
      </c>
      <c r="J73" s="21" t="n">
        <v>3941628.92</v>
      </c>
      <c r="K73" s="21" t="n">
        <v>4682070.9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7</v>
      </c>
      <c r="G74" s="25" t="n">
        <v>12</v>
      </c>
      <c r="H74" s="23" t="n">
        <v>19</v>
      </c>
      <c r="I74" s="24" t="n">
        <v>2</v>
      </c>
      <c r="J74" s="25" t="n">
        <v>21</v>
      </c>
      <c r="K74" s="25" t="n">
        <v>3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1169.78</v>
      </c>
      <c r="F75" s="20" t="n">
        <v>763385.5</v>
      </c>
      <c r="G75" s="21" t="n">
        <v>884555.28</v>
      </c>
      <c r="H75" s="19" t="n">
        <v>196520.49</v>
      </c>
      <c r="I75" s="20" t="n">
        <v>376933</v>
      </c>
      <c r="J75" s="21" t="n">
        <v>573453.49</v>
      </c>
      <c r="K75" s="21" t="n">
        <v>1458008.7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0</v>
      </c>
      <c r="F76" s="24" t="n">
        <v>8</v>
      </c>
      <c r="G76" s="25" t="n">
        <v>38</v>
      </c>
      <c r="H76" s="23" t="n">
        <v>104</v>
      </c>
      <c r="I76" s="24" t="n">
        <v>16</v>
      </c>
      <c r="J76" s="25" t="n">
        <v>120</v>
      </c>
      <c r="K76" s="25" t="n">
        <v>15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32611.78</v>
      </c>
      <c r="F77" s="31" t="n">
        <v>792385.5</v>
      </c>
      <c r="G77" s="32" t="n">
        <v>1624997.28</v>
      </c>
      <c r="H77" s="30" t="n">
        <v>3286176.38</v>
      </c>
      <c r="I77" s="31" t="n">
        <v>1228906.03</v>
      </c>
      <c r="J77" s="32" t="n">
        <v>4515082.41</v>
      </c>
      <c r="K77" s="32" t="n">
        <v>6140079.6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5</v>
      </c>
      <c r="G78" s="15" t="n">
        <v>12</v>
      </c>
      <c r="H78" s="13" t="n">
        <v>13</v>
      </c>
      <c r="I78" s="14" t="n">
        <v>5</v>
      </c>
      <c r="J78" s="15" t="n">
        <v>18</v>
      </c>
      <c r="K78" s="15" t="n">
        <v>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79592.3</v>
      </c>
      <c r="F79" s="20" t="n">
        <v>464352</v>
      </c>
      <c r="G79" s="21" t="n">
        <v>743944.3</v>
      </c>
      <c r="H79" s="19" t="n">
        <v>212265.2</v>
      </c>
      <c r="I79" s="20" t="n">
        <v>113617.65</v>
      </c>
      <c r="J79" s="21" t="n">
        <v>325882.85</v>
      </c>
      <c r="K79" s="21" t="n">
        <v>1069827.1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4</v>
      </c>
      <c r="I80" s="24" t="n">
        <v>8</v>
      </c>
      <c r="J80" s="25" t="n">
        <v>12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435100</v>
      </c>
      <c r="G81" s="21" t="n">
        <v>435100</v>
      </c>
      <c r="H81" s="19" t="n">
        <v>1562635.13</v>
      </c>
      <c r="I81" s="20" t="n">
        <v>97011.67</v>
      </c>
      <c r="J81" s="21" t="n">
        <v>1659646.8</v>
      </c>
      <c r="K81" s="21" t="n">
        <v>2094746.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7</v>
      </c>
      <c r="G82" s="25" t="n">
        <v>14</v>
      </c>
      <c r="H82" s="23" t="n">
        <v>17</v>
      </c>
      <c r="I82" s="24" t="n">
        <v>13</v>
      </c>
      <c r="J82" s="25" t="n">
        <v>30</v>
      </c>
      <c r="K82" s="25" t="n">
        <v>4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79592.3</v>
      </c>
      <c r="F83" s="31" t="n">
        <v>899452</v>
      </c>
      <c r="G83" s="32" t="n">
        <v>1179044.3</v>
      </c>
      <c r="H83" s="30" t="n">
        <v>1774900.33</v>
      </c>
      <c r="I83" s="31" t="n">
        <v>210629.32</v>
      </c>
      <c r="J83" s="32" t="n">
        <v>1985529.65</v>
      </c>
      <c r="K83" s="32" t="n">
        <v>3164573.9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7</v>
      </c>
      <c r="F84" s="14" t="n">
        <v>15</v>
      </c>
      <c r="G84" s="15" t="n">
        <v>52</v>
      </c>
      <c r="H84" s="13" t="n">
        <v>121</v>
      </c>
      <c r="I84" s="14" t="n">
        <v>29</v>
      </c>
      <c r="J84" s="15" t="n">
        <v>150</v>
      </c>
      <c r="K84" s="15" t="n">
        <v>20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12204.08</v>
      </c>
      <c r="F85" s="31" t="n">
        <v>1691837.5</v>
      </c>
      <c r="G85" s="32" t="n">
        <v>2804041.58</v>
      </c>
      <c r="H85" s="30" t="n">
        <v>5061076.71</v>
      </c>
      <c r="I85" s="31" t="n">
        <v>1439535.35</v>
      </c>
      <c r="J85" s="32" t="n">
        <v>6500612.06</v>
      </c>
      <c r="K85" s="32" t="n">
        <v>9304653.6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2</v>
      </c>
      <c r="G8" s="15" t="n">
        <v>5</v>
      </c>
      <c r="H8" s="13" t="n">
        <v>19</v>
      </c>
      <c r="I8" s="14" t="n">
        <v>0</v>
      </c>
      <c r="J8" s="15" t="n">
        <v>19</v>
      </c>
      <c r="K8" s="15" t="n">
        <v>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1400.37</v>
      </c>
      <c r="F9" s="20" t="n">
        <v>44689</v>
      </c>
      <c r="G9" s="21" t="n">
        <v>136089.37</v>
      </c>
      <c r="H9" s="19" t="n">
        <v>41394.9</v>
      </c>
      <c r="I9" s="20" t="n">
        <v>0</v>
      </c>
      <c r="J9" s="21" t="n">
        <v>41394.9</v>
      </c>
      <c r="K9" s="21" t="n">
        <v>177484.2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2</v>
      </c>
      <c r="I10" s="24" t="n">
        <v>0</v>
      </c>
      <c r="J10" s="25" t="n">
        <v>2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7318</v>
      </c>
      <c r="F11" s="20" t="n">
        <v>29108</v>
      </c>
      <c r="G11" s="21" t="n">
        <v>66426</v>
      </c>
      <c r="H11" s="19" t="n">
        <v>820982</v>
      </c>
      <c r="I11" s="20" t="n">
        <v>0</v>
      </c>
      <c r="J11" s="21" t="n">
        <v>820982</v>
      </c>
      <c r="K11" s="21" t="n">
        <v>88740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3</v>
      </c>
      <c r="G12" s="25" t="n">
        <v>7</v>
      </c>
      <c r="H12" s="23" t="n">
        <v>21</v>
      </c>
      <c r="I12" s="24" t="n">
        <v>0</v>
      </c>
      <c r="J12" s="25" t="n">
        <v>21</v>
      </c>
      <c r="K12" s="25" t="n">
        <v>2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8718.37</v>
      </c>
      <c r="F13" s="31" t="n">
        <v>73797</v>
      </c>
      <c r="G13" s="32" t="n">
        <v>202515.37</v>
      </c>
      <c r="H13" s="30" t="n">
        <v>862376.9</v>
      </c>
      <c r="I13" s="31" t="n">
        <v>0</v>
      </c>
      <c r="J13" s="32" t="n">
        <v>862376.9</v>
      </c>
      <c r="K13" s="32" t="n">
        <v>1064892.2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3</v>
      </c>
      <c r="I14" s="14" t="n">
        <v>1</v>
      </c>
      <c r="J14" s="15" t="n">
        <v>4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9524</v>
      </c>
      <c r="F15" s="20" t="n">
        <v>0</v>
      </c>
      <c r="G15" s="21" t="n">
        <v>109524</v>
      </c>
      <c r="H15" s="19" t="n">
        <v>33212.24</v>
      </c>
      <c r="I15" s="20" t="n">
        <v>27070</v>
      </c>
      <c r="J15" s="21" t="n">
        <v>60282.24</v>
      </c>
      <c r="K15" s="21" t="n">
        <v>169806.2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431.39</v>
      </c>
      <c r="I17" s="20" t="n">
        <v>9272.77</v>
      </c>
      <c r="J17" s="21" t="n">
        <v>10704.16</v>
      </c>
      <c r="K17" s="21" t="n">
        <v>10704.1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4</v>
      </c>
      <c r="I18" s="24" t="n">
        <v>2</v>
      </c>
      <c r="J18" s="25" t="n">
        <v>6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9524</v>
      </c>
      <c r="F19" s="31" t="n">
        <v>0</v>
      </c>
      <c r="G19" s="32" t="n">
        <v>109524</v>
      </c>
      <c r="H19" s="30" t="n">
        <v>34643.63</v>
      </c>
      <c r="I19" s="31" t="n">
        <v>36342.77</v>
      </c>
      <c r="J19" s="32" t="n">
        <v>70986.4</v>
      </c>
      <c r="K19" s="32" t="n">
        <v>180510.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3</v>
      </c>
      <c r="G20" s="15" t="n">
        <v>9</v>
      </c>
      <c r="H20" s="13" t="n">
        <v>25</v>
      </c>
      <c r="I20" s="14" t="n">
        <v>2</v>
      </c>
      <c r="J20" s="15" t="n">
        <v>27</v>
      </c>
      <c r="K20" s="15" t="n">
        <v>3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8242.37</v>
      </c>
      <c r="F21" s="31" t="n">
        <v>73797</v>
      </c>
      <c r="G21" s="32" t="n">
        <v>312039.37</v>
      </c>
      <c r="H21" s="30" t="n">
        <v>897020.53</v>
      </c>
      <c r="I21" s="31" t="n">
        <v>36342.77</v>
      </c>
      <c r="J21" s="32" t="n">
        <v>933363.3</v>
      </c>
      <c r="K21" s="32" t="n">
        <v>1245402.6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1</v>
      </c>
      <c r="G22" s="15" t="n">
        <v>7</v>
      </c>
      <c r="H22" s="13" t="n">
        <v>11</v>
      </c>
      <c r="I22" s="14" t="n">
        <v>0</v>
      </c>
      <c r="J22" s="15" t="n">
        <v>11</v>
      </c>
      <c r="K22" s="15" t="n">
        <v>1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4461</v>
      </c>
      <c r="F23" s="20" t="n">
        <v>8196</v>
      </c>
      <c r="G23" s="21" t="n">
        <v>112657</v>
      </c>
      <c r="H23" s="19" t="n">
        <v>70642.66</v>
      </c>
      <c r="I23" s="20" t="n">
        <v>0</v>
      </c>
      <c r="J23" s="21" t="n">
        <v>70642.66</v>
      </c>
      <c r="K23" s="21" t="n">
        <v>183299.6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1</v>
      </c>
      <c r="I24" s="24" t="n">
        <v>0</v>
      </c>
      <c r="J24" s="25" t="n">
        <v>1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19035</v>
      </c>
      <c r="F25" s="20" t="n">
        <v>0</v>
      </c>
      <c r="G25" s="21" t="n">
        <v>119035</v>
      </c>
      <c r="H25" s="19" t="n">
        <v>14151</v>
      </c>
      <c r="I25" s="20" t="n">
        <v>0</v>
      </c>
      <c r="J25" s="21" t="n">
        <v>14151</v>
      </c>
      <c r="K25" s="21" t="n">
        <v>13318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1</v>
      </c>
      <c r="G26" s="25" t="n">
        <v>9</v>
      </c>
      <c r="H26" s="23" t="n">
        <v>12</v>
      </c>
      <c r="I26" s="24" t="n">
        <v>0</v>
      </c>
      <c r="J26" s="25" t="n">
        <v>12</v>
      </c>
      <c r="K26" s="25" t="n">
        <v>2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23496</v>
      </c>
      <c r="F27" s="31" t="n">
        <v>8196</v>
      </c>
      <c r="G27" s="32" t="n">
        <v>231692</v>
      </c>
      <c r="H27" s="30" t="n">
        <v>84793.66</v>
      </c>
      <c r="I27" s="31" t="n">
        <v>0</v>
      </c>
      <c r="J27" s="32" t="n">
        <v>84793.66</v>
      </c>
      <c r="K27" s="32" t="n">
        <v>316485.6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1</v>
      </c>
      <c r="I28" s="14" t="n">
        <v>2</v>
      </c>
      <c r="J28" s="15" t="n">
        <v>3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9452</v>
      </c>
      <c r="F29" s="20" t="n">
        <v>0</v>
      </c>
      <c r="G29" s="21" t="n">
        <v>19452</v>
      </c>
      <c r="H29" s="19" t="n">
        <v>5950.78</v>
      </c>
      <c r="I29" s="20" t="n">
        <v>2440380.74</v>
      </c>
      <c r="J29" s="21" t="n">
        <v>2446331.52</v>
      </c>
      <c r="K29" s="21" t="n">
        <v>2465783.5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1</v>
      </c>
      <c r="I30" s="24" t="n">
        <v>4</v>
      </c>
      <c r="J30" s="25" t="n">
        <v>5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58208</v>
      </c>
      <c r="G31" s="21" t="n">
        <v>58208</v>
      </c>
      <c r="H31" s="19" t="n">
        <v>3027.11</v>
      </c>
      <c r="I31" s="20" t="n">
        <v>101669.99</v>
      </c>
      <c r="J31" s="21" t="n">
        <v>104697.1</v>
      </c>
      <c r="K31" s="21" t="n">
        <v>162905.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2</v>
      </c>
      <c r="I32" s="24" t="n">
        <v>6</v>
      </c>
      <c r="J32" s="25" t="n">
        <v>8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9452</v>
      </c>
      <c r="F33" s="31" t="n">
        <v>58208</v>
      </c>
      <c r="G33" s="32" t="n">
        <v>77660</v>
      </c>
      <c r="H33" s="30" t="n">
        <v>8977.89</v>
      </c>
      <c r="I33" s="31" t="n">
        <v>2542050.73</v>
      </c>
      <c r="J33" s="32" t="n">
        <v>2551028.62</v>
      </c>
      <c r="K33" s="32" t="n">
        <v>2628688.6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2</v>
      </c>
      <c r="G34" s="15" t="n">
        <v>12</v>
      </c>
      <c r="H34" s="13" t="n">
        <v>14</v>
      </c>
      <c r="I34" s="14" t="n">
        <v>6</v>
      </c>
      <c r="J34" s="15" t="n">
        <v>20</v>
      </c>
      <c r="K34" s="15" t="n">
        <v>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2948</v>
      </c>
      <c r="F35" s="31" t="n">
        <v>66404</v>
      </c>
      <c r="G35" s="32" t="n">
        <v>309352</v>
      </c>
      <c r="H35" s="30" t="n">
        <v>93771.55</v>
      </c>
      <c r="I35" s="31" t="n">
        <v>2542050.73</v>
      </c>
      <c r="J35" s="32" t="n">
        <v>2635822.28</v>
      </c>
      <c r="K35" s="32" t="n">
        <v>2945174.2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10</v>
      </c>
      <c r="G36" s="15" t="n">
        <v>16</v>
      </c>
      <c r="H36" s="13" t="n">
        <v>19</v>
      </c>
      <c r="I36" s="14" t="n">
        <v>8</v>
      </c>
      <c r="J36" s="15" t="n">
        <v>27</v>
      </c>
      <c r="K36" s="15" t="n">
        <v>4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3609</v>
      </c>
      <c r="F37" s="20" t="n">
        <v>21055</v>
      </c>
      <c r="G37" s="21" t="n">
        <v>144664</v>
      </c>
      <c r="H37" s="19" t="n">
        <v>75468.35</v>
      </c>
      <c r="I37" s="20" t="n">
        <v>28744.35</v>
      </c>
      <c r="J37" s="21" t="n">
        <v>104212.7</v>
      </c>
      <c r="K37" s="21" t="n">
        <v>248876.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26654</v>
      </c>
      <c r="G39" s="21" t="n">
        <v>26654</v>
      </c>
      <c r="H39" s="19" t="n">
        <v>0</v>
      </c>
      <c r="I39" s="20" t="n">
        <v>0</v>
      </c>
      <c r="J39" s="21" t="n">
        <v>0</v>
      </c>
      <c r="K39" s="21" t="n">
        <v>2665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11</v>
      </c>
      <c r="G40" s="25" t="n">
        <v>17</v>
      </c>
      <c r="H40" s="23" t="n">
        <v>19</v>
      </c>
      <c r="I40" s="24" t="n">
        <v>8</v>
      </c>
      <c r="J40" s="25" t="n">
        <v>27</v>
      </c>
      <c r="K40" s="25" t="n">
        <v>4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3609</v>
      </c>
      <c r="F41" s="31" t="n">
        <v>47709</v>
      </c>
      <c r="G41" s="32" t="n">
        <v>171318</v>
      </c>
      <c r="H41" s="30" t="n">
        <v>75468.35</v>
      </c>
      <c r="I41" s="31" t="n">
        <v>28744.35</v>
      </c>
      <c r="J41" s="32" t="n">
        <v>104212.7</v>
      </c>
      <c r="K41" s="32" t="n">
        <v>275530.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1</v>
      </c>
      <c r="I42" s="14" t="n">
        <v>3</v>
      </c>
      <c r="J42" s="15" t="n">
        <v>4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7131</v>
      </c>
      <c r="F43" s="20" t="n">
        <v>0</v>
      </c>
      <c r="G43" s="21" t="n">
        <v>67131</v>
      </c>
      <c r="H43" s="19" t="n">
        <v>5985.38</v>
      </c>
      <c r="I43" s="20" t="n">
        <v>6367.8</v>
      </c>
      <c r="J43" s="21" t="n">
        <v>12353.18</v>
      </c>
      <c r="K43" s="21" t="n">
        <v>79484.1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922.48</v>
      </c>
      <c r="I45" s="20" t="n">
        <v>29247.65</v>
      </c>
      <c r="J45" s="21" t="n">
        <v>33170.13</v>
      </c>
      <c r="K45" s="21" t="n">
        <v>33170.1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2</v>
      </c>
      <c r="I46" s="24" t="n">
        <v>4</v>
      </c>
      <c r="J46" s="25" t="n">
        <v>6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7131</v>
      </c>
      <c r="F47" s="31" t="n">
        <v>0</v>
      </c>
      <c r="G47" s="32" t="n">
        <v>67131</v>
      </c>
      <c r="H47" s="30" t="n">
        <v>9907.86</v>
      </c>
      <c r="I47" s="31" t="n">
        <v>35615.45</v>
      </c>
      <c r="J47" s="32" t="n">
        <v>45523.31</v>
      </c>
      <c r="K47" s="32" t="n">
        <v>112654.3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11</v>
      </c>
      <c r="G48" s="15" t="n">
        <v>19</v>
      </c>
      <c r="H48" s="13" t="n">
        <v>21</v>
      </c>
      <c r="I48" s="14" t="n">
        <v>12</v>
      </c>
      <c r="J48" s="15" t="n">
        <v>33</v>
      </c>
      <c r="K48" s="15" t="n">
        <v>5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0740</v>
      </c>
      <c r="F49" s="31" t="n">
        <v>47709</v>
      </c>
      <c r="G49" s="32" t="n">
        <v>238449</v>
      </c>
      <c r="H49" s="30" t="n">
        <v>85376.21</v>
      </c>
      <c r="I49" s="31" t="n">
        <v>64359.8</v>
      </c>
      <c r="J49" s="32" t="n">
        <v>149736.01</v>
      </c>
      <c r="K49" s="32" t="n">
        <v>388185.0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0</v>
      </c>
      <c r="G58" s="15" t="n">
        <v>8</v>
      </c>
      <c r="H58" s="13" t="n">
        <v>13</v>
      </c>
      <c r="I58" s="14" t="n">
        <v>0</v>
      </c>
      <c r="J58" s="15" t="n">
        <v>13</v>
      </c>
      <c r="K58" s="15" t="n">
        <v>2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52674</v>
      </c>
      <c r="F59" s="20" t="n">
        <v>0</v>
      </c>
      <c r="G59" s="21" t="n">
        <v>252674</v>
      </c>
      <c r="H59" s="19" t="n">
        <v>144007.34</v>
      </c>
      <c r="I59" s="20" t="n">
        <v>0</v>
      </c>
      <c r="J59" s="21" t="n">
        <v>144007.34</v>
      </c>
      <c r="K59" s="21" t="n">
        <v>396681.3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0</v>
      </c>
      <c r="I60" s="24" t="n">
        <v>2</v>
      </c>
      <c r="J60" s="25" t="n">
        <v>2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878.01</v>
      </c>
      <c r="F61" s="20" t="n">
        <v>0</v>
      </c>
      <c r="G61" s="21" t="n">
        <v>2878.01</v>
      </c>
      <c r="H61" s="19" t="n">
        <v>0</v>
      </c>
      <c r="I61" s="20" t="n">
        <v>1137042</v>
      </c>
      <c r="J61" s="21" t="n">
        <v>1137042</v>
      </c>
      <c r="K61" s="21" t="n">
        <v>1139920.0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0</v>
      </c>
      <c r="G62" s="25" t="n">
        <v>10</v>
      </c>
      <c r="H62" s="23" t="n">
        <v>13</v>
      </c>
      <c r="I62" s="24" t="n">
        <v>2</v>
      </c>
      <c r="J62" s="25" t="n">
        <v>15</v>
      </c>
      <c r="K62" s="25" t="n">
        <v>2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55552.01</v>
      </c>
      <c r="F63" s="31" t="n">
        <v>0</v>
      </c>
      <c r="G63" s="32" t="n">
        <v>255552.01</v>
      </c>
      <c r="H63" s="30" t="n">
        <v>144007.34</v>
      </c>
      <c r="I63" s="31" t="n">
        <v>1137042</v>
      </c>
      <c r="J63" s="32" t="n">
        <v>1281049.34</v>
      </c>
      <c r="K63" s="32" t="n">
        <v>1536601.3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1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6446.2</v>
      </c>
      <c r="J65" s="21" t="n">
        <v>6446.2</v>
      </c>
      <c r="K65" s="21" t="n">
        <v>6446.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2</v>
      </c>
      <c r="I66" s="24" t="n">
        <v>3</v>
      </c>
      <c r="J66" s="25" t="n">
        <v>5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9435</v>
      </c>
      <c r="F67" s="20" t="n">
        <v>0</v>
      </c>
      <c r="G67" s="21" t="n">
        <v>39435</v>
      </c>
      <c r="H67" s="19" t="n">
        <v>24986</v>
      </c>
      <c r="I67" s="20" t="n">
        <v>65443.3</v>
      </c>
      <c r="J67" s="21" t="n">
        <v>90429.3</v>
      </c>
      <c r="K67" s="21" t="n">
        <v>129864.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</v>
      </c>
      <c r="I68" s="24" t="n">
        <v>4</v>
      </c>
      <c r="J68" s="25" t="n">
        <v>6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9435</v>
      </c>
      <c r="F69" s="31" t="n">
        <v>0</v>
      </c>
      <c r="G69" s="32" t="n">
        <v>39435</v>
      </c>
      <c r="H69" s="30" t="n">
        <v>24986</v>
      </c>
      <c r="I69" s="31" t="n">
        <v>71889.5</v>
      </c>
      <c r="J69" s="32" t="n">
        <v>96875.5</v>
      </c>
      <c r="K69" s="32" t="n">
        <v>136310.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0</v>
      </c>
      <c r="G70" s="15" t="n">
        <v>11</v>
      </c>
      <c r="H70" s="13" t="n">
        <v>15</v>
      </c>
      <c r="I70" s="14" t="n">
        <v>6</v>
      </c>
      <c r="J70" s="15" t="n">
        <v>21</v>
      </c>
      <c r="K70" s="15" t="n">
        <v>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94987.01</v>
      </c>
      <c r="F71" s="31" t="n">
        <v>0</v>
      </c>
      <c r="G71" s="32" t="n">
        <v>294987.01</v>
      </c>
      <c r="H71" s="30" t="n">
        <v>168993.34</v>
      </c>
      <c r="I71" s="31" t="n">
        <v>1208931.5</v>
      </c>
      <c r="J71" s="32" t="n">
        <v>1377924.84</v>
      </c>
      <c r="K71" s="32" t="n">
        <v>1672911.8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3</v>
      </c>
      <c r="F72" s="14" t="n">
        <v>13</v>
      </c>
      <c r="G72" s="15" t="n">
        <v>36</v>
      </c>
      <c r="H72" s="13" t="n">
        <v>62</v>
      </c>
      <c r="I72" s="14" t="n">
        <v>8</v>
      </c>
      <c r="J72" s="15" t="n">
        <v>70</v>
      </c>
      <c r="K72" s="15" t="n">
        <v>10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72144.37</v>
      </c>
      <c r="F73" s="20" t="n">
        <v>73940</v>
      </c>
      <c r="G73" s="21" t="n">
        <v>646084.37</v>
      </c>
      <c r="H73" s="19" t="n">
        <v>331513.25</v>
      </c>
      <c r="I73" s="20" t="n">
        <v>28744.35</v>
      </c>
      <c r="J73" s="21" t="n">
        <v>360257.6</v>
      </c>
      <c r="K73" s="21" t="n">
        <v>1006341.9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2</v>
      </c>
      <c r="G74" s="25" t="n">
        <v>7</v>
      </c>
      <c r="H74" s="23" t="n">
        <v>3</v>
      </c>
      <c r="I74" s="24" t="n">
        <v>2</v>
      </c>
      <c r="J74" s="25" t="n">
        <v>5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59231.01</v>
      </c>
      <c r="F75" s="20" t="n">
        <v>55762</v>
      </c>
      <c r="G75" s="21" t="n">
        <v>214993.01</v>
      </c>
      <c r="H75" s="19" t="n">
        <v>835133</v>
      </c>
      <c r="I75" s="20" t="n">
        <v>1137042</v>
      </c>
      <c r="J75" s="21" t="n">
        <v>1972175</v>
      </c>
      <c r="K75" s="21" t="n">
        <v>2187168.0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8</v>
      </c>
      <c r="F76" s="24" t="n">
        <v>15</v>
      </c>
      <c r="G76" s="25" t="n">
        <v>43</v>
      </c>
      <c r="H76" s="23" t="n">
        <v>65</v>
      </c>
      <c r="I76" s="24" t="n">
        <v>10</v>
      </c>
      <c r="J76" s="25" t="n">
        <v>75</v>
      </c>
      <c r="K76" s="25" t="n">
        <v>11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31375.38</v>
      </c>
      <c r="F77" s="31" t="n">
        <v>129702</v>
      </c>
      <c r="G77" s="32" t="n">
        <v>861077.38</v>
      </c>
      <c r="H77" s="30" t="n">
        <v>1166646.25</v>
      </c>
      <c r="I77" s="31" t="n">
        <v>1165786.35</v>
      </c>
      <c r="J77" s="32" t="n">
        <v>2332432.6</v>
      </c>
      <c r="K77" s="32" t="n">
        <v>3193509.9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0</v>
      </c>
      <c r="G78" s="15" t="n">
        <v>6</v>
      </c>
      <c r="H78" s="13" t="n">
        <v>5</v>
      </c>
      <c r="I78" s="14" t="n">
        <v>7</v>
      </c>
      <c r="J78" s="15" t="n">
        <v>12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96107</v>
      </c>
      <c r="F79" s="20" t="n">
        <v>0</v>
      </c>
      <c r="G79" s="21" t="n">
        <v>196107</v>
      </c>
      <c r="H79" s="19" t="n">
        <v>45148.4</v>
      </c>
      <c r="I79" s="20" t="n">
        <v>2480264.74</v>
      </c>
      <c r="J79" s="21" t="n">
        <v>2525413.14</v>
      </c>
      <c r="K79" s="21" t="n">
        <v>2721520.1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5</v>
      </c>
      <c r="I80" s="24" t="n">
        <v>9</v>
      </c>
      <c r="J80" s="25" t="n">
        <v>14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9435</v>
      </c>
      <c r="F81" s="20" t="n">
        <v>58208</v>
      </c>
      <c r="G81" s="21" t="n">
        <v>97643</v>
      </c>
      <c r="H81" s="19" t="n">
        <v>33366.98</v>
      </c>
      <c r="I81" s="20" t="n">
        <v>205633.71</v>
      </c>
      <c r="J81" s="21" t="n">
        <v>239000.69</v>
      </c>
      <c r="K81" s="21" t="n">
        <v>336643.6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1</v>
      </c>
      <c r="G82" s="25" t="n">
        <v>8</v>
      </c>
      <c r="H82" s="23" t="n">
        <v>10</v>
      </c>
      <c r="I82" s="24" t="n">
        <v>16</v>
      </c>
      <c r="J82" s="25" t="n">
        <v>26</v>
      </c>
      <c r="K82" s="25" t="n">
        <v>3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5542</v>
      </c>
      <c r="F83" s="31" t="n">
        <v>58208</v>
      </c>
      <c r="G83" s="32" t="n">
        <v>293750</v>
      </c>
      <c r="H83" s="30" t="n">
        <v>78515.38</v>
      </c>
      <c r="I83" s="31" t="n">
        <v>2685898.45</v>
      </c>
      <c r="J83" s="32" t="n">
        <v>2764413.83</v>
      </c>
      <c r="K83" s="32" t="n">
        <v>3058163.8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5</v>
      </c>
      <c r="F84" s="14" t="n">
        <v>16</v>
      </c>
      <c r="G84" s="15" t="n">
        <v>51</v>
      </c>
      <c r="H84" s="13" t="n">
        <v>75</v>
      </c>
      <c r="I84" s="14" t="n">
        <v>26</v>
      </c>
      <c r="J84" s="15" t="n">
        <v>101</v>
      </c>
      <c r="K84" s="15" t="n">
        <v>15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66917.38</v>
      </c>
      <c r="F85" s="31" t="n">
        <v>187910</v>
      </c>
      <c r="G85" s="32" t="n">
        <v>1154827.38</v>
      </c>
      <c r="H85" s="30" t="n">
        <v>1245161.63</v>
      </c>
      <c r="I85" s="31" t="n">
        <v>3851684.8</v>
      </c>
      <c r="J85" s="32" t="n">
        <v>5096846.43</v>
      </c>
      <c r="K85" s="32" t="n">
        <v>6251673.8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9</v>
      </c>
      <c r="I8" s="14" t="n">
        <v>0</v>
      </c>
      <c r="J8" s="15" t="n">
        <v>9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2</v>
      </c>
      <c r="F9" s="20" t="n">
        <v>0</v>
      </c>
      <c r="G9" s="21" t="n">
        <v>132</v>
      </c>
      <c r="H9" s="19" t="n">
        <v>18259</v>
      </c>
      <c r="I9" s="20" t="n">
        <v>0</v>
      </c>
      <c r="J9" s="21" t="n">
        <v>18259</v>
      </c>
      <c r="K9" s="21" t="n">
        <v>1839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1</v>
      </c>
      <c r="I10" s="24" t="n">
        <v>1</v>
      </c>
      <c r="J10" s="25" t="n">
        <v>2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9813</v>
      </c>
      <c r="F11" s="20" t="n">
        <v>0</v>
      </c>
      <c r="G11" s="21" t="n">
        <v>39813</v>
      </c>
      <c r="H11" s="19" t="n">
        <v>2537184</v>
      </c>
      <c r="I11" s="20" t="n">
        <v>41386.51</v>
      </c>
      <c r="J11" s="21" t="n">
        <v>2578570.51</v>
      </c>
      <c r="K11" s="21" t="n">
        <v>2618383.5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10</v>
      </c>
      <c r="I12" s="24" t="n">
        <v>1</v>
      </c>
      <c r="J12" s="25" t="n">
        <v>11</v>
      </c>
      <c r="K12" s="25" t="n">
        <v>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9945</v>
      </c>
      <c r="F13" s="31" t="n">
        <v>0</v>
      </c>
      <c r="G13" s="32" t="n">
        <v>39945</v>
      </c>
      <c r="H13" s="30" t="n">
        <v>2555443</v>
      </c>
      <c r="I13" s="31" t="n">
        <v>41386.51</v>
      </c>
      <c r="J13" s="32" t="n">
        <v>2596829.51</v>
      </c>
      <c r="K13" s="32" t="n">
        <v>2636774.5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3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8853.89</v>
      </c>
      <c r="I15" s="20" t="n">
        <v>37076.25</v>
      </c>
      <c r="J15" s="21" t="n">
        <v>125930.14</v>
      </c>
      <c r="K15" s="21" t="n">
        <v>125930.1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372.25</v>
      </c>
      <c r="I17" s="20" t="n">
        <v>1676638.23</v>
      </c>
      <c r="J17" s="21" t="n">
        <v>1682010.48</v>
      </c>
      <c r="K17" s="21" t="n">
        <v>1682010.4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5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94226.14</v>
      </c>
      <c r="I19" s="31" t="n">
        <v>1713714.48</v>
      </c>
      <c r="J19" s="32" t="n">
        <v>1807940.62</v>
      </c>
      <c r="K19" s="32" t="n">
        <v>1807940.6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14</v>
      </c>
      <c r="I20" s="14" t="n">
        <v>6</v>
      </c>
      <c r="J20" s="15" t="n">
        <v>20</v>
      </c>
      <c r="K20" s="15" t="n">
        <v>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9945</v>
      </c>
      <c r="F21" s="31" t="n">
        <v>0</v>
      </c>
      <c r="G21" s="32" t="n">
        <v>39945</v>
      </c>
      <c r="H21" s="30" t="n">
        <v>2649669.14</v>
      </c>
      <c r="I21" s="31" t="n">
        <v>1755100.99</v>
      </c>
      <c r="J21" s="32" t="n">
        <v>4404770.13</v>
      </c>
      <c r="K21" s="32" t="n">
        <v>4444715.1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2</v>
      </c>
      <c r="G22" s="15" t="n">
        <v>4</v>
      </c>
      <c r="H22" s="13" t="n">
        <v>6</v>
      </c>
      <c r="I22" s="14" t="n">
        <v>0</v>
      </c>
      <c r="J22" s="15" t="n">
        <v>6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3489.88</v>
      </c>
      <c r="F23" s="20" t="n">
        <v>17228</v>
      </c>
      <c r="G23" s="21" t="n">
        <v>40717.88</v>
      </c>
      <c r="H23" s="19" t="n">
        <v>59126</v>
      </c>
      <c r="I23" s="20" t="n">
        <v>0</v>
      </c>
      <c r="J23" s="21" t="n">
        <v>59126</v>
      </c>
      <c r="K23" s="21" t="n">
        <v>99843.8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3</v>
      </c>
      <c r="I24" s="24" t="n">
        <v>1</v>
      </c>
      <c r="J24" s="25" t="n">
        <v>4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634</v>
      </c>
      <c r="G25" s="21" t="n">
        <v>1634</v>
      </c>
      <c r="H25" s="19" t="n">
        <v>13808.58</v>
      </c>
      <c r="I25" s="20" t="n">
        <v>18882</v>
      </c>
      <c r="J25" s="21" t="n">
        <v>32690.58</v>
      </c>
      <c r="K25" s="21" t="n">
        <v>34324.5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3</v>
      </c>
      <c r="G26" s="25" t="n">
        <v>5</v>
      </c>
      <c r="H26" s="23" t="n">
        <v>9</v>
      </c>
      <c r="I26" s="24" t="n">
        <v>1</v>
      </c>
      <c r="J26" s="25" t="n">
        <v>10</v>
      </c>
      <c r="K26" s="25" t="n">
        <v>1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3489.88</v>
      </c>
      <c r="F27" s="31" t="n">
        <v>18862</v>
      </c>
      <c r="G27" s="32" t="n">
        <v>42351.88</v>
      </c>
      <c r="H27" s="30" t="n">
        <v>72934.58</v>
      </c>
      <c r="I27" s="31" t="n">
        <v>18882</v>
      </c>
      <c r="J27" s="32" t="n">
        <v>91816.58</v>
      </c>
      <c r="K27" s="32" t="n">
        <v>134168.4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4</v>
      </c>
      <c r="J28" s="15" t="n">
        <v>7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9278</v>
      </c>
      <c r="F29" s="20" t="n">
        <v>0</v>
      </c>
      <c r="G29" s="21" t="n">
        <v>19278</v>
      </c>
      <c r="H29" s="19" t="n">
        <v>158276.51</v>
      </c>
      <c r="I29" s="20" t="n">
        <v>4753.59</v>
      </c>
      <c r="J29" s="21" t="n">
        <v>163030.1</v>
      </c>
      <c r="K29" s="21" t="n">
        <v>182308.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1</v>
      </c>
      <c r="I30" s="24" t="n">
        <v>2</v>
      </c>
      <c r="J30" s="25" t="n">
        <v>3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87902.83</v>
      </c>
      <c r="F31" s="20" t="n">
        <v>188692.52</v>
      </c>
      <c r="G31" s="21" t="n">
        <v>576595.35</v>
      </c>
      <c r="H31" s="19" t="n">
        <v>10913.22</v>
      </c>
      <c r="I31" s="20" t="n">
        <v>4728.57</v>
      </c>
      <c r="J31" s="21" t="n">
        <v>15641.79</v>
      </c>
      <c r="K31" s="21" t="n">
        <v>592237.1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4</v>
      </c>
      <c r="I32" s="24" t="n">
        <v>6</v>
      </c>
      <c r="J32" s="25" t="n">
        <v>10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07180.83</v>
      </c>
      <c r="F33" s="31" t="n">
        <v>188692.52</v>
      </c>
      <c r="G33" s="32" t="n">
        <v>595873.35</v>
      </c>
      <c r="H33" s="30" t="n">
        <v>169189.73</v>
      </c>
      <c r="I33" s="31" t="n">
        <v>9482.16</v>
      </c>
      <c r="J33" s="32" t="n">
        <v>178671.89</v>
      </c>
      <c r="K33" s="32" t="n">
        <v>774545.2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4</v>
      </c>
      <c r="G34" s="15" t="n">
        <v>8</v>
      </c>
      <c r="H34" s="13" t="n">
        <v>13</v>
      </c>
      <c r="I34" s="14" t="n">
        <v>7</v>
      </c>
      <c r="J34" s="15" t="n">
        <v>20</v>
      </c>
      <c r="K34" s="15" t="n">
        <v>2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30670.71</v>
      </c>
      <c r="F35" s="31" t="n">
        <v>207554.52</v>
      </c>
      <c r="G35" s="32" t="n">
        <v>638225.23</v>
      </c>
      <c r="H35" s="30" t="n">
        <v>242124.31</v>
      </c>
      <c r="I35" s="31" t="n">
        <v>28364.16</v>
      </c>
      <c r="J35" s="32" t="n">
        <v>270488.47</v>
      </c>
      <c r="K35" s="32" t="n">
        <v>908713.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11</v>
      </c>
      <c r="I36" s="14" t="n">
        <v>1</v>
      </c>
      <c r="J36" s="15" t="n">
        <v>12</v>
      </c>
      <c r="K36" s="15" t="n">
        <v>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71016</v>
      </c>
      <c r="F37" s="20" t="n">
        <v>7491.28</v>
      </c>
      <c r="G37" s="21" t="n">
        <v>78507.28</v>
      </c>
      <c r="H37" s="19" t="n">
        <v>1036628.03</v>
      </c>
      <c r="I37" s="20" t="n">
        <v>6559</v>
      </c>
      <c r="J37" s="21" t="n">
        <v>1043187.03</v>
      </c>
      <c r="K37" s="21" t="n">
        <v>1121694.3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1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0946.8</v>
      </c>
      <c r="F39" s="20" t="n">
        <v>0</v>
      </c>
      <c r="G39" s="21" t="n">
        <v>20946.8</v>
      </c>
      <c r="H39" s="19" t="n">
        <v>4416</v>
      </c>
      <c r="I39" s="20" t="n">
        <v>236912</v>
      </c>
      <c r="J39" s="21" t="n">
        <v>241328</v>
      </c>
      <c r="K39" s="21" t="n">
        <v>262274.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1</v>
      </c>
      <c r="G40" s="25" t="n">
        <v>4</v>
      </c>
      <c r="H40" s="23" t="n">
        <v>12</v>
      </c>
      <c r="I40" s="24" t="n">
        <v>2</v>
      </c>
      <c r="J40" s="25" t="n">
        <v>14</v>
      </c>
      <c r="K40" s="25" t="n">
        <v>1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1962.8</v>
      </c>
      <c r="F41" s="31" t="n">
        <v>7491.28</v>
      </c>
      <c r="G41" s="32" t="n">
        <v>99454.08</v>
      </c>
      <c r="H41" s="30" t="n">
        <v>1041044.03</v>
      </c>
      <c r="I41" s="31" t="n">
        <v>243471</v>
      </c>
      <c r="J41" s="32" t="n">
        <v>1284515.03</v>
      </c>
      <c r="K41" s="32" t="n">
        <v>1383969.1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6</v>
      </c>
      <c r="I42" s="14" t="n">
        <v>0</v>
      </c>
      <c r="J42" s="15" t="n">
        <v>6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5538.54</v>
      </c>
      <c r="F43" s="20" t="n">
        <v>0</v>
      </c>
      <c r="G43" s="21" t="n">
        <v>15538.54</v>
      </c>
      <c r="H43" s="19" t="n">
        <v>511716.71</v>
      </c>
      <c r="I43" s="20" t="n">
        <v>0</v>
      </c>
      <c r="J43" s="21" t="n">
        <v>511716.71</v>
      </c>
      <c r="K43" s="21" t="n">
        <v>527255.2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2</v>
      </c>
      <c r="I44" s="24" t="n">
        <v>1</v>
      </c>
      <c r="J44" s="25" t="n">
        <v>3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903</v>
      </c>
      <c r="F45" s="20" t="n">
        <v>18882</v>
      </c>
      <c r="G45" s="21" t="n">
        <v>24785</v>
      </c>
      <c r="H45" s="19" t="n">
        <v>71370.89</v>
      </c>
      <c r="I45" s="20" t="n">
        <v>3574.36</v>
      </c>
      <c r="J45" s="21" t="n">
        <v>74945.25</v>
      </c>
      <c r="K45" s="21" t="n">
        <v>99730.2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8</v>
      </c>
      <c r="I46" s="24" t="n">
        <v>1</v>
      </c>
      <c r="J46" s="25" t="n">
        <v>9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1441.54</v>
      </c>
      <c r="F47" s="31" t="n">
        <v>18882</v>
      </c>
      <c r="G47" s="32" t="n">
        <v>40323.54</v>
      </c>
      <c r="H47" s="30" t="n">
        <v>583087.6</v>
      </c>
      <c r="I47" s="31" t="n">
        <v>3574.36</v>
      </c>
      <c r="J47" s="32" t="n">
        <v>586661.96</v>
      </c>
      <c r="K47" s="32" t="n">
        <v>626985.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2</v>
      </c>
      <c r="G48" s="15" t="n">
        <v>7</v>
      </c>
      <c r="H48" s="13" t="n">
        <v>20</v>
      </c>
      <c r="I48" s="14" t="n">
        <v>3</v>
      </c>
      <c r="J48" s="15" t="n">
        <v>23</v>
      </c>
      <c r="K48" s="15" t="n">
        <v>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3404.34</v>
      </c>
      <c r="F49" s="31" t="n">
        <v>26373.28</v>
      </c>
      <c r="G49" s="32" t="n">
        <v>139777.62</v>
      </c>
      <c r="H49" s="30" t="n">
        <v>1624131.63</v>
      </c>
      <c r="I49" s="31" t="n">
        <v>247045.36</v>
      </c>
      <c r="J49" s="32" t="n">
        <v>1871176.99</v>
      </c>
      <c r="K49" s="32" t="n">
        <v>2010954.6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1</v>
      </c>
      <c r="G58" s="15" t="n">
        <v>5</v>
      </c>
      <c r="H58" s="13" t="n">
        <v>4</v>
      </c>
      <c r="I58" s="14" t="n">
        <v>0</v>
      </c>
      <c r="J58" s="15" t="n">
        <v>4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0132</v>
      </c>
      <c r="F59" s="20" t="n">
        <v>14122</v>
      </c>
      <c r="G59" s="21" t="n">
        <v>74254</v>
      </c>
      <c r="H59" s="19" t="n">
        <v>4179</v>
      </c>
      <c r="I59" s="20" t="n">
        <v>0</v>
      </c>
      <c r="J59" s="21" t="n">
        <v>4179</v>
      </c>
      <c r="K59" s="21" t="n">
        <v>7843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0</v>
      </c>
      <c r="I60" s="24" t="n">
        <v>2</v>
      </c>
      <c r="J60" s="25" t="n">
        <v>2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938.02</v>
      </c>
      <c r="F61" s="20" t="n">
        <v>25351</v>
      </c>
      <c r="G61" s="21" t="n">
        <v>34289.02</v>
      </c>
      <c r="H61" s="19" t="n">
        <v>0</v>
      </c>
      <c r="I61" s="20" t="n">
        <v>27012.66</v>
      </c>
      <c r="J61" s="21" t="n">
        <v>27012.66</v>
      </c>
      <c r="K61" s="21" t="n">
        <v>61301.6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2</v>
      </c>
      <c r="G62" s="25" t="n">
        <v>7</v>
      </c>
      <c r="H62" s="23" t="n">
        <v>4</v>
      </c>
      <c r="I62" s="24" t="n">
        <v>2</v>
      </c>
      <c r="J62" s="25" t="n">
        <v>6</v>
      </c>
      <c r="K62" s="25" t="n">
        <v>1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9070.02</v>
      </c>
      <c r="F63" s="31" t="n">
        <v>39473</v>
      </c>
      <c r="G63" s="32" t="n">
        <v>108543.02</v>
      </c>
      <c r="H63" s="30" t="n">
        <v>4179</v>
      </c>
      <c r="I63" s="31" t="n">
        <v>27012.66</v>
      </c>
      <c r="J63" s="32" t="n">
        <v>31191.66</v>
      </c>
      <c r="K63" s="32" t="n">
        <v>139734.6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7</v>
      </c>
      <c r="I64" s="14" t="n">
        <v>0</v>
      </c>
      <c r="J64" s="15" t="n">
        <v>7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14290</v>
      </c>
      <c r="G65" s="21" t="n">
        <v>14290</v>
      </c>
      <c r="H65" s="19" t="n">
        <v>206901.57</v>
      </c>
      <c r="I65" s="20" t="n">
        <v>0</v>
      </c>
      <c r="J65" s="21" t="n">
        <v>206901.57</v>
      </c>
      <c r="K65" s="21" t="n">
        <v>221191.5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3</v>
      </c>
      <c r="I66" s="24" t="n">
        <v>0</v>
      </c>
      <c r="J66" s="25" t="n">
        <v>3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9289.42</v>
      </c>
      <c r="F67" s="20" t="n">
        <v>0</v>
      </c>
      <c r="G67" s="21" t="n">
        <v>49289.42</v>
      </c>
      <c r="H67" s="19" t="n">
        <v>1365027.18</v>
      </c>
      <c r="I67" s="20" t="n">
        <v>0</v>
      </c>
      <c r="J67" s="21" t="n">
        <v>1365027.18</v>
      </c>
      <c r="K67" s="21" t="n">
        <v>1414316.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10</v>
      </c>
      <c r="I68" s="24" t="n">
        <v>0</v>
      </c>
      <c r="J68" s="25" t="n">
        <v>10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9289.42</v>
      </c>
      <c r="F69" s="31" t="n">
        <v>14290</v>
      </c>
      <c r="G69" s="32" t="n">
        <v>63579.42</v>
      </c>
      <c r="H69" s="30" t="n">
        <v>1571928.75</v>
      </c>
      <c r="I69" s="31" t="n">
        <v>0</v>
      </c>
      <c r="J69" s="32" t="n">
        <v>1571928.75</v>
      </c>
      <c r="K69" s="32" t="n">
        <v>1635508.1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3</v>
      </c>
      <c r="G70" s="15" t="n">
        <v>9</v>
      </c>
      <c r="H70" s="13" t="n">
        <v>14</v>
      </c>
      <c r="I70" s="14" t="n">
        <v>2</v>
      </c>
      <c r="J70" s="15" t="n">
        <v>16</v>
      </c>
      <c r="K70" s="15" t="n">
        <v>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8359.44</v>
      </c>
      <c r="F71" s="31" t="n">
        <v>53763</v>
      </c>
      <c r="G71" s="32" t="n">
        <v>172122.44</v>
      </c>
      <c r="H71" s="30" t="n">
        <v>1576107.75</v>
      </c>
      <c r="I71" s="31" t="n">
        <v>27012.66</v>
      </c>
      <c r="J71" s="32" t="n">
        <v>1603120.41</v>
      </c>
      <c r="K71" s="32" t="n">
        <v>1775242.8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4</v>
      </c>
      <c r="G72" s="15" t="n">
        <v>13</v>
      </c>
      <c r="H72" s="13" t="n">
        <v>30</v>
      </c>
      <c r="I72" s="14" t="n">
        <v>1</v>
      </c>
      <c r="J72" s="15" t="n">
        <v>31</v>
      </c>
      <c r="K72" s="15" t="n">
        <v>4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4769.88</v>
      </c>
      <c r="F73" s="20" t="n">
        <v>38841.28</v>
      </c>
      <c r="G73" s="21" t="n">
        <v>193611.16</v>
      </c>
      <c r="H73" s="19" t="n">
        <v>1118192.03</v>
      </c>
      <c r="I73" s="20" t="n">
        <v>6559</v>
      </c>
      <c r="J73" s="21" t="n">
        <v>1124751.03</v>
      </c>
      <c r="K73" s="21" t="n">
        <v>1318362.1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2</v>
      </c>
      <c r="G74" s="25" t="n">
        <v>7</v>
      </c>
      <c r="H74" s="23" t="n">
        <v>5</v>
      </c>
      <c r="I74" s="24" t="n">
        <v>5</v>
      </c>
      <c r="J74" s="25" t="n">
        <v>10</v>
      </c>
      <c r="K74" s="25" t="n"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9697.82</v>
      </c>
      <c r="F75" s="20" t="n">
        <v>26985</v>
      </c>
      <c r="G75" s="21" t="n">
        <v>96682.82</v>
      </c>
      <c r="H75" s="19" t="n">
        <v>2555408.58</v>
      </c>
      <c r="I75" s="20" t="n">
        <v>324193.17</v>
      </c>
      <c r="J75" s="21" t="n">
        <v>2879601.75</v>
      </c>
      <c r="K75" s="21" t="n">
        <v>2976284.5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6</v>
      </c>
      <c r="G76" s="25" t="n">
        <v>20</v>
      </c>
      <c r="H76" s="23" t="n">
        <v>35</v>
      </c>
      <c r="I76" s="24" t="n">
        <v>6</v>
      </c>
      <c r="J76" s="25" t="n">
        <v>41</v>
      </c>
      <c r="K76" s="25" t="n">
        <v>6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4467.7</v>
      </c>
      <c r="F77" s="31" t="n">
        <v>65826.28</v>
      </c>
      <c r="G77" s="32" t="n">
        <v>290293.98</v>
      </c>
      <c r="H77" s="30" t="n">
        <v>3673600.61</v>
      </c>
      <c r="I77" s="31" t="n">
        <v>330752.17</v>
      </c>
      <c r="J77" s="32" t="n">
        <v>4004352.78</v>
      </c>
      <c r="K77" s="32" t="n">
        <v>4294646.7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19</v>
      </c>
      <c r="I78" s="14" t="n">
        <v>7</v>
      </c>
      <c r="J78" s="15" t="n">
        <v>26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4816.54</v>
      </c>
      <c r="F79" s="20" t="n">
        <v>14290</v>
      </c>
      <c r="G79" s="21" t="n">
        <v>49106.54</v>
      </c>
      <c r="H79" s="19" t="n">
        <v>965748.68</v>
      </c>
      <c r="I79" s="20" t="n">
        <v>41829.84</v>
      </c>
      <c r="J79" s="21" t="n">
        <v>1007578.52</v>
      </c>
      <c r="K79" s="21" t="n">
        <v>1056685.0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2</v>
      </c>
      <c r="G80" s="25" t="n">
        <v>5</v>
      </c>
      <c r="H80" s="23" t="n">
        <v>7</v>
      </c>
      <c r="I80" s="24" t="n">
        <v>5</v>
      </c>
      <c r="J80" s="25" t="n">
        <v>12</v>
      </c>
      <c r="K80" s="25" t="n">
        <v>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43095.25</v>
      </c>
      <c r="F81" s="20" t="n">
        <v>207574.52</v>
      </c>
      <c r="G81" s="21" t="n">
        <v>650669.77</v>
      </c>
      <c r="H81" s="19" t="n">
        <v>1452683.54</v>
      </c>
      <c r="I81" s="20" t="n">
        <v>1684941.16</v>
      </c>
      <c r="J81" s="21" t="n">
        <v>3137624.7</v>
      </c>
      <c r="K81" s="21" t="n">
        <v>3788294.4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3</v>
      </c>
      <c r="G82" s="25" t="n">
        <v>8</v>
      </c>
      <c r="H82" s="23" t="n">
        <v>26</v>
      </c>
      <c r="I82" s="24" t="n">
        <v>12</v>
      </c>
      <c r="J82" s="25" t="n">
        <v>38</v>
      </c>
      <c r="K82" s="25" t="n">
        <v>4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77911.79</v>
      </c>
      <c r="F83" s="31" t="n">
        <v>221864.52</v>
      </c>
      <c r="G83" s="32" t="n">
        <v>699776.31</v>
      </c>
      <c r="H83" s="30" t="n">
        <v>2418432.22</v>
      </c>
      <c r="I83" s="31" t="n">
        <v>1726771</v>
      </c>
      <c r="J83" s="32" t="n">
        <v>4145203.22</v>
      </c>
      <c r="K83" s="32" t="n">
        <v>4844979.5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9</v>
      </c>
      <c r="F84" s="14" t="n">
        <v>9</v>
      </c>
      <c r="G84" s="15" t="n">
        <v>28</v>
      </c>
      <c r="H84" s="13" t="n">
        <v>61</v>
      </c>
      <c r="I84" s="14" t="n">
        <v>18</v>
      </c>
      <c r="J84" s="15" t="n">
        <v>79</v>
      </c>
      <c r="K84" s="15" t="n">
        <v>10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02379.49</v>
      </c>
      <c r="F85" s="31" t="n">
        <v>287690.8</v>
      </c>
      <c r="G85" s="32" t="n">
        <v>990070.29</v>
      </c>
      <c r="H85" s="30" t="n">
        <v>6092032.83</v>
      </c>
      <c r="I85" s="31" t="n">
        <v>2057523.17</v>
      </c>
      <c r="J85" s="32" t="n">
        <v>8149556</v>
      </c>
      <c r="K85" s="32" t="n">
        <v>9139626.2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6</v>
      </c>
      <c r="I8" s="14" t="n">
        <v>1</v>
      </c>
      <c r="J8" s="15" t="n">
        <v>7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1387.98</v>
      </c>
      <c r="I9" s="20" t="n">
        <v>7.6</v>
      </c>
      <c r="J9" s="21" t="n">
        <v>11395.58</v>
      </c>
      <c r="K9" s="21" t="n">
        <v>11395.5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6</v>
      </c>
      <c r="I12" s="24" t="n">
        <v>1</v>
      </c>
      <c r="J12" s="25" t="n">
        <v>7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1387.98</v>
      </c>
      <c r="I13" s="31" t="n">
        <v>7.6</v>
      </c>
      <c r="J13" s="32" t="n">
        <v>11395.58</v>
      </c>
      <c r="K13" s="32" t="n">
        <v>11395.5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1050</v>
      </c>
      <c r="I15" s="20" t="n">
        <v>0</v>
      </c>
      <c r="J15" s="21" t="n">
        <v>11050</v>
      </c>
      <c r="K15" s="21" t="n">
        <v>1105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2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7027</v>
      </c>
      <c r="I17" s="20" t="n">
        <v>31850.29</v>
      </c>
      <c r="J17" s="21" t="n">
        <v>78877.29</v>
      </c>
      <c r="K17" s="21" t="n">
        <v>78877.2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2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8077</v>
      </c>
      <c r="I19" s="31" t="n">
        <v>31850.29</v>
      </c>
      <c r="J19" s="32" t="n">
        <v>89927.29</v>
      </c>
      <c r="K19" s="32" t="n">
        <v>89927.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0</v>
      </c>
      <c r="I20" s="14" t="n">
        <v>3</v>
      </c>
      <c r="J20" s="15" t="n">
        <v>13</v>
      </c>
      <c r="K20" s="15" t="n">
        <v>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69464.98</v>
      </c>
      <c r="I21" s="31" t="n">
        <v>31857.89</v>
      </c>
      <c r="J21" s="32" t="n">
        <v>101322.87</v>
      </c>
      <c r="K21" s="32" t="n">
        <v>101322.8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4</v>
      </c>
      <c r="I22" s="14" t="n">
        <v>8</v>
      </c>
      <c r="J22" s="15" t="n">
        <v>12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0304.46</v>
      </c>
      <c r="F23" s="20" t="n">
        <v>0</v>
      </c>
      <c r="G23" s="21" t="n">
        <v>20304.46</v>
      </c>
      <c r="H23" s="19" t="n">
        <v>33813.09</v>
      </c>
      <c r="I23" s="20" t="n">
        <v>2289</v>
      </c>
      <c r="J23" s="21" t="n">
        <v>36102.09</v>
      </c>
      <c r="K23" s="21" t="n">
        <v>56406.5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7024</v>
      </c>
      <c r="G25" s="21" t="n">
        <v>17024</v>
      </c>
      <c r="H25" s="19" t="n">
        <v>0</v>
      </c>
      <c r="I25" s="20" t="n">
        <v>0</v>
      </c>
      <c r="J25" s="21" t="n">
        <v>0</v>
      </c>
      <c r="K25" s="21" t="n">
        <v>1702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4</v>
      </c>
      <c r="I26" s="24" t="n">
        <v>8</v>
      </c>
      <c r="J26" s="25" t="n">
        <v>12</v>
      </c>
      <c r="K26" s="25" t="n">
        <v>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304.46</v>
      </c>
      <c r="F27" s="31" t="n">
        <v>17024</v>
      </c>
      <c r="G27" s="32" t="n">
        <v>37328.46</v>
      </c>
      <c r="H27" s="30" t="n">
        <v>33813.09</v>
      </c>
      <c r="I27" s="31" t="n">
        <v>2289</v>
      </c>
      <c r="J27" s="32" t="n">
        <v>36102.09</v>
      </c>
      <c r="K27" s="32" t="n">
        <v>73430.5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4</v>
      </c>
      <c r="I28" s="14" t="n">
        <v>3</v>
      </c>
      <c r="J28" s="15" t="n">
        <v>7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0671</v>
      </c>
      <c r="F29" s="20" t="n">
        <v>0</v>
      </c>
      <c r="G29" s="21" t="n">
        <v>70671</v>
      </c>
      <c r="H29" s="19" t="n">
        <v>56502.18</v>
      </c>
      <c r="I29" s="20" t="n">
        <v>65099.96</v>
      </c>
      <c r="J29" s="21" t="n">
        <v>121602.14</v>
      </c>
      <c r="K29" s="21" t="n">
        <v>192273.1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1</v>
      </c>
      <c r="I30" s="24" t="n">
        <v>1</v>
      </c>
      <c r="J30" s="25" t="n">
        <v>2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6606.28</v>
      </c>
      <c r="G31" s="21" t="n">
        <v>6606.28</v>
      </c>
      <c r="H31" s="19" t="n">
        <v>2176.68</v>
      </c>
      <c r="I31" s="20" t="n">
        <v>12658</v>
      </c>
      <c r="J31" s="21" t="n">
        <v>14834.68</v>
      </c>
      <c r="K31" s="21" t="n">
        <v>21440.9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1</v>
      </c>
      <c r="G32" s="25" t="n">
        <v>4</v>
      </c>
      <c r="H32" s="23" t="n">
        <v>5</v>
      </c>
      <c r="I32" s="24" t="n">
        <v>4</v>
      </c>
      <c r="J32" s="25" t="n">
        <v>9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0671</v>
      </c>
      <c r="F33" s="31" t="n">
        <v>6606.28</v>
      </c>
      <c r="G33" s="32" t="n">
        <v>77277.28</v>
      </c>
      <c r="H33" s="30" t="n">
        <v>58678.86</v>
      </c>
      <c r="I33" s="31" t="n">
        <v>77757.96</v>
      </c>
      <c r="J33" s="32" t="n">
        <v>136436.82</v>
      </c>
      <c r="K33" s="32" t="n">
        <v>213714.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2</v>
      </c>
      <c r="G34" s="15" t="n">
        <v>6</v>
      </c>
      <c r="H34" s="13" t="n">
        <v>9</v>
      </c>
      <c r="I34" s="14" t="n">
        <v>12</v>
      </c>
      <c r="J34" s="15" t="n">
        <v>21</v>
      </c>
      <c r="K34" s="15" t="n">
        <v>2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0975.46</v>
      </c>
      <c r="F35" s="31" t="n">
        <v>23630.28</v>
      </c>
      <c r="G35" s="32" t="n">
        <v>114605.74</v>
      </c>
      <c r="H35" s="30" t="n">
        <v>92491.95</v>
      </c>
      <c r="I35" s="31" t="n">
        <v>80046.96</v>
      </c>
      <c r="J35" s="32" t="n">
        <v>172538.91</v>
      </c>
      <c r="K35" s="32" t="n">
        <v>287144.6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8</v>
      </c>
      <c r="I36" s="14" t="n">
        <v>2</v>
      </c>
      <c r="J36" s="15" t="n">
        <v>10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3595.66</v>
      </c>
      <c r="I37" s="20" t="n">
        <v>105.3</v>
      </c>
      <c r="J37" s="21" t="n">
        <v>23700.96</v>
      </c>
      <c r="K37" s="21" t="n">
        <v>23700.9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20</v>
      </c>
      <c r="I39" s="20" t="n">
        <v>68.2</v>
      </c>
      <c r="J39" s="21" t="n">
        <v>588.2</v>
      </c>
      <c r="K39" s="21" t="n">
        <v>588.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9</v>
      </c>
      <c r="I40" s="24" t="n">
        <v>3</v>
      </c>
      <c r="J40" s="25" t="n">
        <v>12</v>
      </c>
      <c r="K40" s="25" t="n">
        <v>1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4115.66</v>
      </c>
      <c r="I41" s="31" t="n">
        <v>173.5</v>
      </c>
      <c r="J41" s="32" t="n">
        <v>24289.16</v>
      </c>
      <c r="K41" s="32" t="n">
        <v>24289.1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1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640</v>
      </c>
      <c r="F43" s="20" t="n">
        <v>0</v>
      </c>
      <c r="G43" s="21" t="n">
        <v>2640</v>
      </c>
      <c r="H43" s="19" t="n">
        <v>359240.36</v>
      </c>
      <c r="I43" s="20" t="n">
        <v>2591.78</v>
      </c>
      <c r="J43" s="21" t="n">
        <v>361832.14</v>
      </c>
      <c r="K43" s="21" t="n">
        <v>364472.1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2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1603.68</v>
      </c>
      <c r="J45" s="21" t="n">
        <v>11603.68</v>
      </c>
      <c r="K45" s="21" t="n">
        <v>11603.6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3</v>
      </c>
      <c r="I46" s="24" t="n">
        <v>3</v>
      </c>
      <c r="J46" s="25" t="n">
        <v>6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640</v>
      </c>
      <c r="F47" s="31" t="n">
        <v>0</v>
      </c>
      <c r="G47" s="32" t="n">
        <v>2640</v>
      </c>
      <c r="H47" s="30" t="n">
        <v>359240.36</v>
      </c>
      <c r="I47" s="31" t="n">
        <v>14195.46</v>
      </c>
      <c r="J47" s="32" t="n">
        <v>373435.82</v>
      </c>
      <c r="K47" s="32" t="n">
        <v>376075.8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2</v>
      </c>
      <c r="I48" s="14" t="n">
        <v>6</v>
      </c>
      <c r="J48" s="15" t="n">
        <v>18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640</v>
      </c>
      <c r="F49" s="31" t="n">
        <v>0</v>
      </c>
      <c r="G49" s="32" t="n">
        <v>2640</v>
      </c>
      <c r="H49" s="30" t="n">
        <v>383356.02</v>
      </c>
      <c r="I49" s="31" t="n">
        <v>14368.96</v>
      </c>
      <c r="J49" s="32" t="n">
        <v>397724.98</v>
      </c>
      <c r="K49" s="32" t="n">
        <v>400364.9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9</v>
      </c>
      <c r="I58" s="14" t="n">
        <v>0</v>
      </c>
      <c r="J58" s="15" t="n">
        <v>19</v>
      </c>
      <c r="K58" s="15" t="n">
        <v>2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641</v>
      </c>
      <c r="F59" s="20" t="n">
        <v>0</v>
      </c>
      <c r="G59" s="21" t="n">
        <v>8641</v>
      </c>
      <c r="H59" s="19" t="n">
        <v>66280.36</v>
      </c>
      <c r="I59" s="20" t="n">
        <v>0</v>
      </c>
      <c r="J59" s="21" t="n">
        <v>66280.36</v>
      </c>
      <c r="K59" s="21" t="n">
        <v>74921.3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9</v>
      </c>
      <c r="I62" s="24" t="n">
        <v>0</v>
      </c>
      <c r="J62" s="25" t="n">
        <v>19</v>
      </c>
      <c r="K62" s="25" t="n"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641</v>
      </c>
      <c r="F63" s="31" t="n">
        <v>0</v>
      </c>
      <c r="G63" s="32" t="n">
        <v>8641</v>
      </c>
      <c r="H63" s="30" t="n">
        <v>66280.36</v>
      </c>
      <c r="I63" s="31" t="n">
        <v>0</v>
      </c>
      <c r="J63" s="32" t="n">
        <v>66280.36</v>
      </c>
      <c r="K63" s="32" t="n">
        <v>74921.3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4</v>
      </c>
      <c r="I64" s="14" t="n">
        <v>1</v>
      </c>
      <c r="J64" s="15" t="n">
        <v>5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076</v>
      </c>
      <c r="F65" s="20" t="n">
        <v>45388</v>
      </c>
      <c r="G65" s="21" t="n">
        <v>51464</v>
      </c>
      <c r="H65" s="19" t="n">
        <v>15483.05</v>
      </c>
      <c r="I65" s="20" t="n">
        <v>10305.7</v>
      </c>
      <c r="J65" s="21" t="n">
        <v>25788.75</v>
      </c>
      <c r="K65" s="21" t="n">
        <v>77252.7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3587.21</v>
      </c>
      <c r="I67" s="20" t="n">
        <v>27609</v>
      </c>
      <c r="J67" s="21" t="n">
        <v>41196.21</v>
      </c>
      <c r="K67" s="21" t="n">
        <v>41196.2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5</v>
      </c>
      <c r="I68" s="24" t="n">
        <v>2</v>
      </c>
      <c r="J68" s="25" t="n">
        <v>7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076</v>
      </c>
      <c r="F69" s="31" t="n">
        <v>45388</v>
      </c>
      <c r="G69" s="32" t="n">
        <v>51464</v>
      </c>
      <c r="H69" s="30" t="n">
        <v>29070.26</v>
      </c>
      <c r="I69" s="31" t="n">
        <v>37914.7</v>
      </c>
      <c r="J69" s="32" t="n">
        <v>66984.96</v>
      </c>
      <c r="K69" s="32" t="n">
        <v>118448.9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24</v>
      </c>
      <c r="I70" s="14" t="n">
        <v>2</v>
      </c>
      <c r="J70" s="15" t="n">
        <v>26</v>
      </c>
      <c r="K70" s="15" t="n">
        <v>2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717</v>
      </c>
      <c r="F71" s="31" t="n">
        <v>45388</v>
      </c>
      <c r="G71" s="32" t="n">
        <v>60105</v>
      </c>
      <c r="H71" s="30" t="n">
        <v>95350.62</v>
      </c>
      <c r="I71" s="31" t="n">
        <v>37914.7</v>
      </c>
      <c r="J71" s="32" t="n">
        <v>133265.32</v>
      </c>
      <c r="K71" s="32" t="n">
        <v>193370.3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37</v>
      </c>
      <c r="I72" s="14" t="n">
        <v>11</v>
      </c>
      <c r="J72" s="15" t="n">
        <v>48</v>
      </c>
      <c r="K72" s="15" t="n">
        <v>5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8945.46</v>
      </c>
      <c r="F73" s="20" t="n">
        <v>0</v>
      </c>
      <c r="G73" s="21" t="n">
        <v>28945.46</v>
      </c>
      <c r="H73" s="19" t="n">
        <v>135077.09</v>
      </c>
      <c r="I73" s="20" t="n">
        <v>2401.9</v>
      </c>
      <c r="J73" s="21" t="n">
        <v>137478.99</v>
      </c>
      <c r="K73" s="21" t="n">
        <v>166424.4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1</v>
      </c>
      <c r="I74" s="24" t="n">
        <v>1</v>
      </c>
      <c r="J74" s="25" t="n">
        <v>2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17024</v>
      </c>
      <c r="G75" s="21" t="n">
        <v>17024</v>
      </c>
      <c r="H75" s="19" t="n">
        <v>520</v>
      </c>
      <c r="I75" s="20" t="n">
        <v>68.2</v>
      </c>
      <c r="J75" s="21" t="n">
        <v>588.2</v>
      </c>
      <c r="K75" s="21" t="n">
        <v>17612.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1</v>
      </c>
      <c r="G76" s="25" t="n">
        <v>3</v>
      </c>
      <c r="H76" s="23" t="n">
        <v>38</v>
      </c>
      <c r="I76" s="24" t="n">
        <v>12</v>
      </c>
      <c r="J76" s="25" t="n">
        <v>50</v>
      </c>
      <c r="K76" s="25" t="n">
        <v>5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8945.46</v>
      </c>
      <c r="F77" s="31" t="n">
        <v>17024</v>
      </c>
      <c r="G77" s="32" t="n">
        <v>45969.46</v>
      </c>
      <c r="H77" s="30" t="n">
        <v>135597.09</v>
      </c>
      <c r="I77" s="31" t="n">
        <v>2470.1</v>
      </c>
      <c r="J77" s="32" t="n">
        <v>138067.19</v>
      </c>
      <c r="K77" s="32" t="n">
        <v>184036.6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1</v>
      </c>
      <c r="G78" s="15" t="n">
        <v>6</v>
      </c>
      <c r="H78" s="13" t="n">
        <v>13</v>
      </c>
      <c r="I78" s="14" t="n">
        <v>5</v>
      </c>
      <c r="J78" s="15" t="n">
        <v>18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9387</v>
      </c>
      <c r="F79" s="20" t="n">
        <v>45388</v>
      </c>
      <c r="G79" s="21" t="n">
        <v>124775</v>
      </c>
      <c r="H79" s="19" t="n">
        <v>442275.59</v>
      </c>
      <c r="I79" s="20" t="n">
        <v>77997.44</v>
      </c>
      <c r="J79" s="21" t="n">
        <v>520273.03</v>
      </c>
      <c r="K79" s="21" t="n">
        <v>645048.0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4</v>
      </c>
      <c r="I80" s="24" t="n">
        <v>6</v>
      </c>
      <c r="J80" s="25" t="n">
        <v>10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6606.28</v>
      </c>
      <c r="G81" s="21" t="n">
        <v>6606.28</v>
      </c>
      <c r="H81" s="19" t="n">
        <v>62790.89</v>
      </c>
      <c r="I81" s="20" t="n">
        <v>83720.97</v>
      </c>
      <c r="J81" s="21" t="n">
        <v>146511.86</v>
      </c>
      <c r="K81" s="21" t="n">
        <v>153118.1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2</v>
      </c>
      <c r="G82" s="25" t="n">
        <v>7</v>
      </c>
      <c r="H82" s="23" t="n">
        <v>17</v>
      </c>
      <c r="I82" s="24" t="n">
        <v>11</v>
      </c>
      <c r="J82" s="25" t="n">
        <v>28</v>
      </c>
      <c r="K82" s="25" t="n">
        <v>3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9387</v>
      </c>
      <c r="F83" s="31" t="n">
        <v>51994.28</v>
      </c>
      <c r="G83" s="32" t="n">
        <v>131381.28</v>
      </c>
      <c r="H83" s="30" t="n">
        <v>505066.48</v>
      </c>
      <c r="I83" s="31" t="n">
        <v>161718.41</v>
      </c>
      <c r="J83" s="32" t="n">
        <v>666784.89</v>
      </c>
      <c r="K83" s="32" t="n">
        <v>798166.1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3</v>
      </c>
      <c r="G84" s="15" t="n">
        <v>10</v>
      </c>
      <c r="H84" s="13" t="n">
        <v>55</v>
      </c>
      <c r="I84" s="14" t="n">
        <v>23</v>
      </c>
      <c r="J84" s="15" t="n">
        <v>78</v>
      </c>
      <c r="K84" s="15" t="n">
        <v>8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8332.46</v>
      </c>
      <c r="F85" s="31" t="n">
        <v>69018.28</v>
      </c>
      <c r="G85" s="32" t="n">
        <v>177350.74</v>
      </c>
      <c r="H85" s="30" t="n">
        <v>640663.57</v>
      </c>
      <c r="I85" s="31" t="n">
        <v>164188.51</v>
      </c>
      <c r="J85" s="32" t="n">
        <v>804852.08</v>
      </c>
      <c r="K85" s="32" t="n">
        <v>982202.8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04</v>
      </c>
      <c r="F8" s="14" t="n">
        <v>14</v>
      </c>
      <c r="G8" s="15" t="n">
        <v>218</v>
      </c>
      <c r="H8" s="13" t="n">
        <v>611</v>
      </c>
      <c r="I8" s="14" t="n">
        <v>70</v>
      </c>
      <c r="J8" s="15" t="n">
        <v>681</v>
      </c>
      <c r="K8" s="15" t="n">
        <v>89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505251.15</v>
      </c>
      <c r="F9" s="20" t="n">
        <v>533418.16</v>
      </c>
      <c r="G9" s="21" t="n">
        <v>14038669.31</v>
      </c>
      <c r="H9" s="19" t="n">
        <v>13723232.12</v>
      </c>
      <c r="I9" s="20" t="n">
        <v>1719009.33</v>
      </c>
      <c r="J9" s="21" t="n">
        <v>15442241.45</v>
      </c>
      <c r="K9" s="21" t="n">
        <v>29480910.7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0</v>
      </c>
      <c r="F10" s="24" t="n">
        <v>6</v>
      </c>
      <c r="G10" s="25" t="n">
        <v>56</v>
      </c>
      <c r="H10" s="23" t="n">
        <v>93</v>
      </c>
      <c r="I10" s="24" t="n">
        <v>10</v>
      </c>
      <c r="J10" s="25" t="n">
        <v>103</v>
      </c>
      <c r="K10" s="25" t="n">
        <v>15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106805.62</v>
      </c>
      <c r="F11" s="20" t="n">
        <v>168501</v>
      </c>
      <c r="G11" s="21" t="n">
        <v>2275306.62</v>
      </c>
      <c r="H11" s="19" t="n">
        <v>6130838.09</v>
      </c>
      <c r="I11" s="20" t="n">
        <v>270492.53</v>
      </c>
      <c r="J11" s="21" t="n">
        <v>6401330.62</v>
      </c>
      <c r="K11" s="21" t="n">
        <v>8676637.2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54</v>
      </c>
      <c r="F12" s="24" t="n">
        <v>20</v>
      </c>
      <c r="G12" s="25" t="n">
        <v>274</v>
      </c>
      <c r="H12" s="23" t="n">
        <v>704</v>
      </c>
      <c r="I12" s="24" t="n">
        <v>80</v>
      </c>
      <c r="J12" s="25" t="n">
        <v>784</v>
      </c>
      <c r="K12" s="25" t="n">
        <v>105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612056.77</v>
      </c>
      <c r="F13" s="31" t="n">
        <v>701919.16</v>
      </c>
      <c r="G13" s="32" t="n">
        <v>16313975.93</v>
      </c>
      <c r="H13" s="30" t="n">
        <v>19854070.21</v>
      </c>
      <c r="I13" s="31" t="n">
        <v>1989501.86</v>
      </c>
      <c r="J13" s="32" t="n">
        <v>21843572.07</v>
      </c>
      <c r="K13" s="32" t="n">
        <v>3815754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9</v>
      </c>
      <c r="F14" s="14" t="n">
        <v>13</v>
      </c>
      <c r="G14" s="15" t="n">
        <v>62</v>
      </c>
      <c r="H14" s="13" t="n">
        <v>205</v>
      </c>
      <c r="I14" s="14" t="n">
        <v>49</v>
      </c>
      <c r="J14" s="15" t="n">
        <v>254</v>
      </c>
      <c r="K14" s="15" t="n">
        <v>3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562661.07</v>
      </c>
      <c r="F15" s="20" t="n">
        <v>505113.14</v>
      </c>
      <c r="G15" s="21" t="n">
        <v>2067774.21</v>
      </c>
      <c r="H15" s="19" t="n">
        <v>6774979.29</v>
      </c>
      <c r="I15" s="20" t="n">
        <v>2719871.11</v>
      </c>
      <c r="J15" s="21" t="n">
        <v>9494850.4</v>
      </c>
      <c r="K15" s="21" t="n">
        <v>11562624.6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8</v>
      </c>
      <c r="F16" s="24" t="n">
        <v>8</v>
      </c>
      <c r="G16" s="25" t="n">
        <v>26</v>
      </c>
      <c r="H16" s="23" t="n">
        <v>92</v>
      </c>
      <c r="I16" s="24" t="n">
        <v>77</v>
      </c>
      <c r="J16" s="25" t="n">
        <v>169</v>
      </c>
      <c r="K16" s="25" t="n">
        <v>19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36359.4</v>
      </c>
      <c r="F17" s="20" t="n">
        <v>218824.57</v>
      </c>
      <c r="G17" s="21" t="n">
        <v>855183.97</v>
      </c>
      <c r="H17" s="19" t="n">
        <v>4007676.27</v>
      </c>
      <c r="I17" s="20" t="n">
        <v>6080414.89</v>
      </c>
      <c r="J17" s="21" t="n">
        <v>10088091.16</v>
      </c>
      <c r="K17" s="21" t="n">
        <v>10943275.1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7</v>
      </c>
      <c r="F18" s="24" t="n">
        <v>21</v>
      </c>
      <c r="G18" s="25" t="n">
        <v>88</v>
      </c>
      <c r="H18" s="23" t="n">
        <v>297</v>
      </c>
      <c r="I18" s="24" t="n">
        <v>126</v>
      </c>
      <c r="J18" s="25" t="n">
        <v>423</v>
      </c>
      <c r="K18" s="25" t="n">
        <v>5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199020.47</v>
      </c>
      <c r="F19" s="31" t="n">
        <v>723937.71</v>
      </c>
      <c r="G19" s="32" t="n">
        <v>2922958.18</v>
      </c>
      <c r="H19" s="30" t="n">
        <v>10782655.56</v>
      </c>
      <c r="I19" s="31" t="n">
        <v>8800286</v>
      </c>
      <c r="J19" s="32" t="n">
        <v>19582941.56</v>
      </c>
      <c r="K19" s="32" t="n">
        <v>22505899.7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21</v>
      </c>
      <c r="F20" s="14" t="n">
        <v>41</v>
      </c>
      <c r="G20" s="15" t="n">
        <v>362</v>
      </c>
      <c r="H20" s="13" t="n">
        <v>1001</v>
      </c>
      <c r="I20" s="14" t="n">
        <v>206</v>
      </c>
      <c r="J20" s="15" t="n">
        <v>1207</v>
      </c>
      <c r="K20" s="15" t="n">
        <v>156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7811077.24</v>
      </c>
      <c r="F21" s="31" t="n">
        <v>1425856.87</v>
      </c>
      <c r="G21" s="32" t="n">
        <v>19236934.11</v>
      </c>
      <c r="H21" s="30" t="n">
        <v>30636725.77</v>
      </c>
      <c r="I21" s="31" t="n">
        <v>10789787.86</v>
      </c>
      <c r="J21" s="32" t="n">
        <v>41426513.63</v>
      </c>
      <c r="K21" s="32" t="n">
        <v>60663447.7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40</v>
      </c>
      <c r="F22" s="14" t="n">
        <v>16</v>
      </c>
      <c r="G22" s="15" t="n">
        <v>256</v>
      </c>
      <c r="H22" s="13" t="n">
        <v>616</v>
      </c>
      <c r="I22" s="14" t="n">
        <v>75</v>
      </c>
      <c r="J22" s="15" t="n">
        <v>691</v>
      </c>
      <c r="K22" s="15" t="n">
        <v>94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762025.72</v>
      </c>
      <c r="F23" s="20" t="n">
        <v>391279.65</v>
      </c>
      <c r="G23" s="21" t="n">
        <v>10153305.37</v>
      </c>
      <c r="H23" s="19" t="n">
        <v>22139303.83</v>
      </c>
      <c r="I23" s="20" t="n">
        <v>1385109.49</v>
      </c>
      <c r="J23" s="21" t="n">
        <v>23524413.32</v>
      </c>
      <c r="K23" s="21" t="n">
        <v>33677718.6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4</v>
      </c>
      <c r="F24" s="24" t="n">
        <v>12</v>
      </c>
      <c r="G24" s="25" t="n">
        <v>36</v>
      </c>
      <c r="H24" s="23" t="n">
        <v>93</v>
      </c>
      <c r="I24" s="24" t="n">
        <v>16</v>
      </c>
      <c r="J24" s="25" t="n">
        <v>109</v>
      </c>
      <c r="K24" s="25" t="n">
        <v>14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37338.8</v>
      </c>
      <c r="F25" s="20" t="n">
        <v>761771.52</v>
      </c>
      <c r="G25" s="21" t="n">
        <v>1499110.32</v>
      </c>
      <c r="H25" s="19" t="n">
        <v>1718900.65</v>
      </c>
      <c r="I25" s="20" t="n">
        <v>1639813.02</v>
      </c>
      <c r="J25" s="21" t="n">
        <v>3358713.67</v>
      </c>
      <c r="K25" s="21" t="n">
        <v>4857823.9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64</v>
      </c>
      <c r="F26" s="24" t="n">
        <v>28</v>
      </c>
      <c r="G26" s="25" t="n">
        <v>292</v>
      </c>
      <c r="H26" s="23" t="n">
        <v>709</v>
      </c>
      <c r="I26" s="24" t="n">
        <v>91</v>
      </c>
      <c r="J26" s="25" t="n">
        <v>800</v>
      </c>
      <c r="K26" s="25" t="n">
        <v>109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499364.52</v>
      </c>
      <c r="F27" s="31" t="n">
        <v>1153051.17</v>
      </c>
      <c r="G27" s="32" t="n">
        <v>11652415.69</v>
      </c>
      <c r="H27" s="30" t="n">
        <v>23858204.48</v>
      </c>
      <c r="I27" s="31" t="n">
        <v>3024922.51</v>
      </c>
      <c r="J27" s="32" t="n">
        <v>26883126.99</v>
      </c>
      <c r="K27" s="32" t="n">
        <v>38535542.6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1</v>
      </c>
      <c r="F28" s="14" t="n">
        <v>4</v>
      </c>
      <c r="G28" s="15" t="n">
        <v>55</v>
      </c>
      <c r="H28" s="13" t="n">
        <v>206</v>
      </c>
      <c r="I28" s="14" t="n">
        <v>72</v>
      </c>
      <c r="J28" s="15" t="n">
        <v>278</v>
      </c>
      <c r="K28" s="15" t="n">
        <v>33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000868.36</v>
      </c>
      <c r="F29" s="20" t="n">
        <v>130690</v>
      </c>
      <c r="G29" s="21" t="n">
        <v>5131558.36</v>
      </c>
      <c r="H29" s="19" t="n">
        <v>5863625.78</v>
      </c>
      <c r="I29" s="20" t="n">
        <v>3286088.41</v>
      </c>
      <c r="J29" s="21" t="n">
        <v>9149714.19</v>
      </c>
      <c r="K29" s="21" t="n">
        <v>14281272.5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0</v>
      </c>
      <c r="F30" s="24" t="n">
        <v>12</v>
      </c>
      <c r="G30" s="25" t="n">
        <v>22</v>
      </c>
      <c r="H30" s="23" t="n">
        <v>98</v>
      </c>
      <c r="I30" s="24" t="n">
        <v>84</v>
      </c>
      <c r="J30" s="25" t="n">
        <v>182</v>
      </c>
      <c r="K30" s="25" t="n">
        <v>20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182640.01</v>
      </c>
      <c r="F31" s="20" t="n">
        <v>424118.69</v>
      </c>
      <c r="G31" s="21" t="n">
        <v>1606758.7</v>
      </c>
      <c r="H31" s="19" t="n">
        <v>2611538.86</v>
      </c>
      <c r="I31" s="20" t="n">
        <v>2445884.62</v>
      </c>
      <c r="J31" s="21" t="n">
        <v>5057423.48</v>
      </c>
      <c r="K31" s="21" t="n">
        <v>6664182.1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1</v>
      </c>
      <c r="F32" s="24" t="n">
        <v>16</v>
      </c>
      <c r="G32" s="25" t="n">
        <v>77</v>
      </c>
      <c r="H32" s="23" t="n">
        <v>304</v>
      </c>
      <c r="I32" s="24" t="n">
        <v>156</v>
      </c>
      <c r="J32" s="25" t="n">
        <v>460</v>
      </c>
      <c r="K32" s="25" t="n">
        <v>53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183508.37</v>
      </c>
      <c r="F33" s="31" t="n">
        <v>554808.69</v>
      </c>
      <c r="G33" s="32" t="n">
        <v>6738317.06</v>
      </c>
      <c r="H33" s="30" t="n">
        <v>8475164.64</v>
      </c>
      <c r="I33" s="31" t="n">
        <v>5731973.03</v>
      </c>
      <c r="J33" s="32" t="n">
        <v>14207137.67</v>
      </c>
      <c r="K33" s="32" t="n">
        <v>20945454.7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25</v>
      </c>
      <c r="F34" s="14" t="n">
        <v>44</v>
      </c>
      <c r="G34" s="15" t="n">
        <v>369</v>
      </c>
      <c r="H34" s="13" t="n">
        <v>1013</v>
      </c>
      <c r="I34" s="14" t="n">
        <v>247</v>
      </c>
      <c r="J34" s="15" t="n">
        <v>1260</v>
      </c>
      <c r="K34" s="15" t="n">
        <v>162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682872.89</v>
      </c>
      <c r="F35" s="31" t="n">
        <v>1707859.86</v>
      </c>
      <c r="G35" s="32" t="n">
        <v>18390732.75</v>
      </c>
      <c r="H35" s="30" t="n">
        <v>32333369.12</v>
      </c>
      <c r="I35" s="31" t="n">
        <v>8756895.54</v>
      </c>
      <c r="J35" s="32" t="n">
        <v>41090264.66</v>
      </c>
      <c r="K35" s="32" t="n">
        <v>59480997.4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50</v>
      </c>
      <c r="F36" s="14" t="n">
        <v>27</v>
      </c>
      <c r="G36" s="15" t="n">
        <v>277</v>
      </c>
      <c r="H36" s="13" t="n">
        <v>628</v>
      </c>
      <c r="I36" s="14" t="n">
        <v>106</v>
      </c>
      <c r="J36" s="15" t="n">
        <v>734</v>
      </c>
      <c r="K36" s="15" t="n">
        <v>10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566501.3</v>
      </c>
      <c r="F37" s="20" t="n">
        <v>506284.49</v>
      </c>
      <c r="G37" s="21" t="n">
        <v>10072785.79</v>
      </c>
      <c r="H37" s="19" t="n">
        <v>10533392.2</v>
      </c>
      <c r="I37" s="20" t="n">
        <v>744293.54</v>
      </c>
      <c r="J37" s="21" t="n">
        <v>11277685.74</v>
      </c>
      <c r="K37" s="21" t="n">
        <v>21350471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4</v>
      </c>
      <c r="F38" s="24" t="n">
        <v>8</v>
      </c>
      <c r="G38" s="25" t="n">
        <v>42</v>
      </c>
      <c r="H38" s="23" t="n">
        <v>74</v>
      </c>
      <c r="I38" s="24" t="n">
        <v>22</v>
      </c>
      <c r="J38" s="25" t="n">
        <v>96</v>
      </c>
      <c r="K38" s="25" t="n">
        <v>13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228383.08</v>
      </c>
      <c r="F39" s="20" t="n">
        <v>800638.74</v>
      </c>
      <c r="G39" s="21" t="n">
        <v>2029021.82</v>
      </c>
      <c r="H39" s="19" t="n">
        <v>6266674.7</v>
      </c>
      <c r="I39" s="20" t="n">
        <v>1413262.19</v>
      </c>
      <c r="J39" s="21" t="n">
        <v>7679936.89</v>
      </c>
      <c r="K39" s="21" t="n">
        <v>9708958.7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84</v>
      </c>
      <c r="F40" s="24" t="n">
        <v>35</v>
      </c>
      <c r="G40" s="25" t="n">
        <v>319</v>
      </c>
      <c r="H40" s="23" t="n">
        <v>702</v>
      </c>
      <c r="I40" s="24" t="n">
        <v>128</v>
      </c>
      <c r="J40" s="25" t="n">
        <v>830</v>
      </c>
      <c r="K40" s="25" t="n">
        <v>114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794884.38</v>
      </c>
      <c r="F41" s="31" t="n">
        <v>1306923.23</v>
      </c>
      <c r="G41" s="32" t="n">
        <v>12101807.61</v>
      </c>
      <c r="H41" s="30" t="n">
        <v>16800066.9</v>
      </c>
      <c r="I41" s="31" t="n">
        <v>2157555.73</v>
      </c>
      <c r="J41" s="32" t="n">
        <v>18957622.63</v>
      </c>
      <c r="K41" s="32" t="n">
        <v>31059430.2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0</v>
      </c>
      <c r="F42" s="14" t="n">
        <v>8</v>
      </c>
      <c r="G42" s="15" t="n">
        <v>48</v>
      </c>
      <c r="H42" s="13" t="n">
        <v>230</v>
      </c>
      <c r="I42" s="14" t="n">
        <v>66</v>
      </c>
      <c r="J42" s="15" t="n">
        <v>296</v>
      </c>
      <c r="K42" s="15" t="n">
        <v>34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069319.68</v>
      </c>
      <c r="F43" s="20" t="n">
        <v>256803</v>
      </c>
      <c r="G43" s="21" t="n">
        <v>2326122.68</v>
      </c>
      <c r="H43" s="19" t="n">
        <v>11637565.85</v>
      </c>
      <c r="I43" s="20" t="n">
        <v>7739144.95</v>
      </c>
      <c r="J43" s="21" t="n">
        <v>19376710.8</v>
      </c>
      <c r="K43" s="21" t="n">
        <v>21702833.4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3</v>
      </c>
      <c r="F44" s="24" t="n">
        <v>9</v>
      </c>
      <c r="G44" s="25" t="n">
        <v>22</v>
      </c>
      <c r="H44" s="23" t="n">
        <v>77</v>
      </c>
      <c r="I44" s="24" t="n">
        <v>92</v>
      </c>
      <c r="J44" s="25" t="n">
        <v>169</v>
      </c>
      <c r="K44" s="25" t="n">
        <v>19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011483.3</v>
      </c>
      <c r="F45" s="20" t="n">
        <v>1368828.94</v>
      </c>
      <c r="G45" s="21" t="n">
        <v>3380312.24</v>
      </c>
      <c r="H45" s="19" t="n">
        <v>4519321.8</v>
      </c>
      <c r="I45" s="20" t="n">
        <v>3077035.2</v>
      </c>
      <c r="J45" s="21" t="n">
        <v>7596357</v>
      </c>
      <c r="K45" s="21" t="n">
        <v>10976669.2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3</v>
      </c>
      <c r="F46" s="24" t="n">
        <v>17</v>
      </c>
      <c r="G46" s="25" t="n">
        <v>70</v>
      </c>
      <c r="H46" s="23" t="n">
        <v>307</v>
      </c>
      <c r="I46" s="24" t="n">
        <v>158</v>
      </c>
      <c r="J46" s="25" t="n">
        <v>465</v>
      </c>
      <c r="K46" s="25" t="n">
        <v>53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080802.98</v>
      </c>
      <c r="F47" s="31" t="n">
        <v>1625631.94</v>
      </c>
      <c r="G47" s="32" t="n">
        <v>5706434.92</v>
      </c>
      <c r="H47" s="30" t="n">
        <v>16156887.65</v>
      </c>
      <c r="I47" s="31" t="n">
        <v>10816180.15</v>
      </c>
      <c r="J47" s="32" t="n">
        <v>26973067.8</v>
      </c>
      <c r="K47" s="32" t="n">
        <v>32679502.7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37</v>
      </c>
      <c r="F48" s="14" t="n">
        <v>52</v>
      </c>
      <c r="G48" s="15" t="n">
        <v>389</v>
      </c>
      <c r="H48" s="13" t="n">
        <v>1009</v>
      </c>
      <c r="I48" s="14" t="n">
        <v>286</v>
      </c>
      <c r="J48" s="15" t="n">
        <v>1295</v>
      </c>
      <c r="K48" s="15" t="n">
        <v>168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875687.36</v>
      </c>
      <c r="F49" s="31" t="n">
        <v>2932555.17</v>
      </c>
      <c r="G49" s="32" t="n">
        <v>17808242.53</v>
      </c>
      <c r="H49" s="30" t="n">
        <v>32956954.55</v>
      </c>
      <c r="I49" s="31" t="n">
        <v>12973735.88</v>
      </c>
      <c r="J49" s="32" t="n">
        <v>45930690.43</v>
      </c>
      <c r="K49" s="32" t="n">
        <v>63738932.9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35</v>
      </c>
      <c r="F58" s="14" t="n">
        <v>23</v>
      </c>
      <c r="G58" s="15" t="n">
        <v>258</v>
      </c>
      <c r="H58" s="13" t="n">
        <v>694</v>
      </c>
      <c r="I58" s="14" t="n">
        <v>102</v>
      </c>
      <c r="J58" s="15" t="n">
        <v>796</v>
      </c>
      <c r="K58" s="15" t="n">
        <v>105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290122.15</v>
      </c>
      <c r="F59" s="20" t="n">
        <v>1236469</v>
      </c>
      <c r="G59" s="21" t="n">
        <v>12526591.15</v>
      </c>
      <c r="H59" s="19" t="n">
        <v>14106226.46</v>
      </c>
      <c r="I59" s="20" t="n">
        <v>715067.02</v>
      </c>
      <c r="J59" s="21" t="n">
        <v>14821293.48</v>
      </c>
      <c r="K59" s="21" t="n">
        <v>27347884.6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7</v>
      </c>
      <c r="F60" s="24" t="n">
        <v>15</v>
      </c>
      <c r="G60" s="25" t="n">
        <v>62</v>
      </c>
      <c r="H60" s="23" t="n">
        <v>62</v>
      </c>
      <c r="I60" s="24" t="n">
        <v>30</v>
      </c>
      <c r="J60" s="25" t="n">
        <v>92</v>
      </c>
      <c r="K60" s="25" t="n">
        <v>15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941920.84</v>
      </c>
      <c r="F61" s="20" t="n">
        <v>544884.52</v>
      </c>
      <c r="G61" s="21" t="n">
        <v>2486805.36</v>
      </c>
      <c r="H61" s="19" t="n">
        <v>807357.26</v>
      </c>
      <c r="I61" s="20" t="n">
        <v>2942710.51</v>
      </c>
      <c r="J61" s="21" t="n">
        <v>3750067.77</v>
      </c>
      <c r="K61" s="21" t="n">
        <v>6236873.1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82</v>
      </c>
      <c r="F62" s="24" t="n">
        <v>38</v>
      </c>
      <c r="G62" s="25" t="n">
        <v>320</v>
      </c>
      <c r="H62" s="23" t="n">
        <v>756</v>
      </c>
      <c r="I62" s="24" t="n">
        <v>132</v>
      </c>
      <c r="J62" s="25" t="n">
        <v>888</v>
      </c>
      <c r="K62" s="25" t="n">
        <v>120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232042.99</v>
      </c>
      <c r="F63" s="31" t="n">
        <v>1781353.52</v>
      </c>
      <c r="G63" s="32" t="n">
        <v>15013396.51</v>
      </c>
      <c r="H63" s="30" t="n">
        <v>14913583.72</v>
      </c>
      <c r="I63" s="31" t="n">
        <v>3657777.53</v>
      </c>
      <c r="J63" s="32" t="n">
        <v>18571361.25</v>
      </c>
      <c r="K63" s="32" t="n">
        <v>33584757.7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4</v>
      </c>
      <c r="F64" s="14" t="n">
        <v>10</v>
      </c>
      <c r="G64" s="15" t="n">
        <v>64</v>
      </c>
      <c r="H64" s="13" t="n">
        <v>248</v>
      </c>
      <c r="I64" s="14" t="n">
        <v>53</v>
      </c>
      <c r="J64" s="15" t="n">
        <v>301</v>
      </c>
      <c r="K64" s="15" t="n">
        <v>36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590425.14</v>
      </c>
      <c r="F65" s="20" t="n">
        <v>327216.94</v>
      </c>
      <c r="G65" s="21" t="n">
        <v>3917642.08</v>
      </c>
      <c r="H65" s="19" t="n">
        <v>12126395.99</v>
      </c>
      <c r="I65" s="20" t="n">
        <v>1920962.25</v>
      </c>
      <c r="J65" s="21" t="n">
        <v>14047358.24</v>
      </c>
      <c r="K65" s="21" t="n">
        <v>17965000.3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8</v>
      </c>
      <c r="F66" s="24" t="n">
        <v>19</v>
      </c>
      <c r="G66" s="25" t="n">
        <v>37</v>
      </c>
      <c r="H66" s="23" t="n">
        <v>121</v>
      </c>
      <c r="I66" s="24" t="n">
        <v>116</v>
      </c>
      <c r="J66" s="25" t="n">
        <v>237</v>
      </c>
      <c r="K66" s="25" t="n">
        <v>27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071162.92</v>
      </c>
      <c r="F67" s="20" t="n">
        <v>2077731.03</v>
      </c>
      <c r="G67" s="21" t="n">
        <v>3148893.95</v>
      </c>
      <c r="H67" s="19" t="n">
        <v>7585946.9</v>
      </c>
      <c r="I67" s="20" t="n">
        <v>6203807.23</v>
      </c>
      <c r="J67" s="21" t="n">
        <v>13789754.13</v>
      </c>
      <c r="K67" s="21" t="n">
        <v>16938648.0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2</v>
      </c>
      <c r="F68" s="24" t="n">
        <v>29</v>
      </c>
      <c r="G68" s="25" t="n">
        <v>101</v>
      </c>
      <c r="H68" s="23" t="n">
        <v>369</v>
      </c>
      <c r="I68" s="24" t="n">
        <v>169</v>
      </c>
      <c r="J68" s="25" t="n">
        <v>538</v>
      </c>
      <c r="K68" s="25" t="n">
        <v>63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661588.06</v>
      </c>
      <c r="F69" s="31" t="n">
        <v>2404947.97</v>
      </c>
      <c r="G69" s="32" t="n">
        <v>7066536.03</v>
      </c>
      <c r="H69" s="30" t="n">
        <v>19712342.89</v>
      </c>
      <c r="I69" s="31" t="n">
        <v>8124769.48</v>
      </c>
      <c r="J69" s="32" t="n">
        <v>27837112.37</v>
      </c>
      <c r="K69" s="32" t="n">
        <v>34903648.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54</v>
      </c>
      <c r="F70" s="14" t="n">
        <v>67</v>
      </c>
      <c r="G70" s="15" t="n">
        <v>421</v>
      </c>
      <c r="H70" s="13" t="n">
        <v>1125</v>
      </c>
      <c r="I70" s="14" t="n">
        <v>301</v>
      </c>
      <c r="J70" s="15" t="n">
        <v>1426</v>
      </c>
      <c r="K70" s="15" t="n">
        <v>184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893631.05</v>
      </c>
      <c r="F71" s="31" t="n">
        <v>4186301.49</v>
      </c>
      <c r="G71" s="32" t="n">
        <v>22079932.54</v>
      </c>
      <c r="H71" s="30" t="n">
        <v>34625926.61</v>
      </c>
      <c r="I71" s="31" t="n">
        <v>11782547.01</v>
      </c>
      <c r="J71" s="32" t="n">
        <v>46408473.62</v>
      </c>
      <c r="K71" s="32" t="n">
        <v>68488406.1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29</v>
      </c>
      <c r="F72" s="14" t="n">
        <v>80</v>
      </c>
      <c r="G72" s="15" t="n">
        <v>1009</v>
      </c>
      <c r="H72" s="13" t="n">
        <v>2549</v>
      </c>
      <c r="I72" s="14" t="n">
        <v>353</v>
      </c>
      <c r="J72" s="15" t="n">
        <v>2902</v>
      </c>
      <c r="K72" s="15" t="n">
        <v>39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4123900.32</v>
      </c>
      <c r="F73" s="20" t="n">
        <v>2667451.3</v>
      </c>
      <c r="G73" s="21" t="n">
        <v>46791351.62</v>
      </c>
      <c r="H73" s="19" t="n">
        <v>60502154.61</v>
      </c>
      <c r="I73" s="20" t="n">
        <v>4563479.38</v>
      </c>
      <c r="J73" s="21" t="n">
        <v>65065633.99</v>
      </c>
      <c r="K73" s="21" t="n">
        <v>111856985.6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55</v>
      </c>
      <c r="F74" s="24" t="n">
        <v>41</v>
      </c>
      <c r="G74" s="25" t="n">
        <v>196</v>
      </c>
      <c r="H74" s="23" t="n">
        <v>322</v>
      </c>
      <c r="I74" s="24" t="n">
        <v>78</v>
      </c>
      <c r="J74" s="25" t="n">
        <v>400</v>
      </c>
      <c r="K74" s="25" t="n">
        <v>59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014448.34</v>
      </c>
      <c r="F75" s="20" t="n">
        <v>2275795.78</v>
      </c>
      <c r="G75" s="21" t="n">
        <v>8290244.12</v>
      </c>
      <c r="H75" s="19" t="n">
        <v>14923770.7</v>
      </c>
      <c r="I75" s="20" t="n">
        <v>6266278.25</v>
      </c>
      <c r="J75" s="21" t="n">
        <v>21190048.95</v>
      </c>
      <c r="K75" s="21" t="n">
        <v>29480293.0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84</v>
      </c>
      <c r="F76" s="24" t="n">
        <v>121</v>
      </c>
      <c r="G76" s="25" t="n">
        <v>1205</v>
      </c>
      <c r="H76" s="23" t="n">
        <v>2871</v>
      </c>
      <c r="I76" s="24" t="n">
        <v>431</v>
      </c>
      <c r="J76" s="25" t="n">
        <v>3302</v>
      </c>
      <c r="K76" s="25" t="n">
        <v>450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0138348.66</v>
      </c>
      <c r="F77" s="31" t="n">
        <v>4943247.08</v>
      </c>
      <c r="G77" s="32" t="n">
        <v>55081595.74</v>
      </c>
      <c r="H77" s="30" t="n">
        <v>75425925.31</v>
      </c>
      <c r="I77" s="31" t="n">
        <v>10829757.63</v>
      </c>
      <c r="J77" s="32" t="n">
        <v>86255682.94</v>
      </c>
      <c r="K77" s="32" t="n">
        <v>141337278.6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94</v>
      </c>
      <c r="F78" s="14" t="n">
        <v>35</v>
      </c>
      <c r="G78" s="15" t="n">
        <v>229</v>
      </c>
      <c r="H78" s="13" t="n">
        <v>889</v>
      </c>
      <c r="I78" s="14" t="n">
        <v>240</v>
      </c>
      <c r="J78" s="15" t="n">
        <v>1129</v>
      </c>
      <c r="K78" s="15" t="n">
        <v>135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223274.25</v>
      </c>
      <c r="F79" s="20" t="n">
        <v>1219823.08</v>
      </c>
      <c r="G79" s="21" t="n">
        <v>13443097.33</v>
      </c>
      <c r="H79" s="19" t="n">
        <v>36402566.91</v>
      </c>
      <c r="I79" s="20" t="n">
        <v>15666066.72</v>
      </c>
      <c r="J79" s="21" t="n">
        <v>52068633.63</v>
      </c>
      <c r="K79" s="21" t="n">
        <v>65511730.9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9</v>
      </c>
      <c r="F80" s="24" t="n">
        <v>48</v>
      </c>
      <c r="G80" s="25" t="n">
        <v>107</v>
      </c>
      <c r="H80" s="23" t="n">
        <v>388</v>
      </c>
      <c r="I80" s="24" t="n">
        <v>369</v>
      </c>
      <c r="J80" s="25" t="n">
        <v>757</v>
      </c>
      <c r="K80" s="25" t="n">
        <v>86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901645.63</v>
      </c>
      <c r="F81" s="20" t="n">
        <v>4089503.23</v>
      </c>
      <c r="G81" s="21" t="n">
        <v>8991148.86</v>
      </c>
      <c r="H81" s="19" t="n">
        <v>18724483.83</v>
      </c>
      <c r="I81" s="20" t="n">
        <v>17807141.94</v>
      </c>
      <c r="J81" s="21" t="n">
        <v>36531625.77</v>
      </c>
      <c r="K81" s="21" t="n">
        <v>45522774.6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53</v>
      </c>
      <c r="F82" s="24" t="n">
        <v>83</v>
      </c>
      <c r="G82" s="25" t="n">
        <v>336</v>
      </c>
      <c r="H82" s="23" t="n">
        <v>1277</v>
      </c>
      <c r="I82" s="24" t="n">
        <v>609</v>
      </c>
      <c r="J82" s="25" t="n">
        <v>1886</v>
      </c>
      <c r="K82" s="25" t="n">
        <v>222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124919.88</v>
      </c>
      <c r="F83" s="31" t="n">
        <v>5309326.31</v>
      </c>
      <c r="G83" s="32" t="n">
        <v>22434246.19</v>
      </c>
      <c r="H83" s="30" t="n">
        <v>55127050.74</v>
      </c>
      <c r="I83" s="31" t="n">
        <v>33473208.66</v>
      </c>
      <c r="J83" s="32" t="n">
        <v>88600259.4</v>
      </c>
      <c r="K83" s="32" t="n">
        <v>111034505.5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37</v>
      </c>
      <c r="F84" s="14" t="n">
        <v>204</v>
      </c>
      <c r="G84" s="15" t="n">
        <v>1541</v>
      </c>
      <c r="H84" s="13" t="n">
        <v>4148</v>
      </c>
      <c r="I84" s="14" t="n">
        <v>1040</v>
      </c>
      <c r="J84" s="15" t="n">
        <v>5188</v>
      </c>
      <c r="K84" s="15" t="n">
        <v>672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7263268.54</v>
      </c>
      <c r="F85" s="31" t="n">
        <v>10252573.39</v>
      </c>
      <c r="G85" s="32" t="n">
        <v>77515841.93</v>
      </c>
      <c r="H85" s="30" t="n">
        <v>130552976.05</v>
      </c>
      <c r="I85" s="31" t="n">
        <v>44302966.29</v>
      </c>
      <c r="J85" s="32" t="n">
        <v>174855942.34</v>
      </c>
      <c r="K85" s="32" t="n">
        <v>252371784.2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8</v>
      </c>
      <c r="I8" s="14" t="n">
        <v>0</v>
      </c>
      <c r="J8" s="15" t="n">
        <v>8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7623</v>
      </c>
      <c r="F9" s="20" t="n">
        <v>0</v>
      </c>
      <c r="G9" s="21" t="n">
        <v>17623</v>
      </c>
      <c r="H9" s="19" t="n">
        <v>25836.47</v>
      </c>
      <c r="I9" s="20" t="n">
        <v>0</v>
      </c>
      <c r="J9" s="21" t="n">
        <v>25836.47</v>
      </c>
      <c r="K9" s="21" t="n">
        <v>43459.4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832</v>
      </c>
      <c r="I11" s="20" t="n">
        <v>0</v>
      </c>
      <c r="J11" s="21" t="n">
        <v>2832</v>
      </c>
      <c r="K11" s="21" t="n">
        <v>283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9</v>
      </c>
      <c r="I12" s="24" t="n">
        <v>0</v>
      </c>
      <c r="J12" s="25" t="n">
        <v>9</v>
      </c>
      <c r="K12" s="25" t="n">
        <v>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7623</v>
      </c>
      <c r="F13" s="31" t="n">
        <v>0</v>
      </c>
      <c r="G13" s="32" t="n">
        <v>17623</v>
      </c>
      <c r="H13" s="30" t="n">
        <v>28668.47</v>
      </c>
      <c r="I13" s="31" t="n">
        <v>0</v>
      </c>
      <c r="J13" s="32" t="n">
        <v>28668.47</v>
      </c>
      <c r="K13" s="32" t="n">
        <v>46291.4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6</v>
      </c>
      <c r="I14" s="14" t="n">
        <v>2</v>
      </c>
      <c r="J14" s="15" t="n">
        <v>18</v>
      </c>
      <c r="K14" s="15" t="n">
        <v>1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318.16</v>
      </c>
      <c r="F15" s="20" t="n">
        <v>0</v>
      </c>
      <c r="G15" s="21" t="n">
        <v>6318.16</v>
      </c>
      <c r="H15" s="19" t="n">
        <v>188084.42</v>
      </c>
      <c r="I15" s="20" t="n">
        <v>23366.28</v>
      </c>
      <c r="J15" s="21" t="n">
        <v>211450.7</v>
      </c>
      <c r="K15" s="21" t="n">
        <v>217768.8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2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741.48</v>
      </c>
      <c r="I17" s="20" t="n">
        <v>9003.81</v>
      </c>
      <c r="J17" s="21" t="n">
        <v>15745.29</v>
      </c>
      <c r="K17" s="21" t="n">
        <v>15745.2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8</v>
      </c>
      <c r="I18" s="24" t="n">
        <v>4</v>
      </c>
      <c r="J18" s="25" t="n">
        <v>22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318.16</v>
      </c>
      <c r="F19" s="31" t="n">
        <v>0</v>
      </c>
      <c r="G19" s="32" t="n">
        <v>6318.16</v>
      </c>
      <c r="H19" s="30" t="n">
        <v>194825.9</v>
      </c>
      <c r="I19" s="31" t="n">
        <v>32370.09</v>
      </c>
      <c r="J19" s="32" t="n">
        <v>227195.99</v>
      </c>
      <c r="K19" s="32" t="n">
        <v>233514.1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27</v>
      </c>
      <c r="I20" s="14" t="n">
        <v>4</v>
      </c>
      <c r="J20" s="15" t="n">
        <v>31</v>
      </c>
      <c r="K20" s="15" t="n">
        <v>3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941.16</v>
      </c>
      <c r="F21" s="31" t="n">
        <v>0</v>
      </c>
      <c r="G21" s="32" t="n">
        <v>23941.16</v>
      </c>
      <c r="H21" s="30" t="n">
        <v>223494.37</v>
      </c>
      <c r="I21" s="31" t="n">
        <v>32370.09</v>
      </c>
      <c r="J21" s="32" t="n">
        <v>255864.46</v>
      </c>
      <c r="K21" s="32" t="n">
        <v>279805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11</v>
      </c>
      <c r="I22" s="14" t="n">
        <v>0</v>
      </c>
      <c r="J22" s="15" t="n">
        <v>11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03.2</v>
      </c>
      <c r="F23" s="20" t="n">
        <v>0</v>
      </c>
      <c r="G23" s="21" t="n">
        <v>2103.2</v>
      </c>
      <c r="H23" s="19" t="n">
        <v>29198</v>
      </c>
      <c r="I23" s="20" t="n">
        <v>0</v>
      </c>
      <c r="J23" s="21" t="n">
        <v>29198</v>
      </c>
      <c r="K23" s="21" t="n">
        <v>31301.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023.72</v>
      </c>
      <c r="I25" s="20" t="n">
        <v>0</v>
      </c>
      <c r="J25" s="21" t="n">
        <v>1023.72</v>
      </c>
      <c r="K25" s="21" t="n">
        <v>1023.7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13</v>
      </c>
      <c r="I26" s="24" t="n">
        <v>0</v>
      </c>
      <c r="J26" s="25" t="n">
        <v>13</v>
      </c>
      <c r="K26" s="25" t="n">
        <v>1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03.2</v>
      </c>
      <c r="F27" s="31" t="n">
        <v>0</v>
      </c>
      <c r="G27" s="32" t="n">
        <v>2103.2</v>
      </c>
      <c r="H27" s="30" t="n">
        <v>30221.72</v>
      </c>
      <c r="I27" s="31" t="n">
        <v>0</v>
      </c>
      <c r="J27" s="32" t="n">
        <v>30221.72</v>
      </c>
      <c r="K27" s="32" t="n">
        <v>32324.9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9</v>
      </c>
      <c r="I28" s="14" t="n">
        <v>1</v>
      </c>
      <c r="J28" s="15" t="n">
        <v>10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553</v>
      </c>
      <c r="F29" s="20" t="n">
        <v>0</v>
      </c>
      <c r="G29" s="21" t="n">
        <v>8553</v>
      </c>
      <c r="H29" s="19" t="n">
        <v>35667.56</v>
      </c>
      <c r="I29" s="20" t="n">
        <v>10814.49</v>
      </c>
      <c r="J29" s="21" t="n">
        <v>46482.05</v>
      </c>
      <c r="K29" s="21" t="n">
        <v>55035.0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0887.84</v>
      </c>
      <c r="I31" s="20" t="n">
        <v>3136.45</v>
      </c>
      <c r="J31" s="21" t="n">
        <v>14024.29</v>
      </c>
      <c r="K31" s="21" t="n">
        <v>14024.2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2</v>
      </c>
      <c r="I32" s="24" t="n">
        <v>2</v>
      </c>
      <c r="J32" s="25" t="n">
        <v>14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553</v>
      </c>
      <c r="F33" s="31" t="n">
        <v>0</v>
      </c>
      <c r="G33" s="32" t="n">
        <v>8553</v>
      </c>
      <c r="H33" s="30" t="n">
        <v>46555.4</v>
      </c>
      <c r="I33" s="31" t="n">
        <v>13950.94</v>
      </c>
      <c r="J33" s="32" t="n">
        <v>60506.34</v>
      </c>
      <c r="K33" s="32" t="n">
        <v>69059.3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25</v>
      </c>
      <c r="I34" s="14" t="n">
        <v>2</v>
      </c>
      <c r="J34" s="15" t="n">
        <v>27</v>
      </c>
      <c r="K34" s="15" t="n">
        <v>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656.2</v>
      </c>
      <c r="F35" s="31" t="n">
        <v>0</v>
      </c>
      <c r="G35" s="32" t="n">
        <v>10656.2</v>
      </c>
      <c r="H35" s="30" t="n">
        <v>76777.12</v>
      </c>
      <c r="I35" s="31" t="n">
        <v>13950.94</v>
      </c>
      <c r="J35" s="32" t="n">
        <v>90728.06</v>
      </c>
      <c r="K35" s="32" t="n">
        <v>101384.2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4</v>
      </c>
      <c r="I36" s="14" t="n">
        <v>0</v>
      </c>
      <c r="J36" s="15" t="n">
        <v>14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40036.05</v>
      </c>
      <c r="I37" s="20" t="n">
        <v>0</v>
      </c>
      <c r="J37" s="21" t="n">
        <v>140036.05</v>
      </c>
      <c r="K37" s="21" t="n">
        <v>140036.0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5496</v>
      </c>
      <c r="J39" s="21" t="n">
        <v>5496</v>
      </c>
      <c r="K39" s="21" t="n">
        <v>549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4</v>
      </c>
      <c r="I40" s="24" t="n">
        <v>1</v>
      </c>
      <c r="J40" s="25" t="n">
        <v>15</v>
      </c>
      <c r="K40" s="25" t="n">
        <v>1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40036.05</v>
      </c>
      <c r="I41" s="31" t="n">
        <v>5496</v>
      </c>
      <c r="J41" s="32" t="n">
        <v>145532.05</v>
      </c>
      <c r="K41" s="32" t="n">
        <v>145532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9</v>
      </c>
      <c r="I42" s="14" t="n">
        <v>3</v>
      </c>
      <c r="J42" s="15" t="n">
        <v>12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6729.46</v>
      </c>
      <c r="F43" s="20" t="n">
        <v>0</v>
      </c>
      <c r="G43" s="21" t="n">
        <v>36729.46</v>
      </c>
      <c r="H43" s="19" t="n">
        <v>122822.63</v>
      </c>
      <c r="I43" s="20" t="n">
        <v>12865.48</v>
      </c>
      <c r="J43" s="21" t="n">
        <v>135688.11</v>
      </c>
      <c r="K43" s="21" t="n">
        <v>172417.5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1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33472.98</v>
      </c>
      <c r="I45" s="20" t="n">
        <v>3778.74</v>
      </c>
      <c r="J45" s="21" t="n">
        <v>137251.72</v>
      </c>
      <c r="K45" s="21" t="n">
        <v>137251.7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14</v>
      </c>
      <c r="I46" s="24" t="n">
        <v>4</v>
      </c>
      <c r="J46" s="25" t="n">
        <v>18</v>
      </c>
      <c r="K46" s="25" t="n"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6729.46</v>
      </c>
      <c r="F47" s="31" t="n">
        <v>0</v>
      </c>
      <c r="G47" s="32" t="n">
        <v>36729.46</v>
      </c>
      <c r="H47" s="30" t="n">
        <v>256295.61</v>
      </c>
      <c r="I47" s="31" t="n">
        <v>16644.22</v>
      </c>
      <c r="J47" s="32" t="n">
        <v>272939.83</v>
      </c>
      <c r="K47" s="32" t="n">
        <v>309669.2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28</v>
      </c>
      <c r="I48" s="14" t="n">
        <v>5</v>
      </c>
      <c r="J48" s="15" t="n">
        <v>33</v>
      </c>
      <c r="K48" s="15" t="n">
        <v>3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6729.46</v>
      </c>
      <c r="F49" s="31" t="n">
        <v>0</v>
      </c>
      <c r="G49" s="32" t="n">
        <v>36729.46</v>
      </c>
      <c r="H49" s="30" t="n">
        <v>396331.66</v>
      </c>
      <c r="I49" s="31" t="n">
        <v>22140.22</v>
      </c>
      <c r="J49" s="32" t="n">
        <v>418471.88</v>
      </c>
      <c r="K49" s="32" t="n">
        <v>455201.3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0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2542.44</v>
      </c>
      <c r="I59" s="20" t="n">
        <v>0</v>
      </c>
      <c r="J59" s="21" t="n">
        <v>22542.44</v>
      </c>
      <c r="K59" s="21" t="n">
        <v>22542.4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0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2542.44</v>
      </c>
      <c r="I63" s="31" t="n">
        <v>0</v>
      </c>
      <c r="J63" s="32" t="n">
        <v>22542.44</v>
      </c>
      <c r="K63" s="32" t="n">
        <v>22542.4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11</v>
      </c>
      <c r="I64" s="14" t="n">
        <v>4</v>
      </c>
      <c r="J64" s="15" t="n">
        <v>15</v>
      </c>
      <c r="K64" s="15" t="n">
        <v>1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6529.87</v>
      </c>
      <c r="F65" s="20" t="n">
        <v>0</v>
      </c>
      <c r="G65" s="21" t="n">
        <v>16529.87</v>
      </c>
      <c r="H65" s="19" t="n">
        <v>48116.83</v>
      </c>
      <c r="I65" s="20" t="n">
        <v>13362.34</v>
      </c>
      <c r="J65" s="21" t="n">
        <v>61479.17</v>
      </c>
      <c r="K65" s="21" t="n">
        <v>78009.0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5</v>
      </c>
      <c r="I66" s="24" t="n">
        <v>4</v>
      </c>
      <c r="J66" s="25" t="n">
        <v>9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6955</v>
      </c>
      <c r="G67" s="21" t="n">
        <v>16955</v>
      </c>
      <c r="H67" s="19" t="n">
        <v>23580.87</v>
      </c>
      <c r="I67" s="20" t="n">
        <v>11187.31</v>
      </c>
      <c r="J67" s="21" t="n">
        <v>34768.18</v>
      </c>
      <c r="K67" s="21" t="n">
        <v>51723.1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1</v>
      </c>
      <c r="G68" s="25" t="n">
        <v>4</v>
      </c>
      <c r="H68" s="23" t="n">
        <v>16</v>
      </c>
      <c r="I68" s="24" t="n">
        <v>8</v>
      </c>
      <c r="J68" s="25" t="n">
        <v>24</v>
      </c>
      <c r="K68" s="25" t="n">
        <v>2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6529.87</v>
      </c>
      <c r="F69" s="31" t="n">
        <v>16955</v>
      </c>
      <c r="G69" s="32" t="n">
        <v>33484.87</v>
      </c>
      <c r="H69" s="30" t="n">
        <v>71697.7</v>
      </c>
      <c r="I69" s="31" t="n">
        <v>24549.65</v>
      </c>
      <c r="J69" s="32" t="n">
        <v>96247.35</v>
      </c>
      <c r="K69" s="32" t="n">
        <v>129732.2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1</v>
      </c>
      <c r="G70" s="15" t="n">
        <v>4</v>
      </c>
      <c r="H70" s="13" t="n">
        <v>20</v>
      </c>
      <c r="I70" s="14" t="n">
        <v>8</v>
      </c>
      <c r="J70" s="15" t="n">
        <v>28</v>
      </c>
      <c r="K70" s="15" t="n">
        <v>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529.87</v>
      </c>
      <c r="F71" s="31" t="n">
        <v>16955</v>
      </c>
      <c r="G71" s="32" t="n">
        <v>33484.87</v>
      </c>
      <c r="H71" s="30" t="n">
        <v>94240.14</v>
      </c>
      <c r="I71" s="31" t="n">
        <v>24549.65</v>
      </c>
      <c r="J71" s="32" t="n">
        <v>118789.79</v>
      </c>
      <c r="K71" s="32" t="n">
        <v>152274.6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37</v>
      </c>
      <c r="I72" s="14" t="n">
        <v>0</v>
      </c>
      <c r="J72" s="15" t="n">
        <v>37</v>
      </c>
      <c r="K72" s="15" t="n">
        <v>4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726.2</v>
      </c>
      <c r="F73" s="20" t="n">
        <v>0</v>
      </c>
      <c r="G73" s="21" t="n">
        <v>19726.2</v>
      </c>
      <c r="H73" s="19" t="n">
        <v>217612.96</v>
      </c>
      <c r="I73" s="20" t="n">
        <v>0</v>
      </c>
      <c r="J73" s="21" t="n">
        <v>217612.96</v>
      </c>
      <c r="K73" s="21" t="n">
        <v>237339.1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1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855.72</v>
      </c>
      <c r="I75" s="20" t="n">
        <v>5496</v>
      </c>
      <c r="J75" s="21" t="n">
        <v>9351.72</v>
      </c>
      <c r="K75" s="21" t="n">
        <v>9351.7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40</v>
      </c>
      <c r="I76" s="24" t="n">
        <v>1</v>
      </c>
      <c r="J76" s="25" t="n">
        <v>41</v>
      </c>
      <c r="K76" s="25" t="n">
        <v>4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726.2</v>
      </c>
      <c r="F77" s="31" t="n">
        <v>0</v>
      </c>
      <c r="G77" s="32" t="n">
        <v>19726.2</v>
      </c>
      <c r="H77" s="30" t="n">
        <v>221468.68</v>
      </c>
      <c r="I77" s="31" t="n">
        <v>5496</v>
      </c>
      <c r="J77" s="32" t="n">
        <v>226964.68</v>
      </c>
      <c r="K77" s="32" t="n">
        <v>246690.8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0</v>
      </c>
      <c r="G78" s="15" t="n">
        <v>8</v>
      </c>
      <c r="H78" s="13" t="n">
        <v>45</v>
      </c>
      <c r="I78" s="14" t="n">
        <v>10</v>
      </c>
      <c r="J78" s="15" t="n">
        <v>55</v>
      </c>
      <c r="K78" s="15" t="n">
        <v>6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8130.49</v>
      </c>
      <c r="F79" s="20" t="n">
        <v>0</v>
      </c>
      <c r="G79" s="21" t="n">
        <v>68130.49</v>
      </c>
      <c r="H79" s="19" t="n">
        <v>394691.44</v>
      </c>
      <c r="I79" s="20" t="n">
        <v>60408.59</v>
      </c>
      <c r="J79" s="21" t="n">
        <v>455100.03</v>
      </c>
      <c r="K79" s="21" t="n">
        <v>523230.5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5</v>
      </c>
      <c r="I80" s="24" t="n">
        <v>8</v>
      </c>
      <c r="J80" s="25" t="n">
        <v>23</v>
      </c>
      <c r="K80" s="25" t="n">
        <v>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6955</v>
      </c>
      <c r="G81" s="21" t="n">
        <v>16955</v>
      </c>
      <c r="H81" s="19" t="n">
        <v>174683.17</v>
      </c>
      <c r="I81" s="20" t="n">
        <v>27106.31</v>
      </c>
      <c r="J81" s="21" t="n">
        <v>201789.48</v>
      </c>
      <c r="K81" s="21" t="n">
        <v>218744.4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1</v>
      </c>
      <c r="G82" s="25" t="n">
        <v>9</v>
      </c>
      <c r="H82" s="23" t="n">
        <v>60</v>
      </c>
      <c r="I82" s="24" t="n">
        <v>18</v>
      </c>
      <c r="J82" s="25" t="n">
        <v>78</v>
      </c>
      <c r="K82" s="25" t="n">
        <v>8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8130.49</v>
      </c>
      <c r="F83" s="31" t="n">
        <v>16955</v>
      </c>
      <c r="G83" s="32" t="n">
        <v>85085.49</v>
      </c>
      <c r="H83" s="30" t="n">
        <v>569374.61</v>
      </c>
      <c r="I83" s="31" t="n">
        <v>87514.9</v>
      </c>
      <c r="J83" s="32" t="n">
        <v>656889.51</v>
      </c>
      <c r="K83" s="32" t="n">
        <v>74197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</v>
      </c>
      <c r="F84" s="14" t="n">
        <v>1</v>
      </c>
      <c r="G84" s="15" t="n">
        <v>13</v>
      </c>
      <c r="H84" s="13" t="n">
        <v>100</v>
      </c>
      <c r="I84" s="14" t="n">
        <v>19</v>
      </c>
      <c r="J84" s="15" t="n">
        <v>119</v>
      </c>
      <c r="K84" s="15" t="n">
        <v>13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7856.69</v>
      </c>
      <c r="F85" s="31" t="n">
        <v>16955</v>
      </c>
      <c r="G85" s="32" t="n">
        <v>104811.69</v>
      </c>
      <c r="H85" s="30" t="n">
        <v>790843.29</v>
      </c>
      <c r="I85" s="31" t="n">
        <v>93010.9</v>
      </c>
      <c r="J85" s="32" t="n">
        <v>883854.19</v>
      </c>
      <c r="K85" s="32" t="n">
        <v>988665.8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0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988.82</v>
      </c>
      <c r="I9" s="20" t="n">
        <v>0</v>
      </c>
      <c r="J9" s="21" t="n">
        <v>4988.82</v>
      </c>
      <c r="K9" s="21" t="n">
        <v>4988.8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988.82</v>
      </c>
      <c r="I13" s="31" t="n">
        <v>0</v>
      </c>
      <c r="J13" s="32" t="n">
        <v>4988.82</v>
      </c>
      <c r="K13" s="32" t="n">
        <v>4988.8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991.55</v>
      </c>
      <c r="I15" s="20" t="n">
        <v>0</v>
      </c>
      <c r="J15" s="21" t="n">
        <v>5991.55</v>
      </c>
      <c r="K15" s="21" t="n">
        <v>5991.5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31301.24</v>
      </c>
      <c r="J17" s="21" t="n">
        <v>31301.24</v>
      </c>
      <c r="K17" s="21" t="n">
        <v>31301.2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3</v>
      </c>
      <c r="J18" s="25" t="n">
        <v>5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991.55</v>
      </c>
      <c r="I19" s="31" t="n">
        <v>31301.24</v>
      </c>
      <c r="J19" s="32" t="n">
        <v>37292.79</v>
      </c>
      <c r="K19" s="32" t="n">
        <v>37292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</v>
      </c>
      <c r="I20" s="14" t="n">
        <v>3</v>
      </c>
      <c r="J20" s="15" t="n">
        <v>7</v>
      </c>
      <c r="K20" s="15" t="n">
        <v>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0980.37</v>
      </c>
      <c r="I21" s="31" t="n">
        <v>31301.24</v>
      </c>
      <c r="J21" s="32" t="n">
        <v>42281.61</v>
      </c>
      <c r="K21" s="32" t="n">
        <v>42281.6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6315.75</v>
      </c>
      <c r="I23" s="20" t="n">
        <v>0</v>
      </c>
      <c r="J23" s="21" t="n">
        <v>16315.75</v>
      </c>
      <c r="K23" s="21" t="n">
        <v>16315.7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528.83</v>
      </c>
      <c r="I25" s="20" t="n">
        <v>0</v>
      </c>
      <c r="J25" s="21" t="n">
        <v>528.83</v>
      </c>
      <c r="K25" s="21" t="n">
        <v>528.8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0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6844.58</v>
      </c>
      <c r="I27" s="31" t="n">
        <v>0</v>
      </c>
      <c r="J27" s="32" t="n">
        <v>16844.58</v>
      </c>
      <c r="K27" s="32" t="n">
        <v>16844.5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3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0085.43</v>
      </c>
      <c r="I29" s="20" t="n">
        <v>21577.39</v>
      </c>
      <c r="J29" s="21" t="n">
        <v>31662.82</v>
      </c>
      <c r="K29" s="21" t="n">
        <v>31662.8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5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914.01</v>
      </c>
      <c r="I31" s="20" t="n">
        <v>44229.8</v>
      </c>
      <c r="J31" s="21" t="n">
        <v>48143.81</v>
      </c>
      <c r="K31" s="21" t="n">
        <v>48143.8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8</v>
      </c>
      <c r="J32" s="25" t="n">
        <v>12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3999.44</v>
      </c>
      <c r="I33" s="31" t="n">
        <v>65807.19</v>
      </c>
      <c r="J33" s="32" t="n">
        <v>79806.63</v>
      </c>
      <c r="K33" s="32" t="n">
        <v>79806.6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7</v>
      </c>
      <c r="I34" s="14" t="n">
        <v>8</v>
      </c>
      <c r="J34" s="15" t="n">
        <v>15</v>
      </c>
      <c r="K34" s="15" t="n">
        <v>1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30844.02</v>
      </c>
      <c r="I35" s="31" t="n">
        <v>65807.19</v>
      </c>
      <c r="J35" s="32" t="n">
        <v>96651.21</v>
      </c>
      <c r="K35" s="32" t="n">
        <v>96651.2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1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4883.82</v>
      </c>
      <c r="I37" s="20" t="n">
        <v>15808.1</v>
      </c>
      <c r="J37" s="21" t="n">
        <v>20691.92</v>
      </c>
      <c r="K37" s="21" t="n">
        <v>20691.9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6290.38</v>
      </c>
      <c r="I39" s="20" t="n">
        <v>0</v>
      </c>
      <c r="J39" s="21" t="n">
        <v>36290.38</v>
      </c>
      <c r="K39" s="21" t="n">
        <v>36290.3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1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41174.2</v>
      </c>
      <c r="I41" s="31" t="n">
        <v>15808.1</v>
      </c>
      <c r="J41" s="32" t="n">
        <v>56982.3</v>
      </c>
      <c r="K41" s="32" t="n">
        <v>56982.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4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447.6</v>
      </c>
      <c r="I43" s="20" t="n">
        <v>9019.17</v>
      </c>
      <c r="J43" s="21" t="n">
        <v>14466.77</v>
      </c>
      <c r="K43" s="21" t="n">
        <v>14466.7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3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9800</v>
      </c>
      <c r="I45" s="20" t="n">
        <v>9490.75</v>
      </c>
      <c r="J45" s="21" t="n">
        <v>29290.75</v>
      </c>
      <c r="K45" s="21" t="n">
        <v>29290.7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7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5247.6</v>
      </c>
      <c r="I47" s="31" t="n">
        <v>18509.92</v>
      </c>
      <c r="J47" s="32" t="n">
        <v>43757.52</v>
      </c>
      <c r="K47" s="32" t="n">
        <v>43757.5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6</v>
      </c>
      <c r="I48" s="14" t="n">
        <v>8</v>
      </c>
      <c r="J48" s="15" t="n">
        <v>14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66421.8</v>
      </c>
      <c r="I49" s="31" t="n">
        <v>34318.02</v>
      </c>
      <c r="J49" s="32" t="n">
        <v>100739.82</v>
      </c>
      <c r="K49" s="32" t="n">
        <v>100739.8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9</v>
      </c>
      <c r="I58" s="14" t="n">
        <v>2</v>
      </c>
      <c r="J58" s="15" t="n">
        <v>11</v>
      </c>
      <c r="K58" s="15" t="n">
        <v>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0194.48</v>
      </c>
      <c r="I59" s="20" t="n">
        <v>10333.95</v>
      </c>
      <c r="J59" s="21" t="n">
        <v>20528.43</v>
      </c>
      <c r="K59" s="21" t="n">
        <v>20528.4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2769</v>
      </c>
      <c r="J61" s="21" t="n">
        <v>2769</v>
      </c>
      <c r="K61" s="21" t="n">
        <v>276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9</v>
      </c>
      <c r="I62" s="24" t="n">
        <v>3</v>
      </c>
      <c r="J62" s="25" t="n">
        <v>12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0194.48</v>
      </c>
      <c r="I63" s="31" t="n">
        <v>13102.95</v>
      </c>
      <c r="J63" s="32" t="n">
        <v>23297.43</v>
      </c>
      <c r="K63" s="32" t="n">
        <v>23297.4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2</v>
      </c>
      <c r="J64" s="15" t="n">
        <v>10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4221.62</v>
      </c>
      <c r="I65" s="20" t="n">
        <v>10679.53</v>
      </c>
      <c r="J65" s="21" t="n">
        <v>44901.15</v>
      </c>
      <c r="K65" s="21" t="n">
        <v>44901.1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1315.36</v>
      </c>
      <c r="I67" s="20" t="n">
        <v>4370.82</v>
      </c>
      <c r="J67" s="21" t="n">
        <v>15686.18</v>
      </c>
      <c r="K67" s="21" t="n">
        <v>15686.1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0</v>
      </c>
      <c r="I68" s="24" t="n">
        <v>3</v>
      </c>
      <c r="J68" s="25" t="n">
        <v>13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5536.98</v>
      </c>
      <c r="I69" s="31" t="n">
        <v>15050.35</v>
      </c>
      <c r="J69" s="32" t="n">
        <v>60587.33</v>
      </c>
      <c r="K69" s="32" t="n">
        <v>60587.3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9</v>
      </c>
      <c r="I70" s="14" t="n">
        <v>6</v>
      </c>
      <c r="J70" s="15" t="n">
        <v>25</v>
      </c>
      <c r="K70" s="15" t="n">
        <v>2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5731.46</v>
      </c>
      <c r="I71" s="31" t="n">
        <v>28153.3</v>
      </c>
      <c r="J71" s="32" t="n">
        <v>83884.76</v>
      </c>
      <c r="K71" s="32" t="n">
        <v>83884.7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5</v>
      </c>
      <c r="I72" s="14" t="n">
        <v>3</v>
      </c>
      <c r="J72" s="15" t="n">
        <v>18</v>
      </c>
      <c r="K72" s="15" t="n">
        <v>1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36382.87</v>
      </c>
      <c r="I73" s="20" t="n">
        <v>26142.05</v>
      </c>
      <c r="J73" s="21" t="n">
        <v>62524.92</v>
      </c>
      <c r="K73" s="21" t="n">
        <v>62524.9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1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6819.21</v>
      </c>
      <c r="I75" s="20" t="n">
        <v>2769</v>
      </c>
      <c r="J75" s="21" t="n">
        <v>39588.21</v>
      </c>
      <c r="K75" s="21" t="n">
        <v>39588.2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7</v>
      </c>
      <c r="I76" s="24" t="n">
        <v>4</v>
      </c>
      <c r="J76" s="25" t="n">
        <v>21</v>
      </c>
      <c r="K76" s="25" t="n">
        <v>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73202.08</v>
      </c>
      <c r="I77" s="31" t="n">
        <v>28911.05</v>
      </c>
      <c r="J77" s="32" t="n">
        <v>102113.13</v>
      </c>
      <c r="K77" s="32" t="n">
        <v>102113.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4</v>
      </c>
      <c r="I78" s="14" t="n">
        <v>9</v>
      </c>
      <c r="J78" s="15" t="n">
        <v>23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5746.2</v>
      </c>
      <c r="I79" s="20" t="n">
        <v>41276.09</v>
      </c>
      <c r="J79" s="21" t="n">
        <v>97022.29</v>
      </c>
      <c r="K79" s="21" t="n">
        <v>97022.2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12</v>
      </c>
      <c r="J80" s="25" t="n">
        <v>17</v>
      </c>
      <c r="K80" s="25" t="n">
        <v>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5029.37</v>
      </c>
      <c r="I81" s="20" t="n">
        <v>89392.61</v>
      </c>
      <c r="J81" s="21" t="n">
        <v>124421.98</v>
      </c>
      <c r="K81" s="21" t="n">
        <v>124421.9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9</v>
      </c>
      <c r="I82" s="24" t="n">
        <v>21</v>
      </c>
      <c r="J82" s="25" t="n">
        <v>40</v>
      </c>
      <c r="K82" s="25" t="n">
        <v>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90775.57</v>
      </c>
      <c r="I83" s="31" t="n">
        <v>130668.7</v>
      </c>
      <c r="J83" s="32" t="n">
        <v>221444.27</v>
      </c>
      <c r="K83" s="32" t="n">
        <v>221444.2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36</v>
      </c>
      <c r="I84" s="14" t="n">
        <v>25</v>
      </c>
      <c r="J84" s="15" t="n">
        <v>61</v>
      </c>
      <c r="K84" s="15" t="n">
        <v>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163977.65</v>
      </c>
      <c r="I85" s="31" t="n">
        <v>159579.75</v>
      </c>
      <c r="J85" s="32" t="n">
        <v>323557.4</v>
      </c>
      <c r="K85" s="32" t="n">
        <v>323557.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2</v>
      </c>
      <c r="J8" s="15" t="n">
        <v>6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239.46</v>
      </c>
      <c r="I9" s="20" t="n">
        <v>5439</v>
      </c>
      <c r="J9" s="21" t="n">
        <v>10678.46</v>
      </c>
      <c r="K9" s="21" t="n">
        <v>10678.4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2</v>
      </c>
      <c r="J12" s="25" t="n">
        <v>6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239.46</v>
      </c>
      <c r="I13" s="31" t="n">
        <v>5439</v>
      </c>
      <c r="J13" s="32" t="n">
        <v>10678.46</v>
      </c>
      <c r="K13" s="32" t="n">
        <v>10678.4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4305.35</v>
      </c>
      <c r="I15" s="20" t="n">
        <v>0</v>
      </c>
      <c r="J15" s="21" t="n">
        <v>14305.35</v>
      </c>
      <c r="K15" s="21" t="n">
        <v>14305.3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3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1036.31</v>
      </c>
      <c r="I17" s="20" t="n">
        <v>10707.87</v>
      </c>
      <c r="J17" s="21" t="n">
        <v>41744.18</v>
      </c>
      <c r="K17" s="21" t="n">
        <v>41744.1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3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5341.66</v>
      </c>
      <c r="I19" s="31" t="n">
        <v>10707.87</v>
      </c>
      <c r="J19" s="32" t="n">
        <v>56049.53</v>
      </c>
      <c r="K19" s="32" t="n">
        <v>56049.5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0</v>
      </c>
      <c r="I20" s="14" t="n">
        <v>5</v>
      </c>
      <c r="J20" s="15" t="n">
        <v>15</v>
      </c>
      <c r="K20" s="15" t="n">
        <v>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50581.12</v>
      </c>
      <c r="I21" s="31" t="n">
        <v>16146.87</v>
      </c>
      <c r="J21" s="32" t="n">
        <v>66727.99</v>
      </c>
      <c r="K21" s="32" t="n">
        <v>66727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3</v>
      </c>
      <c r="J22" s="15" t="n">
        <v>6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7138.46</v>
      </c>
      <c r="I23" s="20" t="n">
        <v>6120.68</v>
      </c>
      <c r="J23" s="21" t="n">
        <v>13259.14</v>
      </c>
      <c r="K23" s="21" t="n">
        <v>13259.1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093.27</v>
      </c>
      <c r="I25" s="20" t="n">
        <v>0</v>
      </c>
      <c r="J25" s="21" t="n">
        <v>3093.27</v>
      </c>
      <c r="K25" s="21" t="n">
        <v>3093.2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3</v>
      </c>
      <c r="J26" s="25" t="n">
        <v>7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0231.73</v>
      </c>
      <c r="I27" s="31" t="n">
        <v>6120.68</v>
      </c>
      <c r="J27" s="32" t="n">
        <v>16352.41</v>
      </c>
      <c r="K27" s="32" t="n">
        <v>16352.4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3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762.35</v>
      </c>
      <c r="I31" s="20" t="n">
        <v>21242.31</v>
      </c>
      <c r="J31" s="21" t="n">
        <v>26004.66</v>
      </c>
      <c r="K31" s="21" t="n">
        <v>26004.6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3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762.35</v>
      </c>
      <c r="I33" s="31" t="n">
        <v>21242.31</v>
      </c>
      <c r="J33" s="32" t="n">
        <v>26004.66</v>
      </c>
      <c r="K33" s="32" t="n">
        <v>26004.6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5</v>
      </c>
      <c r="I34" s="14" t="n">
        <v>6</v>
      </c>
      <c r="J34" s="15" t="n">
        <v>11</v>
      </c>
      <c r="K34" s="15" t="n">
        <v>1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4994.08</v>
      </c>
      <c r="I35" s="31" t="n">
        <v>27362.99</v>
      </c>
      <c r="J35" s="32" t="n">
        <v>42357.07</v>
      </c>
      <c r="K35" s="32" t="n">
        <v>42357.0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4</v>
      </c>
      <c r="J36" s="15" t="n">
        <v>7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6480.64</v>
      </c>
      <c r="I37" s="20" t="n">
        <v>4711.92</v>
      </c>
      <c r="J37" s="21" t="n">
        <v>11192.56</v>
      </c>
      <c r="K37" s="21" t="n">
        <v>11192.5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4</v>
      </c>
      <c r="J40" s="25" t="n">
        <v>7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6480.64</v>
      </c>
      <c r="I41" s="31" t="n">
        <v>4711.92</v>
      </c>
      <c r="J41" s="32" t="n">
        <v>11192.56</v>
      </c>
      <c r="K41" s="32" t="n">
        <v>11192.5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0</v>
      </c>
      <c r="I42" s="14" t="n">
        <v>1</v>
      </c>
      <c r="J42" s="15" t="n">
        <v>1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151.47</v>
      </c>
      <c r="F43" s="20" t="n">
        <v>0</v>
      </c>
      <c r="G43" s="21" t="n">
        <v>2151.47</v>
      </c>
      <c r="H43" s="19" t="n">
        <v>0</v>
      </c>
      <c r="I43" s="20" t="n">
        <v>2778.11</v>
      </c>
      <c r="J43" s="21" t="n">
        <v>2778.11</v>
      </c>
      <c r="K43" s="21" t="n">
        <v>4929.5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4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76355.61</v>
      </c>
      <c r="J45" s="21" t="n">
        <v>76355.61</v>
      </c>
      <c r="K45" s="21" t="n">
        <v>76355.6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0</v>
      </c>
      <c r="I46" s="24" t="n">
        <v>5</v>
      </c>
      <c r="J46" s="25" t="n">
        <v>5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151.47</v>
      </c>
      <c r="F47" s="31" t="n">
        <v>0</v>
      </c>
      <c r="G47" s="32" t="n">
        <v>2151.47</v>
      </c>
      <c r="H47" s="30" t="n">
        <v>0</v>
      </c>
      <c r="I47" s="31" t="n">
        <v>79133.72</v>
      </c>
      <c r="J47" s="32" t="n">
        <v>79133.72</v>
      </c>
      <c r="K47" s="32" t="n">
        <v>81285.1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3</v>
      </c>
      <c r="I48" s="14" t="n">
        <v>9</v>
      </c>
      <c r="J48" s="15" t="n">
        <v>12</v>
      </c>
      <c r="K48" s="15" t="n">
        <v>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51.47</v>
      </c>
      <c r="F49" s="31" t="n">
        <v>0</v>
      </c>
      <c r="G49" s="32" t="n">
        <v>2151.47</v>
      </c>
      <c r="H49" s="30" t="n">
        <v>6480.64</v>
      </c>
      <c r="I49" s="31" t="n">
        <v>83845.64</v>
      </c>
      <c r="J49" s="32" t="n">
        <v>90326.28</v>
      </c>
      <c r="K49" s="32" t="n">
        <v>92477.7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9</v>
      </c>
      <c r="I58" s="14" t="n">
        <v>0</v>
      </c>
      <c r="J58" s="15" t="n">
        <v>9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3142.7</v>
      </c>
      <c r="I59" s="20" t="n">
        <v>0</v>
      </c>
      <c r="J59" s="21" t="n">
        <v>23142.7</v>
      </c>
      <c r="K59" s="21" t="n">
        <v>23142.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9</v>
      </c>
      <c r="I62" s="24" t="n">
        <v>0</v>
      </c>
      <c r="J62" s="25" t="n">
        <v>9</v>
      </c>
      <c r="K62" s="25" t="n">
        <v>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3142.7</v>
      </c>
      <c r="I63" s="31" t="n">
        <v>0</v>
      </c>
      <c r="J63" s="32" t="n">
        <v>23142.7</v>
      </c>
      <c r="K63" s="32" t="n">
        <v>23142.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1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3100.53</v>
      </c>
      <c r="J65" s="21" t="n">
        <v>3100.53</v>
      </c>
      <c r="K65" s="21" t="n">
        <v>3100.5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3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2914.02</v>
      </c>
      <c r="I67" s="20" t="n">
        <v>6644.75</v>
      </c>
      <c r="J67" s="21" t="n">
        <v>19558.77</v>
      </c>
      <c r="K67" s="21" t="n">
        <v>19558.7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4</v>
      </c>
      <c r="J68" s="25" t="n">
        <v>6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2914.02</v>
      </c>
      <c r="I69" s="31" t="n">
        <v>9745.28</v>
      </c>
      <c r="J69" s="32" t="n">
        <v>22659.3</v>
      </c>
      <c r="K69" s="32" t="n">
        <v>22659.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1</v>
      </c>
      <c r="I70" s="14" t="n">
        <v>4</v>
      </c>
      <c r="J70" s="15" t="n">
        <v>15</v>
      </c>
      <c r="K70" s="15" t="n">
        <v>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36056.72</v>
      </c>
      <c r="I71" s="31" t="n">
        <v>9745.28</v>
      </c>
      <c r="J71" s="32" t="n">
        <v>45802</v>
      </c>
      <c r="K71" s="32" t="n">
        <v>4580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9</v>
      </c>
      <c r="I72" s="14" t="n">
        <v>9</v>
      </c>
      <c r="J72" s="15" t="n">
        <v>28</v>
      </c>
      <c r="K72" s="15" t="n">
        <v>2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42001.26</v>
      </c>
      <c r="I73" s="20" t="n">
        <v>16271.6</v>
      </c>
      <c r="J73" s="21" t="n">
        <v>58272.86</v>
      </c>
      <c r="K73" s="21" t="n">
        <v>58272.8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093.27</v>
      </c>
      <c r="I75" s="20" t="n">
        <v>0</v>
      </c>
      <c r="J75" s="21" t="n">
        <v>3093.27</v>
      </c>
      <c r="K75" s="21" t="n">
        <v>3093.2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0</v>
      </c>
      <c r="I76" s="24" t="n">
        <v>9</v>
      </c>
      <c r="J76" s="25" t="n">
        <v>29</v>
      </c>
      <c r="K76" s="25" t="n">
        <v>2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45094.53</v>
      </c>
      <c r="I77" s="31" t="n">
        <v>16271.6</v>
      </c>
      <c r="J77" s="32" t="n">
        <v>61366.13</v>
      </c>
      <c r="K77" s="32" t="n">
        <v>61366.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</v>
      </c>
      <c r="I78" s="14" t="n">
        <v>2</v>
      </c>
      <c r="J78" s="15" t="n">
        <v>4</v>
      </c>
      <c r="K78" s="15" t="n">
        <v>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51.47</v>
      </c>
      <c r="F79" s="20" t="n">
        <v>0</v>
      </c>
      <c r="G79" s="21" t="n">
        <v>2151.47</v>
      </c>
      <c r="H79" s="19" t="n">
        <v>14305.35</v>
      </c>
      <c r="I79" s="20" t="n">
        <v>5878.64</v>
      </c>
      <c r="J79" s="21" t="n">
        <v>20183.99</v>
      </c>
      <c r="K79" s="21" t="n">
        <v>22335.4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13</v>
      </c>
      <c r="J80" s="25" t="n">
        <v>20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8712.68</v>
      </c>
      <c r="I81" s="20" t="n">
        <v>114950.54</v>
      </c>
      <c r="J81" s="21" t="n">
        <v>163663.22</v>
      </c>
      <c r="K81" s="21" t="n">
        <v>163663.2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9</v>
      </c>
      <c r="I82" s="24" t="n">
        <v>15</v>
      </c>
      <c r="J82" s="25" t="n">
        <v>24</v>
      </c>
      <c r="K82" s="25" t="n">
        <v>2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151.47</v>
      </c>
      <c r="F83" s="31" t="n">
        <v>0</v>
      </c>
      <c r="G83" s="32" t="n">
        <v>2151.47</v>
      </c>
      <c r="H83" s="30" t="n">
        <v>63018.03</v>
      </c>
      <c r="I83" s="31" t="n">
        <v>120829.18</v>
      </c>
      <c r="J83" s="32" t="n">
        <v>183847.21</v>
      </c>
      <c r="K83" s="32" t="n">
        <v>185998.6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29</v>
      </c>
      <c r="I84" s="14" t="n">
        <v>24</v>
      </c>
      <c r="J84" s="15" t="n">
        <v>53</v>
      </c>
      <c r="K84" s="15" t="n">
        <v>5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51.47</v>
      </c>
      <c r="F85" s="31" t="n">
        <v>0</v>
      </c>
      <c r="G85" s="32" t="n">
        <v>2151.47</v>
      </c>
      <c r="H85" s="30" t="n">
        <v>108112.56</v>
      </c>
      <c r="I85" s="31" t="n">
        <v>137100.78</v>
      </c>
      <c r="J85" s="32" t="n">
        <v>245213.34</v>
      </c>
      <c r="K85" s="32" t="n">
        <v>247364.8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2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564.44</v>
      </c>
      <c r="I15" s="20" t="n">
        <v>15748.22</v>
      </c>
      <c r="J15" s="21" t="n">
        <v>18312.66</v>
      </c>
      <c r="K15" s="21" t="n">
        <v>18312.6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2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312.53</v>
      </c>
      <c r="I17" s="20" t="n">
        <v>44.7</v>
      </c>
      <c r="J17" s="21" t="n">
        <v>6357.23</v>
      </c>
      <c r="K17" s="21" t="n">
        <v>6357.2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4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876.97</v>
      </c>
      <c r="I19" s="31" t="n">
        <v>15792.92</v>
      </c>
      <c r="J19" s="32" t="n">
        <v>24669.89</v>
      </c>
      <c r="K19" s="32" t="n">
        <v>24669.8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</v>
      </c>
      <c r="I20" s="14" t="n">
        <v>4</v>
      </c>
      <c r="J20" s="15" t="n">
        <v>7</v>
      </c>
      <c r="K20" s="15" t="n">
        <v>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8876.97</v>
      </c>
      <c r="I21" s="31" t="n">
        <v>15792.92</v>
      </c>
      <c r="J21" s="32" t="n">
        <v>24669.89</v>
      </c>
      <c r="K21" s="32" t="n">
        <v>24669.8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5</v>
      </c>
      <c r="I22" s="14" t="n">
        <v>0</v>
      </c>
      <c r="J22" s="15" t="n">
        <v>5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8201.57</v>
      </c>
      <c r="I23" s="20" t="n">
        <v>0</v>
      </c>
      <c r="J23" s="21" t="n">
        <v>18201.57</v>
      </c>
      <c r="K23" s="21" t="n">
        <v>18201.5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</v>
      </c>
      <c r="I26" s="24" t="n">
        <v>0</v>
      </c>
      <c r="J26" s="25" t="n">
        <v>5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8201.57</v>
      </c>
      <c r="I27" s="31" t="n">
        <v>0</v>
      </c>
      <c r="J27" s="32" t="n">
        <v>18201.57</v>
      </c>
      <c r="K27" s="32" t="n">
        <v>18201.5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4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551.94</v>
      </c>
      <c r="I29" s="20" t="n">
        <v>16999.03</v>
      </c>
      <c r="J29" s="21" t="n">
        <v>26550.97</v>
      </c>
      <c r="K29" s="21" t="n">
        <v>26550.9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8</v>
      </c>
      <c r="J30" s="25" t="n">
        <v>11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6285.55</v>
      </c>
      <c r="I31" s="20" t="n">
        <v>107667.34</v>
      </c>
      <c r="J31" s="21" t="n">
        <v>123952.89</v>
      </c>
      <c r="K31" s="21" t="n">
        <v>123952.8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12</v>
      </c>
      <c r="J32" s="25" t="n">
        <v>19</v>
      </c>
      <c r="K32" s="25" t="n"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5837.49</v>
      </c>
      <c r="I33" s="31" t="n">
        <v>124666.37</v>
      </c>
      <c r="J33" s="32" t="n">
        <v>150503.86</v>
      </c>
      <c r="K33" s="32" t="n">
        <v>150503.8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2</v>
      </c>
      <c r="I34" s="14" t="n">
        <v>12</v>
      </c>
      <c r="J34" s="15" t="n">
        <v>24</v>
      </c>
      <c r="K34" s="15" t="n">
        <v>2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44039.06</v>
      </c>
      <c r="I35" s="31" t="n">
        <v>124666.37</v>
      </c>
      <c r="J35" s="32" t="n">
        <v>168705.43</v>
      </c>
      <c r="K35" s="32" t="n">
        <v>168705.4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0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68203.1</v>
      </c>
      <c r="I37" s="20" t="n">
        <v>0</v>
      </c>
      <c r="J37" s="21" t="n">
        <v>68203.1</v>
      </c>
      <c r="K37" s="21" t="n">
        <v>68203.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1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2015.24</v>
      </c>
      <c r="G39" s="21" t="n">
        <v>2015.24</v>
      </c>
      <c r="H39" s="19" t="n">
        <v>0</v>
      </c>
      <c r="I39" s="20" t="n">
        <v>2015.24</v>
      </c>
      <c r="J39" s="21" t="n">
        <v>2015.24</v>
      </c>
      <c r="K39" s="21" t="n">
        <v>4030.4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4</v>
      </c>
      <c r="I40" s="24" t="n">
        <v>1</v>
      </c>
      <c r="J40" s="25" t="n">
        <v>5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2015.24</v>
      </c>
      <c r="G41" s="32" t="n">
        <v>2015.24</v>
      </c>
      <c r="H41" s="30" t="n">
        <v>68203.1</v>
      </c>
      <c r="I41" s="31" t="n">
        <v>2015.24</v>
      </c>
      <c r="J41" s="32" t="n">
        <v>70218.34</v>
      </c>
      <c r="K41" s="32" t="n">
        <v>72233.5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214</v>
      </c>
      <c r="I43" s="20" t="n">
        <v>2829</v>
      </c>
      <c r="J43" s="21" t="n">
        <v>5043</v>
      </c>
      <c r="K43" s="21" t="n">
        <v>504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3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321.44</v>
      </c>
      <c r="I45" s="20" t="n">
        <v>24215.97</v>
      </c>
      <c r="J45" s="21" t="n">
        <v>26537.41</v>
      </c>
      <c r="K45" s="21" t="n">
        <v>26537.4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4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535.44</v>
      </c>
      <c r="I47" s="31" t="n">
        <v>27044.97</v>
      </c>
      <c r="J47" s="32" t="n">
        <v>31580.41</v>
      </c>
      <c r="K47" s="32" t="n">
        <v>31580.4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6</v>
      </c>
      <c r="I48" s="14" t="n">
        <v>5</v>
      </c>
      <c r="J48" s="15" t="n">
        <v>11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2015.24</v>
      </c>
      <c r="G49" s="32" t="n">
        <v>2015.24</v>
      </c>
      <c r="H49" s="30" t="n">
        <v>72738.54</v>
      </c>
      <c r="I49" s="31" t="n">
        <v>29060.21</v>
      </c>
      <c r="J49" s="32" t="n">
        <v>101798.75</v>
      </c>
      <c r="K49" s="32" t="n">
        <v>103813.9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5</v>
      </c>
      <c r="I58" s="14" t="n">
        <v>1</v>
      </c>
      <c r="J58" s="15" t="n">
        <v>6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2524.51</v>
      </c>
      <c r="I59" s="20" t="n">
        <v>2813.06</v>
      </c>
      <c r="J59" s="21" t="n">
        <v>15337.57</v>
      </c>
      <c r="K59" s="21" t="n">
        <v>15337.5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5</v>
      </c>
      <c r="I62" s="24" t="n">
        <v>1</v>
      </c>
      <c r="J62" s="25" t="n">
        <v>6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2524.51</v>
      </c>
      <c r="I63" s="31" t="n">
        <v>2813.06</v>
      </c>
      <c r="J63" s="32" t="n">
        <v>15337.57</v>
      </c>
      <c r="K63" s="32" t="n">
        <v>15337.5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349.39</v>
      </c>
      <c r="I65" s="20" t="n">
        <v>3352.08</v>
      </c>
      <c r="J65" s="21" t="n">
        <v>5701.47</v>
      </c>
      <c r="K65" s="21" t="n">
        <v>5701.4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189.14</v>
      </c>
      <c r="I67" s="20" t="n">
        <v>5270</v>
      </c>
      <c r="J67" s="21" t="n">
        <v>7459.14</v>
      </c>
      <c r="K67" s="21" t="n">
        <v>7459.1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2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538.53</v>
      </c>
      <c r="I69" s="31" t="n">
        <v>8622.08</v>
      </c>
      <c r="J69" s="32" t="n">
        <v>13160.61</v>
      </c>
      <c r="K69" s="32" t="n">
        <v>13160.6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7</v>
      </c>
      <c r="I70" s="14" t="n">
        <v>3</v>
      </c>
      <c r="J70" s="15" t="n">
        <v>10</v>
      </c>
      <c r="K70" s="15" t="n">
        <v>1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7063.04</v>
      </c>
      <c r="I71" s="31" t="n">
        <v>11435.14</v>
      </c>
      <c r="J71" s="32" t="n">
        <v>28498.18</v>
      </c>
      <c r="K71" s="32" t="n">
        <v>28498.1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4</v>
      </c>
      <c r="I72" s="14" t="n">
        <v>1</v>
      </c>
      <c r="J72" s="15" t="n">
        <v>15</v>
      </c>
      <c r="K72" s="15" t="n">
        <v>1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98929.18</v>
      </c>
      <c r="I73" s="20" t="n">
        <v>2813.06</v>
      </c>
      <c r="J73" s="21" t="n">
        <v>101742.24</v>
      </c>
      <c r="K73" s="21" t="n">
        <v>101742.2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0</v>
      </c>
      <c r="I74" s="24" t="n">
        <v>1</v>
      </c>
      <c r="J74" s="25" t="n">
        <v>1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2015.24</v>
      </c>
      <c r="G75" s="21" t="n">
        <v>2015.24</v>
      </c>
      <c r="H75" s="19" t="n">
        <v>0</v>
      </c>
      <c r="I75" s="20" t="n">
        <v>2015.24</v>
      </c>
      <c r="J75" s="21" t="n">
        <v>2015.24</v>
      </c>
      <c r="K75" s="21" t="n">
        <v>4030.4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1</v>
      </c>
      <c r="G76" s="25" t="n">
        <v>1</v>
      </c>
      <c r="H76" s="23" t="n">
        <v>14</v>
      </c>
      <c r="I76" s="24" t="n">
        <v>2</v>
      </c>
      <c r="J76" s="25" t="n">
        <v>16</v>
      </c>
      <c r="K76" s="25" t="n">
        <v>1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2015.24</v>
      </c>
      <c r="G77" s="32" t="n">
        <v>2015.24</v>
      </c>
      <c r="H77" s="30" t="n">
        <v>98929.18</v>
      </c>
      <c r="I77" s="31" t="n">
        <v>4828.3</v>
      </c>
      <c r="J77" s="32" t="n">
        <v>103757.48</v>
      </c>
      <c r="K77" s="32" t="n">
        <v>105772.7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7</v>
      </c>
      <c r="I78" s="14" t="n">
        <v>8</v>
      </c>
      <c r="J78" s="15" t="n">
        <v>15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6679.77</v>
      </c>
      <c r="I79" s="20" t="n">
        <v>38928.33</v>
      </c>
      <c r="J79" s="21" t="n">
        <v>55608.1</v>
      </c>
      <c r="K79" s="21" t="n">
        <v>55608.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14</v>
      </c>
      <c r="J80" s="25" t="n">
        <v>21</v>
      </c>
      <c r="K80" s="25" t="n"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7108.66</v>
      </c>
      <c r="I81" s="20" t="n">
        <v>137198.01</v>
      </c>
      <c r="J81" s="21" t="n">
        <v>164306.67</v>
      </c>
      <c r="K81" s="21" t="n">
        <v>164306.6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4</v>
      </c>
      <c r="I82" s="24" t="n">
        <v>22</v>
      </c>
      <c r="J82" s="25" t="n">
        <v>36</v>
      </c>
      <c r="K82" s="25" t="n">
        <v>3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43788.43</v>
      </c>
      <c r="I83" s="31" t="n">
        <v>176126.34</v>
      </c>
      <c r="J83" s="32" t="n">
        <v>219914.77</v>
      </c>
      <c r="K83" s="32" t="n">
        <v>219914.7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1</v>
      </c>
      <c r="G84" s="15" t="n">
        <v>1</v>
      </c>
      <c r="H84" s="13" t="n">
        <v>28</v>
      </c>
      <c r="I84" s="14" t="n">
        <v>24</v>
      </c>
      <c r="J84" s="15" t="n">
        <v>52</v>
      </c>
      <c r="K84" s="15" t="n">
        <v>5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2015.24</v>
      </c>
      <c r="G85" s="32" t="n">
        <v>2015.24</v>
      </c>
      <c r="H85" s="30" t="n">
        <v>142717.61</v>
      </c>
      <c r="I85" s="31" t="n">
        <v>180954.64</v>
      </c>
      <c r="J85" s="32" t="n">
        <v>323672.25</v>
      </c>
      <c r="K85" s="32" t="n">
        <v>325687.4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2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0060.57</v>
      </c>
      <c r="I9" s="20" t="n">
        <v>3643.73</v>
      </c>
      <c r="J9" s="21" t="n">
        <v>33704.3</v>
      </c>
      <c r="K9" s="21" t="n">
        <v>33704.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679.2</v>
      </c>
      <c r="I11" s="20" t="n">
        <v>0</v>
      </c>
      <c r="J11" s="21" t="n">
        <v>2679.2</v>
      </c>
      <c r="K11" s="21" t="n">
        <v>2679.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2</v>
      </c>
      <c r="J12" s="25" t="n">
        <v>6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2739.77</v>
      </c>
      <c r="I13" s="31" t="n">
        <v>3643.73</v>
      </c>
      <c r="J13" s="32" t="n">
        <v>36383.5</v>
      </c>
      <c r="K13" s="32" t="n">
        <v>36383.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9</v>
      </c>
      <c r="I14" s="14" t="n">
        <v>4</v>
      </c>
      <c r="J14" s="15" t="n">
        <v>13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5430.12</v>
      </c>
      <c r="I15" s="20" t="n">
        <v>17259.92</v>
      </c>
      <c r="J15" s="21" t="n">
        <v>62690.04</v>
      </c>
      <c r="K15" s="21" t="n">
        <v>62690.0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7</v>
      </c>
      <c r="I16" s="24" t="n">
        <v>16</v>
      </c>
      <c r="J16" s="25" t="n">
        <v>23</v>
      </c>
      <c r="K16" s="25" t="n">
        <v>2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8810.24</v>
      </c>
      <c r="I17" s="20" t="n">
        <v>81027.29</v>
      </c>
      <c r="J17" s="21" t="n">
        <v>119837.53</v>
      </c>
      <c r="K17" s="21" t="n">
        <v>119837.5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6</v>
      </c>
      <c r="I18" s="24" t="n">
        <v>20</v>
      </c>
      <c r="J18" s="25" t="n">
        <v>36</v>
      </c>
      <c r="K18" s="25" t="n">
        <v>3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4240.36</v>
      </c>
      <c r="I19" s="31" t="n">
        <v>98287.21</v>
      </c>
      <c r="J19" s="32" t="n">
        <v>182527.57</v>
      </c>
      <c r="K19" s="32" t="n">
        <v>182527.5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0</v>
      </c>
      <c r="I20" s="14" t="n">
        <v>22</v>
      </c>
      <c r="J20" s="15" t="n">
        <v>42</v>
      </c>
      <c r="K20" s="15" t="n">
        <v>4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16980.13</v>
      </c>
      <c r="I21" s="31" t="n">
        <v>101930.94</v>
      </c>
      <c r="J21" s="32" t="n">
        <v>218911.07</v>
      </c>
      <c r="K21" s="32" t="n">
        <v>218911.0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1</v>
      </c>
      <c r="G22" s="15" t="n">
        <v>1</v>
      </c>
      <c r="H22" s="13" t="n">
        <v>23</v>
      </c>
      <c r="I22" s="14" t="n">
        <v>4</v>
      </c>
      <c r="J22" s="15" t="n">
        <v>27</v>
      </c>
      <c r="K22" s="15" t="n">
        <v>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3699.03</v>
      </c>
      <c r="G23" s="21" t="n">
        <v>3699.03</v>
      </c>
      <c r="H23" s="19" t="n">
        <v>38160.25</v>
      </c>
      <c r="I23" s="20" t="n">
        <v>13519.45</v>
      </c>
      <c r="J23" s="21" t="n">
        <v>51679.7</v>
      </c>
      <c r="K23" s="21" t="n">
        <v>55378.7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4402.96</v>
      </c>
      <c r="J25" s="21" t="n">
        <v>4402.96</v>
      </c>
      <c r="K25" s="21" t="n">
        <v>4402.9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23</v>
      </c>
      <c r="I26" s="24" t="n">
        <v>5</v>
      </c>
      <c r="J26" s="25" t="n">
        <v>28</v>
      </c>
      <c r="K26" s="25" t="n">
        <v>2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3699.03</v>
      </c>
      <c r="G27" s="32" t="n">
        <v>3699.03</v>
      </c>
      <c r="H27" s="30" t="n">
        <v>38160.25</v>
      </c>
      <c r="I27" s="31" t="n">
        <v>17922.41</v>
      </c>
      <c r="J27" s="32" t="n">
        <v>56082.66</v>
      </c>
      <c r="K27" s="32" t="n">
        <v>59781.6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2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8844</v>
      </c>
      <c r="I29" s="20" t="n">
        <v>3641.84</v>
      </c>
      <c r="J29" s="21" t="n">
        <v>12485.84</v>
      </c>
      <c r="K29" s="21" t="n">
        <v>12485.8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0</v>
      </c>
      <c r="I30" s="24" t="n">
        <v>11</v>
      </c>
      <c r="J30" s="25" t="n">
        <v>21</v>
      </c>
      <c r="K30" s="25" t="n">
        <v>2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5871.76</v>
      </c>
      <c r="I31" s="20" t="n">
        <v>166146.61</v>
      </c>
      <c r="J31" s="21" t="n">
        <v>212018.37</v>
      </c>
      <c r="K31" s="21" t="n">
        <v>212018.3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1</v>
      </c>
      <c r="I32" s="24" t="n">
        <v>13</v>
      </c>
      <c r="J32" s="25" t="n">
        <v>24</v>
      </c>
      <c r="K32" s="25" t="n">
        <v>2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4715.76</v>
      </c>
      <c r="I33" s="31" t="n">
        <v>169788.45</v>
      </c>
      <c r="J33" s="32" t="n">
        <v>224504.21</v>
      </c>
      <c r="K33" s="32" t="n">
        <v>224504.2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34</v>
      </c>
      <c r="I34" s="14" t="n">
        <v>18</v>
      </c>
      <c r="J34" s="15" t="n">
        <v>52</v>
      </c>
      <c r="K34" s="15" t="n">
        <v>5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3699.03</v>
      </c>
      <c r="G35" s="32" t="n">
        <v>3699.03</v>
      </c>
      <c r="H35" s="30" t="n">
        <v>92876.01</v>
      </c>
      <c r="I35" s="31" t="n">
        <v>187710.86</v>
      </c>
      <c r="J35" s="32" t="n">
        <v>280586.87</v>
      </c>
      <c r="K35" s="32" t="n">
        <v>284285.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3</v>
      </c>
      <c r="I36" s="14" t="n">
        <v>2</v>
      </c>
      <c r="J36" s="15" t="n">
        <v>5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040.02</v>
      </c>
      <c r="F37" s="20" t="n">
        <v>0</v>
      </c>
      <c r="G37" s="21" t="n">
        <v>2040.02</v>
      </c>
      <c r="H37" s="19" t="n">
        <v>6413.57</v>
      </c>
      <c r="I37" s="20" t="n">
        <v>4949.14</v>
      </c>
      <c r="J37" s="21" t="n">
        <v>11362.71</v>
      </c>
      <c r="K37" s="21" t="n">
        <v>13402.7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3</v>
      </c>
      <c r="I40" s="24" t="n">
        <v>2</v>
      </c>
      <c r="J40" s="25" t="n">
        <v>5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40.02</v>
      </c>
      <c r="F41" s="31" t="n">
        <v>0</v>
      </c>
      <c r="G41" s="32" t="n">
        <v>2040.02</v>
      </c>
      <c r="H41" s="30" t="n">
        <v>6413.57</v>
      </c>
      <c r="I41" s="31" t="n">
        <v>4949.14</v>
      </c>
      <c r="J41" s="32" t="n">
        <v>11362.71</v>
      </c>
      <c r="K41" s="32" t="n">
        <v>13402.7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4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644.27</v>
      </c>
      <c r="I43" s="20" t="n">
        <v>18228.89</v>
      </c>
      <c r="J43" s="21" t="n">
        <v>20873.16</v>
      </c>
      <c r="K43" s="21" t="n">
        <v>20873.1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6</v>
      </c>
      <c r="I44" s="24" t="n">
        <v>3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5460.31</v>
      </c>
      <c r="I45" s="20" t="n">
        <v>9023.58</v>
      </c>
      <c r="J45" s="21" t="n">
        <v>44483.89</v>
      </c>
      <c r="K45" s="21" t="n">
        <v>44483.8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7</v>
      </c>
      <c r="J46" s="25" t="n">
        <v>14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8104.58</v>
      </c>
      <c r="I47" s="31" t="n">
        <v>27252.47</v>
      </c>
      <c r="J47" s="32" t="n">
        <v>65357.05</v>
      </c>
      <c r="K47" s="32" t="n">
        <v>65357.0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0</v>
      </c>
      <c r="I48" s="14" t="n">
        <v>9</v>
      </c>
      <c r="J48" s="15" t="n">
        <v>19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40.02</v>
      </c>
      <c r="F49" s="31" t="n">
        <v>0</v>
      </c>
      <c r="G49" s="32" t="n">
        <v>2040.02</v>
      </c>
      <c r="H49" s="30" t="n">
        <v>44518.15</v>
      </c>
      <c r="I49" s="31" t="n">
        <v>32201.61</v>
      </c>
      <c r="J49" s="32" t="n">
        <v>76719.76</v>
      </c>
      <c r="K49" s="32" t="n">
        <v>78759.7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6</v>
      </c>
      <c r="I58" s="14" t="n">
        <v>0</v>
      </c>
      <c r="J58" s="15" t="n">
        <v>16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127</v>
      </c>
      <c r="F59" s="20" t="n">
        <v>0</v>
      </c>
      <c r="G59" s="21" t="n">
        <v>10127</v>
      </c>
      <c r="H59" s="19" t="n">
        <v>46547.94</v>
      </c>
      <c r="I59" s="20" t="n">
        <v>0</v>
      </c>
      <c r="J59" s="21" t="n">
        <v>46547.94</v>
      </c>
      <c r="K59" s="21" t="n">
        <v>56674.9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241.66</v>
      </c>
      <c r="I61" s="20" t="n">
        <v>0</v>
      </c>
      <c r="J61" s="21" t="n">
        <v>3241.66</v>
      </c>
      <c r="K61" s="21" t="n">
        <v>3241.6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7</v>
      </c>
      <c r="I62" s="24" t="n">
        <v>0</v>
      </c>
      <c r="J62" s="25" t="n">
        <v>17</v>
      </c>
      <c r="K62" s="25" t="n">
        <v>1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127</v>
      </c>
      <c r="F63" s="31" t="n">
        <v>0</v>
      </c>
      <c r="G63" s="32" t="n">
        <v>10127</v>
      </c>
      <c r="H63" s="30" t="n">
        <v>49789.6</v>
      </c>
      <c r="I63" s="31" t="n">
        <v>0</v>
      </c>
      <c r="J63" s="32" t="n">
        <v>49789.6</v>
      </c>
      <c r="K63" s="32" t="n">
        <v>59916.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4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4995.36</v>
      </c>
      <c r="I65" s="20" t="n">
        <v>11062.54</v>
      </c>
      <c r="J65" s="21" t="n">
        <v>26057.9</v>
      </c>
      <c r="K65" s="21" t="n">
        <v>26057.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7</v>
      </c>
      <c r="I66" s="24" t="n">
        <v>11</v>
      </c>
      <c r="J66" s="25" t="n">
        <v>18</v>
      </c>
      <c r="K66" s="25" t="n">
        <v>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3979.86</v>
      </c>
      <c r="I67" s="20" t="n">
        <v>121113.16</v>
      </c>
      <c r="J67" s="21" t="n">
        <v>155093.02</v>
      </c>
      <c r="K67" s="21" t="n">
        <v>155093.0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4</v>
      </c>
      <c r="I68" s="24" t="n">
        <v>15</v>
      </c>
      <c r="J68" s="25" t="n">
        <v>29</v>
      </c>
      <c r="K68" s="25" t="n">
        <v>2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8975.22</v>
      </c>
      <c r="I69" s="31" t="n">
        <v>132175.7</v>
      </c>
      <c r="J69" s="32" t="n">
        <v>181150.92</v>
      </c>
      <c r="K69" s="32" t="n">
        <v>181150.9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31</v>
      </c>
      <c r="I70" s="14" t="n">
        <v>15</v>
      </c>
      <c r="J70" s="15" t="n">
        <v>46</v>
      </c>
      <c r="K70" s="15" t="n">
        <v>4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127</v>
      </c>
      <c r="F71" s="31" t="n">
        <v>0</v>
      </c>
      <c r="G71" s="32" t="n">
        <v>10127</v>
      </c>
      <c r="H71" s="30" t="n">
        <v>98764.82</v>
      </c>
      <c r="I71" s="31" t="n">
        <v>132175.7</v>
      </c>
      <c r="J71" s="32" t="n">
        <v>230940.52</v>
      </c>
      <c r="K71" s="32" t="n">
        <v>241067.5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1</v>
      </c>
      <c r="G72" s="15" t="n">
        <v>3</v>
      </c>
      <c r="H72" s="13" t="n">
        <v>45</v>
      </c>
      <c r="I72" s="14" t="n">
        <v>8</v>
      </c>
      <c r="J72" s="15" t="n">
        <v>53</v>
      </c>
      <c r="K72" s="15" t="n">
        <v>5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167.02</v>
      </c>
      <c r="F73" s="20" t="n">
        <v>3699.03</v>
      </c>
      <c r="G73" s="21" t="n">
        <v>15866.05</v>
      </c>
      <c r="H73" s="19" t="n">
        <v>121182.33</v>
      </c>
      <c r="I73" s="20" t="n">
        <v>22112.32</v>
      </c>
      <c r="J73" s="21" t="n">
        <v>143294.65</v>
      </c>
      <c r="K73" s="21" t="n">
        <v>159160.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1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5920.86</v>
      </c>
      <c r="I75" s="20" t="n">
        <v>4402.96</v>
      </c>
      <c r="J75" s="21" t="n">
        <v>10323.82</v>
      </c>
      <c r="K75" s="21" t="n">
        <v>10323.8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1</v>
      </c>
      <c r="G76" s="25" t="n">
        <v>3</v>
      </c>
      <c r="H76" s="23" t="n">
        <v>47</v>
      </c>
      <c r="I76" s="24" t="n">
        <v>9</v>
      </c>
      <c r="J76" s="25" t="n">
        <v>56</v>
      </c>
      <c r="K76" s="25" t="n">
        <v>5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167.02</v>
      </c>
      <c r="F77" s="31" t="n">
        <v>3699.03</v>
      </c>
      <c r="G77" s="32" t="n">
        <v>15866.05</v>
      </c>
      <c r="H77" s="30" t="n">
        <v>127103.19</v>
      </c>
      <c r="I77" s="31" t="n">
        <v>26515.28</v>
      </c>
      <c r="J77" s="32" t="n">
        <v>153618.47</v>
      </c>
      <c r="K77" s="32" t="n">
        <v>169484.5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8</v>
      </c>
      <c r="I78" s="14" t="n">
        <v>14</v>
      </c>
      <c r="J78" s="15" t="n">
        <v>32</v>
      </c>
      <c r="K78" s="15" t="n">
        <v>3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71913.75</v>
      </c>
      <c r="I79" s="20" t="n">
        <v>50193.19</v>
      </c>
      <c r="J79" s="21" t="n">
        <v>122106.94</v>
      </c>
      <c r="K79" s="21" t="n">
        <v>122106.9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0</v>
      </c>
      <c r="I80" s="24" t="n">
        <v>41</v>
      </c>
      <c r="J80" s="25" t="n">
        <v>71</v>
      </c>
      <c r="K80" s="25" t="n">
        <v>7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54122.17</v>
      </c>
      <c r="I81" s="20" t="n">
        <v>377310.64</v>
      </c>
      <c r="J81" s="21" t="n">
        <v>531432.81</v>
      </c>
      <c r="K81" s="21" t="n">
        <v>531432.8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48</v>
      </c>
      <c r="I82" s="24" t="n">
        <v>55</v>
      </c>
      <c r="J82" s="25" t="n">
        <v>103</v>
      </c>
      <c r="K82" s="25" t="n">
        <v>10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26035.92</v>
      </c>
      <c r="I83" s="31" t="n">
        <v>427503.83</v>
      </c>
      <c r="J83" s="32" t="n">
        <v>653539.75</v>
      </c>
      <c r="K83" s="32" t="n">
        <v>653539.7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1</v>
      </c>
      <c r="G84" s="15" t="n">
        <v>3</v>
      </c>
      <c r="H84" s="13" t="n">
        <v>95</v>
      </c>
      <c r="I84" s="14" t="n">
        <v>64</v>
      </c>
      <c r="J84" s="15" t="n">
        <v>159</v>
      </c>
      <c r="K84" s="15" t="n">
        <v>16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167.02</v>
      </c>
      <c r="F85" s="31" t="n">
        <v>3699.03</v>
      </c>
      <c r="G85" s="32" t="n">
        <v>15866.05</v>
      </c>
      <c r="H85" s="30" t="n">
        <v>353139.11</v>
      </c>
      <c r="I85" s="31" t="n">
        <v>454019.11</v>
      </c>
      <c r="J85" s="32" t="n">
        <v>807158.22</v>
      </c>
      <c r="K85" s="32" t="n">
        <v>823024.2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3</v>
      </c>
      <c r="J8" s="15" t="n">
        <v>6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523.63</v>
      </c>
      <c r="I9" s="20" t="n">
        <v>2640.8</v>
      </c>
      <c r="J9" s="21" t="n">
        <v>7164.43</v>
      </c>
      <c r="K9" s="21" t="n">
        <v>7164.4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3</v>
      </c>
      <c r="J12" s="25" t="n">
        <v>6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523.63</v>
      </c>
      <c r="I13" s="31" t="n">
        <v>2640.8</v>
      </c>
      <c r="J13" s="32" t="n">
        <v>7164.43</v>
      </c>
      <c r="K13" s="32" t="n">
        <v>7164.4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320.55</v>
      </c>
      <c r="I15" s="20" t="n">
        <v>0</v>
      </c>
      <c r="J15" s="21" t="n">
        <v>5320.55</v>
      </c>
      <c r="K15" s="21" t="n">
        <v>5320.5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65862.99</v>
      </c>
      <c r="J17" s="21" t="n">
        <v>65862.99</v>
      </c>
      <c r="K17" s="21" t="n">
        <v>65862.9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3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320.55</v>
      </c>
      <c r="I19" s="31" t="n">
        <v>65862.99</v>
      </c>
      <c r="J19" s="32" t="n">
        <v>71183.54</v>
      </c>
      <c r="K19" s="32" t="n">
        <v>71183.5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</v>
      </c>
      <c r="I20" s="14" t="n">
        <v>6</v>
      </c>
      <c r="J20" s="15" t="n">
        <v>10</v>
      </c>
      <c r="K20" s="15" t="n">
        <v>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9844.18</v>
      </c>
      <c r="I21" s="31" t="n">
        <v>68503.79</v>
      </c>
      <c r="J21" s="32" t="n">
        <v>78347.97</v>
      </c>
      <c r="K21" s="32" t="n">
        <v>78347.9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0</v>
      </c>
      <c r="J22" s="15" t="n">
        <v>4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8294.22</v>
      </c>
      <c r="I23" s="20" t="n">
        <v>0</v>
      </c>
      <c r="J23" s="21" t="n">
        <v>8294.22</v>
      </c>
      <c r="K23" s="21" t="n">
        <v>8294.2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0</v>
      </c>
      <c r="J26" s="25" t="n">
        <v>4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8294.22</v>
      </c>
      <c r="I27" s="31" t="n">
        <v>0</v>
      </c>
      <c r="J27" s="32" t="n">
        <v>8294.22</v>
      </c>
      <c r="K27" s="32" t="n">
        <v>8294.2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936.85</v>
      </c>
      <c r="I29" s="20" t="n">
        <v>4254.95</v>
      </c>
      <c r="J29" s="21" t="n">
        <v>12191.8</v>
      </c>
      <c r="K29" s="21" t="n">
        <v>12191.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3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808.16</v>
      </c>
      <c r="I31" s="20" t="n">
        <v>11867.51</v>
      </c>
      <c r="J31" s="21" t="n">
        <v>17675.67</v>
      </c>
      <c r="K31" s="21" t="n">
        <v>17675.6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4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3745.01</v>
      </c>
      <c r="I33" s="31" t="n">
        <v>16122.46</v>
      </c>
      <c r="J33" s="32" t="n">
        <v>29867.47</v>
      </c>
      <c r="K33" s="32" t="n">
        <v>29867.4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7</v>
      </c>
      <c r="I34" s="14" t="n">
        <v>4</v>
      </c>
      <c r="J34" s="15" t="n">
        <v>11</v>
      </c>
      <c r="K34" s="15" t="n">
        <v>1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2039.23</v>
      </c>
      <c r="I35" s="31" t="n">
        <v>16122.46</v>
      </c>
      <c r="J35" s="32" t="n">
        <v>38161.69</v>
      </c>
      <c r="K35" s="32" t="n">
        <v>38161.6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0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410</v>
      </c>
      <c r="I37" s="20" t="n">
        <v>0</v>
      </c>
      <c r="J37" s="21" t="n">
        <v>3410</v>
      </c>
      <c r="K37" s="21" t="n">
        <v>341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0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410</v>
      </c>
      <c r="I41" s="31" t="n">
        <v>0</v>
      </c>
      <c r="J41" s="32" t="n">
        <v>3410</v>
      </c>
      <c r="K41" s="32" t="n">
        <v>341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1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298.28</v>
      </c>
      <c r="J43" s="21" t="n">
        <v>298.28</v>
      </c>
      <c r="K43" s="21" t="n">
        <v>298.2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2</v>
      </c>
      <c r="I44" s="24" t="n">
        <v>5</v>
      </c>
      <c r="J44" s="25" t="n">
        <v>7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360.55</v>
      </c>
      <c r="G45" s="21" t="n">
        <v>2360.55</v>
      </c>
      <c r="H45" s="19" t="n">
        <v>6897.43</v>
      </c>
      <c r="I45" s="20" t="n">
        <v>10642.45</v>
      </c>
      <c r="J45" s="21" t="n">
        <v>17539.88</v>
      </c>
      <c r="K45" s="21" t="n">
        <v>19900.4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2</v>
      </c>
      <c r="I46" s="24" t="n">
        <v>6</v>
      </c>
      <c r="J46" s="25" t="n">
        <v>8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360.55</v>
      </c>
      <c r="G47" s="32" t="n">
        <v>2360.55</v>
      </c>
      <c r="H47" s="30" t="n">
        <v>6897.43</v>
      </c>
      <c r="I47" s="31" t="n">
        <v>10940.73</v>
      </c>
      <c r="J47" s="32" t="n">
        <v>17838.16</v>
      </c>
      <c r="K47" s="32" t="n">
        <v>20198.7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5</v>
      </c>
      <c r="I48" s="14" t="n">
        <v>6</v>
      </c>
      <c r="J48" s="15" t="n">
        <v>11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2360.55</v>
      </c>
      <c r="G49" s="32" t="n">
        <v>2360.55</v>
      </c>
      <c r="H49" s="30" t="n">
        <v>10307.43</v>
      </c>
      <c r="I49" s="31" t="n">
        <v>10940.73</v>
      </c>
      <c r="J49" s="32" t="n">
        <v>21248.16</v>
      </c>
      <c r="K49" s="32" t="n">
        <v>23608.7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3</v>
      </c>
      <c r="J58" s="15" t="n">
        <v>7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2383.85</v>
      </c>
      <c r="I59" s="20" t="n">
        <v>6986.68</v>
      </c>
      <c r="J59" s="21" t="n">
        <v>19370.53</v>
      </c>
      <c r="K59" s="21" t="n">
        <v>19370.5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3</v>
      </c>
      <c r="J62" s="25" t="n">
        <v>7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2383.85</v>
      </c>
      <c r="I63" s="31" t="n">
        <v>6986.68</v>
      </c>
      <c r="J63" s="32" t="n">
        <v>19370.53</v>
      </c>
      <c r="K63" s="32" t="n">
        <v>19370.5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1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558.78</v>
      </c>
      <c r="I65" s="20" t="n">
        <v>2269.11</v>
      </c>
      <c r="J65" s="21" t="n">
        <v>5827.89</v>
      </c>
      <c r="K65" s="21" t="n">
        <v>5827.8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0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92352.74</v>
      </c>
      <c r="J67" s="21" t="n">
        <v>192352.74</v>
      </c>
      <c r="K67" s="21" t="n">
        <v>192352.7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11</v>
      </c>
      <c r="J68" s="25" t="n">
        <v>13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558.78</v>
      </c>
      <c r="I69" s="31" t="n">
        <v>194621.85</v>
      </c>
      <c r="J69" s="32" t="n">
        <v>198180.63</v>
      </c>
      <c r="K69" s="32" t="n">
        <v>198180.6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6</v>
      </c>
      <c r="I70" s="14" t="n">
        <v>14</v>
      </c>
      <c r="J70" s="15" t="n">
        <v>20</v>
      </c>
      <c r="K70" s="15" t="n">
        <v>2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5942.63</v>
      </c>
      <c r="I71" s="31" t="n">
        <v>201608.53</v>
      </c>
      <c r="J71" s="32" t="n">
        <v>217551.16</v>
      </c>
      <c r="K71" s="32" t="n">
        <v>217551.1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4</v>
      </c>
      <c r="I72" s="14" t="n">
        <v>6</v>
      </c>
      <c r="J72" s="15" t="n">
        <v>20</v>
      </c>
      <c r="K72" s="15" t="n">
        <v>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8611.7</v>
      </c>
      <c r="I73" s="20" t="n">
        <v>9627.48</v>
      </c>
      <c r="J73" s="21" t="n">
        <v>38239.18</v>
      </c>
      <c r="K73" s="21" t="n">
        <v>38239.1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4</v>
      </c>
      <c r="I76" s="24" t="n">
        <v>6</v>
      </c>
      <c r="J76" s="25" t="n">
        <v>20</v>
      </c>
      <c r="K76" s="25" t="n">
        <v>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8611.7</v>
      </c>
      <c r="I77" s="31" t="n">
        <v>9627.48</v>
      </c>
      <c r="J77" s="32" t="n">
        <v>38239.18</v>
      </c>
      <c r="K77" s="32" t="n">
        <v>38239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5</v>
      </c>
      <c r="I78" s="14" t="n">
        <v>3</v>
      </c>
      <c r="J78" s="15" t="n">
        <v>8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6816.18</v>
      </c>
      <c r="I79" s="20" t="n">
        <v>6822.34</v>
      </c>
      <c r="J79" s="21" t="n">
        <v>23638.52</v>
      </c>
      <c r="K79" s="21" t="n">
        <v>23638.5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3</v>
      </c>
      <c r="I80" s="24" t="n">
        <v>21</v>
      </c>
      <c r="J80" s="25" t="n">
        <v>24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360.55</v>
      </c>
      <c r="G81" s="21" t="n">
        <v>2360.55</v>
      </c>
      <c r="H81" s="19" t="n">
        <v>12705.59</v>
      </c>
      <c r="I81" s="20" t="n">
        <v>280725.69</v>
      </c>
      <c r="J81" s="21" t="n">
        <v>293431.28</v>
      </c>
      <c r="K81" s="21" t="n">
        <v>295791.8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8</v>
      </c>
      <c r="I82" s="24" t="n">
        <v>24</v>
      </c>
      <c r="J82" s="25" t="n">
        <v>32</v>
      </c>
      <c r="K82" s="25" t="n">
        <v>3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360.55</v>
      </c>
      <c r="G83" s="32" t="n">
        <v>2360.55</v>
      </c>
      <c r="H83" s="30" t="n">
        <v>29521.77</v>
      </c>
      <c r="I83" s="31" t="n">
        <v>287548.03</v>
      </c>
      <c r="J83" s="32" t="n">
        <v>317069.8</v>
      </c>
      <c r="K83" s="32" t="n">
        <v>319430.3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1</v>
      </c>
      <c r="G84" s="15" t="n">
        <v>1</v>
      </c>
      <c r="H84" s="13" t="n">
        <v>22</v>
      </c>
      <c r="I84" s="14" t="n">
        <v>30</v>
      </c>
      <c r="J84" s="15" t="n">
        <v>52</v>
      </c>
      <c r="K84" s="15" t="n">
        <v>5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2360.55</v>
      </c>
      <c r="G85" s="32" t="n">
        <v>2360.55</v>
      </c>
      <c r="H85" s="30" t="n">
        <v>58133.47</v>
      </c>
      <c r="I85" s="31" t="n">
        <v>297175.51</v>
      </c>
      <c r="J85" s="32" t="n">
        <v>355308.98</v>
      </c>
      <c r="K85" s="32" t="n">
        <v>357669.5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501.79</v>
      </c>
      <c r="I9" s="20" t="n">
        <v>0</v>
      </c>
      <c r="J9" s="21" t="n">
        <v>2501.79</v>
      </c>
      <c r="K9" s="21" t="n">
        <v>2501.7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501.79</v>
      </c>
      <c r="I13" s="31" t="n">
        <v>0</v>
      </c>
      <c r="J13" s="32" t="n">
        <v>2501.79</v>
      </c>
      <c r="K13" s="32" t="n">
        <v>2501.7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138.64</v>
      </c>
      <c r="I15" s="20" t="n">
        <v>23546.96</v>
      </c>
      <c r="J15" s="21" t="n">
        <v>27685.6</v>
      </c>
      <c r="K15" s="21" t="n">
        <v>27685.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40817.92</v>
      </c>
      <c r="J17" s="21" t="n">
        <v>40817.92</v>
      </c>
      <c r="K17" s="21" t="n">
        <v>40817.9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2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138.64</v>
      </c>
      <c r="I19" s="31" t="n">
        <v>64364.88</v>
      </c>
      <c r="J19" s="32" t="n">
        <v>68503.52</v>
      </c>
      <c r="K19" s="32" t="n">
        <v>68503.5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</v>
      </c>
      <c r="I20" s="14" t="n">
        <v>2</v>
      </c>
      <c r="J20" s="15" t="n">
        <v>4</v>
      </c>
      <c r="K20" s="15" t="n">
        <v>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6640.43</v>
      </c>
      <c r="I21" s="31" t="n">
        <v>64364.88</v>
      </c>
      <c r="J21" s="32" t="n">
        <v>71005.31</v>
      </c>
      <c r="K21" s="32" t="n">
        <v>71005.3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0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653</v>
      </c>
      <c r="I23" s="20" t="n">
        <v>0</v>
      </c>
      <c r="J23" s="21" t="n">
        <v>2653</v>
      </c>
      <c r="K23" s="21" t="n">
        <v>265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0</v>
      </c>
      <c r="J26" s="25" t="n">
        <v>1</v>
      </c>
      <c r="K26" s="25" t="n">
        <v>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653</v>
      </c>
      <c r="I27" s="31" t="n">
        <v>0</v>
      </c>
      <c r="J27" s="32" t="n">
        <v>2653</v>
      </c>
      <c r="K27" s="32" t="n">
        <v>265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</v>
      </c>
      <c r="I34" s="14" t="n">
        <v>0</v>
      </c>
      <c r="J34" s="15" t="n">
        <v>1</v>
      </c>
      <c r="K34" s="15" t="n">
        <v>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653</v>
      </c>
      <c r="I35" s="31" t="n">
        <v>0</v>
      </c>
      <c r="J35" s="32" t="n">
        <v>2653</v>
      </c>
      <c r="K35" s="32" t="n">
        <v>265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1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6152.08</v>
      </c>
      <c r="J37" s="21" t="n">
        <v>6152.08</v>
      </c>
      <c r="K37" s="21" t="n">
        <v>6152.0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7113.1</v>
      </c>
      <c r="I39" s="20" t="n">
        <v>2223</v>
      </c>
      <c r="J39" s="21" t="n">
        <v>19336.1</v>
      </c>
      <c r="K39" s="21" t="n">
        <v>19336.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2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7113.1</v>
      </c>
      <c r="I41" s="31" t="n">
        <v>8375.08</v>
      </c>
      <c r="J41" s="32" t="n">
        <v>25488.18</v>
      </c>
      <c r="K41" s="32" t="n">
        <v>25488.1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5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168126.92</v>
      </c>
      <c r="J45" s="21" t="n">
        <v>168126.92</v>
      </c>
      <c r="K45" s="21" t="n">
        <v>168126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5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168126.92</v>
      </c>
      <c r="J47" s="32" t="n">
        <v>168126.92</v>
      </c>
      <c r="K47" s="32" t="n">
        <v>168126.9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</v>
      </c>
      <c r="I48" s="14" t="n">
        <v>7</v>
      </c>
      <c r="J48" s="15" t="n">
        <v>8</v>
      </c>
      <c r="K48" s="15" t="n">
        <v>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7113.1</v>
      </c>
      <c r="I49" s="31" t="n">
        <v>176502</v>
      </c>
      <c r="J49" s="32" t="n">
        <v>193615.1</v>
      </c>
      <c r="K49" s="32" t="n">
        <v>193615.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1144</v>
      </c>
      <c r="I65" s="20" t="n">
        <v>0</v>
      </c>
      <c r="J65" s="21" t="n">
        <v>11144</v>
      </c>
      <c r="K65" s="21" t="n">
        <v>1114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327.36</v>
      </c>
      <c r="I67" s="20" t="n">
        <v>8326.25</v>
      </c>
      <c r="J67" s="21" t="n">
        <v>15653.61</v>
      </c>
      <c r="K67" s="21" t="n">
        <v>15653.6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2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8471.36</v>
      </c>
      <c r="I69" s="31" t="n">
        <v>8326.25</v>
      </c>
      <c r="J69" s="32" t="n">
        <v>26797.61</v>
      </c>
      <c r="K69" s="32" t="n">
        <v>26797.6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</v>
      </c>
      <c r="I70" s="14" t="n">
        <v>2</v>
      </c>
      <c r="J70" s="15" t="n">
        <v>4</v>
      </c>
      <c r="K70" s="15" t="n">
        <v>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8471.36</v>
      </c>
      <c r="I71" s="31" t="n">
        <v>8326.25</v>
      </c>
      <c r="J71" s="32" t="n">
        <v>26797.61</v>
      </c>
      <c r="K71" s="32" t="n">
        <v>26797.6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</v>
      </c>
      <c r="I72" s="14" t="n">
        <v>1</v>
      </c>
      <c r="J72" s="15" t="n">
        <v>3</v>
      </c>
      <c r="K72" s="15" t="n">
        <v>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5154.79</v>
      </c>
      <c r="I73" s="20" t="n">
        <v>6152.08</v>
      </c>
      <c r="J73" s="21" t="n">
        <v>11306.87</v>
      </c>
      <c r="K73" s="21" t="n">
        <v>11306.8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1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7113.1</v>
      </c>
      <c r="I75" s="20" t="n">
        <v>2223</v>
      </c>
      <c r="J75" s="21" t="n">
        <v>19336.1</v>
      </c>
      <c r="K75" s="21" t="n">
        <v>19336.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3</v>
      </c>
      <c r="I76" s="24" t="n">
        <v>2</v>
      </c>
      <c r="J76" s="25" t="n">
        <v>5</v>
      </c>
      <c r="K76" s="25" t="n">
        <v>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2267.89</v>
      </c>
      <c r="I77" s="31" t="n">
        <v>8375.08</v>
      </c>
      <c r="J77" s="32" t="n">
        <v>30642.97</v>
      </c>
      <c r="K77" s="32" t="n">
        <v>30642.9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</v>
      </c>
      <c r="I78" s="14" t="n">
        <v>1</v>
      </c>
      <c r="J78" s="15" t="n">
        <v>3</v>
      </c>
      <c r="K78" s="15" t="n">
        <v>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5282.64</v>
      </c>
      <c r="I79" s="20" t="n">
        <v>23546.96</v>
      </c>
      <c r="J79" s="21" t="n">
        <v>38829.6</v>
      </c>
      <c r="K79" s="21" t="n">
        <v>38829.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8</v>
      </c>
      <c r="J80" s="25" t="n">
        <v>9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7327.36</v>
      </c>
      <c r="I81" s="20" t="n">
        <v>217271.09</v>
      </c>
      <c r="J81" s="21" t="n">
        <v>224598.45</v>
      </c>
      <c r="K81" s="21" t="n">
        <v>224598.4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</v>
      </c>
      <c r="I82" s="24" t="n">
        <v>9</v>
      </c>
      <c r="J82" s="25" t="n">
        <v>12</v>
      </c>
      <c r="K82" s="25" t="n">
        <v>1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2610</v>
      </c>
      <c r="I83" s="31" t="n">
        <v>240818.05</v>
      </c>
      <c r="J83" s="32" t="n">
        <v>263428.05</v>
      </c>
      <c r="K83" s="32" t="n">
        <v>263428.0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6</v>
      </c>
      <c r="I84" s="14" t="n">
        <v>11</v>
      </c>
      <c r="J84" s="15" t="n">
        <v>17</v>
      </c>
      <c r="K84" s="15" t="n">
        <v>1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44877.89</v>
      </c>
      <c r="I85" s="31" t="n">
        <v>249193.13</v>
      </c>
      <c r="J85" s="32" t="n">
        <v>294071.02</v>
      </c>
      <c r="K85" s="32" t="n">
        <v>294071.0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3</v>
      </c>
      <c r="I8" s="14" t="n">
        <v>2</v>
      </c>
      <c r="J8" s="15" t="n">
        <v>5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363.63</v>
      </c>
      <c r="F9" s="20" t="n">
        <v>0</v>
      </c>
      <c r="G9" s="21" t="n">
        <v>2363.63</v>
      </c>
      <c r="H9" s="19" t="n">
        <v>4116.67</v>
      </c>
      <c r="I9" s="20" t="n">
        <v>5015.45</v>
      </c>
      <c r="J9" s="21" t="n">
        <v>9132.12</v>
      </c>
      <c r="K9" s="21" t="n">
        <v>11495.7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077.89</v>
      </c>
      <c r="I11" s="20" t="n">
        <v>0</v>
      </c>
      <c r="J11" s="21" t="n">
        <v>2077.89</v>
      </c>
      <c r="K11" s="21" t="n">
        <v>2077.8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4</v>
      </c>
      <c r="I12" s="24" t="n">
        <v>2</v>
      </c>
      <c r="J12" s="25" t="n">
        <v>6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363.63</v>
      </c>
      <c r="F13" s="31" t="n">
        <v>0</v>
      </c>
      <c r="G13" s="32" t="n">
        <v>2363.63</v>
      </c>
      <c r="H13" s="30" t="n">
        <v>6194.56</v>
      </c>
      <c r="I13" s="31" t="n">
        <v>5015.45</v>
      </c>
      <c r="J13" s="32" t="n">
        <v>11210.01</v>
      </c>
      <c r="K13" s="32" t="n">
        <v>13573.6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0</v>
      </c>
      <c r="J14" s="15" t="n">
        <v>2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238.95</v>
      </c>
      <c r="F15" s="20" t="n">
        <v>0</v>
      </c>
      <c r="G15" s="21" t="n">
        <v>3238.95</v>
      </c>
      <c r="H15" s="19" t="n">
        <v>5896.22</v>
      </c>
      <c r="I15" s="20" t="n">
        <v>0</v>
      </c>
      <c r="J15" s="21" t="n">
        <v>5896.22</v>
      </c>
      <c r="K15" s="21" t="n">
        <v>9135.1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284.23</v>
      </c>
      <c r="I17" s="20" t="n">
        <v>0</v>
      </c>
      <c r="J17" s="21" t="n">
        <v>4284.23</v>
      </c>
      <c r="K17" s="21" t="n">
        <v>4284.2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3</v>
      </c>
      <c r="I18" s="24" t="n">
        <v>0</v>
      </c>
      <c r="J18" s="25" t="n">
        <v>3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238.95</v>
      </c>
      <c r="F19" s="31" t="n">
        <v>0</v>
      </c>
      <c r="G19" s="32" t="n">
        <v>3238.95</v>
      </c>
      <c r="H19" s="30" t="n">
        <v>10180.45</v>
      </c>
      <c r="I19" s="31" t="n">
        <v>0</v>
      </c>
      <c r="J19" s="32" t="n">
        <v>10180.45</v>
      </c>
      <c r="K19" s="32" t="n">
        <v>13419.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7</v>
      </c>
      <c r="I20" s="14" t="n">
        <v>2</v>
      </c>
      <c r="J20" s="15" t="n">
        <v>9</v>
      </c>
      <c r="K20" s="15" t="n">
        <v>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602.58</v>
      </c>
      <c r="F21" s="31" t="n">
        <v>0</v>
      </c>
      <c r="G21" s="32" t="n">
        <v>5602.58</v>
      </c>
      <c r="H21" s="30" t="n">
        <v>16375.01</v>
      </c>
      <c r="I21" s="31" t="n">
        <v>5015.45</v>
      </c>
      <c r="J21" s="32" t="n">
        <v>21390.46</v>
      </c>
      <c r="K21" s="32" t="n">
        <v>26993.0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39</v>
      </c>
      <c r="I22" s="14" t="n">
        <v>0</v>
      </c>
      <c r="J22" s="15" t="n">
        <v>39</v>
      </c>
      <c r="K22" s="15" t="n">
        <v>4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547</v>
      </c>
      <c r="F23" s="20" t="n">
        <v>0</v>
      </c>
      <c r="G23" s="21" t="n">
        <v>3547</v>
      </c>
      <c r="H23" s="19" t="n">
        <v>94732.13</v>
      </c>
      <c r="I23" s="20" t="n">
        <v>0</v>
      </c>
      <c r="J23" s="21" t="n">
        <v>94732.13</v>
      </c>
      <c r="K23" s="21" t="n">
        <v>98279.1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39</v>
      </c>
      <c r="I26" s="24" t="n">
        <v>0</v>
      </c>
      <c r="J26" s="25" t="n">
        <v>39</v>
      </c>
      <c r="K26" s="25" t="n">
        <v>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547</v>
      </c>
      <c r="F27" s="31" t="n">
        <v>0</v>
      </c>
      <c r="G27" s="32" t="n">
        <v>3547</v>
      </c>
      <c r="H27" s="30" t="n">
        <v>94732.13</v>
      </c>
      <c r="I27" s="31" t="n">
        <v>0</v>
      </c>
      <c r="J27" s="32" t="n">
        <v>94732.13</v>
      </c>
      <c r="K27" s="32" t="n">
        <v>98279.1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0</v>
      </c>
      <c r="J28" s="15" t="n">
        <v>3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086.88</v>
      </c>
      <c r="F29" s="20" t="n">
        <v>0</v>
      </c>
      <c r="G29" s="21" t="n">
        <v>2086.88</v>
      </c>
      <c r="H29" s="19" t="n">
        <v>8541.42</v>
      </c>
      <c r="I29" s="20" t="n">
        <v>0</v>
      </c>
      <c r="J29" s="21" t="n">
        <v>8541.42</v>
      </c>
      <c r="K29" s="21" t="n">
        <v>10628.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1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4963.39</v>
      </c>
      <c r="I31" s="20" t="n">
        <v>13718.14</v>
      </c>
      <c r="J31" s="21" t="n">
        <v>58681.53</v>
      </c>
      <c r="K31" s="21" t="n">
        <v>58681.5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7</v>
      </c>
      <c r="I32" s="24" t="n">
        <v>1</v>
      </c>
      <c r="J32" s="25" t="n">
        <v>8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086.88</v>
      </c>
      <c r="F33" s="31" t="n">
        <v>0</v>
      </c>
      <c r="G33" s="32" t="n">
        <v>2086.88</v>
      </c>
      <c r="H33" s="30" t="n">
        <v>53504.81</v>
      </c>
      <c r="I33" s="31" t="n">
        <v>13718.14</v>
      </c>
      <c r="J33" s="32" t="n">
        <v>67222.95</v>
      </c>
      <c r="K33" s="32" t="n">
        <v>69309.8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46</v>
      </c>
      <c r="I34" s="14" t="n">
        <v>1</v>
      </c>
      <c r="J34" s="15" t="n">
        <v>47</v>
      </c>
      <c r="K34" s="15" t="n">
        <v>4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633.88</v>
      </c>
      <c r="F35" s="31" t="n">
        <v>0</v>
      </c>
      <c r="G35" s="32" t="n">
        <v>5633.88</v>
      </c>
      <c r="H35" s="30" t="n">
        <v>148236.94</v>
      </c>
      <c r="I35" s="31" t="n">
        <v>13718.14</v>
      </c>
      <c r="J35" s="32" t="n">
        <v>161955.08</v>
      </c>
      <c r="K35" s="32" t="n">
        <v>167588.9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8</v>
      </c>
      <c r="I42" s="14" t="n">
        <v>0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1683.42</v>
      </c>
      <c r="I43" s="20" t="n">
        <v>0</v>
      </c>
      <c r="J43" s="21" t="n">
        <v>21683.42</v>
      </c>
      <c r="K43" s="21" t="n">
        <v>21683.4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0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1683.42</v>
      </c>
      <c r="I47" s="31" t="n">
        <v>0</v>
      </c>
      <c r="J47" s="32" t="n">
        <v>21683.42</v>
      </c>
      <c r="K47" s="32" t="n">
        <v>21683.4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8</v>
      </c>
      <c r="I48" s="14" t="n">
        <v>0</v>
      </c>
      <c r="J48" s="15" t="n">
        <v>8</v>
      </c>
      <c r="K48" s="15" t="n">
        <v>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1683.42</v>
      </c>
      <c r="I49" s="31" t="n">
        <v>0</v>
      </c>
      <c r="J49" s="32" t="n">
        <v>21683.42</v>
      </c>
      <c r="K49" s="32" t="n">
        <v>21683.4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6</v>
      </c>
      <c r="I58" s="14" t="n">
        <v>0</v>
      </c>
      <c r="J58" s="15" t="n">
        <v>6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6790.14</v>
      </c>
      <c r="I59" s="20" t="n">
        <v>0</v>
      </c>
      <c r="J59" s="21" t="n">
        <v>16790.14</v>
      </c>
      <c r="K59" s="21" t="n">
        <v>16790.1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6</v>
      </c>
      <c r="I62" s="24" t="n">
        <v>0</v>
      </c>
      <c r="J62" s="25" t="n">
        <v>6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6790.14</v>
      </c>
      <c r="I63" s="31" t="n">
        <v>0</v>
      </c>
      <c r="J63" s="32" t="n">
        <v>16790.14</v>
      </c>
      <c r="K63" s="32" t="n">
        <v>16790.1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14</v>
      </c>
      <c r="I64" s="14" t="n">
        <v>0</v>
      </c>
      <c r="J64" s="15" t="n">
        <v>14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19860.87</v>
      </c>
      <c r="G65" s="21" t="n">
        <v>19860.87</v>
      </c>
      <c r="H65" s="19" t="n">
        <v>278340.62</v>
      </c>
      <c r="I65" s="20" t="n">
        <v>0</v>
      </c>
      <c r="J65" s="21" t="n">
        <v>278340.62</v>
      </c>
      <c r="K65" s="21" t="n">
        <v>298201.4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0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1060.62</v>
      </c>
      <c r="I67" s="20" t="n">
        <v>0</v>
      </c>
      <c r="J67" s="21" t="n">
        <v>71060.62</v>
      </c>
      <c r="K67" s="21" t="n">
        <v>71060.6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6</v>
      </c>
      <c r="I68" s="24" t="n">
        <v>0</v>
      </c>
      <c r="J68" s="25" t="n">
        <v>16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9860.87</v>
      </c>
      <c r="G69" s="32" t="n">
        <v>19860.87</v>
      </c>
      <c r="H69" s="30" t="n">
        <v>349401.24</v>
      </c>
      <c r="I69" s="31" t="n">
        <v>0</v>
      </c>
      <c r="J69" s="32" t="n">
        <v>349401.24</v>
      </c>
      <c r="K69" s="32" t="n">
        <v>369262.1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22</v>
      </c>
      <c r="I70" s="14" t="n">
        <v>0</v>
      </c>
      <c r="J70" s="15" t="n">
        <v>22</v>
      </c>
      <c r="K70" s="15" t="n">
        <v>2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19860.87</v>
      </c>
      <c r="G71" s="32" t="n">
        <v>19860.87</v>
      </c>
      <c r="H71" s="30" t="n">
        <v>366191.38</v>
      </c>
      <c r="I71" s="31" t="n">
        <v>0</v>
      </c>
      <c r="J71" s="32" t="n">
        <v>366191.38</v>
      </c>
      <c r="K71" s="32" t="n">
        <v>386052.2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48</v>
      </c>
      <c r="I72" s="14" t="n">
        <v>2</v>
      </c>
      <c r="J72" s="15" t="n">
        <v>50</v>
      </c>
      <c r="K72" s="15" t="n">
        <v>5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910.63</v>
      </c>
      <c r="F73" s="20" t="n">
        <v>0</v>
      </c>
      <c r="G73" s="21" t="n">
        <v>5910.63</v>
      </c>
      <c r="H73" s="19" t="n">
        <v>115638.94</v>
      </c>
      <c r="I73" s="20" t="n">
        <v>5015.45</v>
      </c>
      <c r="J73" s="21" t="n">
        <v>120654.39</v>
      </c>
      <c r="K73" s="21" t="n">
        <v>126565.0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077.89</v>
      </c>
      <c r="I75" s="20" t="n">
        <v>0</v>
      </c>
      <c r="J75" s="21" t="n">
        <v>2077.89</v>
      </c>
      <c r="K75" s="21" t="n">
        <v>2077.8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49</v>
      </c>
      <c r="I76" s="24" t="n">
        <v>2</v>
      </c>
      <c r="J76" s="25" t="n">
        <v>51</v>
      </c>
      <c r="K76" s="25" t="n">
        <v>5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910.63</v>
      </c>
      <c r="F77" s="31" t="n">
        <v>0</v>
      </c>
      <c r="G77" s="32" t="n">
        <v>5910.63</v>
      </c>
      <c r="H77" s="30" t="n">
        <v>117716.83</v>
      </c>
      <c r="I77" s="31" t="n">
        <v>5015.45</v>
      </c>
      <c r="J77" s="32" t="n">
        <v>122732.28</v>
      </c>
      <c r="K77" s="32" t="n">
        <v>128642.9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27</v>
      </c>
      <c r="I78" s="14" t="n">
        <v>0</v>
      </c>
      <c r="J78" s="15" t="n">
        <v>27</v>
      </c>
      <c r="K78" s="15" t="n">
        <v>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325.83</v>
      </c>
      <c r="F79" s="20" t="n">
        <v>19860.87</v>
      </c>
      <c r="G79" s="21" t="n">
        <v>25186.7</v>
      </c>
      <c r="H79" s="19" t="n">
        <v>314461.68</v>
      </c>
      <c r="I79" s="20" t="n">
        <v>0</v>
      </c>
      <c r="J79" s="21" t="n">
        <v>314461.68</v>
      </c>
      <c r="K79" s="21" t="n">
        <v>339648.3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1</v>
      </c>
      <c r="J80" s="25" t="n">
        <v>8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20308.24</v>
      </c>
      <c r="I81" s="20" t="n">
        <v>13718.14</v>
      </c>
      <c r="J81" s="21" t="n">
        <v>134026.38</v>
      </c>
      <c r="K81" s="21" t="n">
        <v>134026.3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34</v>
      </c>
      <c r="I82" s="24" t="n">
        <v>1</v>
      </c>
      <c r="J82" s="25" t="n">
        <v>35</v>
      </c>
      <c r="K82" s="25" t="n">
        <v>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325.83</v>
      </c>
      <c r="F83" s="31" t="n">
        <v>19860.87</v>
      </c>
      <c r="G83" s="32" t="n">
        <v>25186.7</v>
      </c>
      <c r="H83" s="30" t="n">
        <v>434769.92</v>
      </c>
      <c r="I83" s="31" t="n">
        <v>13718.14</v>
      </c>
      <c r="J83" s="32" t="n">
        <v>448488.06</v>
      </c>
      <c r="K83" s="32" t="n">
        <v>473674.7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1</v>
      </c>
      <c r="G84" s="15" t="n">
        <v>5</v>
      </c>
      <c r="H84" s="13" t="n">
        <v>83</v>
      </c>
      <c r="I84" s="14" t="n">
        <v>3</v>
      </c>
      <c r="J84" s="15" t="n">
        <v>86</v>
      </c>
      <c r="K84" s="15" t="n">
        <v>9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236.46</v>
      </c>
      <c r="F85" s="31" t="n">
        <v>19860.87</v>
      </c>
      <c r="G85" s="32" t="n">
        <v>31097.33</v>
      </c>
      <c r="H85" s="30" t="n">
        <v>552486.75</v>
      </c>
      <c r="I85" s="31" t="n">
        <v>18733.59</v>
      </c>
      <c r="J85" s="32" t="n">
        <v>571220.34</v>
      </c>
      <c r="K85" s="32" t="n">
        <v>602317.6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0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32.4</v>
      </c>
      <c r="I9" s="20" t="n">
        <v>0</v>
      </c>
      <c r="J9" s="21" t="n">
        <v>132.4</v>
      </c>
      <c r="K9" s="21" t="n">
        <v>132.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32.4</v>
      </c>
      <c r="I13" s="31" t="n">
        <v>0</v>
      </c>
      <c r="J13" s="32" t="n">
        <v>132.4</v>
      </c>
      <c r="K13" s="32" t="n">
        <v>132.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2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1435.24</v>
      </c>
      <c r="I15" s="20" t="n">
        <v>9470.3</v>
      </c>
      <c r="J15" s="21" t="n">
        <v>30905.54</v>
      </c>
      <c r="K15" s="21" t="n">
        <v>30905.5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0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254.25</v>
      </c>
      <c r="I17" s="20" t="n">
        <v>0</v>
      </c>
      <c r="J17" s="21" t="n">
        <v>5254.25</v>
      </c>
      <c r="K17" s="21" t="n">
        <v>5254.2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2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6689.49</v>
      </c>
      <c r="I19" s="31" t="n">
        <v>9470.3</v>
      </c>
      <c r="J19" s="32" t="n">
        <v>36159.79</v>
      </c>
      <c r="K19" s="32" t="n">
        <v>36159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7</v>
      </c>
      <c r="I20" s="14" t="n">
        <v>2</v>
      </c>
      <c r="J20" s="15" t="n">
        <v>9</v>
      </c>
      <c r="K20" s="15" t="n">
        <v>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6821.89</v>
      </c>
      <c r="I21" s="31" t="n">
        <v>9470.3</v>
      </c>
      <c r="J21" s="32" t="n">
        <v>36292.19</v>
      </c>
      <c r="K21" s="32" t="n">
        <v>36292.1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</v>
      </c>
      <c r="I22" s="14" t="n">
        <v>0</v>
      </c>
      <c r="J22" s="15" t="n">
        <v>2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283</v>
      </c>
      <c r="F23" s="20" t="n">
        <v>0</v>
      </c>
      <c r="G23" s="21" t="n">
        <v>2283</v>
      </c>
      <c r="H23" s="19" t="n">
        <v>4484.51</v>
      </c>
      <c r="I23" s="20" t="n">
        <v>0</v>
      </c>
      <c r="J23" s="21" t="n">
        <v>4484.51</v>
      </c>
      <c r="K23" s="21" t="n">
        <v>6767.5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2</v>
      </c>
      <c r="I26" s="24" t="n">
        <v>0</v>
      </c>
      <c r="J26" s="25" t="n">
        <v>2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283</v>
      </c>
      <c r="F27" s="31" t="n">
        <v>0</v>
      </c>
      <c r="G27" s="32" t="n">
        <v>2283</v>
      </c>
      <c r="H27" s="30" t="n">
        <v>4484.51</v>
      </c>
      <c r="I27" s="31" t="n">
        <v>0</v>
      </c>
      <c r="J27" s="32" t="n">
        <v>4484.51</v>
      </c>
      <c r="K27" s="32" t="n">
        <v>6767.5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3285.73</v>
      </c>
      <c r="I29" s="20" t="n">
        <v>0</v>
      </c>
      <c r="J29" s="21" t="n">
        <v>13285.73</v>
      </c>
      <c r="K29" s="21" t="n">
        <v>13285.7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0</v>
      </c>
      <c r="J32" s="25" t="n">
        <v>2</v>
      </c>
      <c r="K32" s="25" t="n">
        <v>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3285.73</v>
      </c>
      <c r="I33" s="31" t="n">
        <v>0</v>
      </c>
      <c r="J33" s="32" t="n">
        <v>13285.73</v>
      </c>
      <c r="K33" s="32" t="n">
        <v>13285.7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4</v>
      </c>
      <c r="I34" s="14" t="n">
        <v>0</v>
      </c>
      <c r="J34" s="15" t="n">
        <v>4</v>
      </c>
      <c r="K34" s="15" t="n">
        <v>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283</v>
      </c>
      <c r="F35" s="31" t="n">
        <v>0</v>
      </c>
      <c r="G35" s="32" t="n">
        <v>2283</v>
      </c>
      <c r="H35" s="30" t="n">
        <v>17770.24</v>
      </c>
      <c r="I35" s="31" t="n">
        <v>0</v>
      </c>
      <c r="J35" s="32" t="n">
        <v>17770.24</v>
      </c>
      <c r="K35" s="32" t="n">
        <v>20053.2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45</v>
      </c>
      <c r="I36" s="14" t="n">
        <v>0</v>
      </c>
      <c r="J36" s="15" t="n">
        <v>45</v>
      </c>
      <c r="K36" s="15" t="n">
        <v>4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71060</v>
      </c>
      <c r="F37" s="20" t="n">
        <v>0</v>
      </c>
      <c r="G37" s="21" t="n">
        <v>171060</v>
      </c>
      <c r="H37" s="19" t="n">
        <v>52217.74</v>
      </c>
      <c r="I37" s="20" t="n">
        <v>0</v>
      </c>
      <c r="J37" s="21" t="n">
        <v>52217.74</v>
      </c>
      <c r="K37" s="21" t="n">
        <v>223277.7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45</v>
      </c>
      <c r="I40" s="24" t="n">
        <v>0</v>
      </c>
      <c r="J40" s="25" t="n">
        <v>45</v>
      </c>
      <c r="K40" s="25" t="n">
        <v>4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71060</v>
      </c>
      <c r="F41" s="31" t="n">
        <v>0</v>
      </c>
      <c r="G41" s="32" t="n">
        <v>171060</v>
      </c>
      <c r="H41" s="30" t="n">
        <v>52217.74</v>
      </c>
      <c r="I41" s="31" t="n">
        <v>0</v>
      </c>
      <c r="J41" s="32" t="n">
        <v>52217.74</v>
      </c>
      <c r="K41" s="32" t="n">
        <v>223277.7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0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6467.4</v>
      </c>
      <c r="I43" s="20" t="n">
        <v>0</v>
      </c>
      <c r="J43" s="21" t="n">
        <v>16467.4</v>
      </c>
      <c r="K43" s="21" t="n">
        <v>16467.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293.14</v>
      </c>
      <c r="I45" s="20" t="n">
        <v>2087.74</v>
      </c>
      <c r="J45" s="21" t="n">
        <v>6380.88</v>
      </c>
      <c r="K45" s="21" t="n">
        <v>6380.8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1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0760.54</v>
      </c>
      <c r="I47" s="31" t="n">
        <v>2087.74</v>
      </c>
      <c r="J47" s="32" t="n">
        <v>22848.28</v>
      </c>
      <c r="K47" s="32" t="n">
        <v>22848.2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49</v>
      </c>
      <c r="I48" s="14" t="n">
        <v>1</v>
      </c>
      <c r="J48" s="15" t="n">
        <v>50</v>
      </c>
      <c r="K48" s="15" t="n">
        <v>5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1060</v>
      </c>
      <c r="F49" s="31" t="n">
        <v>0</v>
      </c>
      <c r="G49" s="32" t="n">
        <v>171060</v>
      </c>
      <c r="H49" s="30" t="n">
        <v>72978.28</v>
      </c>
      <c r="I49" s="31" t="n">
        <v>2087.74</v>
      </c>
      <c r="J49" s="32" t="n">
        <v>75066.02</v>
      </c>
      <c r="K49" s="32" t="n">
        <v>246126.0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7</v>
      </c>
      <c r="I58" s="14" t="n">
        <v>0</v>
      </c>
      <c r="J58" s="15" t="n">
        <v>7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8187.46</v>
      </c>
      <c r="I59" s="20" t="n">
        <v>0</v>
      </c>
      <c r="J59" s="21" t="n">
        <v>18187.46</v>
      </c>
      <c r="K59" s="21" t="n">
        <v>18187.4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62023</v>
      </c>
      <c r="G61" s="21" t="n">
        <v>62023</v>
      </c>
      <c r="H61" s="19" t="n">
        <v>0</v>
      </c>
      <c r="I61" s="20" t="n">
        <v>0</v>
      </c>
      <c r="J61" s="21" t="n">
        <v>0</v>
      </c>
      <c r="K61" s="21" t="n">
        <v>6202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7</v>
      </c>
      <c r="I62" s="24" t="n">
        <v>0</v>
      </c>
      <c r="J62" s="25" t="n">
        <v>7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62023</v>
      </c>
      <c r="G63" s="32" t="n">
        <v>62023</v>
      </c>
      <c r="H63" s="30" t="n">
        <v>18187.46</v>
      </c>
      <c r="I63" s="31" t="n">
        <v>0</v>
      </c>
      <c r="J63" s="32" t="n">
        <v>18187.46</v>
      </c>
      <c r="K63" s="32" t="n">
        <v>80210.4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0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851.73</v>
      </c>
      <c r="I65" s="20" t="n">
        <v>0</v>
      </c>
      <c r="J65" s="21" t="n">
        <v>5851.73</v>
      </c>
      <c r="K65" s="21" t="n">
        <v>5851.7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086.89</v>
      </c>
      <c r="I67" s="20" t="n">
        <v>2759.35</v>
      </c>
      <c r="J67" s="21" t="n">
        <v>8846.24</v>
      </c>
      <c r="K67" s="21" t="n">
        <v>8846.2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1</v>
      </c>
      <c r="J68" s="25" t="n">
        <v>6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1938.62</v>
      </c>
      <c r="I69" s="31" t="n">
        <v>2759.35</v>
      </c>
      <c r="J69" s="32" t="n">
        <v>14697.97</v>
      </c>
      <c r="K69" s="32" t="n">
        <v>14697.9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12</v>
      </c>
      <c r="I70" s="14" t="n">
        <v>1</v>
      </c>
      <c r="J70" s="15" t="n">
        <v>13</v>
      </c>
      <c r="K70" s="15" t="n">
        <v>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62023</v>
      </c>
      <c r="G71" s="32" t="n">
        <v>62023</v>
      </c>
      <c r="H71" s="30" t="n">
        <v>30126.08</v>
      </c>
      <c r="I71" s="31" t="n">
        <v>2759.35</v>
      </c>
      <c r="J71" s="32" t="n">
        <v>32885.43</v>
      </c>
      <c r="K71" s="32" t="n">
        <v>94908.4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56</v>
      </c>
      <c r="I72" s="14" t="n">
        <v>0</v>
      </c>
      <c r="J72" s="15" t="n">
        <v>56</v>
      </c>
      <c r="K72" s="15" t="n">
        <v>5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3343</v>
      </c>
      <c r="F73" s="20" t="n">
        <v>0</v>
      </c>
      <c r="G73" s="21" t="n">
        <v>173343</v>
      </c>
      <c r="H73" s="19" t="n">
        <v>75022.11</v>
      </c>
      <c r="I73" s="20" t="n">
        <v>0</v>
      </c>
      <c r="J73" s="21" t="n">
        <v>75022.11</v>
      </c>
      <c r="K73" s="21" t="n">
        <v>248365.1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0</v>
      </c>
      <c r="I74" s="24" t="n">
        <v>0</v>
      </c>
      <c r="J74" s="25" t="n">
        <v>0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62023</v>
      </c>
      <c r="G75" s="21" t="n">
        <v>62023</v>
      </c>
      <c r="H75" s="19" t="n">
        <v>0</v>
      </c>
      <c r="I75" s="20" t="n">
        <v>0</v>
      </c>
      <c r="J75" s="21" t="n">
        <v>0</v>
      </c>
      <c r="K75" s="21" t="n">
        <v>6202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1</v>
      </c>
      <c r="G76" s="25" t="n">
        <v>3</v>
      </c>
      <c r="H76" s="23" t="n">
        <v>56</v>
      </c>
      <c r="I76" s="24" t="n">
        <v>0</v>
      </c>
      <c r="J76" s="25" t="n">
        <v>56</v>
      </c>
      <c r="K76" s="25" t="n">
        <v>5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3343</v>
      </c>
      <c r="F77" s="31" t="n">
        <v>62023</v>
      </c>
      <c r="G77" s="32" t="n">
        <v>235366</v>
      </c>
      <c r="H77" s="30" t="n">
        <v>75022.11</v>
      </c>
      <c r="I77" s="31" t="n">
        <v>0</v>
      </c>
      <c r="J77" s="32" t="n">
        <v>75022.11</v>
      </c>
      <c r="K77" s="32" t="n">
        <v>310388.1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1</v>
      </c>
      <c r="I78" s="14" t="n">
        <v>2</v>
      </c>
      <c r="J78" s="15" t="n">
        <v>13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7040.1</v>
      </c>
      <c r="I79" s="20" t="n">
        <v>9470.3</v>
      </c>
      <c r="J79" s="21" t="n">
        <v>66510.4</v>
      </c>
      <c r="K79" s="21" t="n">
        <v>66510.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2</v>
      </c>
      <c r="J80" s="25" t="n">
        <v>7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5634.28</v>
      </c>
      <c r="I81" s="20" t="n">
        <v>4847.09</v>
      </c>
      <c r="J81" s="21" t="n">
        <v>20481.37</v>
      </c>
      <c r="K81" s="21" t="n">
        <v>20481.3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6</v>
      </c>
      <c r="I82" s="24" t="n">
        <v>4</v>
      </c>
      <c r="J82" s="25" t="n">
        <v>20</v>
      </c>
      <c r="K82" s="25" t="n">
        <v>2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72674.38</v>
      </c>
      <c r="I83" s="31" t="n">
        <v>14317.39</v>
      </c>
      <c r="J83" s="32" t="n">
        <v>86991.77</v>
      </c>
      <c r="K83" s="32" t="n">
        <v>86991.7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1</v>
      </c>
      <c r="G84" s="15" t="n">
        <v>3</v>
      </c>
      <c r="H84" s="13" t="n">
        <v>72</v>
      </c>
      <c r="I84" s="14" t="n">
        <v>4</v>
      </c>
      <c r="J84" s="15" t="n">
        <v>76</v>
      </c>
      <c r="K84" s="15" t="n">
        <v>7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3343</v>
      </c>
      <c r="F85" s="31" t="n">
        <v>62023</v>
      </c>
      <c r="G85" s="32" t="n">
        <v>235366</v>
      </c>
      <c r="H85" s="30" t="n">
        <v>147696.49</v>
      </c>
      <c r="I85" s="31" t="n">
        <v>14317.39</v>
      </c>
      <c r="J85" s="32" t="n">
        <v>162013.88</v>
      </c>
      <c r="K85" s="32" t="n">
        <v>397379.8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0</v>
      </c>
      <c r="I8" s="14" t="n">
        <v>0</v>
      </c>
      <c r="J8" s="15" t="n">
        <v>0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9153</v>
      </c>
      <c r="F9" s="20" t="n">
        <v>0</v>
      </c>
      <c r="G9" s="21" t="n">
        <v>19153</v>
      </c>
      <c r="H9" s="19" t="n">
        <v>0</v>
      </c>
      <c r="I9" s="20" t="n">
        <v>0</v>
      </c>
      <c r="J9" s="21" t="n">
        <v>0</v>
      </c>
      <c r="K9" s="21" t="n">
        <v>1915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0</v>
      </c>
      <c r="I12" s="24" t="n">
        <v>0</v>
      </c>
      <c r="J12" s="25" t="n">
        <v>0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153</v>
      </c>
      <c r="F13" s="31" t="n">
        <v>0</v>
      </c>
      <c r="G13" s="32" t="n">
        <v>19153</v>
      </c>
      <c r="H13" s="30" t="n">
        <v>0</v>
      </c>
      <c r="I13" s="31" t="n">
        <v>0</v>
      </c>
      <c r="J13" s="32" t="n">
        <v>0</v>
      </c>
      <c r="K13" s="32" t="n">
        <v>1915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0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5867.42</v>
      </c>
      <c r="I15" s="20" t="n">
        <v>0</v>
      </c>
      <c r="J15" s="21" t="n">
        <v>25867.42</v>
      </c>
      <c r="K15" s="21" t="n">
        <v>25867.4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1</v>
      </c>
      <c r="J16" s="25" t="n">
        <v>2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8802</v>
      </c>
      <c r="F17" s="20" t="n">
        <v>0</v>
      </c>
      <c r="G17" s="21" t="n">
        <v>38802</v>
      </c>
      <c r="H17" s="19" t="n">
        <v>9711.34</v>
      </c>
      <c r="I17" s="20" t="n">
        <v>3043.12</v>
      </c>
      <c r="J17" s="21" t="n">
        <v>12754.46</v>
      </c>
      <c r="K17" s="21" t="n">
        <v>51556.4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7</v>
      </c>
      <c r="I18" s="24" t="n">
        <v>1</v>
      </c>
      <c r="J18" s="25" t="n">
        <v>8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8802</v>
      </c>
      <c r="F19" s="31" t="n">
        <v>0</v>
      </c>
      <c r="G19" s="32" t="n">
        <v>38802</v>
      </c>
      <c r="H19" s="30" t="n">
        <v>35578.76</v>
      </c>
      <c r="I19" s="31" t="n">
        <v>3043.12</v>
      </c>
      <c r="J19" s="32" t="n">
        <v>38621.88</v>
      </c>
      <c r="K19" s="32" t="n">
        <v>77423.8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7</v>
      </c>
      <c r="I20" s="14" t="n">
        <v>1</v>
      </c>
      <c r="J20" s="15" t="n">
        <v>8</v>
      </c>
      <c r="K20" s="15" t="n">
        <v>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7955</v>
      </c>
      <c r="F21" s="31" t="n">
        <v>0</v>
      </c>
      <c r="G21" s="32" t="n">
        <v>57955</v>
      </c>
      <c r="H21" s="30" t="n">
        <v>35578.76</v>
      </c>
      <c r="I21" s="31" t="n">
        <v>3043.12</v>
      </c>
      <c r="J21" s="32" t="n">
        <v>38621.88</v>
      </c>
      <c r="K21" s="32" t="n">
        <v>96576.8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722</v>
      </c>
      <c r="I23" s="20" t="n">
        <v>0</v>
      </c>
      <c r="J23" s="21" t="n">
        <v>3722</v>
      </c>
      <c r="K23" s="21" t="n">
        <v>372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0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3722</v>
      </c>
      <c r="I27" s="31" t="n">
        <v>0</v>
      </c>
      <c r="J27" s="32" t="n">
        <v>3722</v>
      </c>
      <c r="K27" s="32" t="n">
        <v>372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2680.56</v>
      </c>
      <c r="I29" s="20" t="n">
        <v>0</v>
      </c>
      <c r="J29" s="21" t="n">
        <v>12680.56</v>
      </c>
      <c r="K29" s="21" t="n">
        <v>12680.5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0</v>
      </c>
      <c r="J32" s="25" t="n">
        <v>2</v>
      </c>
      <c r="K32" s="25" t="n">
        <v>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2680.56</v>
      </c>
      <c r="I33" s="31" t="n">
        <v>0</v>
      </c>
      <c r="J33" s="32" t="n">
        <v>12680.56</v>
      </c>
      <c r="K33" s="32" t="n">
        <v>12680.5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4</v>
      </c>
      <c r="I34" s="14" t="n">
        <v>0</v>
      </c>
      <c r="J34" s="15" t="n">
        <v>4</v>
      </c>
      <c r="K34" s="15" t="n">
        <v>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6402.56</v>
      </c>
      <c r="I35" s="31" t="n">
        <v>0</v>
      </c>
      <c r="J35" s="32" t="n">
        <v>16402.56</v>
      </c>
      <c r="K35" s="32" t="n">
        <v>16402.5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3</v>
      </c>
      <c r="I36" s="14" t="n">
        <v>1</v>
      </c>
      <c r="J36" s="15" t="n">
        <v>4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603</v>
      </c>
      <c r="F37" s="20" t="n">
        <v>0</v>
      </c>
      <c r="G37" s="21" t="n">
        <v>11603</v>
      </c>
      <c r="H37" s="19" t="n">
        <v>8295.86</v>
      </c>
      <c r="I37" s="20" t="n">
        <v>1189</v>
      </c>
      <c r="J37" s="21" t="n">
        <v>9484.86</v>
      </c>
      <c r="K37" s="21" t="n">
        <v>21087.8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3</v>
      </c>
      <c r="I40" s="24" t="n">
        <v>1</v>
      </c>
      <c r="J40" s="25" t="n">
        <v>4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603</v>
      </c>
      <c r="F41" s="31" t="n">
        <v>0</v>
      </c>
      <c r="G41" s="32" t="n">
        <v>11603</v>
      </c>
      <c r="H41" s="30" t="n">
        <v>8295.86</v>
      </c>
      <c r="I41" s="31" t="n">
        <v>1189</v>
      </c>
      <c r="J41" s="32" t="n">
        <v>9484.86</v>
      </c>
      <c r="K41" s="32" t="n">
        <v>21087.8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1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5816.9</v>
      </c>
      <c r="I43" s="20" t="n">
        <v>7049.06</v>
      </c>
      <c r="J43" s="21" t="n">
        <v>22865.96</v>
      </c>
      <c r="K43" s="21" t="n">
        <v>22865.9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3623.05</v>
      </c>
      <c r="J45" s="21" t="n">
        <v>23623.05</v>
      </c>
      <c r="K45" s="21" t="n">
        <v>23623.0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2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5816.9</v>
      </c>
      <c r="I47" s="31" t="n">
        <v>30672.11</v>
      </c>
      <c r="J47" s="32" t="n">
        <v>46489.01</v>
      </c>
      <c r="K47" s="32" t="n">
        <v>46489.0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6</v>
      </c>
      <c r="I48" s="14" t="n">
        <v>3</v>
      </c>
      <c r="J48" s="15" t="n">
        <v>9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603</v>
      </c>
      <c r="F49" s="31" t="n">
        <v>0</v>
      </c>
      <c r="G49" s="32" t="n">
        <v>11603</v>
      </c>
      <c r="H49" s="30" t="n">
        <v>24112.76</v>
      </c>
      <c r="I49" s="31" t="n">
        <v>31861.11</v>
      </c>
      <c r="J49" s="32" t="n">
        <v>55973.87</v>
      </c>
      <c r="K49" s="32" t="n">
        <v>67576.8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4</v>
      </c>
      <c r="G58" s="15" t="n">
        <v>6</v>
      </c>
      <c r="H58" s="13" t="n">
        <v>7</v>
      </c>
      <c r="I58" s="14" t="n">
        <v>1</v>
      </c>
      <c r="J58" s="15" t="n">
        <v>8</v>
      </c>
      <c r="K58" s="15" t="n"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6207</v>
      </c>
      <c r="F59" s="20" t="n">
        <v>11438.16</v>
      </c>
      <c r="G59" s="21" t="n">
        <v>117645.16</v>
      </c>
      <c r="H59" s="19" t="n">
        <v>9973.98</v>
      </c>
      <c r="I59" s="20" t="n">
        <v>2972.24</v>
      </c>
      <c r="J59" s="21" t="n">
        <v>12946.22</v>
      </c>
      <c r="K59" s="21" t="n">
        <v>130591.3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4</v>
      </c>
      <c r="G62" s="25" t="n">
        <v>6</v>
      </c>
      <c r="H62" s="23" t="n">
        <v>7</v>
      </c>
      <c r="I62" s="24" t="n">
        <v>1</v>
      </c>
      <c r="J62" s="25" t="n">
        <v>8</v>
      </c>
      <c r="K62" s="25" t="n">
        <v>1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6207</v>
      </c>
      <c r="F63" s="31" t="n">
        <v>11438.16</v>
      </c>
      <c r="G63" s="32" t="n">
        <v>117645.16</v>
      </c>
      <c r="H63" s="30" t="n">
        <v>9973.98</v>
      </c>
      <c r="I63" s="31" t="n">
        <v>2972.24</v>
      </c>
      <c r="J63" s="32" t="n">
        <v>12946.22</v>
      </c>
      <c r="K63" s="32" t="n">
        <v>130591.3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0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9939.47</v>
      </c>
      <c r="I65" s="20" t="n">
        <v>0</v>
      </c>
      <c r="J65" s="21" t="n">
        <v>19939.47</v>
      </c>
      <c r="K65" s="21" t="n">
        <v>19939.4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061.21</v>
      </c>
      <c r="I67" s="20" t="n">
        <v>23623.05</v>
      </c>
      <c r="J67" s="21" t="n">
        <v>26684.26</v>
      </c>
      <c r="K67" s="21" t="n">
        <v>26684.2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5</v>
      </c>
      <c r="I68" s="24" t="n">
        <v>1</v>
      </c>
      <c r="J68" s="25" t="n">
        <v>6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3000.68</v>
      </c>
      <c r="I69" s="31" t="n">
        <v>23623.05</v>
      </c>
      <c r="J69" s="32" t="n">
        <v>46623.73</v>
      </c>
      <c r="K69" s="32" t="n">
        <v>46623.7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4</v>
      </c>
      <c r="G70" s="15" t="n">
        <v>6</v>
      </c>
      <c r="H70" s="13" t="n">
        <v>12</v>
      </c>
      <c r="I70" s="14" t="n">
        <v>2</v>
      </c>
      <c r="J70" s="15" t="n">
        <v>14</v>
      </c>
      <c r="K70" s="15" t="n">
        <v>2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6207</v>
      </c>
      <c r="F71" s="31" t="n">
        <v>11438.16</v>
      </c>
      <c r="G71" s="32" t="n">
        <v>117645.16</v>
      </c>
      <c r="H71" s="30" t="n">
        <v>32974.66</v>
      </c>
      <c r="I71" s="31" t="n">
        <v>26595.29</v>
      </c>
      <c r="J71" s="32" t="n">
        <v>59569.95</v>
      </c>
      <c r="K71" s="32" t="n">
        <v>177215.1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4</v>
      </c>
      <c r="G72" s="15" t="n">
        <v>8</v>
      </c>
      <c r="H72" s="13" t="n">
        <v>12</v>
      </c>
      <c r="I72" s="14" t="n">
        <v>2</v>
      </c>
      <c r="J72" s="15" t="n">
        <v>14</v>
      </c>
      <c r="K72" s="15" t="n">
        <v>2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6963</v>
      </c>
      <c r="F73" s="20" t="n">
        <v>11438.16</v>
      </c>
      <c r="G73" s="21" t="n">
        <v>148401.16</v>
      </c>
      <c r="H73" s="19" t="n">
        <v>21991.84</v>
      </c>
      <c r="I73" s="20" t="n">
        <v>4161.24</v>
      </c>
      <c r="J73" s="21" t="n">
        <v>26153.08</v>
      </c>
      <c r="K73" s="21" t="n">
        <v>174554.2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4</v>
      </c>
      <c r="G76" s="25" t="n">
        <v>8</v>
      </c>
      <c r="H76" s="23" t="n">
        <v>12</v>
      </c>
      <c r="I76" s="24" t="n">
        <v>2</v>
      </c>
      <c r="J76" s="25" t="n">
        <v>14</v>
      </c>
      <c r="K76" s="25" t="n">
        <v>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6963</v>
      </c>
      <c r="F77" s="31" t="n">
        <v>11438.16</v>
      </c>
      <c r="G77" s="32" t="n">
        <v>148401.16</v>
      </c>
      <c r="H77" s="30" t="n">
        <v>21991.84</v>
      </c>
      <c r="I77" s="31" t="n">
        <v>4161.24</v>
      </c>
      <c r="J77" s="32" t="n">
        <v>26153.08</v>
      </c>
      <c r="K77" s="32" t="n">
        <v>174554.2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5</v>
      </c>
      <c r="I78" s="14" t="n">
        <v>1</v>
      </c>
      <c r="J78" s="15" t="n">
        <v>16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74304.35</v>
      </c>
      <c r="I79" s="20" t="n">
        <v>7049.06</v>
      </c>
      <c r="J79" s="21" t="n">
        <v>81353.41</v>
      </c>
      <c r="K79" s="21" t="n">
        <v>81353.4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2</v>
      </c>
      <c r="I80" s="24" t="n">
        <v>3</v>
      </c>
      <c r="J80" s="25" t="n">
        <v>5</v>
      </c>
      <c r="K80" s="25" t="n">
        <v>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8802</v>
      </c>
      <c r="F81" s="20" t="n">
        <v>0</v>
      </c>
      <c r="G81" s="21" t="n">
        <v>38802</v>
      </c>
      <c r="H81" s="19" t="n">
        <v>12772.55</v>
      </c>
      <c r="I81" s="20" t="n">
        <v>50289.22</v>
      </c>
      <c r="J81" s="21" t="n">
        <v>63061.77</v>
      </c>
      <c r="K81" s="21" t="n">
        <v>101863.7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7</v>
      </c>
      <c r="I82" s="24" t="n">
        <v>4</v>
      </c>
      <c r="J82" s="25" t="n">
        <v>21</v>
      </c>
      <c r="K82" s="25" t="n">
        <v>2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8802</v>
      </c>
      <c r="F83" s="31" t="n">
        <v>0</v>
      </c>
      <c r="G83" s="32" t="n">
        <v>38802</v>
      </c>
      <c r="H83" s="30" t="n">
        <v>87076.9</v>
      </c>
      <c r="I83" s="31" t="n">
        <v>57338.28</v>
      </c>
      <c r="J83" s="32" t="n">
        <v>144415.18</v>
      </c>
      <c r="K83" s="32" t="n">
        <v>183217.1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4</v>
      </c>
      <c r="G84" s="15" t="n">
        <v>9</v>
      </c>
      <c r="H84" s="13" t="n">
        <v>29</v>
      </c>
      <c r="I84" s="14" t="n">
        <v>6</v>
      </c>
      <c r="J84" s="15" t="n">
        <v>35</v>
      </c>
      <c r="K84" s="15" t="n">
        <v>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5765</v>
      </c>
      <c r="F85" s="31" t="n">
        <v>11438.16</v>
      </c>
      <c r="G85" s="32" t="n">
        <v>187203.16</v>
      </c>
      <c r="H85" s="30" t="n">
        <v>109068.74</v>
      </c>
      <c r="I85" s="31" t="n">
        <v>61499.52</v>
      </c>
      <c r="J85" s="32" t="n">
        <v>170568.26</v>
      </c>
      <c r="K85" s="32" t="n">
        <v>357771.4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5</v>
      </c>
      <c r="F8" s="14" t="n">
        <v>8</v>
      </c>
      <c r="G8" s="15" t="n">
        <v>123</v>
      </c>
      <c r="H8" s="13" t="n">
        <v>254</v>
      </c>
      <c r="I8" s="14" t="n">
        <v>12</v>
      </c>
      <c r="J8" s="15" t="n">
        <v>266</v>
      </c>
      <c r="K8" s="15" t="n">
        <v>38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888355.06</v>
      </c>
      <c r="F9" s="20" t="n">
        <v>423896.16</v>
      </c>
      <c r="G9" s="21" t="n">
        <v>11312251.22</v>
      </c>
      <c r="H9" s="19" t="n">
        <v>11820046.93</v>
      </c>
      <c r="I9" s="20" t="n">
        <v>302975.39</v>
      </c>
      <c r="J9" s="21" t="n">
        <v>12123022.32</v>
      </c>
      <c r="K9" s="21" t="n">
        <v>23435273.5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7</v>
      </c>
      <c r="F10" s="24" t="n">
        <v>0</v>
      </c>
      <c r="G10" s="25" t="n">
        <v>27</v>
      </c>
      <c r="H10" s="23" t="n">
        <v>14</v>
      </c>
      <c r="I10" s="24" t="n">
        <v>1</v>
      </c>
      <c r="J10" s="25" t="n">
        <v>15</v>
      </c>
      <c r="K10" s="25" t="n">
        <v>4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551330.3</v>
      </c>
      <c r="F11" s="20" t="n">
        <v>0</v>
      </c>
      <c r="G11" s="21" t="n">
        <v>1551330.3</v>
      </c>
      <c r="H11" s="19" t="n">
        <v>2103541.41</v>
      </c>
      <c r="I11" s="20" t="n">
        <v>6629.08</v>
      </c>
      <c r="J11" s="21" t="n">
        <v>2110170.49</v>
      </c>
      <c r="K11" s="21" t="n">
        <v>3661500.7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42</v>
      </c>
      <c r="F12" s="24" t="n">
        <v>8</v>
      </c>
      <c r="G12" s="25" t="n">
        <v>150</v>
      </c>
      <c r="H12" s="23" t="n">
        <v>268</v>
      </c>
      <c r="I12" s="24" t="n">
        <v>13</v>
      </c>
      <c r="J12" s="25" t="n">
        <v>281</v>
      </c>
      <c r="K12" s="25" t="n">
        <v>4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439685.36</v>
      </c>
      <c r="F13" s="31" t="n">
        <v>423896.16</v>
      </c>
      <c r="G13" s="32" t="n">
        <v>12863581.52</v>
      </c>
      <c r="H13" s="30" t="n">
        <v>13923588.34</v>
      </c>
      <c r="I13" s="31" t="n">
        <v>309604.47</v>
      </c>
      <c r="J13" s="32" t="n">
        <v>14233192.81</v>
      </c>
      <c r="K13" s="32" t="n">
        <v>27096774.3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1</v>
      </c>
      <c r="F14" s="14" t="n">
        <v>4</v>
      </c>
      <c r="G14" s="15" t="n">
        <v>25</v>
      </c>
      <c r="H14" s="13" t="n">
        <v>77</v>
      </c>
      <c r="I14" s="14" t="n">
        <v>16</v>
      </c>
      <c r="J14" s="15" t="n">
        <v>93</v>
      </c>
      <c r="K14" s="15" t="n">
        <v>1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89517.44</v>
      </c>
      <c r="F15" s="20" t="n">
        <v>180693.64</v>
      </c>
      <c r="G15" s="21" t="n">
        <v>1270211.08</v>
      </c>
      <c r="H15" s="19" t="n">
        <v>3846910.85</v>
      </c>
      <c r="I15" s="20" t="n">
        <v>2169004.34</v>
      </c>
      <c r="J15" s="21" t="n">
        <v>6015915.19</v>
      </c>
      <c r="K15" s="21" t="n">
        <v>7286126.2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4</v>
      </c>
      <c r="G16" s="25" t="n">
        <v>6</v>
      </c>
      <c r="H16" s="23" t="n">
        <v>26</v>
      </c>
      <c r="I16" s="24" t="n">
        <v>12</v>
      </c>
      <c r="J16" s="25" t="n">
        <v>38</v>
      </c>
      <c r="K16" s="25" t="n">
        <v>4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0255</v>
      </c>
      <c r="F17" s="20" t="n">
        <v>113791.65</v>
      </c>
      <c r="G17" s="21" t="n">
        <v>134046.65</v>
      </c>
      <c r="H17" s="19" t="n">
        <v>2762768.98</v>
      </c>
      <c r="I17" s="20" t="n">
        <v>356889.5</v>
      </c>
      <c r="J17" s="21" t="n">
        <v>3119658.48</v>
      </c>
      <c r="K17" s="21" t="n">
        <v>3253705.1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3</v>
      </c>
      <c r="F18" s="24" t="n">
        <v>8</v>
      </c>
      <c r="G18" s="25" t="n">
        <v>31</v>
      </c>
      <c r="H18" s="23" t="n">
        <v>103</v>
      </c>
      <c r="I18" s="24" t="n">
        <v>28</v>
      </c>
      <c r="J18" s="25" t="n">
        <v>131</v>
      </c>
      <c r="K18" s="25" t="n">
        <v>16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09772.44</v>
      </c>
      <c r="F19" s="31" t="n">
        <v>294485.29</v>
      </c>
      <c r="G19" s="32" t="n">
        <v>1404257.73</v>
      </c>
      <c r="H19" s="30" t="n">
        <v>6609679.83</v>
      </c>
      <c r="I19" s="31" t="n">
        <v>2525893.84</v>
      </c>
      <c r="J19" s="32" t="n">
        <v>9135573.67</v>
      </c>
      <c r="K19" s="32" t="n">
        <v>10539831.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65</v>
      </c>
      <c r="F20" s="14" t="n">
        <v>16</v>
      </c>
      <c r="G20" s="15" t="n">
        <v>181</v>
      </c>
      <c r="H20" s="13" t="n">
        <v>371</v>
      </c>
      <c r="I20" s="14" t="n">
        <v>41</v>
      </c>
      <c r="J20" s="15" t="n">
        <v>412</v>
      </c>
      <c r="K20" s="15" t="n">
        <v>59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549457.8</v>
      </c>
      <c r="F21" s="31" t="n">
        <v>718381.45</v>
      </c>
      <c r="G21" s="32" t="n">
        <v>14267839.25</v>
      </c>
      <c r="H21" s="30" t="n">
        <v>20533268.17</v>
      </c>
      <c r="I21" s="31" t="n">
        <v>2835498.31</v>
      </c>
      <c r="J21" s="32" t="n">
        <v>23368766.48</v>
      </c>
      <c r="K21" s="32" t="n">
        <v>37636605.7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47</v>
      </c>
      <c r="F22" s="14" t="n">
        <v>6</v>
      </c>
      <c r="G22" s="15" t="n">
        <v>153</v>
      </c>
      <c r="H22" s="13" t="n">
        <v>283</v>
      </c>
      <c r="I22" s="14" t="n">
        <v>9</v>
      </c>
      <c r="J22" s="15" t="n">
        <v>292</v>
      </c>
      <c r="K22" s="15" t="n">
        <v>44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154210.85</v>
      </c>
      <c r="F23" s="20" t="n">
        <v>258875</v>
      </c>
      <c r="G23" s="21" t="n">
        <v>7413085.85</v>
      </c>
      <c r="H23" s="19" t="n">
        <v>19302021.7</v>
      </c>
      <c r="I23" s="20" t="n">
        <v>157562.46</v>
      </c>
      <c r="J23" s="21" t="n">
        <v>19459584.16</v>
      </c>
      <c r="K23" s="21" t="n">
        <v>26872670.0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3</v>
      </c>
      <c r="F24" s="24" t="n">
        <v>1</v>
      </c>
      <c r="G24" s="25" t="n">
        <v>14</v>
      </c>
      <c r="H24" s="23" t="n">
        <v>33</v>
      </c>
      <c r="I24" s="24" t="n">
        <v>5</v>
      </c>
      <c r="J24" s="25" t="n">
        <v>38</v>
      </c>
      <c r="K24" s="25" t="n">
        <v>5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47154.8</v>
      </c>
      <c r="F25" s="20" t="n">
        <v>2076</v>
      </c>
      <c r="G25" s="21" t="n">
        <v>449230.8</v>
      </c>
      <c r="H25" s="19" t="n">
        <v>1338535.31</v>
      </c>
      <c r="I25" s="20" t="n">
        <v>838455.98</v>
      </c>
      <c r="J25" s="21" t="n">
        <v>2176991.29</v>
      </c>
      <c r="K25" s="21" t="n">
        <v>2626222.0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60</v>
      </c>
      <c r="F26" s="24" t="n">
        <v>7</v>
      </c>
      <c r="G26" s="25" t="n">
        <v>167</v>
      </c>
      <c r="H26" s="23" t="n">
        <v>316</v>
      </c>
      <c r="I26" s="24" t="n">
        <v>14</v>
      </c>
      <c r="J26" s="25" t="n">
        <v>330</v>
      </c>
      <c r="K26" s="25" t="n">
        <v>49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601365.65</v>
      </c>
      <c r="F27" s="31" t="n">
        <v>260951</v>
      </c>
      <c r="G27" s="32" t="n">
        <v>7862316.65</v>
      </c>
      <c r="H27" s="30" t="n">
        <v>20640557.01</v>
      </c>
      <c r="I27" s="31" t="n">
        <v>996018.44</v>
      </c>
      <c r="J27" s="32" t="n">
        <v>21636575.45</v>
      </c>
      <c r="K27" s="32" t="n">
        <v>29498892.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1</v>
      </c>
      <c r="F28" s="14" t="n">
        <v>2</v>
      </c>
      <c r="G28" s="15" t="n">
        <v>23</v>
      </c>
      <c r="H28" s="13" t="n">
        <v>79</v>
      </c>
      <c r="I28" s="14" t="n">
        <v>19</v>
      </c>
      <c r="J28" s="15" t="n">
        <v>98</v>
      </c>
      <c r="K28" s="15" t="n">
        <v>12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235576.73</v>
      </c>
      <c r="F29" s="20" t="n">
        <v>94387</v>
      </c>
      <c r="G29" s="21" t="n">
        <v>3329963.73</v>
      </c>
      <c r="H29" s="19" t="n">
        <v>3733109.15</v>
      </c>
      <c r="I29" s="20" t="n">
        <v>224848.46</v>
      </c>
      <c r="J29" s="21" t="n">
        <v>3957957.61</v>
      </c>
      <c r="K29" s="21" t="n">
        <v>7287921.3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4</v>
      </c>
      <c r="F30" s="24" t="n">
        <v>3</v>
      </c>
      <c r="G30" s="25" t="n">
        <v>7</v>
      </c>
      <c r="H30" s="23" t="n">
        <v>42</v>
      </c>
      <c r="I30" s="24" t="n">
        <v>22</v>
      </c>
      <c r="J30" s="25" t="n">
        <v>64</v>
      </c>
      <c r="K30" s="25" t="n">
        <v>7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6410.13</v>
      </c>
      <c r="F31" s="20" t="n">
        <v>25185.89</v>
      </c>
      <c r="G31" s="21" t="n">
        <v>61596.02</v>
      </c>
      <c r="H31" s="19" t="n">
        <v>1752288.29</v>
      </c>
      <c r="I31" s="20" t="n">
        <v>197956.02</v>
      </c>
      <c r="J31" s="21" t="n">
        <v>1950244.31</v>
      </c>
      <c r="K31" s="21" t="n">
        <v>2011840.3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5</v>
      </c>
      <c r="F32" s="24" t="n">
        <v>5</v>
      </c>
      <c r="G32" s="25" t="n">
        <v>30</v>
      </c>
      <c r="H32" s="23" t="n">
        <v>121</v>
      </c>
      <c r="I32" s="24" t="n">
        <v>41</v>
      </c>
      <c r="J32" s="25" t="n">
        <v>162</v>
      </c>
      <c r="K32" s="25" t="n">
        <v>19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271986.86</v>
      </c>
      <c r="F33" s="31" t="n">
        <v>119572.89</v>
      </c>
      <c r="G33" s="32" t="n">
        <v>3391559.75</v>
      </c>
      <c r="H33" s="30" t="n">
        <v>5485397.44</v>
      </c>
      <c r="I33" s="31" t="n">
        <v>422804.48</v>
      </c>
      <c r="J33" s="32" t="n">
        <v>5908201.92</v>
      </c>
      <c r="K33" s="32" t="n">
        <v>9299761.6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85</v>
      </c>
      <c r="F34" s="14" t="n">
        <v>12</v>
      </c>
      <c r="G34" s="15" t="n">
        <v>197</v>
      </c>
      <c r="H34" s="13" t="n">
        <v>437</v>
      </c>
      <c r="I34" s="14" t="n">
        <v>55</v>
      </c>
      <c r="J34" s="15" t="n">
        <v>492</v>
      </c>
      <c r="K34" s="15" t="n">
        <v>68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873352.51</v>
      </c>
      <c r="F35" s="31" t="n">
        <v>380523.89</v>
      </c>
      <c r="G35" s="32" t="n">
        <v>11253876.4</v>
      </c>
      <c r="H35" s="30" t="n">
        <v>26125954.45</v>
      </c>
      <c r="I35" s="31" t="n">
        <v>1418822.92</v>
      </c>
      <c r="J35" s="32" t="n">
        <v>27544777.37</v>
      </c>
      <c r="K35" s="32" t="n">
        <v>38798653.7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45</v>
      </c>
      <c r="F36" s="14" t="n">
        <v>7</v>
      </c>
      <c r="G36" s="15" t="n">
        <v>152</v>
      </c>
      <c r="H36" s="13" t="n">
        <v>205</v>
      </c>
      <c r="I36" s="14" t="n">
        <v>10</v>
      </c>
      <c r="J36" s="15" t="n">
        <v>215</v>
      </c>
      <c r="K36" s="15" t="n">
        <v>36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338688.04</v>
      </c>
      <c r="F37" s="20" t="n">
        <v>233437.44</v>
      </c>
      <c r="G37" s="21" t="n">
        <v>6572125.48</v>
      </c>
      <c r="H37" s="19" t="n">
        <v>6767960.63</v>
      </c>
      <c r="I37" s="20" t="n">
        <v>83483.1</v>
      </c>
      <c r="J37" s="21" t="n">
        <v>6851443.73</v>
      </c>
      <c r="K37" s="21" t="n">
        <v>13423569.2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3</v>
      </c>
      <c r="F38" s="24" t="n">
        <v>2</v>
      </c>
      <c r="G38" s="25" t="n">
        <v>15</v>
      </c>
      <c r="H38" s="23" t="n">
        <v>24</v>
      </c>
      <c r="I38" s="24" t="n">
        <v>3</v>
      </c>
      <c r="J38" s="25" t="n">
        <v>27</v>
      </c>
      <c r="K38" s="25" t="n">
        <v>4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84181.3</v>
      </c>
      <c r="F39" s="20" t="n">
        <v>25600.05</v>
      </c>
      <c r="G39" s="21" t="n">
        <v>809781.35</v>
      </c>
      <c r="H39" s="19" t="n">
        <v>5123582.27</v>
      </c>
      <c r="I39" s="20" t="n">
        <v>299828</v>
      </c>
      <c r="J39" s="21" t="n">
        <v>5423410.27</v>
      </c>
      <c r="K39" s="21" t="n">
        <v>6233191.6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58</v>
      </c>
      <c r="F40" s="24" t="n">
        <v>9</v>
      </c>
      <c r="G40" s="25" t="n">
        <v>167</v>
      </c>
      <c r="H40" s="23" t="n">
        <v>229</v>
      </c>
      <c r="I40" s="24" t="n">
        <v>13</v>
      </c>
      <c r="J40" s="25" t="n">
        <v>242</v>
      </c>
      <c r="K40" s="25" t="n">
        <v>40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122869.34</v>
      </c>
      <c r="F41" s="31" t="n">
        <v>259037.49</v>
      </c>
      <c r="G41" s="32" t="n">
        <v>7381906.83</v>
      </c>
      <c r="H41" s="30" t="n">
        <v>11891542.9</v>
      </c>
      <c r="I41" s="31" t="n">
        <v>383311.1</v>
      </c>
      <c r="J41" s="32" t="n">
        <v>12274854</v>
      </c>
      <c r="K41" s="32" t="n">
        <v>19656760.8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6</v>
      </c>
      <c r="F42" s="14" t="n">
        <v>5</v>
      </c>
      <c r="G42" s="15" t="n">
        <v>21</v>
      </c>
      <c r="H42" s="13" t="n">
        <v>91</v>
      </c>
      <c r="I42" s="14" t="n">
        <v>21</v>
      </c>
      <c r="J42" s="15" t="n">
        <v>112</v>
      </c>
      <c r="K42" s="15" t="n">
        <v>13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471250.02</v>
      </c>
      <c r="F43" s="20" t="n">
        <v>202696</v>
      </c>
      <c r="G43" s="21" t="n">
        <v>1673946.02</v>
      </c>
      <c r="H43" s="19" t="n">
        <v>8565490.82</v>
      </c>
      <c r="I43" s="20" t="n">
        <v>3626451.01</v>
      </c>
      <c r="J43" s="21" t="n">
        <v>12191941.83</v>
      </c>
      <c r="K43" s="21" t="n">
        <v>13865887.8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7</v>
      </c>
      <c r="F44" s="24" t="n">
        <v>2</v>
      </c>
      <c r="G44" s="25" t="n">
        <v>9</v>
      </c>
      <c r="H44" s="23" t="n">
        <v>31</v>
      </c>
      <c r="I44" s="24" t="n">
        <v>25</v>
      </c>
      <c r="J44" s="25" t="n">
        <v>56</v>
      </c>
      <c r="K44" s="25" t="n">
        <v>6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810900.11</v>
      </c>
      <c r="F45" s="20" t="n">
        <v>494484</v>
      </c>
      <c r="G45" s="21" t="n">
        <v>2305384.11</v>
      </c>
      <c r="H45" s="19" t="n">
        <v>2561975.62</v>
      </c>
      <c r="I45" s="20" t="n">
        <v>1271816.86</v>
      </c>
      <c r="J45" s="21" t="n">
        <v>3833792.48</v>
      </c>
      <c r="K45" s="21" t="n">
        <v>6139176.5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3</v>
      </c>
      <c r="F46" s="24" t="n">
        <v>7</v>
      </c>
      <c r="G46" s="25" t="n">
        <v>30</v>
      </c>
      <c r="H46" s="23" t="n">
        <v>122</v>
      </c>
      <c r="I46" s="24" t="n">
        <v>46</v>
      </c>
      <c r="J46" s="25" t="n">
        <v>168</v>
      </c>
      <c r="K46" s="25" t="n">
        <v>19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282150.13</v>
      </c>
      <c r="F47" s="31" t="n">
        <v>697180</v>
      </c>
      <c r="G47" s="32" t="n">
        <v>3979330.13</v>
      </c>
      <c r="H47" s="30" t="n">
        <v>11127466.44</v>
      </c>
      <c r="I47" s="31" t="n">
        <v>4898267.87</v>
      </c>
      <c r="J47" s="32" t="n">
        <v>16025734.31</v>
      </c>
      <c r="K47" s="32" t="n">
        <v>20005064.4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81</v>
      </c>
      <c r="F48" s="14" t="n">
        <v>16</v>
      </c>
      <c r="G48" s="15" t="n">
        <v>197</v>
      </c>
      <c r="H48" s="13" t="n">
        <v>351</v>
      </c>
      <c r="I48" s="14" t="n">
        <v>59</v>
      </c>
      <c r="J48" s="15" t="n">
        <v>410</v>
      </c>
      <c r="K48" s="15" t="n">
        <v>60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405019.47</v>
      </c>
      <c r="F49" s="31" t="n">
        <v>956217.49</v>
      </c>
      <c r="G49" s="32" t="n">
        <v>11361236.96</v>
      </c>
      <c r="H49" s="30" t="n">
        <v>23019009.34</v>
      </c>
      <c r="I49" s="31" t="n">
        <v>5281578.97</v>
      </c>
      <c r="J49" s="32" t="n">
        <v>28300588.31</v>
      </c>
      <c r="K49" s="32" t="n">
        <v>39661825.2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04</v>
      </c>
      <c r="F58" s="14" t="n">
        <v>8</v>
      </c>
      <c r="G58" s="15" t="n">
        <v>112</v>
      </c>
      <c r="H58" s="13" t="n">
        <v>235</v>
      </c>
      <c r="I58" s="14" t="n">
        <v>12</v>
      </c>
      <c r="J58" s="15" t="n">
        <v>247</v>
      </c>
      <c r="K58" s="15" t="n">
        <v>35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544707.88</v>
      </c>
      <c r="F59" s="20" t="n">
        <v>891093.34</v>
      </c>
      <c r="G59" s="21" t="n">
        <v>7435801.22</v>
      </c>
      <c r="H59" s="19" t="n">
        <v>9017188.44</v>
      </c>
      <c r="I59" s="20" t="n">
        <v>183032.89</v>
      </c>
      <c r="J59" s="21" t="n">
        <v>9200221.33</v>
      </c>
      <c r="K59" s="21" t="n">
        <v>16636022.5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0</v>
      </c>
      <c r="F60" s="24" t="n">
        <v>1</v>
      </c>
      <c r="G60" s="25" t="n">
        <v>11</v>
      </c>
      <c r="H60" s="23" t="n">
        <v>17</v>
      </c>
      <c r="I60" s="24" t="n">
        <v>8</v>
      </c>
      <c r="J60" s="25" t="n">
        <v>25</v>
      </c>
      <c r="K60" s="25" t="n">
        <v>3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71216.35</v>
      </c>
      <c r="F61" s="20" t="n">
        <v>49119</v>
      </c>
      <c r="G61" s="21" t="n">
        <v>1020335.35</v>
      </c>
      <c r="H61" s="19" t="n">
        <v>387287.4</v>
      </c>
      <c r="I61" s="20" t="n">
        <v>351149.46</v>
      </c>
      <c r="J61" s="21" t="n">
        <v>738436.86</v>
      </c>
      <c r="K61" s="21" t="n">
        <v>1758772.2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14</v>
      </c>
      <c r="F62" s="24" t="n">
        <v>9</v>
      </c>
      <c r="G62" s="25" t="n">
        <v>123</v>
      </c>
      <c r="H62" s="23" t="n">
        <v>252</v>
      </c>
      <c r="I62" s="24" t="n">
        <v>20</v>
      </c>
      <c r="J62" s="25" t="n">
        <v>272</v>
      </c>
      <c r="K62" s="25" t="n">
        <v>39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515924.23</v>
      </c>
      <c r="F63" s="31" t="n">
        <v>940212.34</v>
      </c>
      <c r="G63" s="32" t="n">
        <v>8456136.57</v>
      </c>
      <c r="H63" s="30" t="n">
        <v>9404475.84</v>
      </c>
      <c r="I63" s="31" t="n">
        <v>534182.35</v>
      </c>
      <c r="J63" s="32" t="n">
        <v>9938658.19</v>
      </c>
      <c r="K63" s="32" t="n">
        <v>18394794.7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5</v>
      </c>
      <c r="F64" s="14" t="n">
        <v>3</v>
      </c>
      <c r="G64" s="15" t="n">
        <v>38</v>
      </c>
      <c r="H64" s="13" t="n">
        <v>105</v>
      </c>
      <c r="I64" s="14" t="n">
        <v>17</v>
      </c>
      <c r="J64" s="15" t="n">
        <v>122</v>
      </c>
      <c r="K64" s="15" t="n">
        <v>16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877562.78</v>
      </c>
      <c r="F65" s="20" t="n">
        <v>65557.79</v>
      </c>
      <c r="G65" s="21" t="n">
        <v>2943120.57</v>
      </c>
      <c r="H65" s="19" t="n">
        <v>5677373.23</v>
      </c>
      <c r="I65" s="20" t="n">
        <v>1301292.74</v>
      </c>
      <c r="J65" s="21" t="n">
        <v>6978665.97</v>
      </c>
      <c r="K65" s="21" t="n">
        <v>9921786.5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5</v>
      </c>
      <c r="F66" s="24" t="n">
        <v>5</v>
      </c>
      <c r="G66" s="25" t="n">
        <v>10</v>
      </c>
      <c r="H66" s="23" t="n">
        <v>41</v>
      </c>
      <c r="I66" s="24" t="n">
        <v>40</v>
      </c>
      <c r="J66" s="25" t="n">
        <v>81</v>
      </c>
      <c r="K66" s="25" t="n">
        <v>9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67952</v>
      </c>
      <c r="F67" s="20" t="n">
        <v>1742404</v>
      </c>
      <c r="G67" s="21" t="n">
        <v>2410356</v>
      </c>
      <c r="H67" s="19" t="n">
        <v>5122493.87</v>
      </c>
      <c r="I67" s="20" t="n">
        <v>3373476.25</v>
      </c>
      <c r="J67" s="21" t="n">
        <v>8495970.12</v>
      </c>
      <c r="K67" s="21" t="n">
        <v>10906326.1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0</v>
      </c>
      <c r="F68" s="24" t="n">
        <v>8</v>
      </c>
      <c r="G68" s="25" t="n">
        <v>48</v>
      </c>
      <c r="H68" s="23" t="n">
        <v>146</v>
      </c>
      <c r="I68" s="24" t="n">
        <v>57</v>
      </c>
      <c r="J68" s="25" t="n">
        <v>203</v>
      </c>
      <c r="K68" s="25" t="n">
        <v>25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545514.78</v>
      </c>
      <c r="F69" s="31" t="n">
        <v>1807961.79</v>
      </c>
      <c r="G69" s="32" t="n">
        <v>5353476.57</v>
      </c>
      <c r="H69" s="30" t="n">
        <v>10799867.1</v>
      </c>
      <c r="I69" s="31" t="n">
        <v>4674768.99</v>
      </c>
      <c r="J69" s="32" t="n">
        <v>15474636.09</v>
      </c>
      <c r="K69" s="32" t="n">
        <v>20828112.6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54</v>
      </c>
      <c r="F70" s="14" t="n">
        <v>17</v>
      </c>
      <c r="G70" s="15" t="n">
        <v>171</v>
      </c>
      <c r="H70" s="13" t="n">
        <v>398</v>
      </c>
      <c r="I70" s="14" t="n">
        <v>77</v>
      </c>
      <c r="J70" s="15" t="n">
        <v>475</v>
      </c>
      <c r="K70" s="15" t="n">
        <v>64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061439.01</v>
      </c>
      <c r="F71" s="31" t="n">
        <v>2748174.13</v>
      </c>
      <c r="G71" s="32" t="n">
        <v>13809613.14</v>
      </c>
      <c r="H71" s="30" t="n">
        <v>20204342.94</v>
      </c>
      <c r="I71" s="31" t="n">
        <v>5208951.34</v>
      </c>
      <c r="J71" s="32" t="n">
        <v>25413294.28</v>
      </c>
      <c r="K71" s="32" t="n">
        <v>39222907.4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11</v>
      </c>
      <c r="F72" s="14" t="n">
        <v>29</v>
      </c>
      <c r="G72" s="15" t="n">
        <v>540</v>
      </c>
      <c r="H72" s="13" t="n">
        <v>977</v>
      </c>
      <c r="I72" s="14" t="n">
        <v>43</v>
      </c>
      <c r="J72" s="15" t="n">
        <v>1020</v>
      </c>
      <c r="K72" s="15" t="n">
        <v>156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0925961.83</v>
      </c>
      <c r="F73" s="20" t="n">
        <v>1807301.94</v>
      </c>
      <c r="G73" s="21" t="n">
        <v>32733263.77</v>
      </c>
      <c r="H73" s="19" t="n">
        <v>46907217.7</v>
      </c>
      <c r="I73" s="20" t="n">
        <v>727053.84</v>
      </c>
      <c r="J73" s="21" t="n">
        <v>47634271.54</v>
      </c>
      <c r="K73" s="21" t="n">
        <v>80367535.3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3</v>
      </c>
      <c r="F74" s="24" t="n">
        <v>4</v>
      </c>
      <c r="G74" s="25" t="n">
        <v>67</v>
      </c>
      <c r="H74" s="23" t="n">
        <v>88</v>
      </c>
      <c r="I74" s="24" t="n">
        <v>17</v>
      </c>
      <c r="J74" s="25" t="n">
        <v>105</v>
      </c>
      <c r="K74" s="25" t="n">
        <v>17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753882.75</v>
      </c>
      <c r="F75" s="20" t="n">
        <v>76795.05</v>
      </c>
      <c r="G75" s="21" t="n">
        <v>3830677.8</v>
      </c>
      <c r="H75" s="19" t="n">
        <v>8952946.39</v>
      </c>
      <c r="I75" s="20" t="n">
        <v>1496062.52</v>
      </c>
      <c r="J75" s="21" t="n">
        <v>10449008.91</v>
      </c>
      <c r="K75" s="21" t="n">
        <v>14279686.7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74</v>
      </c>
      <c r="F76" s="24" t="n">
        <v>33</v>
      </c>
      <c r="G76" s="25" t="n">
        <v>607</v>
      </c>
      <c r="H76" s="23" t="n">
        <v>1065</v>
      </c>
      <c r="I76" s="24" t="n">
        <v>60</v>
      </c>
      <c r="J76" s="25" t="n">
        <v>1125</v>
      </c>
      <c r="K76" s="25" t="n">
        <v>173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4679844.58</v>
      </c>
      <c r="F77" s="31" t="n">
        <v>1884096.99</v>
      </c>
      <c r="G77" s="32" t="n">
        <v>36563941.57</v>
      </c>
      <c r="H77" s="30" t="n">
        <v>55860164.09</v>
      </c>
      <c r="I77" s="31" t="n">
        <v>2223116.36</v>
      </c>
      <c r="J77" s="32" t="n">
        <v>58083280.45</v>
      </c>
      <c r="K77" s="32" t="n">
        <v>94647222.0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3</v>
      </c>
      <c r="F78" s="14" t="n">
        <v>14</v>
      </c>
      <c r="G78" s="15" t="n">
        <v>107</v>
      </c>
      <c r="H78" s="13" t="n">
        <v>352</v>
      </c>
      <c r="I78" s="14" t="n">
        <v>73</v>
      </c>
      <c r="J78" s="15" t="n">
        <v>425</v>
      </c>
      <c r="K78" s="15" t="n">
        <v>53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673906.97</v>
      </c>
      <c r="F79" s="20" t="n">
        <v>543334.43</v>
      </c>
      <c r="G79" s="21" t="n">
        <v>9217241.4</v>
      </c>
      <c r="H79" s="19" t="n">
        <v>21822884.05</v>
      </c>
      <c r="I79" s="20" t="n">
        <v>7321596.55</v>
      </c>
      <c r="J79" s="21" t="n">
        <v>29144480.6</v>
      </c>
      <c r="K79" s="21" t="n">
        <v>3836172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8</v>
      </c>
      <c r="F80" s="24" t="n">
        <v>14</v>
      </c>
      <c r="G80" s="25" t="n">
        <v>32</v>
      </c>
      <c r="H80" s="23" t="n">
        <v>140</v>
      </c>
      <c r="I80" s="24" t="n">
        <v>99</v>
      </c>
      <c r="J80" s="25" t="n">
        <v>239</v>
      </c>
      <c r="K80" s="25" t="n">
        <v>27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535517.24</v>
      </c>
      <c r="F81" s="20" t="n">
        <v>2375865.54</v>
      </c>
      <c r="G81" s="21" t="n">
        <v>4911382.78</v>
      </c>
      <c r="H81" s="19" t="n">
        <v>12199526.76</v>
      </c>
      <c r="I81" s="20" t="n">
        <v>5200138.63</v>
      </c>
      <c r="J81" s="21" t="n">
        <v>17399665.39</v>
      </c>
      <c r="K81" s="21" t="n">
        <v>22311048.1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1</v>
      </c>
      <c r="F82" s="24" t="n">
        <v>28</v>
      </c>
      <c r="G82" s="25" t="n">
        <v>139</v>
      </c>
      <c r="H82" s="23" t="n">
        <v>492</v>
      </c>
      <c r="I82" s="24" t="n">
        <v>172</v>
      </c>
      <c r="J82" s="25" t="n">
        <v>664</v>
      </c>
      <c r="K82" s="25" t="n">
        <v>80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209424.21</v>
      </c>
      <c r="F83" s="31" t="n">
        <v>2919199.97</v>
      </c>
      <c r="G83" s="32" t="n">
        <v>14128624.18</v>
      </c>
      <c r="H83" s="30" t="n">
        <v>34022410.81</v>
      </c>
      <c r="I83" s="31" t="n">
        <v>12521735.18</v>
      </c>
      <c r="J83" s="32" t="n">
        <v>46544145.99</v>
      </c>
      <c r="K83" s="32" t="n">
        <v>60672770.1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85</v>
      </c>
      <c r="F84" s="14" t="n">
        <v>61</v>
      </c>
      <c r="G84" s="15" t="n">
        <v>746</v>
      </c>
      <c r="H84" s="13" t="n">
        <v>1557</v>
      </c>
      <c r="I84" s="14" t="n">
        <v>232</v>
      </c>
      <c r="J84" s="15" t="n">
        <v>1789</v>
      </c>
      <c r="K84" s="15" t="n">
        <v>253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5889268.79</v>
      </c>
      <c r="F85" s="31" t="n">
        <v>4803296.96</v>
      </c>
      <c r="G85" s="32" t="n">
        <v>50692565.75</v>
      </c>
      <c r="H85" s="30" t="n">
        <v>89882574.9</v>
      </c>
      <c r="I85" s="31" t="n">
        <v>14744851.54</v>
      </c>
      <c r="J85" s="32" t="n">
        <v>104627426.44</v>
      </c>
      <c r="K85" s="32" t="n">
        <v>155319992.1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5</v>
      </c>
      <c r="I8" s="14" t="n">
        <v>0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4237.61</v>
      </c>
      <c r="I9" s="20" t="n">
        <v>0</v>
      </c>
      <c r="J9" s="21" t="n">
        <v>14237.61</v>
      </c>
      <c r="K9" s="21" t="n">
        <v>14237.6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5</v>
      </c>
      <c r="I12" s="24" t="n">
        <v>0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4237.61</v>
      </c>
      <c r="I13" s="31" t="n">
        <v>0</v>
      </c>
      <c r="J13" s="32" t="n">
        <v>14237.61</v>
      </c>
      <c r="K13" s="32" t="n">
        <v>14237.6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</v>
      </c>
      <c r="I14" s="14" t="n">
        <v>3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9383.02</v>
      </c>
      <c r="I15" s="20" t="n">
        <v>41230.47</v>
      </c>
      <c r="J15" s="21" t="n">
        <v>70613.49</v>
      </c>
      <c r="K15" s="21" t="n">
        <v>70613.4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3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6554.42</v>
      </c>
      <c r="I17" s="20" t="n">
        <v>17394.05</v>
      </c>
      <c r="J17" s="21" t="n">
        <v>33948.47</v>
      </c>
      <c r="K17" s="21" t="n">
        <v>33948.4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9</v>
      </c>
      <c r="I18" s="24" t="n">
        <v>6</v>
      </c>
      <c r="J18" s="25" t="n">
        <v>15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5937.44</v>
      </c>
      <c r="I19" s="31" t="n">
        <v>58624.52</v>
      </c>
      <c r="J19" s="32" t="n">
        <v>104561.96</v>
      </c>
      <c r="K19" s="32" t="n">
        <v>104561.9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4</v>
      </c>
      <c r="I20" s="14" t="n">
        <v>6</v>
      </c>
      <c r="J20" s="15" t="n">
        <v>20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60175.05</v>
      </c>
      <c r="I21" s="31" t="n">
        <v>58624.52</v>
      </c>
      <c r="J21" s="32" t="n">
        <v>118799.57</v>
      </c>
      <c r="K21" s="32" t="n">
        <v>118799.5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4</v>
      </c>
      <c r="I22" s="14" t="n">
        <v>2</v>
      </c>
      <c r="J22" s="15" t="n">
        <v>6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188</v>
      </c>
      <c r="F23" s="20" t="n">
        <v>0</v>
      </c>
      <c r="G23" s="21" t="n">
        <v>5188</v>
      </c>
      <c r="H23" s="19" t="n">
        <v>3626.92</v>
      </c>
      <c r="I23" s="20" t="n">
        <v>579.03</v>
      </c>
      <c r="J23" s="21" t="n">
        <v>4205.95</v>
      </c>
      <c r="K23" s="21" t="n">
        <v>9393.9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4</v>
      </c>
      <c r="I26" s="24" t="n">
        <v>2</v>
      </c>
      <c r="J26" s="25" t="n">
        <v>6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188</v>
      </c>
      <c r="F27" s="31" t="n">
        <v>0</v>
      </c>
      <c r="G27" s="32" t="n">
        <v>5188</v>
      </c>
      <c r="H27" s="30" t="n">
        <v>3626.92</v>
      </c>
      <c r="I27" s="31" t="n">
        <v>579.03</v>
      </c>
      <c r="J27" s="32" t="n">
        <v>4205.95</v>
      </c>
      <c r="K27" s="32" t="n">
        <v>9393.9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1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597.14</v>
      </c>
      <c r="I29" s="20" t="n">
        <v>2134.57</v>
      </c>
      <c r="J29" s="21" t="n">
        <v>8731.71</v>
      </c>
      <c r="K29" s="21" t="n">
        <v>8731.7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0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1168.28</v>
      </c>
      <c r="I31" s="20" t="n">
        <v>0</v>
      </c>
      <c r="J31" s="21" t="n">
        <v>11168.28</v>
      </c>
      <c r="K31" s="21" t="n">
        <v>11168.2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1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7765.42</v>
      </c>
      <c r="I33" s="31" t="n">
        <v>2134.57</v>
      </c>
      <c r="J33" s="32" t="n">
        <v>19899.99</v>
      </c>
      <c r="K33" s="32" t="n">
        <v>19899.9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0</v>
      </c>
      <c r="I34" s="14" t="n">
        <v>3</v>
      </c>
      <c r="J34" s="15" t="n">
        <v>13</v>
      </c>
      <c r="K34" s="15" t="n">
        <v>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188</v>
      </c>
      <c r="F35" s="31" t="n">
        <v>0</v>
      </c>
      <c r="G35" s="32" t="n">
        <v>5188</v>
      </c>
      <c r="H35" s="30" t="n">
        <v>21392.34</v>
      </c>
      <c r="I35" s="31" t="n">
        <v>2713.6</v>
      </c>
      <c r="J35" s="32" t="n">
        <v>24105.94</v>
      </c>
      <c r="K35" s="32" t="n">
        <v>29293.9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5</v>
      </c>
      <c r="I36" s="14" t="n">
        <v>3</v>
      </c>
      <c r="J36" s="15" t="n">
        <v>8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1561.19</v>
      </c>
      <c r="I37" s="20" t="n">
        <v>1430.28</v>
      </c>
      <c r="J37" s="21" t="n">
        <v>12991.47</v>
      </c>
      <c r="K37" s="21" t="n">
        <v>12991.4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5</v>
      </c>
      <c r="I40" s="24" t="n">
        <v>3</v>
      </c>
      <c r="J40" s="25" t="n">
        <v>8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1561.19</v>
      </c>
      <c r="I41" s="31" t="n">
        <v>1430.28</v>
      </c>
      <c r="J41" s="32" t="n">
        <v>12991.47</v>
      </c>
      <c r="K41" s="32" t="n">
        <v>12991.4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5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597</v>
      </c>
      <c r="I43" s="20" t="n">
        <v>10909.38</v>
      </c>
      <c r="J43" s="21" t="n">
        <v>13506.38</v>
      </c>
      <c r="K43" s="21" t="n">
        <v>13506.3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4</v>
      </c>
      <c r="I44" s="24" t="n">
        <v>2</v>
      </c>
      <c r="J44" s="25" t="n">
        <v>6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42658.53</v>
      </c>
      <c r="G45" s="21" t="n">
        <v>42658.53</v>
      </c>
      <c r="H45" s="19" t="n">
        <v>13326.12</v>
      </c>
      <c r="I45" s="20" t="n">
        <v>5329.01</v>
      </c>
      <c r="J45" s="21" t="n">
        <v>18655.13</v>
      </c>
      <c r="K45" s="21" t="n">
        <v>61313.6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5</v>
      </c>
      <c r="I46" s="24" t="n">
        <v>7</v>
      </c>
      <c r="J46" s="25" t="n">
        <v>12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42658.53</v>
      </c>
      <c r="G47" s="32" t="n">
        <v>42658.53</v>
      </c>
      <c r="H47" s="30" t="n">
        <v>15923.12</v>
      </c>
      <c r="I47" s="31" t="n">
        <v>16238.39</v>
      </c>
      <c r="J47" s="32" t="n">
        <v>32161.51</v>
      </c>
      <c r="K47" s="32" t="n">
        <v>74820.0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10</v>
      </c>
      <c r="I48" s="14" t="n">
        <v>10</v>
      </c>
      <c r="J48" s="15" t="n">
        <v>20</v>
      </c>
      <c r="K48" s="15" t="n">
        <v>2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42658.53</v>
      </c>
      <c r="G49" s="32" t="n">
        <v>42658.53</v>
      </c>
      <c r="H49" s="30" t="n">
        <v>27484.31</v>
      </c>
      <c r="I49" s="31" t="n">
        <v>17668.67</v>
      </c>
      <c r="J49" s="32" t="n">
        <v>45152.98</v>
      </c>
      <c r="K49" s="32" t="n">
        <v>87811.5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113</v>
      </c>
      <c r="I58" s="14" t="n">
        <v>0</v>
      </c>
      <c r="J58" s="15" t="n">
        <v>113</v>
      </c>
      <c r="K58" s="15" t="n">
        <v>1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42</v>
      </c>
      <c r="F59" s="20" t="n">
        <v>0</v>
      </c>
      <c r="G59" s="21" t="n">
        <v>1342</v>
      </c>
      <c r="H59" s="19" t="n">
        <v>89118.14</v>
      </c>
      <c r="I59" s="20" t="n">
        <v>0</v>
      </c>
      <c r="J59" s="21" t="n">
        <v>89118.14</v>
      </c>
      <c r="K59" s="21" t="n">
        <v>90460.1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7</v>
      </c>
      <c r="I60" s="24" t="n">
        <v>0</v>
      </c>
      <c r="J60" s="25" t="n">
        <v>7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834.73</v>
      </c>
      <c r="I61" s="20" t="n">
        <v>0</v>
      </c>
      <c r="J61" s="21" t="n">
        <v>1834.73</v>
      </c>
      <c r="K61" s="21" t="n">
        <v>1834.7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120</v>
      </c>
      <c r="I62" s="24" t="n">
        <v>0</v>
      </c>
      <c r="J62" s="25" t="n">
        <v>120</v>
      </c>
      <c r="K62" s="25" t="n">
        <v>12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42</v>
      </c>
      <c r="F63" s="31" t="n">
        <v>0</v>
      </c>
      <c r="G63" s="32" t="n">
        <v>1342</v>
      </c>
      <c r="H63" s="30" t="n">
        <v>90952.87</v>
      </c>
      <c r="I63" s="31" t="n">
        <v>0</v>
      </c>
      <c r="J63" s="32" t="n">
        <v>90952.87</v>
      </c>
      <c r="K63" s="32" t="n">
        <v>92294.8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0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5532.47</v>
      </c>
      <c r="I65" s="20" t="n">
        <v>0</v>
      </c>
      <c r="J65" s="21" t="n">
        <v>15532.47</v>
      </c>
      <c r="K65" s="21" t="n">
        <v>15532.4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4</v>
      </c>
      <c r="I66" s="24" t="n">
        <v>5</v>
      </c>
      <c r="J66" s="25" t="n">
        <v>9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223.24</v>
      </c>
      <c r="G67" s="21" t="n">
        <v>2223.24</v>
      </c>
      <c r="H67" s="19" t="n">
        <v>15166.35</v>
      </c>
      <c r="I67" s="20" t="n">
        <v>35185.82</v>
      </c>
      <c r="J67" s="21" t="n">
        <v>50352.17</v>
      </c>
      <c r="K67" s="21" t="n">
        <v>52575.4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0</v>
      </c>
      <c r="I68" s="24" t="n">
        <v>5</v>
      </c>
      <c r="J68" s="25" t="n">
        <v>15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2223.24</v>
      </c>
      <c r="G69" s="32" t="n">
        <v>2223.24</v>
      </c>
      <c r="H69" s="30" t="n">
        <v>30698.82</v>
      </c>
      <c r="I69" s="31" t="n">
        <v>35185.82</v>
      </c>
      <c r="J69" s="32" t="n">
        <v>65884.64</v>
      </c>
      <c r="K69" s="32" t="n">
        <v>68107.8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1</v>
      </c>
      <c r="G70" s="15" t="n">
        <v>4</v>
      </c>
      <c r="H70" s="13" t="n">
        <v>130</v>
      </c>
      <c r="I70" s="14" t="n">
        <v>5</v>
      </c>
      <c r="J70" s="15" t="n">
        <v>135</v>
      </c>
      <c r="K70" s="15" t="n">
        <v>13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42</v>
      </c>
      <c r="F71" s="31" t="n">
        <v>2223.24</v>
      </c>
      <c r="G71" s="32" t="n">
        <v>3565.24</v>
      </c>
      <c r="H71" s="30" t="n">
        <v>121651.69</v>
      </c>
      <c r="I71" s="31" t="n">
        <v>35185.82</v>
      </c>
      <c r="J71" s="32" t="n">
        <v>156837.51</v>
      </c>
      <c r="K71" s="32" t="n">
        <v>160402.7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127</v>
      </c>
      <c r="I72" s="14" t="n">
        <v>5</v>
      </c>
      <c r="J72" s="15" t="n">
        <v>132</v>
      </c>
      <c r="K72" s="15" t="n">
        <v>13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530</v>
      </c>
      <c r="F73" s="20" t="n">
        <v>0</v>
      </c>
      <c r="G73" s="21" t="n">
        <v>6530</v>
      </c>
      <c r="H73" s="19" t="n">
        <v>118543.86</v>
      </c>
      <c r="I73" s="20" t="n">
        <v>2009.31</v>
      </c>
      <c r="J73" s="21" t="n">
        <v>120553.17</v>
      </c>
      <c r="K73" s="21" t="n">
        <v>127083.1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7</v>
      </c>
      <c r="I74" s="24" t="n">
        <v>0</v>
      </c>
      <c r="J74" s="25" t="n">
        <v>7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834.73</v>
      </c>
      <c r="I75" s="20" t="n">
        <v>0</v>
      </c>
      <c r="J75" s="21" t="n">
        <v>1834.73</v>
      </c>
      <c r="K75" s="21" t="n">
        <v>1834.7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134</v>
      </c>
      <c r="I76" s="24" t="n">
        <v>5</v>
      </c>
      <c r="J76" s="25" t="n">
        <v>139</v>
      </c>
      <c r="K76" s="25" t="n">
        <v>14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530</v>
      </c>
      <c r="F77" s="31" t="n">
        <v>0</v>
      </c>
      <c r="G77" s="32" t="n">
        <v>6530</v>
      </c>
      <c r="H77" s="30" t="n">
        <v>120378.59</v>
      </c>
      <c r="I77" s="31" t="n">
        <v>2009.31</v>
      </c>
      <c r="J77" s="32" t="n">
        <v>122387.9</v>
      </c>
      <c r="K77" s="32" t="n">
        <v>128917.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4</v>
      </c>
      <c r="I78" s="14" t="n">
        <v>9</v>
      </c>
      <c r="J78" s="15" t="n">
        <v>23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54109.63</v>
      </c>
      <c r="I79" s="20" t="n">
        <v>54274.42</v>
      </c>
      <c r="J79" s="21" t="n">
        <v>108384.05</v>
      </c>
      <c r="K79" s="21" t="n">
        <v>108384.0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16</v>
      </c>
      <c r="I80" s="24" t="n">
        <v>10</v>
      </c>
      <c r="J80" s="25" t="n">
        <v>26</v>
      </c>
      <c r="K80" s="25" t="n">
        <v>2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44881.77</v>
      </c>
      <c r="G81" s="21" t="n">
        <v>44881.77</v>
      </c>
      <c r="H81" s="19" t="n">
        <v>56215.17</v>
      </c>
      <c r="I81" s="20" t="n">
        <v>57908.88</v>
      </c>
      <c r="J81" s="21" t="n">
        <v>114124.05</v>
      </c>
      <c r="K81" s="21" t="n">
        <v>159005.8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2</v>
      </c>
      <c r="G82" s="25" t="n">
        <v>2</v>
      </c>
      <c r="H82" s="23" t="n">
        <v>30</v>
      </c>
      <c r="I82" s="24" t="n">
        <v>19</v>
      </c>
      <c r="J82" s="25" t="n">
        <v>49</v>
      </c>
      <c r="K82" s="25" t="n">
        <v>5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44881.77</v>
      </c>
      <c r="G83" s="32" t="n">
        <v>44881.77</v>
      </c>
      <c r="H83" s="30" t="n">
        <v>110324.8</v>
      </c>
      <c r="I83" s="31" t="n">
        <v>112183.3</v>
      </c>
      <c r="J83" s="32" t="n">
        <v>222508.1</v>
      </c>
      <c r="K83" s="32" t="n">
        <v>267389.8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2</v>
      </c>
      <c r="G84" s="15" t="n">
        <v>6</v>
      </c>
      <c r="H84" s="13" t="n">
        <v>164</v>
      </c>
      <c r="I84" s="14" t="n">
        <v>24</v>
      </c>
      <c r="J84" s="15" t="n">
        <v>188</v>
      </c>
      <c r="K84" s="15" t="n">
        <v>19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530</v>
      </c>
      <c r="F85" s="31" t="n">
        <v>44881.77</v>
      </c>
      <c r="G85" s="32" t="n">
        <v>51411.77</v>
      </c>
      <c r="H85" s="30" t="n">
        <v>230703.39</v>
      </c>
      <c r="I85" s="31" t="n">
        <v>114192.61</v>
      </c>
      <c r="J85" s="32" t="n">
        <v>344896</v>
      </c>
      <c r="K85" s="32" t="n">
        <v>396307.7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1</v>
      </c>
      <c r="G8" s="15" t="n">
        <v>2</v>
      </c>
      <c r="H8" s="13" t="n">
        <v>2</v>
      </c>
      <c r="I8" s="14" t="n">
        <v>0</v>
      </c>
      <c r="J8" s="15" t="n">
        <v>2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7701</v>
      </c>
      <c r="F9" s="20" t="n">
        <v>17836</v>
      </c>
      <c r="G9" s="21" t="n">
        <v>65537</v>
      </c>
      <c r="H9" s="19" t="n">
        <v>2807</v>
      </c>
      <c r="I9" s="20" t="n">
        <v>0</v>
      </c>
      <c r="J9" s="21" t="n">
        <v>2807</v>
      </c>
      <c r="K9" s="21" t="n">
        <v>6834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1</v>
      </c>
      <c r="G12" s="25" t="n">
        <v>2</v>
      </c>
      <c r="H12" s="23" t="n">
        <v>2</v>
      </c>
      <c r="I12" s="24" t="n">
        <v>0</v>
      </c>
      <c r="J12" s="25" t="n">
        <v>2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7701</v>
      </c>
      <c r="F13" s="31" t="n">
        <v>17836</v>
      </c>
      <c r="G13" s="32" t="n">
        <v>65537</v>
      </c>
      <c r="H13" s="30" t="n">
        <v>2807</v>
      </c>
      <c r="I13" s="31" t="n">
        <v>0</v>
      </c>
      <c r="J13" s="32" t="n">
        <v>2807</v>
      </c>
      <c r="K13" s="32" t="n">
        <v>6834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2899.98</v>
      </c>
      <c r="I15" s="20" t="n">
        <v>2946.9</v>
      </c>
      <c r="J15" s="21" t="n">
        <v>25846.88</v>
      </c>
      <c r="K15" s="21" t="n">
        <v>25846.8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</v>
      </c>
      <c r="I16" s="24" t="n">
        <v>3</v>
      </c>
      <c r="J16" s="25" t="n">
        <v>4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658.82</v>
      </c>
      <c r="G17" s="21" t="n">
        <v>2658.82</v>
      </c>
      <c r="H17" s="19" t="n">
        <v>2707.24</v>
      </c>
      <c r="I17" s="20" t="n">
        <v>63471.4</v>
      </c>
      <c r="J17" s="21" t="n">
        <v>66178.64</v>
      </c>
      <c r="K17" s="21" t="n">
        <v>68837.4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4</v>
      </c>
      <c r="I18" s="24" t="n">
        <v>4</v>
      </c>
      <c r="J18" s="25" t="n">
        <v>8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658.82</v>
      </c>
      <c r="G19" s="32" t="n">
        <v>2658.82</v>
      </c>
      <c r="H19" s="30" t="n">
        <v>25607.22</v>
      </c>
      <c r="I19" s="31" t="n">
        <v>66418.3</v>
      </c>
      <c r="J19" s="32" t="n">
        <v>92025.52</v>
      </c>
      <c r="K19" s="32" t="n">
        <v>94684.3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2</v>
      </c>
      <c r="G20" s="15" t="n">
        <v>3</v>
      </c>
      <c r="H20" s="13" t="n">
        <v>6</v>
      </c>
      <c r="I20" s="14" t="n">
        <v>4</v>
      </c>
      <c r="J20" s="15" t="n">
        <v>10</v>
      </c>
      <c r="K20" s="15" t="n">
        <v>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7701</v>
      </c>
      <c r="F21" s="31" t="n">
        <v>20494.82</v>
      </c>
      <c r="G21" s="32" t="n">
        <v>68195.82</v>
      </c>
      <c r="H21" s="30" t="n">
        <v>28414.22</v>
      </c>
      <c r="I21" s="31" t="n">
        <v>66418.3</v>
      </c>
      <c r="J21" s="32" t="n">
        <v>94832.52</v>
      </c>
      <c r="K21" s="32" t="n">
        <v>163028.3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</v>
      </c>
      <c r="I22" s="14" t="n">
        <v>0</v>
      </c>
      <c r="J22" s="15" t="n">
        <v>2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154</v>
      </c>
      <c r="F23" s="20" t="n">
        <v>0</v>
      </c>
      <c r="G23" s="21" t="n">
        <v>8154</v>
      </c>
      <c r="H23" s="19" t="n">
        <v>4667.45</v>
      </c>
      <c r="I23" s="20" t="n">
        <v>0</v>
      </c>
      <c r="J23" s="21" t="n">
        <v>4667.45</v>
      </c>
      <c r="K23" s="21" t="n">
        <v>12821.4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0</v>
      </c>
      <c r="I24" s="24" t="n">
        <v>0</v>
      </c>
      <c r="J24" s="25" t="n">
        <v>0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6396</v>
      </c>
      <c r="F25" s="20" t="n">
        <v>21524</v>
      </c>
      <c r="G25" s="21" t="n">
        <v>47920</v>
      </c>
      <c r="H25" s="19" t="n">
        <v>0</v>
      </c>
      <c r="I25" s="20" t="n">
        <v>0</v>
      </c>
      <c r="J25" s="21" t="n">
        <v>0</v>
      </c>
      <c r="K25" s="21" t="n">
        <v>4792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1</v>
      </c>
      <c r="G26" s="25" t="n">
        <v>3</v>
      </c>
      <c r="H26" s="23" t="n">
        <v>2</v>
      </c>
      <c r="I26" s="24" t="n">
        <v>0</v>
      </c>
      <c r="J26" s="25" t="n">
        <v>2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4550</v>
      </c>
      <c r="F27" s="31" t="n">
        <v>21524</v>
      </c>
      <c r="G27" s="32" t="n">
        <v>56074</v>
      </c>
      <c r="H27" s="30" t="n">
        <v>4667.45</v>
      </c>
      <c r="I27" s="31" t="n">
        <v>0</v>
      </c>
      <c r="J27" s="32" t="n">
        <v>4667.45</v>
      </c>
      <c r="K27" s="32" t="n">
        <v>60741.4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1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9438.92</v>
      </c>
      <c r="I29" s="20" t="n">
        <v>2996.24</v>
      </c>
      <c r="J29" s="21" t="n">
        <v>22435.16</v>
      </c>
      <c r="K29" s="21" t="n">
        <v>22435.1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3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4401.43</v>
      </c>
      <c r="I31" s="20" t="n">
        <v>8239.8</v>
      </c>
      <c r="J31" s="21" t="n">
        <v>22641.23</v>
      </c>
      <c r="K31" s="21" t="n">
        <v>22641.2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4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3840.35</v>
      </c>
      <c r="I33" s="31" t="n">
        <v>11236.04</v>
      </c>
      <c r="J33" s="32" t="n">
        <v>45076.39</v>
      </c>
      <c r="K33" s="32" t="n">
        <v>45076.3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7</v>
      </c>
      <c r="I34" s="14" t="n">
        <v>4</v>
      </c>
      <c r="J34" s="15" t="n">
        <v>11</v>
      </c>
      <c r="K34" s="15" t="n">
        <v>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4550</v>
      </c>
      <c r="F35" s="31" t="n">
        <v>21524</v>
      </c>
      <c r="G35" s="32" t="n">
        <v>56074</v>
      </c>
      <c r="H35" s="30" t="n">
        <v>38507.8</v>
      </c>
      <c r="I35" s="31" t="n">
        <v>11236.04</v>
      </c>
      <c r="J35" s="32" t="n">
        <v>49743.84</v>
      </c>
      <c r="K35" s="32" t="n">
        <v>105817.8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0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630</v>
      </c>
      <c r="I37" s="20" t="n">
        <v>0</v>
      </c>
      <c r="J37" s="21" t="n">
        <v>3630</v>
      </c>
      <c r="K37" s="21" t="n">
        <v>363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2268.2</v>
      </c>
      <c r="J39" s="21" t="n">
        <v>2268.2</v>
      </c>
      <c r="K39" s="21" t="n">
        <v>2268.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1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630</v>
      </c>
      <c r="I41" s="31" t="n">
        <v>2268.2</v>
      </c>
      <c r="J41" s="32" t="n">
        <v>5898.2</v>
      </c>
      <c r="K41" s="32" t="n">
        <v>5898.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0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09042.56</v>
      </c>
      <c r="I43" s="20" t="n">
        <v>0</v>
      </c>
      <c r="J43" s="21" t="n">
        <v>209042.56</v>
      </c>
      <c r="K43" s="21" t="n">
        <v>209042.5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5626.8</v>
      </c>
      <c r="J45" s="21" t="n">
        <v>5626.8</v>
      </c>
      <c r="K45" s="21" t="n">
        <v>5626.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3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09042.56</v>
      </c>
      <c r="I47" s="31" t="n">
        <v>5626.8</v>
      </c>
      <c r="J47" s="32" t="n">
        <v>214669.36</v>
      </c>
      <c r="K47" s="32" t="n">
        <v>214669.3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7</v>
      </c>
      <c r="I48" s="14" t="n">
        <v>4</v>
      </c>
      <c r="J48" s="15" t="n">
        <v>11</v>
      </c>
      <c r="K48" s="15" t="n">
        <v>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12672.56</v>
      </c>
      <c r="I49" s="31" t="n">
        <v>7895</v>
      </c>
      <c r="J49" s="32" t="n">
        <v>220567.56</v>
      </c>
      <c r="K49" s="32" t="n">
        <v>220567.5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5</v>
      </c>
      <c r="I58" s="14" t="n">
        <v>2</v>
      </c>
      <c r="J58" s="15" t="n">
        <v>7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0575</v>
      </c>
      <c r="F59" s="20" t="n">
        <v>0</v>
      </c>
      <c r="G59" s="21" t="n">
        <v>50575</v>
      </c>
      <c r="H59" s="19" t="n">
        <v>14187.72</v>
      </c>
      <c r="I59" s="20" t="n">
        <v>4046.72</v>
      </c>
      <c r="J59" s="21" t="n">
        <v>18234.44</v>
      </c>
      <c r="K59" s="21" t="n">
        <v>68809.4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2829.8</v>
      </c>
      <c r="J61" s="21" t="n">
        <v>2829.8</v>
      </c>
      <c r="K61" s="21" t="n">
        <v>2829.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5</v>
      </c>
      <c r="I62" s="24" t="n">
        <v>3</v>
      </c>
      <c r="J62" s="25" t="n">
        <v>8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0575</v>
      </c>
      <c r="F63" s="31" t="n">
        <v>0</v>
      </c>
      <c r="G63" s="32" t="n">
        <v>50575</v>
      </c>
      <c r="H63" s="30" t="n">
        <v>14187.72</v>
      </c>
      <c r="I63" s="31" t="n">
        <v>6876.52</v>
      </c>
      <c r="J63" s="32" t="n">
        <v>21064.24</v>
      </c>
      <c r="K63" s="32" t="n">
        <v>71639.2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2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7437.68</v>
      </c>
      <c r="I65" s="20" t="n">
        <v>6436.29</v>
      </c>
      <c r="J65" s="21" t="n">
        <v>43873.97</v>
      </c>
      <c r="K65" s="21" t="n">
        <v>43873.9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4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252.96</v>
      </c>
      <c r="I67" s="20" t="n">
        <v>18312.01</v>
      </c>
      <c r="J67" s="21" t="n">
        <v>24564.97</v>
      </c>
      <c r="K67" s="21" t="n">
        <v>24564.9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6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3690.64</v>
      </c>
      <c r="I69" s="31" t="n">
        <v>24748.3</v>
      </c>
      <c r="J69" s="32" t="n">
        <v>68438.94</v>
      </c>
      <c r="K69" s="32" t="n">
        <v>68438.9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11</v>
      </c>
      <c r="I70" s="14" t="n">
        <v>9</v>
      </c>
      <c r="J70" s="15" t="n">
        <v>20</v>
      </c>
      <c r="K70" s="15" t="n">
        <v>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0575</v>
      </c>
      <c r="F71" s="31" t="n">
        <v>0</v>
      </c>
      <c r="G71" s="32" t="n">
        <v>50575</v>
      </c>
      <c r="H71" s="30" t="n">
        <v>57878.36</v>
      </c>
      <c r="I71" s="31" t="n">
        <v>31624.82</v>
      </c>
      <c r="J71" s="32" t="n">
        <v>89503.18</v>
      </c>
      <c r="K71" s="32" t="n">
        <v>140078.1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1</v>
      </c>
      <c r="G72" s="15" t="n">
        <v>5</v>
      </c>
      <c r="H72" s="13" t="n">
        <v>12</v>
      </c>
      <c r="I72" s="14" t="n">
        <v>2</v>
      </c>
      <c r="J72" s="15" t="n">
        <v>14</v>
      </c>
      <c r="K72" s="15" t="n">
        <v>1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6430</v>
      </c>
      <c r="F73" s="20" t="n">
        <v>17836</v>
      </c>
      <c r="G73" s="21" t="n">
        <v>124266</v>
      </c>
      <c r="H73" s="19" t="n">
        <v>25292.17</v>
      </c>
      <c r="I73" s="20" t="n">
        <v>4046.72</v>
      </c>
      <c r="J73" s="21" t="n">
        <v>29338.89</v>
      </c>
      <c r="K73" s="21" t="n">
        <v>153604.8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0</v>
      </c>
      <c r="I74" s="24" t="n">
        <v>2</v>
      </c>
      <c r="J74" s="25" t="n">
        <v>2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6396</v>
      </c>
      <c r="F75" s="20" t="n">
        <v>21524</v>
      </c>
      <c r="G75" s="21" t="n">
        <v>47920</v>
      </c>
      <c r="H75" s="19" t="n">
        <v>0</v>
      </c>
      <c r="I75" s="20" t="n">
        <v>5098</v>
      </c>
      <c r="J75" s="21" t="n">
        <v>5098</v>
      </c>
      <c r="K75" s="21" t="n">
        <v>5301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2</v>
      </c>
      <c r="G76" s="25" t="n">
        <v>7</v>
      </c>
      <c r="H76" s="23" t="n">
        <v>12</v>
      </c>
      <c r="I76" s="24" t="n">
        <v>4</v>
      </c>
      <c r="J76" s="25" t="n">
        <v>16</v>
      </c>
      <c r="K76" s="25" t="n">
        <v>2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2826</v>
      </c>
      <c r="F77" s="31" t="n">
        <v>39360</v>
      </c>
      <c r="G77" s="32" t="n">
        <v>172186</v>
      </c>
      <c r="H77" s="30" t="n">
        <v>25292.17</v>
      </c>
      <c r="I77" s="31" t="n">
        <v>9144.72</v>
      </c>
      <c r="J77" s="32" t="n">
        <v>34436.89</v>
      </c>
      <c r="K77" s="32" t="n">
        <v>206622.8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5</v>
      </c>
      <c r="I78" s="14" t="n">
        <v>4</v>
      </c>
      <c r="J78" s="15" t="n">
        <v>19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88819.14</v>
      </c>
      <c r="I79" s="20" t="n">
        <v>12379.43</v>
      </c>
      <c r="J79" s="21" t="n">
        <v>301198.57</v>
      </c>
      <c r="K79" s="21" t="n">
        <v>301198.5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4</v>
      </c>
      <c r="I80" s="24" t="n">
        <v>13</v>
      </c>
      <c r="J80" s="25" t="n">
        <v>17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658.82</v>
      </c>
      <c r="G81" s="21" t="n">
        <v>2658.82</v>
      </c>
      <c r="H81" s="19" t="n">
        <v>23361.63</v>
      </c>
      <c r="I81" s="20" t="n">
        <v>95650.01</v>
      </c>
      <c r="J81" s="21" t="n">
        <v>119011.64</v>
      </c>
      <c r="K81" s="21" t="n">
        <v>121670.4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9</v>
      </c>
      <c r="I82" s="24" t="n">
        <v>17</v>
      </c>
      <c r="J82" s="25" t="n">
        <v>36</v>
      </c>
      <c r="K82" s="25" t="n">
        <v>3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658.82</v>
      </c>
      <c r="G83" s="32" t="n">
        <v>2658.82</v>
      </c>
      <c r="H83" s="30" t="n">
        <v>312180.77</v>
      </c>
      <c r="I83" s="31" t="n">
        <v>108029.44</v>
      </c>
      <c r="J83" s="32" t="n">
        <v>420210.21</v>
      </c>
      <c r="K83" s="32" t="n">
        <v>422869.0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3</v>
      </c>
      <c r="G84" s="15" t="n">
        <v>8</v>
      </c>
      <c r="H84" s="13" t="n">
        <v>31</v>
      </c>
      <c r="I84" s="14" t="n">
        <v>21</v>
      </c>
      <c r="J84" s="15" t="n">
        <v>52</v>
      </c>
      <c r="K84" s="15" t="n">
        <v>6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2826</v>
      </c>
      <c r="F85" s="31" t="n">
        <v>42018.82</v>
      </c>
      <c r="G85" s="32" t="n">
        <v>174844.82</v>
      </c>
      <c r="H85" s="30" t="n">
        <v>337472.94</v>
      </c>
      <c r="I85" s="31" t="n">
        <v>117174.16</v>
      </c>
      <c r="J85" s="32" t="n">
        <v>454647.1</v>
      </c>
      <c r="K85" s="32" t="n">
        <v>629491.9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0</v>
      </c>
      <c r="I8" s="14" t="n">
        <v>0</v>
      </c>
      <c r="J8" s="15" t="n">
        <v>0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145.37</v>
      </c>
      <c r="F9" s="20" t="n">
        <v>0</v>
      </c>
      <c r="G9" s="21" t="n">
        <v>2145.37</v>
      </c>
      <c r="H9" s="19" t="n">
        <v>0</v>
      </c>
      <c r="I9" s="20" t="n">
        <v>0</v>
      </c>
      <c r="J9" s="21" t="n">
        <v>0</v>
      </c>
      <c r="K9" s="21" t="n">
        <v>2145.3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0</v>
      </c>
      <c r="I12" s="24" t="n">
        <v>0</v>
      </c>
      <c r="J12" s="25" t="n">
        <v>0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145.37</v>
      </c>
      <c r="F13" s="31" t="n">
        <v>0</v>
      </c>
      <c r="G13" s="32" t="n">
        <v>2145.37</v>
      </c>
      <c r="H13" s="30" t="n">
        <v>0</v>
      </c>
      <c r="I13" s="31" t="n">
        <v>0</v>
      </c>
      <c r="J13" s="32" t="n">
        <v>0</v>
      </c>
      <c r="K13" s="32" t="n">
        <v>2145.3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4</v>
      </c>
      <c r="I14" s="14" t="n">
        <v>0</v>
      </c>
      <c r="J14" s="15" t="n">
        <v>14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0353.5</v>
      </c>
      <c r="I15" s="20" t="n">
        <v>0</v>
      </c>
      <c r="J15" s="21" t="n">
        <v>40353.5</v>
      </c>
      <c r="K15" s="21" t="n">
        <v>40353.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4</v>
      </c>
      <c r="I18" s="24" t="n">
        <v>0</v>
      </c>
      <c r="J18" s="25" t="n">
        <v>14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0353.5</v>
      </c>
      <c r="I19" s="31" t="n">
        <v>0</v>
      </c>
      <c r="J19" s="32" t="n">
        <v>40353.5</v>
      </c>
      <c r="K19" s="32" t="n">
        <v>40353.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4</v>
      </c>
      <c r="I20" s="14" t="n">
        <v>0</v>
      </c>
      <c r="J20" s="15" t="n">
        <v>14</v>
      </c>
      <c r="K20" s="15" t="n">
        <v>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45.37</v>
      </c>
      <c r="F21" s="31" t="n">
        <v>0</v>
      </c>
      <c r="G21" s="32" t="n">
        <v>2145.37</v>
      </c>
      <c r="H21" s="30" t="n">
        <v>40353.5</v>
      </c>
      <c r="I21" s="31" t="n">
        <v>0</v>
      </c>
      <c r="J21" s="32" t="n">
        <v>40353.5</v>
      </c>
      <c r="K21" s="32" t="n">
        <v>42498.8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254.54</v>
      </c>
      <c r="I23" s="20" t="n">
        <v>0</v>
      </c>
      <c r="J23" s="21" t="n">
        <v>5254.54</v>
      </c>
      <c r="K23" s="21" t="n">
        <v>5254.5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0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5254.54</v>
      </c>
      <c r="I27" s="31" t="n">
        <v>0</v>
      </c>
      <c r="J27" s="32" t="n">
        <v>5254.54</v>
      </c>
      <c r="K27" s="32" t="n">
        <v>5254.5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0</v>
      </c>
      <c r="I28" s="14" t="n">
        <v>1</v>
      </c>
      <c r="J28" s="15" t="n">
        <v>11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1532.8</v>
      </c>
      <c r="I29" s="20" t="n">
        <v>7355.93</v>
      </c>
      <c r="J29" s="21" t="n">
        <v>68888.73</v>
      </c>
      <c r="K29" s="21" t="n">
        <v>68888.7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7581.45</v>
      </c>
      <c r="J31" s="21" t="n">
        <v>7581.45</v>
      </c>
      <c r="K31" s="21" t="n">
        <v>7581.4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0</v>
      </c>
      <c r="I32" s="24" t="n">
        <v>3</v>
      </c>
      <c r="J32" s="25" t="n">
        <v>13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1532.8</v>
      </c>
      <c r="I33" s="31" t="n">
        <v>14937.38</v>
      </c>
      <c r="J33" s="32" t="n">
        <v>76470.18</v>
      </c>
      <c r="K33" s="32" t="n">
        <v>76470.1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2</v>
      </c>
      <c r="I34" s="14" t="n">
        <v>3</v>
      </c>
      <c r="J34" s="15" t="n">
        <v>15</v>
      </c>
      <c r="K34" s="15" t="n">
        <v>1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66787.34</v>
      </c>
      <c r="I35" s="31" t="n">
        <v>14937.38</v>
      </c>
      <c r="J35" s="32" t="n">
        <v>81724.72</v>
      </c>
      <c r="K35" s="32" t="n">
        <v>81724.7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0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4672.7</v>
      </c>
      <c r="I37" s="20" t="n">
        <v>0</v>
      </c>
      <c r="J37" s="21" t="n">
        <v>4672.7</v>
      </c>
      <c r="K37" s="21" t="n">
        <v>4672.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0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4672.7</v>
      </c>
      <c r="I41" s="31" t="n">
        <v>0</v>
      </c>
      <c r="J41" s="32" t="n">
        <v>4672.7</v>
      </c>
      <c r="K41" s="32" t="n">
        <v>4672.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2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1369.61</v>
      </c>
      <c r="I43" s="20" t="n">
        <v>32475.72</v>
      </c>
      <c r="J43" s="21" t="n">
        <v>93845.33</v>
      </c>
      <c r="K43" s="21" t="n">
        <v>93845.3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663.67</v>
      </c>
      <c r="I45" s="20" t="n">
        <v>14064</v>
      </c>
      <c r="J45" s="21" t="n">
        <v>16727.67</v>
      </c>
      <c r="K45" s="21" t="n">
        <v>16727.6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4</v>
      </c>
      <c r="J46" s="25" t="n">
        <v>11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4033.28</v>
      </c>
      <c r="I47" s="31" t="n">
        <v>46539.72</v>
      </c>
      <c r="J47" s="32" t="n">
        <v>110573</v>
      </c>
      <c r="K47" s="32" t="n">
        <v>11057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0</v>
      </c>
      <c r="I48" s="14" t="n">
        <v>4</v>
      </c>
      <c r="J48" s="15" t="n">
        <v>14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68705.98</v>
      </c>
      <c r="I49" s="31" t="n">
        <v>46539.72</v>
      </c>
      <c r="J49" s="32" t="n">
        <v>115245.7</v>
      </c>
      <c r="K49" s="32" t="n">
        <v>115245.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</v>
      </c>
      <c r="I58" s="14" t="n">
        <v>0</v>
      </c>
      <c r="J58" s="15" t="n">
        <v>1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345.27</v>
      </c>
      <c r="F59" s="20" t="n">
        <v>0</v>
      </c>
      <c r="G59" s="21" t="n">
        <v>2345.27</v>
      </c>
      <c r="H59" s="19" t="n">
        <v>2180.48</v>
      </c>
      <c r="I59" s="20" t="n">
        <v>0</v>
      </c>
      <c r="J59" s="21" t="n">
        <v>2180.48</v>
      </c>
      <c r="K59" s="21" t="n">
        <v>4525.7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</v>
      </c>
      <c r="I62" s="24" t="n">
        <v>0</v>
      </c>
      <c r="J62" s="25" t="n">
        <v>1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345.27</v>
      </c>
      <c r="F63" s="31" t="n">
        <v>0</v>
      </c>
      <c r="G63" s="32" t="n">
        <v>2345.27</v>
      </c>
      <c r="H63" s="30" t="n">
        <v>2180.48</v>
      </c>
      <c r="I63" s="31" t="n">
        <v>0</v>
      </c>
      <c r="J63" s="32" t="n">
        <v>2180.48</v>
      </c>
      <c r="K63" s="32" t="n">
        <v>4525.7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1</v>
      </c>
      <c r="I64" s="14" t="n">
        <v>1</v>
      </c>
      <c r="J64" s="15" t="n">
        <v>12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00129.11</v>
      </c>
      <c r="I65" s="20" t="n">
        <v>2789.86</v>
      </c>
      <c r="J65" s="21" t="n">
        <v>102918.97</v>
      </c>
      <c r="K65" s="21" t="n">
        <v>102918.9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3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5645.52</v>
      </c>
      <c r="I67" s="20" t="n">
        <v>94021.47</v>
      </c>
      <c r="J67" s="21" t="n">
        <v>109666.99</v>
      </c>
      <c r="K67" s="21" t="n">
        <v>109666.9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5</v>
      </c>
      <c r="I68" s="24" t="n">
        <v>4</v>
      </c>
      <c r="J68" s="25" t="n">
        <v>19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15774.63</v>
      </c>
      <c r="I69" s="31" t="n">
        <v>96811.33</v>
      </c>
      <c r="J69" s="32" t="n">
        <v>212585.96</v>
      </c>
      <c r="K69" s="32" t="n">
        <v>212585.9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6</v>
      </c>
      <c r="I70" s="14" t="n">
        <v>4</v>
      </c>
      <c r="J70" s="15" t="n">
        <v>20</v>
      </c>
      <c r="K70" s="15" t="n">
        <v>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345.27</v>
      </c>
      <c r="F71" s="31" t="n">
        <v>0</v>
      </c>
      <c r="G71" s="32" t="n">
        <v>2345.27</v>
      </c>
      <c r="H71" s="30" t="n">
        <v>117955.11</v>
      </c>
      <c r="I71" s="31" t="n">
        <v>96811.33</v>
      </c>
      <c r="J71" s="32" t="n">
        <v>214766.44</v>
      </c>
      <c r="K71" s="32" t="n">
        <v>217111.7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6</v>
      </c>
      <c r="I72" s="14" t="n">
        <v>0</v>
      </c>
      <c r="J72" s="15" t="n">
        <v>6</v>
      </c>
      <c r="K72" s="15" t="n">
        <v>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490.64</v>
      </c>
      <c r="F73" s="20" t="n">
        <v>0</v>
      </c>
      <c r="G73" s="21" t="n">
        <v>4490.64</v>
      </c>
      <c r="H73" s="19" t="n">
        <v>12107.72</v>
      </c>
      <c r="I73" s="20" t="n">
        <v>0</v>
      </c>
      <c r="J73" s="21" t="n">
        <v>12107.72</v>
      </c>
      <c r="K73" s="21" t="n">
        <v>16598.3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6</v>
      </c>
      <c r="I76" s="24" t="n">
        <v>0</v>
      </c>
      <c r="J76" s="25" t="n">
        <v>6</v>
      </c>
      <c r="K76" s="25" t="n">
        <v>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490.64</v>
      </c>
      <c r="F77" s="31" t="n">
        <v>0</v>
      </c>
      <c r="G77" s="32" t="n">
        <v>4490.64</v>
      </c>
      <c r="H77" s="30" t="n">
        <v>12107.72</v>
      </c>
      <c r="I77" s="31" t="n">
        <v>0</v>
      </c>
      <c r="J77" s="32" t="n">
        <v>12107.72</v>
      </c>
      <c r="K77" s="32" t="n">
        <v>16598.3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41</v>
      </c>
      <c r="I78" s="14" t="n">
        <v>4</v>
      </c>
      <c r="J78" s="15" t="n">
        <v>45</v>
      </c>
      <c r="K78" s="15" t="n">
        <v>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63385.02</v>
      </c>
      <c r="I79" s="20" t="n">
        <v>42621.51</v>
      </c>
      <c r="J79" s="21" t="n">
        <v>306006.53</v>
      </c>
      <c r="K79" s="21" t="n">
        <v>306006.5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7</v>
      </c>
      <c r="J80" s="25" t="n">
        <v>12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8309.19</v>
      </c>
      <c r="I81" s="20" t="n">
        <v>115666.92</v>
      </c>
      <c r="J81" s="21" t="n">
        <v>133976.11</v>
      </c>
      <c r="K81" s="21" t="n">
        <v>133976.1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46</v>
      </c>
      <c r="I82" s="24" t="n">
        <v>11</v>
      </c>
      <c r="J82" s="25" t="n">
        <v>57</v>
      </c>
      <c r="K82" s="25" t="n">
        <v>5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81694.21</v>
      </c>
      <c r="I83" s="31" t="n">
        <v>158288.43</v>
      </c>
      <c r="J83" s="32" t="n">
        <v>439982.64</v>
      </c>
      <c r="K83" s="32" t="n">
        <v>439982.6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52</v>
      </c>
      <c r="I84" s="14" t="n">
        <v>11</v>
      </c>
      <c r="J84" s="15" t="n">
        <v>63</v>
      </c>
      <c r="K84" s="15" t="n">
        <v>6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490.64</v>
      </c>
      <c r="F85" s="31" t="n">
        <v>0</v>
      </c>
      <c r="G85" s="32" t="n">
        <v>4490.64</v>
      </c>
      <c r="H85" s="30" t="n">
        <v>293801.93</v>
      </c>
      <c r="I85" s="31" t="n">
        <v>158288.43</v>
      </c>
      <c r="J85" s="32" t="n">
        <v>452090.36</v>
      </c>
      <c r="K85" s="32" t="n">
        <v>45658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542.61</v>
      </c>
      <c r="I9" s="20" t="n">
        <v>0</v>
      </c>
      <c r="J9" s="21" t="n">
        <v>3542.61</v>
      </c>
      <c r="K9" s="21" t="n">
        <v>3542.6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542.61</v>
      </c>
      <c r="I13" s="31" t="n">
        <v>0</v>
      </c>
      <c r="J13" s="32" t="n">
        <v>3542.61</v>
      </c>
      <c r="K13" s="32" t="n">
        <v>3542.6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0</v>
      </c>
      <c r="J14" s="15" t="n">
        <v>3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877.11</v>
      </c>
      <c r="F15" s="20" t="n">
        <v>0</v>
      </c>
      <c r="G15" s="21" t="n">
        <v>4877.11</v>
      </c>
      <c r="H15" s="19" t="n">
        <v>10498.06</v>
      </c>
      <c r="I15" s="20" t="n">
        <v>0</v>
      </c>
      <c r="J15" s="21" t="n">
        <v>10498.06</v>
      </c>
      <c r="K15" s="21" t="n">
        <v>15375.1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92478.87</v>
      </c>
      <c r="J17" s="21" t="n">
        <v>92478.87</v>
      </c>
      <c r="K17" s="21" t="n">
        <v>92478.8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3</v>
      </c>
      <c r="I18" s="24" t="n">
        <v>3</v>
      </c>
      <c r="J18" s="25" t="n">
        <v>6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877.11</v>
      </c>
      <c r="F19" s="31" t="n">
        <v>0</v>
      </c>
      <c r="G19" s="32" t="n">
        <v>4877.11</v>
      </c>
      <c r="H19" s="30" t="n">
        <v>10498.06</v>
      </c>
      <c r="I19" s="31" t="n">
        <v>92478.87</v>
      </c>
      <c r="J19" s="32" t="n">
        <v>102976.93</v>
      </c>
      <c r="K19" s="32" t="n">
        <v>107854.0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4</v>
      </c>
      <c r="I20" s="14" t="n">
        <v>3</v>
      </c>
      <c r="J20" s="15" t="n">
        <v>7</v>
      </c>
      <c r="K20" s="15" t="n">
        <v>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877.11</v>
      </c>
      <c r="F21" s="31" t="n">
        <v>0</v>
      </c>
      <c r="G21" s="32" t="n">
        <v>4877.11</v>
      </c>
      <c r="H21" s="30" t="n">
        <v>14040.67</v>
      </c>
      <c r="I21" s="31" t="n">
        <v>92478.87</v>
      </c>
      <c r="J21" s="32" t="n">
        <v>106519.54</v>
      </c>
      <c r="K21" s="32" t="n">
        <v>111396.6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0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664</v>
      </c>
      <c r="I23" s="20" t="n">
        <v>0</v>
      </c>
      <c r="J23" s="21" t="n">
        <v>2664</v>
      </c>
      <c r="K23" s="21" t="n">
        <v>266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0</v>
      </c>
      <c r="J26" s="25" t="n">
        <v>1</v>
      </c>
      <c r="K26" s="25" t="n">
        <v>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664</v>
      </c>
      <c r="I27" s="31" t="n">
        <v>0</v>
      </c>
      <c r="J27" s="32" t="n">
        <v>2664</v>
      </c>
      <c r="K27" s="32" t="n">
        <v>266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662.24</v>
      </c>
      <c r="I29" s="20" t="n">
        <v>0</v>
      </c>
      <c r="J29" s="21" t="n">
        <v>5662.24</v>
      </c>
      <c r="K29" s="21" t="n">
        <v>5662.2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8224.64</v>
      </c>
      <c r="I31" s="20" t="n">
        <v>64232.77</v>
      </c>
      <c r="J31" s="21" t="n">
        <v>82457.41</v>
      </c>
      <c r="K31" s="21" t="n">
        <v>82457.4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1</v>
      </c>
      <c r="J32" s="25" t="n">
        <v>5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3886.88</v>
      </c>
      <c r="I33" s="31" t="n">
        <v>64232.77</v>
      </c>
      <c r="J33" s="32" t="n">
        <v>88119.65</v>
      </c>
      <c r="K33" s="32" t="n">
        <v>88119.6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5</v>
      </c>
      <c r="I34" s="14" t="n">
        <v>1</v>
      </c>
      <c r="J34" s="15" t="n">
        <v>6</v>
      </c>
      <c r="K34" s="15" t="n">
        <v>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6550.88</v>
      </c>
      <c r="I35" s="31" t="n">
        <v>64232.77</v>
      </c>
      <c r="J35" s="32" t="n">
        <v>90783.65</v>
      </c>
      <c r="K35" s="32" t="n">
        <v>90783.6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0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4594.94</v>
      </c>
      <c r="I37" s="20" t="n">
        <v>0</v>
      </c>
      <c r="J37" s="21" t="n">
        <v>4594.94</v>
      </c>
      <c r="K37" s="21" t="n">
        <v>4594.9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0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4594.94</v>
      </c>
      <c r="I41" s="31" t="n">
        <v>0</v>
      </c>
      <c r="J41" s="32" t="n">
        <v>4594.94</v>
      </c>
      <c r="K41" s="32" t="n">
        <v>4594.9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0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1640.61</v>
      </c>
      <c r="I43" s="20" t="n">
        <v>0</v>
      </c>
      <c r="J43" s="21" t="n">
        <v>21640.61</v>
      </c>
      <c r="K43" s="21" t="n">
        <v>21640.6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66102.32</v>
      </c>
      <c r="J45" s="21" t="n">
        <v>66102.32</v>
      </c>
      <c r="K45" s="21" t="n">
        <v>66102.3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1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1640.61</v>
      </c>
      <c r="I47" s="31" t="n">
        <v>66102.32</v>
      </c>
      <c r="J47" s="32" t="n">
        <v>87742.93</v>
      </c>
      <c r="K47" s="32" t="n">
        <v>87742.9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7</v>
      </c>
      <c r="I48" s="14" t="n">
        <v>1</v>
      </c>
      <c r="J48" s="15" t="n">
        <v>8</v>
      </c>
      <c r="K48" s="15" t="n">
        <v>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6235.55</v>
      </c>
      <c r="I49" s="31" t="n">
        <v>66102.32</v>
      </c>
      <c r="J49" s="32" t="n">
        <v>92337.87</v>
      </c>
      <c r="K49" s="32" t="n">
        <v>92337.8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0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6253.85</v>
      </c>
      <c r="I59" s="20" t="n">
        <v>0</v>
      </c>
      <c r="J59" s="21" t="n">
        <v>6253.85</v>
      </c>
      <c r="K59" s="21" t="n">
        <v>6253.8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0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6253.85</v>
      </c>
      <c r="I63" s="31" t="n">
        <v>0</v>
      </c>
      <c r="J63" s="32" t="n">
        <v>6253.85</v>
      </c>
      <c r="K63" s="32" t="n">
        <v>6253.8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325.8</v>
      </c>
      <c r="I65" s="20" t="n">
        <v>0</v>
      </c>
      <c r="J65" s="21" t="n">
        <v>6325.8</v>
      </c>
      <c r="K65" s="21" t="n">
        <v>6325.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3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6991.46</v>
      </c>
      <c r="I67" s="20" t="n">
        <v>18837.64</v>
      </c>
      <c r="J67" s="21" t="n">
        <v>55829.1</v>
      </c>
      <c r="K67" s="21" t="n">
        <v>55829.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3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3317.26</v>
      </c>
      <c r="I69" s="31" t="n">
        <v>18837.64</v>
      </c>
      <c r="J69" s="32" t="n">
        <v>62154.9</v>
      </c>
      <c r="K69" s="32" t="n">
        <v>62154.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5</v>
      </c>
      <c r="I70" s="14" t="n">
        <v>3</v>
      </c>
      <c r="J70" s="15" t="n">
        <v>8</v>
      </c>
      <c r="K70" s="15" t="n">
        <v>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49571.11</v>
      </c>
      <c r="I71" s="31" t="n">
        <v>18837.64</v>
      </c>
      <c r="J71" s="32" t="n">
        <v>68408.75</v>
      </c>
      <c r="K71" s="32" t="n">
        <v>68408.7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6</v>
      </c>
      <c r="I72" s="14" t="n">
        <v>0</v>
      </c>
      <c r="J72" s="15" t="n">
        <v>6</v>
      </c>
      <c r="K72" s="15" t="n">
        <v>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7055.4</v>
      </c>
      <c r="I73" s="20" t="n">
        <v>0</v>
      </c>
      <c r="J73" s="21" t="n">
        <v>17055.4</v>
      </c>
      <c r="K73" s="21" t="n">
        <v>17055.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6</v>
      </c>
      <c r="I76" s="24" t="n">
        <v>0</v>
      </c>
      <c r="J76" s="25" t="n">
        <v>6</v>
      </c>
      <c r="K76" s="25" t="n">
        <v>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7055.4</v>
      </c>
      <c r="I77" s="31" t="n">
        <v>0</v>
      </c>
      <c r="J77" s="32" t="n">
        <v>17055.4</v>
      </c>
      <c r="K77" s="32" t="n">
        <v>17055.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1</v>
      </c>
      <c r="I78" s="14" t="n">
        <v>0</v>
      </c>
      <c r="J78" s="15" t="n">
        <v>11</v>
      </c>
      <c r="K78" s="15" t="n">
        <v>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877.11</v>
      </c>
      <c r="F79" s="20" t="n">
        <v>0</v>
      </c>
      <c r="G79" s="21" t="n">
        <v>4877.11</v>
      </c>
      <c r="H79" s="19" t="n">
        <v>44126.71</v>
      </c>
      <c r="I79" s="20" t="n">
        <v>0</v>
      </c>
      <c r="J79" s="21" t="n">
        <v>44126.71</v>
      </c>
      <c r="K79" s="21" t="n">
        <v>49003.8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8</v>
      </c>
      <c r="J80" s="25" t="n">
        <v>12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5216.1</v>
      </c>
      <c r="I81" s="20" t="n">
        <v>241651.6</v>
      </c>
      <c r="J81" s="21" t="n">
        <v>296867.7</v>
      </c>
      <c r="K81" s="21" t="n">
        <v>296867.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5</v>
      </c>
      <c r="I82" s="24" t="n">
        <v>8</v>
      </c>
      <c r="J82" s="25" t="n">
        <v>23</v>
      </c>
      <c r="K82" s="25" t="n">
        <v>2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877.11</v>
      </c>
      <c r="F83" s="31" t="n">
        <v>0</v>
      </c>
      <c r="G83" s="32" t="n">
        <v>4877.11</v>
      </c>
      <c r="H83" s="30" t="n">
        <v>99342.81</v>
      </c>
      <c r="I83" s="31" t="n">
        <v>241651.6</v>
      </c>
      <c r="J83" s="32" t="n">
        <v>340994.41</v>
      </c>
      <c r="K83" s="32" t="n">
        <v>345871.5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21</v>
      </c>
      <c r="I84" s="14" t="n">
        <v>8</v>
      </c>
      <c r="J84" s="15" t="n">
        <v>29</v>
      </c>
      <c r="K84" s="15" t="n">
        <v>3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877.11</v>
      </c>
      <c r="F85" s="31" t="n">
        <v>0</v>
      </c>
      <c r="G85" s="32" t="n">
        <v>4877.11</v>
      </c>
      <c r="H85" s="30" t="n">
        <v>116398.21</v>
      </c>
      <c r="I85" s="31" t="n">
        <v>241651.6</v>
      </c>
      <c r="J85" s="32" t="n">
        <v>358049.81</v>
      </c>
      <c r="K85" s="32" t="n">
        <v>362926.9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7</v>
      </c>
      <c r="I8" s="14" t="n">
        <v>3</v>
      </c>
      <c r="J8" s="15" t="n">
        <v>20</v>
      </c>
      <c r="K8" s="15" t="n">
        <v>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4930.33</v>
      </c>
      <c r="I9" s="20" t="n">
        <v>13996.6</v>
      </c>
      <c r="J9" s="21" t="n">
        <v>58926.93</v>
      </c>
      <c r="K9" s="21" t="n">
        <v>58926.9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4</v>
      </c>
      <c r="I10" s="24" t="n">
        <v>0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3115.62</v>
      </c>
      <c r="I11" s="20" t="n">
        <v>0</v>
      </c>
      <c r="J11" s="21" t="n">
        <v>13115.62</v>
      </c>
      <c r="K11" s="21" t="n">
        <v>13115.6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1</v>
      </c>
      <c r="I12" s="24" t="n">
        <v>3</v>
      </c>
      <c r="J12" s="25" t="n">
        <v>24</v>
      </c>
      <c r="K12" s="25" t="n">
        <v>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8045.95</v>
      </c>
      <c r="I13" s="31" t="n">
        <v>13996.6</v>
      </c>
      <c r="J13" s="32" t="n">
        <v>72042.55</v>
      </c>
      <c r="K13" s="32" t="n">
        <v>72042.5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0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95357.83</v>
      </c>
      <c r="I15" s="20" t="n">
        <v>0</v>
      </c>
      <c r="J15" s="21" t="n">
        <v>95357.83</v>
      </c>
      <c r="K15" s="21" t="n">
        <v>95357.8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6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7073.57</v>
      </c>
      <c r="I17" s="20" t="n">
        <v>24795.8</v>
      </c>
      <c r="J17" s="21" t="n">
        <v>101869.37</v>
      </c>
      <c r="K17" s="21" t="n">
        <v>101869.3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9</v>
      </c>
      <c r="I18" s="24" t="n">
        <v>6</v>
      </c>
      <c r="J18" s="25" t="n">
        <v>15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72431.4</v>
      </c>
      <c r="I19" s="31" t="n">
        <v>24795.8</v>
      </c>
      <c r="J19" s="32" t="n">
        <v>197227.2</v>
      </c>
      <c r="K19" s="32" t="n">
        <v>197227.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0</v>
      </c>
      <c r="I20" s="14" t="n">
        <v>9</v>
      </c>
      <c r="J20" s="15" t="n">
        <v>39</v>
      </c>
      <c r="K20" s="15" t="n">
        <v>3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30477.35</v>
      </c>
      <c r="I21" s="31" t="n">
        <v>38792.4</v>
      </c>
      <c r="J21" s="32" t="n">
        <v>269269.75</v>
      </c>
      <c r="K21" s="32" t="n">
        <v>269269.7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0</v>
      </c>
      <c r="J22" s="15" t="n">
        <v>4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407.81</v>
      </c>
      <c r="I23" s="20" t="n">
        <v>0</v>
      </c>
      <c r="J23" s="21" t="n">
        <v>4407.81</v>
      </c>
      <c r="K23" s="21" t="n">
        <v>4407.8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0</v>
      </c>
      <c r="J26" s="25" t="n">
        <v>4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407.81</v>
      </c>
      <c r="I27" s="31" t="n">
        <v>0</v>
      </c>
      <c r="J27" s="32" t="n">
        <v>4407.81</v>
      </c>
      <c r="K27" s="32" t="n">
        <v>4407.8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1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5303.54</v>
      </c>
      <c r="I29" s="20" t="n">
        <v>2019.27</v>
      </c>
      <c r="J29" s="21" t="n">
        <v>17322.81</v>
      </c>
      <c r="K29" s="21" t="n">
        <v>17322.8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0</v>
      </c>
      <c r="I30" s="24" t="n">
        <v>9</v>
      </c>
      <c r="J30" s="25" t="n">
        <v>9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894.38</v>
      </c>
      <c r="F31" s="20" t="n">
        <v>0</v>
      </c>
      <c r="G31" s="21" t="n">
        <v>5894.38</v>
      </c>
      <c r="H31" s="19" t="n">
        <v>0</v>
      </c>
      <c r="I31" s="20" t="n">
        <v>785383.31</v>
      </c>
      <c r="J31" s="21" t="n">
        <v>785383.31</v>
      </c>
      <c r="K31" s="21" t="n">
        <v>791277.6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4</v>
      </c>
      <c r="I32" s="24" t="n">
        <v>10</v>
      </c>
      <c r="J32" s="25" t="n">
        <v>14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894.38</v>
      </c>
      <c r="F33" s="31" t="n">
        <v>0</v>
      </c>
      <c r="G33" s="32" t="n">
        <v>5894.38</v>
      </c>
      <c r="H33" s="30" t="n">
        <v>15303.54</v>
      </c>
      <c r="I33" s="31" t="n">
        <v>787402.58</v>
      </c>
      <c r="J33" s="32" t="n">
        <v>802706.12</v>
      </c>
      <c r="K33" s="32" t="n">
        <v>808600.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8</v>
      </c>
      <c r="I34" s="14" t="n">
        <v>10</v>
      </c>
      <c r="J34" s="15" t="n">
        <v>18</v>
      </c>
      <c r="K34" s="15" t="n">
        <v>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894.38</v>
      </c>
      <c r="F35" s="31" t="n">
        <v>0</v>
      </c>
      <c r="G35" s="32" t="n">
        <v>5894.38</v>
      </c>
      <c r="H35" s="30" t="n">
        <v>19711.35</v>
      </c>
      <c r="I35" s="31" t="n">
        <v>787402.58</v>
      </c>
      <c r="J35" s="32" t="n">
        <v>807113.93</v>
      </c>
      <c r="K35" s="32" t="n">
        <v>813008.3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6</v>
      </c>
      <c r="I36" s="14" t="n">
        <v>2</v>
      </c>
      <c r="J36" s="15" t="n">
        <v>8</v>
      </c>
      <c r="K36" s="15" t="n">
        <v>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9204.75</v>
      </c>
      <c r="I37" s="20" t="n">
        <v>9476.56</v>
      </c>
      <c r="J37" s="21" t="n">
        <v>28681.31</v>
      </c>
      <c r="K37" s="21" t="n">
        <v>28681.3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650.01</v>
      </c>
      <c r="I39" s="20" t="n">
        <v>0</v>
      </c>
      <c r="J39" s="21" t="n">
        <v>2650.01</v>
      </c>
      <c r="K39" s="21" t="n">
        <v>2650.0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7</v>
      </c>
      <c r="I40" s="24" t="n">
        <v>2</v>
      </c>
      <c r="J40" s="25" t="n">
        <v>9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1854.76</v>
      </c>
      <c r="I41" s="31" t="n">
        <v>9476.56</v>
      </c>
      <c r="J41" s="32" t="n">
        <v>31331.32</v>
      </c>
      <c r="K41" s="32" t="n">
        <v>31331.3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0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2819.39</v>
      </c>
      <c r="I43" s="20" t="n">
        <v>0</v>
      </c>
      <c r="J43" s="21" t="n">
        <v>72819.39</v>
      </c>
      <c r="K43" s="21" t="n">
        <v>72819.3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4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0705.42</v>
      </c>
      <c r="I45" s="20" t="n">
        <v>128788.52</v>
      </c>
      <c r="J45" s="21" t="n">
        <v>139493.94</v>
      </c>
      <c r="K45" s="21" t="n">
        <v>139493.9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4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3524.81</v>
      </c>
      <c r="I47" s="31" t="n">
        <v>128788.52</v>
      </c>
      <c r="J47" s="32" t="n">
        <v>212313.33</v>
      </c>
      <c r="K47" s="32" t="n">
        <v>212313.3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3</v>
      </c>
      <c r="I48" s="14" t="n">
        <v>6</v>
      </c>
      <c r="J48" s="15" t="n">
        <v>19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05379.57</v>
      </c>
      <c r="I49" s="31" t="n">
        <v>138265.08</v>
      </c>
      <c r="J49" s="32" t="n">
        <v>243644.65</v>
      </c>
      <c r="K49" s="32" t="n">
        <v>243644.6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7</v>
      </c>
      <c r="I58" s="14" t="n">
        <v>0</v>
      </c>
      <c r="J58" s="15" t="n">
        <v>7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583.68</v>
      </c>
      <c r="I59" s="20" t="n">
        <v>0</v>
      </c>
      <c r="J59" s="21" t="n">
        <v>5583.68</v>
      </c>
      <c r="K59" s="21" t="n">
        <v>5583.6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51.36</v>
      </c>
      <c r="I61" s="20" t="n">
        <v>2614.89</v>
      </c>
      <c r="J61" s="21" t="n">
        <v>2766.25</v>
      </c>
      <c r="K61" s="21" t="n">
        <v>2766.2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8</v>
      </c>
      <c r="I62" s="24" t="n">
        <v>1</v>
      </c>
      <c r="J62" s="25" t="n">
        <v>9</v>
      </c>
      <c r="K62" s="25" t="n">
        <v>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735.04</v>
      </c>
      <c r="I63" s="31" t="n">
        <v>2614.89</v>
      </c>
      <c r="J63" s="32" t="n">
        <v>8349.93</v>
      </c>
      <c r="K63" s="32" t="n">
        <v>8349.9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2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7047.23</v>
      </c>
      <c r="I65" s="20" t="n">
        <v>18934.27</v>
      </c>
      <c r="J65" s="21" t="n">
        <v>55981.5</v>
      </c>
      <c r="K65" s="21" t="n">
        <v>55981.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4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963.4</v>
      </c>
      <c r="I67" s="20" t="n">
        <v>34034.19</v>
      </c>
      <c r="J67" s="21" t="n">
        <v>43997.59</v>
      </c>
      <c r="K67" s="21" t="n">
        <v>43997.5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6</v>
      </c>
      <c r="J68" s="25" t="n">
        <v>13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7010.63</v>
      </c>
      <c r="I69" s="31" t="n">
        <v>52968.46</v>
      </c>
      <c r="J69" s="32" t="n">
        <v>99979.09</v>
      </c>
      <c r="K69" s="32" t="n">
        <v>99979.0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5</v>
      </c>
      <c r="I70" s="14" t="n">
        <v>7</v>
      </c>
      <c r="J70" s="15" t="n">
        <v>22</v>
      </c>
      <c r="K70" s="15" t="n">
        <v>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2745.67</v>
      </c>
      <c r="I71" s="31" t="n">
        <v>55583.35</v>
      </c>
      <c r="J71" s="32" t="n">
        <v>108329.02</v>
      </c>
      <c r="K71" s="32" t="n">
        <v>108329.0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34</v>
      </c>
      <c r="I72" s="14" t="n">
        <v>5</v>
      </c>
      <c r="J72" s="15" t="n">
        <v>39</v>
      </c>
      <c r="K72" s="15" t="n">
        <v>3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74126.57</v>
      </c>
      <c r="I73" s="20" t="n">
        <v>23473.16</v>
      </c>
      <c r="J73" s="21" t="n">
        <v>97599.73</v>
      </c>
      <c r="K73" s="21" t="n">
        <v>97599.7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6</v>
      </c>
      <c r="I74" s="24" t="n">
        <v>1</v>
      </c>
      <c r="J74" s="25" t="n">
        <v>7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5916.99</v>
      </c>
      <c r="I75" s="20" t="n">
        <v>2614.89</v>
      </c>
      <c r="J75" s="21" t="n">
        <v>18531.88</v>
      </c>
      <c r="K75" s="21" t="n">
        <v>18531.8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40</v>
      </c>
      <c r="I76" s="24" t="n">
        <v>6</v>
      </c>
      <c r="J76" s="25" t="n">
        <v>46</v>
      </c>
      <c r="K76" s="25" t="n">
        <v>4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90043.56</v>
      </c>
      <c r="I77" s="31" t="n">
        <v>26088.05</v>
      </c>
      <c r="J77" s="32" t="n">
        <v>116131.61</v>
      </c>
      <c r="K77" s="32" t="n">
        <v>116131.6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8</v>
      </c>
      <c r="I78" s="14" t="n">
        <v>3</v>
      </c>
      <c r="J78" s="15" t="n">
        <v>21</v>
      </c>
      <c r="K78" s="15" t="n">
        <v>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20527.99</v>
      </c>
      <c r="I79" s="20" t="n">
        <v>20953.54</v>
      </c>
      <c r="J79" s="21" t="n">
        <v>241481.53</v>
      </c>
      <c r="K79" s="21" t="n">
        <v>241481.5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8</v>
      </c>
      <c r="I80" s="24" t="n">
        <v>23</v>
      </c>
      <c r="J80" s="25" t="n">
        <v>31</v>
      </c>
      <c r="K80" s="25" t="n">
        <v>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894.38</v>
      </c>
      <c r="F81" s="20" t="n">
        <v>0</v>
      </c>
      <c r="G81" s="21" t="n">
        <v>5894.38</v>
      </c>
      <c r="H81" s="19" t="n">
        <v>97742.39</v>
      </c>
      <c r="I81" s="20" t="n">
        <v>973001.82</v>
      </c>
      <c r="J81" s="21" t="n">
        <v>1070744.21</v>
      </c>
      <c r="K81" s="21" t="n">
        <v>1076638.5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6</v>
      </c>
      <c r="I82" s="24" t="n">
        <v>26</v>
      </c>
      <c r="J82" s="25" t="n">
        <v>52</v>
      </c>
      <c r="K82" s="25" t="n">
        <v>5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894.38</v>
      </c>
      <c r="F83" s="31" t="n">
        <v>0</v>
      </c>
      <c r="G83" s="32" t="n">
        <v>5894.38</v>
      </c>
      <c r="H83" s="30" t="n">
        <v>318270.38</v>
      </c>
      <c r="I83" s="31" t="n">
        <v>993955.36</v>
      </c>
      <c r="J83" s="32" t="n">
        <v>1312225.74</v>
      </c>
      <c r="K83" s="32" t="n">
        <v>1318120.1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66</v>
      </c>
      <c r="I84" s="14" t="n">
        <v>32</v>
      </c>
      <c r="J84" s="15" t="n">
        <v>98</v>
      </c>
      <c r="K84" s="15" t="n">
        <v>9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894.38</v>
      </c>
      <c r="F85" s="31" t="n">
        <v>0</v>
      </c>
      <c r="G85" s="32" t="n">
        <v>5894.38</v>
      </c>
      <c r="H85" s="30" t="n">
        <v>408313.94</v>
      </c>
      <c r="I85" s="31" t="n">
        <v>1020043.41</v>
      </c>
      <c r="J85" s="32" t="n">
        <v>1428357.35</v>
      </c>
      <c r="K85" s="32" t="n">
        <v>1434251.7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6</v>
      </c>
      <c r="I8" s="14" t="n">
        <v>0</v>
      </c>
      <c r="J8" s="15" t="n">
        <v>6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1204.09</v>
      </c>
      <c r="I9" s="20" t="n">
        <v>0</v>
      </c>
      <c r="J9" s="21" t="n">
        <v>21204.09</v>
      </c>
      <c r="K9" s="21" t="n">
        <v>21204.0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10</v>
      </c>
      <c r="I11" s="20" t="n">
        <v>0</v>
      </c>
      <c r="J11" s="21" t="n">
        <v>610</v>
      </c>
      <c r="K11" s="21" t="n">
        <v>61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7</v>
      </c>
      <c r="I12" s="24" t="n">
        <v>0</v>
      </c>
      <c r="J12" s="25" t="n">
        <v>7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1814.09</v>
      </c>
      <c r="I13" s="31" t="n">
        <v>0</v>
      </c>
      <c r="J13" s="32" t="n">
        <v>21814.09</v>
      </c>
      <c r="K13" s="32" t="n">
        <v>21814.0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0</v>
      </c>
      <c r="I14" s="14" t="n">
        <v>1</v>
      </c>
      <c r="J14" s="15" t="n">
        <v>1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6279</v>
      </c>
      <c r="G15" s="21" t="n">
        <v>6279</v>
      </c>
      <c r="H15" s="19" t="n">
        <v>0</v>
      </c>
      <c r="I15" s="20" t="n">
        <v>2743.26</v>
      </c>
      <c r="J15" s="21" t="n">
        <v>2743.26</v>
      </c>
      <c r="K15" s="21" t="n">
        <v>9022.2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0</v>
      </c>
      <c r="I18" s="24" t="n">
        <v>1</v>
      </c>
      <c r="J18" s="25" t="n">
        <v>1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6279</v>
      </c>
      <c r="G19" s="32" t="n">
        <v>6279</v>
      </c>
      <c r="H19" s="30" t="n">
        <v>0</v>
      </c>
      <c r="I19" s="31" t="n">
        <v>2743.26</v>
      </c>
      <c r="J19" s="32" t="n">
        <v>2743.26</v>
      </c>
      <c r="K19" s="32" t="n">
        <v>9022.2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1</v>
      </c>
      <c r="G20" s="15" t="n">
        <v>1</v>
      </c>
      <c r="H20" s="13" t="n">
        <v>7</v>
      </c>
      <c r="I20" s="14" t="n">
        <v>1</v>
      </c>
      <c r="J20" s="15" t="n">
        <v>8</v>
      </c>
      <c r="K20" s="15" t="n">
        <v>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6279</v>
      </c>
      <c r="G21" s="32" t="n">
        <v>6279</v>
      </c>
      <c r="H21" s="30" t="n">
        <v>21814.09</v>
      </c>
      <c r="I21" s="31" t="n">
        <v>2743.26</v>
      </c>
      <c r="J21" s="32" t="n">
        <v>24557.35</v>
      </c>
      <c r="K21" s="32" t="n">
        <v>30836.3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3</v>
      </c>
      <c r="I22" s="14" t="n">
        <v>1</v>
      </c>
      <c r="J22" s="15" t="n">
        <v>14</v>
      </c>
      <c r="K22" s="15" t="n">
        <v>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638</v>
      </c>
      <c r="F23" s="20" t="n">
        <v>0</v>
      </c>
      <c r="G23" s="21" t="n">
        <v>5638</v>
      </c>
      <c r="H23" s="19" t="n">
        <v>20227.22</v>
      </c>
      <c r="I23" s="20" t="n">
        <v>10814.18</v>
      </c>
      <c r="J23" s="21" t="n">
        <v>31041.4</v>
      </c>
      <c r="K23" s="21" t="n">
        <v>36679.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3</v>
      </c>
      <c r="I26" s="24" t="n">
        <v>1</v>
      </c>
      <c r="J26" s="25" t="n">
        <v>14</v>
      </c>
      <c r="K26" s="25" t="n">
        <v>1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638</v>
      </c>
      <c r="F27" s="31" t="n">
        <v>0</v>
      </c>
      <c r="G27" s="32" t="n">
        <v>5638</v>
      </c>
      <c r="H27" s="30" t="n">
        <v>20227.22</v>
      </c>
      <c r="I27" s="31" t="n">
        <v>10814.18</v>
      </c>
      <c r="J27" s="32" t="n">
        <v>31041.4</v>
      </c>
      <c r="K27" s="32" t="n">
        <v>36679.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4</v>
      </c>
      <c r="J28" s="15" t="n">
        <v>10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9555.96</v>
      </c>
      <c r="I29" s="20" t="n">
        <v>102036.56</v>
      </c>
      <c r="J29" s="21" t="n">
        <v>171592.52</v>
      </c>
      <c r="K29" s="21" t="n">
        <v>171592.5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0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3536</v>
      </c>
      <c r="I31" s="20" t="n">
        <v>0</v>
      </c>
      <c r="J31" s="21" t="n">
        <v>43536</v>
      </c>
      <c r="K31" s="21" t="n">
        <v>4353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4</v>
      </c>
      <c r="J32" s="25" t="n">
        <v>12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13091.96</v>
      </c>
      <c r="I33" s="31" t="n">
        <v>102036.56</v>
      </c>
      <c r="J33" s="32" t="n">
        <v>215128.52</v>
      </c>
      <c r="K33" s="32" t="n">
        <v>215128.5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21</v>
      </c>
      <c r="I34" s="14" t="n">
        <v>5</v>
      </c>
      <c r="J34" s="15" t="n">
        <v>26</v>
      </c>
      <c r="K34" s="15" t="n">
        <v>2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638</v>
      </c>
      <c r="F35" s="31" t="n">
        <v>0</v>
      </c>
      <c r="G35" s="32" t="n">
        <v>5638</v>
      </c>
      <c r="H35" s="30" t="n">
        <v>133319.18</v>
      </c>
      <c r="I35" s="31" t="n">
        <v>112850.74</v>
      </c>
      <c r="J35" s="32" t="n">
        <v>246169.92</v>
      </c>
      <c r="K35" s="32" t="n">
        <v>251807.9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0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4774.71</v>
      </c>
      <c r="I37" s="20" t="n">
        <v>0</v>
      </c>
      <c r="J37" s="21" t="n">
        <v>14774.71</v>
      </c>
      <c r="K37" s="21" t="n">
        <v>14774.7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0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4774.71</v>
      </c>
      <c r="I41" s="31" t="n">
        <v>0</v>
      </c>
      <c r="J41" s="32" t="n">
        <v>14774.71</v>
      </c>
      <c r="K41" s="32" t="n">
        <v>14774.7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0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4602.14</v>
      </c>
      <c r="I43" s="20" t="n">
        <v>0</v>
      </c>
      <c r="J43" s="21" t="n">
        <v>14602.14</v>
      </c>
      <c r="K43" s="21" t="n">
        <v>14602.1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47176</v>
      </c>
      <c r="J45" s="21" t="n">
        <v>47176</v>
      </c>
      <c r="K45" s="21" t="n">
        <v>4717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1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4602.14</v>
      </c>
      <c r="I47" s="31" t="n">
        <v>47176</v>
      </c>
      <c r="J47" s="32" t="n">
        <v>61778.14</v>
      </c>
      <c r="K47" s="32" t="n">
        <v>61778.1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8</v>
      </c>
      <c r="I48" s="14" t="n">
        <v>1</v>
      </c>
      <c r="J48" s="15" t="n">
        <v>9</v>
      </c>
      <c r="K48" s="15" t="n">
        <v>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29376.85</v>
      </c>
      <c r="I49" s="31" t="n">
        <v>47176</v>
      </c>
      <c r="J49" s="32" t="n">
        <v>76552.85</v>
      </c>
      <c r="K49" s="32" t="n">
        <v>76552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7</v>
      </c>
      <c r="I58" s="14" t="n">
        <v>1</v>
      </c>
      <c r="J58" s="15" t="n">
        <v>18</v>
      </c>
      <c r="K58" s="15" t="n"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5452.32</v>
      </c>
      <c r="I59" s="20" t="n">
        <v>771</v>
      </c>
      <c r="J59" s="21" t="n">
        <v>36223.32</v>
      </c>
      <c r="K59" s="21" t="n">
        <v>36223.3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9772.18</v>
      </c>
      <c r="I61" s="20" t="n">
        <v>0</v>
      </c>
      <c r="J61" s="21" t="n">
        <v>9772.18</v>
      </c>
      <c r="K61" s="21" t="n">
        <v>9772.1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8</v>
      </c>
      <c r="I62" s="24" t="n">
        <v>1</v>
      </c>
      <c r="J62" s="25" t="n">
        <v>19</v>
      </c>
      <c r="K62" s="25" t="n">
        <v>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5224.5</v>
      </c>
      <c r="I63" s="31" t="n">
        <v>771</v>
      </c>
      <c r="J63" s="32" t="n">
        <v>45995.5</v>
      </c>
      <c r="K63" s="32" t="n">
        <v>45995.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1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6608.75</v>
      </c>
      <c r="I65" s="20" t="n">
        <v>7658.51</v>
      </c>
      <c r="J65" s="21" t="n">
        <v>24267.26</v>
      </c>
      <c r="K65" s="21" t="n">
        <v>24267.2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1</v>
      </c>
      <c r="I66" s="24" t="n">
        <v>1</v>
      </c>
      <c r="J66" s="25" t="n">
        <v>2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17488.16</v>
      </c>
      <c r="F67" s="20" t="n">
        <v>0</v>
      </c>
      <c r="G67" s="21" t="n">
        <v>117488.16</v>
      </c>
      <c r="H67" s="19" t="n">
        <v>7218.8</v>
      </c>
      <c r="I67" s="20" t="n">
        <v>2157.8</v>
      </c>
      <c r="J67" s="21" t="n">
        <v>9376.6</v>
      </c>
      <c r="K67" s="21" t="n">
        <v>126864.7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3</v>
      </c>
      <c r="I68" s="24" t="n">
        <v>2</v>
      </c>
      <c r="J68" s="25" t="n">
        <v>5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7488.16</v>
      </c>
      <c r="F69" s="31" t="n">
        <v>0</v>
      </c>
      <c r="G69" s="32" t="n">
        <v>117488.16</v>
      </c>
      <c r="H69" s="30" t="n">
        <v>23827.55</v>
      </c>
      <c r="I69" s="31" t="n">
        <v>9816.31</v>
      </c>
      <c r="J69" s="32" t="n">
        <v>33643.86</v>
      </c>
      <c r="K69" s="32" t="n">
        <v>151132.0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21</v>
      </c>
      <c r="I70" s="14" t="n">
        <v>3</v>
      </c>
      <c r="J70" s="15" t="n">
        <v>24</v>
      </c>
      <c r="K70" s="15" t="n">
        <v>2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7488.16</v>
      </c>
      <c r="F71" s="31" t="n">
        <v>0</v>
      </c>
      <c r="G71" s="32" t="n">
        <v>117488.16</v>
      </c>
      <c r="H71" s="30" t="n">
        <v>69052.05</v>
      </c>
      <c r="I71" s="31" t="n">
        <v>10587.31</v>
      </c>
      <c r="J71" s="32" t="n">
        <v>79639.36</v>
      </c>
      <c r="K71" s="32" t="n">
        <v>197127.5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40</v>
      </c>
      <c r="I72" s="14" t="n">
        <v>2</v>
      </c>
      <c r="J72" s="15" t="n">
        <v>42</v>
      </c>
      <c r="K72" s="15" t="n">
        <v>4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638</v>
      </c>
      <c r="F73" s="20" t="n">
        <v>0</v>
      </c>
      <c r="G73" s="21" t="n">
        <v>5638</v>
      </c>
      <c r="H73" s="19" t="n">
        <v>91658.34</v>
      </c>
      <c r="I73" s="20" t="n">
        <v>11585.18</v>
      </c>
      <c r="J73" s="21" t="n">
        <v>103243.52</v>
      </c>
      <c r="K73" s="21" t="n">
        <v>108881.5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0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0382.18</v>
      </c>
      <c r="I75" s="20" t="n">
        <v>0</v>
      </c>
      <c r="J75" s="21" t="n">
        <v>10382.18</v>
      </c>
      <c r="K75" s="21" t="n">
        <v>10382.1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42</v>
      </c>
      <c r="I76" s="24" t="n">
        <v>2</v>
      </c>
      <c r="J76" s="25" t="n">
        <v>44</v>
      </c>
      <c r="K76" s="25" t="n">
        <v>4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638</v>
      </c>
      <c r="F77" s="31" t="n">
        <v>0</v>
      </c>
      <c r="G77" s="32" t="n">
        <v>5638</v>
      </c>
      <c r="H77" s="30" t="n">
        <v>102040.52</v>
      </c>
      <c r="I77" s="31" t="n">
        <v>11585.18</v>
      </c>
      <c r="J77" s="32" t="n">
        <v>113625.7</v>
      </c>
      <c r="K77" s="32" t="n">
        <v>119263.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12</v>
      </c>
      <c r="I78" s="14" t="n">
        <v>6</v>
      </c>
      <c r="J78" s="15" t="n">
        <v>18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6279</v>
      </c>
      <c r="G79" s="21" t="n">
        <v>6279</v>
      </c>
      <c r="H79" s="19" t="n">
        <v>100766.85</v>
      </c>
      <c r="I79" s="20" t="n">
        <v>112438.33</v>
      </c>
      <c r="J79" s="21" t="n">
        <v>213205.18</v>
      </c>
      <c r="K79" s="21" t="n">
        <v>219484.1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3</v>
      </c>
      <c r="I80" s="24" t="n">
        <v>2</v>
      </c>
      <c r="J80" s="25" t="n">
        <v>5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7488.16</v>
      </c>
      <c r="F81" s="20" t="n">
        <v>0</v>
      </c>
      <c r="G81" s="21" t="n">
        <v>117488.16</v>
      </c>
      <c r="H81" s="19" t="n">
        <v>50754.8</v>
      </c>
      <c r="I81" s="20" t="n">
        <v>49333.8</v>
      </c>
      <c r="J81" s="21" t="n">
        <v>100088.6</v>
      </c>
      <c r="K81" s="21" t="n">
        <v>217576.7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15</v>
      </c>
      <c r="I82" s="24" t="n">
        <v>8</v>
      </c>
      <c r="J82" s="25" t="n">
        <v>23</v>
      </c>
      <c r="K82" s="25" t="n">
        <v>2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7488.16</v>
      </c>
      <c r="F83" s="31" t="n">
        <v>6279</v>
      </c>
      <c r="G83" s="32" t="n">
        <v>123767.16</v>
      </c>
      <c r="H83" s="30" t="n">
        <v>151521.65</v>
      </c>
      <c r="I83" s="31" t="n">
        <v>161772.13</v>
      </c>
      <c r="J83" s="32" t="n">
        <v>313293.78</v>
      </c>
      <c r="K83" s="32" t="n">
        <v>437060.9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1</v>
      </c>
      <c r="G84" s="15" t="n">
        <v>4</v>
      </c>
      <c r="H84" s="13" t="n">
        <v>57</v>
      </c>
      <c r="I84" s="14" t="n">
        <v>10</v>
      </c>
      <c r="J84" s="15" t="n">
        <v>67</v>
      </c>
      <c r="K84" s="15" t="n">
        <v>7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3126.16</v>
      </c>
      <c r="F85" s="31" t="n">
        <v>6279</v>
      </c>
      <c r="G85" s="32" t="n">
        <v>129405.16</v>
      </c>
      <c r="H85" s="30" t="n">
        <v>253562.17</v>
      </c>
      <c r="I85" s="31" t="n">
        <v>173357.31</v>
      </c>
      <c r="J85" s="32" t="n">
        <v>426919.48</v>
      </c>
      <c r="K85" s="32" t="n">
        <v>556324.6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6192.54</v>
      </c>
      <c r="I15" s="20" t="n">
        <v>9881.36</v>
      </c>
      <c r="J15" s="21" t="n">
        <v>26073.9</v>
      </c>
      <c r="K15" s="21" t="n">
        <v>26073.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50703.08</v>
      </c>
      <c r="J17" s="21" t="n">
        <v>50703.08</v>
      </c>
      <c r="K17" s="21" t="n">
        <v>50703.0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3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6192.54</v>
      </c>
      <c r="I19" s="31" t="n">
        <v>60584.44</v>
      </c>
      <c r="J19" s="32" t="n">
        <v>76776.98</v>
      </c>
      <c r="K19" s="32" t="n">
        <v>76776.9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</v>
      </c>
      <c r="I20" s="14" t="n">
        <v>3</v>
      </c>
      <c r="J20" s="15" t="n">
        <v>6</v>
      </c>
      <c r="K20" s="15" t="n">
        <v>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6192.54</v>
      </c>
      <c r="I21" s="31" t="n">
        <v>60584.44</v>
      </c>
      <c r="J21" s="32" t="n">
        <v>76776.98</v>
      </c>
      <c r="K21" s="32" t="n">
        <v>76776.9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5</v>
      </c>
      <c r="I22" s="14" t="n">
        <v>0</v>
      </c>
      <c r="J22" s="15" t="n">
        <v>5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880.92</v>
      </c>
      <c r="F23" s="20" t="n">
        <v>0</v>
      </c>
      <c r="G23" s="21" t="n">
        <v>2880.92</v>
      </c>
      <c r="H23" s="19" t="n">
        <v>16469.53</v>
      </c>
      <c r="I23" s="20" t="n">
        <v>0</v>
      </c>
      <c r="J23" s="21" t="n">
        <v>16469.53</v>
      </c>
      <c r="K23" s="21" t="n">
        <v>19350.4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91</v>
      </c>
      <c r="I25" s="20" t="n">
        <v>0</v>
      </c>
      <c r="J25" s="21" t="n">
        <v>391</v>
      </c>
      <c r="K25" s="21" t="n">
        <v>39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7</v>
      </c>
      <c r="I26" s="24" t="n">
        <v>0</v>
      </c>
      <c r="J26" s="25" t="n">
        <v>7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880.92</v>
      </c>
      <c r="F27" s="31" t="n">
        <v>0</v>
      </c>
      <c r="G27" s="32" t="n">
        <v>2880.92</v>
      </c>
      <c r="H27" s="30" t="n">
        <v>16860.53</v>
      </c>
      <c r="I27" s="31" t="n">
        <v>0</v>
      </c>
      <c r="J27" s="32" t="n">
        <v>16860.53</v>
      </c>
      <c r="K27" s="32" t="n">
        <v>19741.4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0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8702.6</v>
      </c>
      <c r="I29" s="20" t="n">
        <v>0</v>
      </c>
      <c r="J29" s="21" t="n">
        <v>98702.6</v>
      </c>
      <c r="K29" s="21" t="n">
        <v>98702.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2581.4</v>
      </c>
      <c r="I31" s="20" t="n">
        <v>5768.48</v>
      </c>
      <c r="J31" s="21" t="n">
        <v>18349.88</v>
      </c>
      <c r="K31" s="21" t="n">
        <v>18349.8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1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11284</v>
      </c>
      <c r="I33" s="31" t="n">
        <v>5768.48</v>
      </c>
      <c r="J33" s="32" t="n">
        <v>117052.48</v>
      </c>
      <c r="K33" s="32" t="n">
        <v>117052.4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4</v>
      </c>
      <c r="I34" s="14" t="n">
        <v>1</v>
      </c>
      <c r="J34" s="15" t="n">
        <v>15</v>
      </c>
      <c r="K34" s="15" t="n">
        <v>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880.92</v>
      </c>
      <c r="F35" s="31" t="n">
        <v>0</v>
      </c>
      <c r="G35" s="32" t="n">
        <v>2880.92</v>
      </c>
      <c r="H35" s="30" t="n">
        <v>128144.53</v>
      </c>
      <c r="I35" s="31" t="n">
        <v>5768.48</v>
      </c>
      <c r="J35" s="32" t="n">
        <v>133913.01</v>
      </c>
      <c r="K35" s="32" t="n">
        <v>136793.9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1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057.5</v>
      </c>
      <c r="I37" s="20" t="n">
        <v>2493</v>
      </c>
      <c r="J37" s="21" t="n">
        <v>3550.5</v>
      </c>
      <c r="K37" s="21" t="n">
        <v>3550.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1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057.5</v>
      </c>
      <c r="I41" s="31" t="n">
        <v>2493</v>
      </c>
      <c r="J41" s="32" t="n">
        <v>3550.5</v>
      </c>
      <c r="K41" s="32" t="n">
        <v>3550.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1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790.82</v>
      </c>
      <c r="I43" s="20" t="n">
        <v>9943.56</v>
      </c>
      <c r="J43" s="21" t="n">
        <v>17734.38</v>
      </c>
      <c r="K43" s="21" t="n">
        <v>17734.3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2395.14</v>
      </c>
      <c r="I45" s="20" t="n">
        <v>0</v>
      </c>
      <c r="J45" s="21" t="n">
        <v>22395.14</v>
      </c>
      <c r="K45" s="21" t="n">
        <v>22395.1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1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0185.96</v>
      </c>
      <c r="I47" s="31" t="n">
        <v>9943.56</v>
      </c>
      <c r="J47" s="32" t="n">
        <v>40129.52</v>
      </c>
      <c r="K47" s="32" t="n">
        <v>40129.5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9</v>
      </c>
      <c r="I48" s="14" t="n">
        <v>2</v>
      </c>
      <c r="J48" s="15" t="n">
        <v>11</v>
      </c>
      <c r="K48" s="15" t="n">
        <v>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1243.46</v>
      </c>
      <c r="I49" s="31" t="n">
        <v>12436.56</v>
      </c>
      <c r="J49" s="32" t="n">
        <v>43680.02</v>
      </c>
      <c r="K49" s="32" t="n">
        <v>43680.0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5</v>
      </c>
      <c r="I58" s="14" t="n">
        <v>0</v>
      </c>
      <c r="J58" s="15" t="n">
        <v>5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6981.78</v>
      </c>
      <c r="I59" s="20" t="n">
        <v>0</v>
      </c>
      <c r="J59" s="21" t="n">
        <v>6981.78</v>
      </c>
      <c r="K59" s="21" t="n">
        <v>6981.7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5</v>
      </c>
      <c r="I62" s="24" t="n">
        <v>0</v>
      </c>
      <c r="J62" s="25" t="n">
        <v>5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6981.78</v>
      </c>
      <c r="I63" s="31" t="n">
        <v>0</v>
      </c>
      <c r="J63" s="32" t="n">
        <v>6981.78</v>
      </c>
      <c r="K63" s="32" t="n">
        <v>6981.7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533.11</v>
      </c>
      <c r="I65" s="20" t="n">
        <v>0</v>
      </c>
      <c r="J65" s="21" t="n">
        <v>3533.11</v>
      </c>
      <c r="K65" s="21" t="n">
        <v>3533.1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36412.1</v>
      </c>
      <c r="J67" s="21" t="n">
        <v>36412.1</v>
      </c>
      <c r="K67" s="21" t="n">
        <v>36412.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1</v>
      </c>
      <c r="J68" s="25" t="n">
        <v>3</v>
      </c>
      <c r="K68" s="25" t="n">
        <v>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533.11</v>
      </c>
      <c r="I69" s="31" t="n">
        <v>36412.1</v>
      </c>
      <c r="J69" s="32" t="n">
        <v>39945.21</v>
      </c>
      <c r="K69" s="32" t="n">
        <v>39945.2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7</v>
      </c>
      <c r="I70" s="14" t="n">
        <v>1</v>
      </c>
      <c r="J70" s="15" t="n">
        <v>8</v>
      </c>
      <c r="K70" s="15" t="n">
        <v>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0514.89</v>
      </c>
      <c r="I71" s="31" t="n">
        <v>36412.1</v>
      </c>
      <c r="J71" s="32" t="n">
        <v>46926.99</v>
      </c>
      <c r="K71" s="32" t="n">
        <v>46926.9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4</v>
      </c>
      <c r="I72" s="14" t="n">
        <v>1</v>
      </c>
      <c r="J72" s="15" t="n">
        <v>15</v>
      </c>
      <c r="K72" s="15" t="n">
        <v>1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880.92</v>
      </c>
      <c r="F73" s="20" t="n">
        <v>0</v>
      </c>
      <c r="G73" s="21" t="n">
        <v>2880.92</v>
      </c>
      <c r="H73" s="19" t="n">
        <v>24508.81</v>
      </c>
      <c r="I73" s="20" t="n">
        <v>2493</v>
      </c>
      <c r="J73" s="21" t="n">
        <v>27001.81</v>
      </c>
      <c r="K73" s="21" t="n">
        <v>29882.7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0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91</v>
      </c>
      <c r="I75" s="20" t="n">
        <v>0</v>
      </c>
      <c r="J75" s="21" t="n">
        <v>391</v>
      </c>
      <c r="K75" s="21" t="n">
        <v>39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6</v>
      </c>
      <c r="I76" s="24" t="n">
        <v>1</v>
      </c>
      <c r="J76" s="25" t="n">
        <v>17</v>
      </c>
      <c r="K76" s="25" t="n">
        <v>1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880.92</v>
      </c>
      <c r="F77" s="31" t="n">
        <v>0</v>
      </c>
      <c r="G77" s="32" t="n">
        <v>2880.92</v>
      </c>
      <c r="H77" s="30" t="n">
        <v>24899.81</v>
      </c>
      <c r="I77" s="31" t="n">
        <v>2493</v>
      </c>
      <c r="J77" s="32" t="n">
        <v>27392.81</v>
      </c>
      <c r="K77" s="32" t="n">
        <v>30273.7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2</v>
      </c>
      <c r="I78" s="14" t="n">
        <v>2</v>
      </c>
      <c r="J78" s="15" t="n">
        <v>14</v>
      </c>
      <c r="K78" s="15" t="n">
        <v>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26219.07</v>
      </c>
      <c r="I79" s="20" t="n">
        <v>19824.92</v>
      </c>
      <c r="J79" s="21" t="n">
        <v>146043.99</v>
      </c>
      <c r="K79" s="21" t="n">
        <v>146043.9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4</v>
      </c>
      <c r="J80" s="25" t="n">
        <v>9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4976.54</v>
      </c>
      <c r="I81" s="20" t="n">
        <v>92883.66</v>
      </c>
      <c r="J81" s="21" t="n">
        <v>127860.2</v>
      </c>
      <c r="K81" s="21" t="n">
        <v>127860.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7</v>
      </c>
      <c r="I82" s="24" t="n">
        <v>6</v>
      </c>
      <c r="J82" s="25" t="n">
        <v>23</v>
      </c>
      <c r="K82" s="25" t="n">
        <v>2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61195.61</v>
      </c>
      <c r="I83" s="31" t="n">
        <v>112708.58</v>
      </c>
      <c r="J83" s="32" t="n">
        <v>273904.19</v>
      </c>
      <c r="K83" s="32" t="n">
        <v>273904.1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33</v>
      </c>
      <c r="I84" s="14" t="n">
        <v>7</v>
      </c>
      <c r="J84" s="15" t="n">
        <v>40</v>
      </c>
      <c r="K84" s="15" t="n">
        <v>4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80.92</v>
      </c>
      <c r="F85" s="31" t="n">
        <v>0</v>
      </c>
      <c r="G85" s="32" t="n">
        <v>2880.92</v>
      </c>
      <c r="H85" s="30" t="n">
        <v>186095.42</v>
      </c>
      <c r="I85" s="31" t="n">
        <v>115201.58</v>
      </c>
      <c r="J85" s="32" t="n">
        <v>301297</v>
      </c>
      <c r="K85" s="32" t="n">
        <v>304177.9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1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0344.83</v>
      </c>
      <c r="I9" s="20" t="n">
        <v>237736.4</v>
      </c>
      <c r="J9" s="21" t="n">
        <v>248081.23</v>
      </c>
      <c r="K9" s="21" t="n">
        <v>248081.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1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0344.83</v>
      </c>
      <c r="I13" s="31" t="n">
        <v>237736.4</v>
      </c>
      <c r="J13" s="32" t="n">
        <v>248081.23</v>
      </c>
      <c r="K13" s="32" t="n">
        <v>248081.2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7</v>
      </c>
      <c r="I14" s="14" t="n">
        <v>0</v>
      </c>
      <c r="J14" s="15" t="n">
        <v>7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303.29</v>
      </c>
      <c r="F15" s="20" t="n">
        <v>0</v>
      </c>
      <c r="G15" s="21" t="n">
        <v>4303.29</v>
      </c>
      <c r="H15" s="19" t="n">
        <v>70492.59</v>
      </c>
      <c r="I15" s="20" t="n">
        <v>0</v>
      </c>
      <c r="J15" s="21" t="n">
        <v>70492.59</v>
      </c>
      <c r="K15" s="21" t="n">
        <v>74795.8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2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5605.86</v>
      </c>
      <c r="I17" s="20" t="n">
        <v>16439.69</v>
      </c>
      <c r="J17" s="21" t="n">
        <v>32045.55</v>
      </c>
      <c r="K17" s="21" t="n">
        <v>32045.5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0</v>
      </c>
      <c r="I18" s="24" t="n">
        <v>2</v>
      </c>
      <c r="J18" s="25" t="n">
        <v>12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303.29</v>
      </c>
      <c r="F19" s="31" t="n">
        <v>0</v>
      </c>
      <c r="G19" s="32" t="n">
        <v>4303.29</v>
      </c>
      <c r="H19" s="30" t="n">
        <v>86098.45</v>
      </c>
      <c r="I19" s="31" t="n">
        <v>16439.69</v>
      </c>
      <c r="J19" s="32" t="n">
        <v>102538.14</v>
      </c>
      <c r="K19" s="32" t="n">
        <v>106841.4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4</v>
      </c>
      <c r="I20" s="14" t="n">
        <v>3</v>
      </c>
      <c r="J20" s="15" t="n">
        <v>17</v>
      </c>
      <c r="K20" s="15" t="n">
        <v>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303.29</v>
      </c>
      <c r="F21" s="31" t="n">
        <v>0</v>
      </c>
      <c r="G21" s="32" t="n">
        <v>4303.29</v>
      </c>
      <c r="H21" s="30" t="n">
        <v>96443.28</v>
      </c>
      <c r="I21" s="31" t="n">
        <v>254176.09</v>
      </c>
      <c r="J21" s="32" t="n">
        <v>350619.37</v>
      </c>
      <c r="K21" s="32" t="n">
        <v>354922.6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</v>
      </c>
      <c r="I22" s="14" t="n">
        <v>0</v>
      </c>
      <c r="J22" s="15" t="n">
        <v>1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234</v>
      </c>
      <c r="F23" s="20" t="n">
        <v>0</v>
      </c>
      <c r="G23" s="21" t="n">
        <v>2234</v>
      </c>
      <c r="H23" s="19" t="n">
        <v>5079.69</v>
      </c>
      <c r="I23" s="20" t="n">
        <v>0</v>
      </c>
      <c r="J23" s="21" t="n">
        <v>5079.69</v>
      </c>
      <c r="K23" s="21" t="n">
        <v>7313.6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</v>
      </c>
      <c r="I26" s="24" t="n">
        <v>0</v>
      </c>
      <c r="J26" s="25" t="n">
        <v>1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234</v>
      </c>
      <c r="F27" s="31" t="n">
        <v>0</v>
      </c>
      <c r="G27" s="32" t="n">
        <v>2234</v>
      </c>
      <c r="H27" s="30" t="n">
        <v>5079.69</v>
      </c>
      <c r="I27" s="31" t="n">
        <v>0</v>
      </c>
      <c r="J27" s="32" t="n">
        <v>5079.69</v>
      </c>
      <c r="K27" s="32" t="n">
        <v>7313.6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2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3767.19</v>
      </c>
      <c r="I29" s="20" t="n">
        <v>13686.45</v>
      </c>
      <c r="J29" s="21" t="n">
        <v>87453.64</v>
      </c>
      <c r="K29" s="21" t="n">
        <v>87453.6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2</v>
      </c>
      <c r="I30" s="24" t="n">
        <v>5</v>
      </c>
      <c r="J30" s="25" t="n">
        <v>7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387.77</v>
      </c>
      <c r="F31" s="20" t="n">
        <v>0</v>
      </c>
      <c r="G31" s="21" t="n">
        <v>2387.77</v>
      </c>
      <c r="H31" s="19" t="n">
        <v>22576.16</v>
      </c>
      <c r="I31" s="20" t="n">
        <v>199936.35</v>
      </c>
      <c r="J31" s="21" t="n">
        <v>222512.51</v>
      </c>
      <c r="K31" s="21" t="n">
        <v>224900.2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8</v>
      </c>
      <c r="I32" s="24" t="n">
        <v>7</v>
      </c>
      <c r="J32" s="25" t="n">
        <v>15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387.77</v>
      </c>
      <c r="F33" s="31" t="n">
        <v>0</v>
      </c>
      <c r="G33" s="32" t="n">
        <v>2387.77</v>
      </c>
      <c r="H33" s="30" t="n">
        <v>96343.35</v>
      </c>
      <c r="I33" s="31" t="n">
        <v>213622.8</v>
      </c>
      <c r="J33" s="32" t="n">
        <v>309966.15</v>
      </c>
      <c r="K33" s="32" t="n">
        <v>312353.9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9</v>
      </c>
      <c r="I34" s="14" t="n">
        <v>7</v>
      </c>
      <c r="J34" s="15" t="n">
        <v>16</v>
      </c>
      <c r="K34" s="15" t="n">
        <v>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621.77</v>
      </c>
      <c r="F35" s="31" t="n">
        <v>0</v>
      </c>
      <c r="G35" s="32" t="n">
        <v>4621.77</v>
      </c>
      <c r="H35" s="30" t="n">
        <v>101423.04</v>
      </c>
      <c r="I35" s="31" t="n">
        <v>213622.8</v>
      </c>
      <c r="J35" s="32" t="n">
        <v>315045.84</v>
      </c>
      <c r="K35" s="32" t="n">
        <v>319667.6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0</v>
      </c>
      <c r="I36" s="14" t="n">
        <v>0</v>
      </c>
      <c r="J36" s="15" t="n">
        <v>0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8065</v>
      </c>
      <c r="F37" s="20" t="n">
        <v>0</v>
      </c>
      <c r="G37" s="21" t="n">
        <v>68065</v>
      </c>
      <c r="H37" s="19" t="n">
        <v>0</v>
      </c>
      <c r="I37" s="20" t="n">
        <v>0</v>
      </c>
      <c r="J37" s="21" t="n">
        <v>0</v>
      </c>
      <c r="K37" s="21" t="n">
        <v>6806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0</v>
      </c>
      <c r="I40" s="24" t="n">
        <v>0</v>
      </c>
      <c r="J40" s="25" t="n">
        <v>0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8065</v>
      </c>
      <c r="F41" s="31" t="n">
        <v>0</v>
      </c>
      <c r="G41" s="32" t="n">
        <v>68065</v>
      </c>
      <c r="H41" s="30" t="n">
        <v>0</v>
      </c>
      <c r="I41" s="31" t="n">
        <v>0</v>
      </c>
      <c r="J41" s="32" t="n">
        <v>0</v>
      </c>
      <c r="K41" s="32" t="n">
        <v>6806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0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8918.45</v>
      </c>
      <c r="I43" s="20" t="n">
        <v>0</v>
      </c>
      <c r="J43" s="21" t="n">
        <v>18918.45</v>
      </c>
      <c r="K43" s="21" t="n">
        <v>18918.4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2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968.95</v>
      </c>
      <c r="I45" s="20" t="n">
        <v>6391.45</v>
      </c>
      <c r="J45" s="21" t="n">
        <v>12360.4</v>
      </c>
      <c r="K45" s="21" t="n">
        <v>12360.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2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4887.4</v>
      </c>
      <c r="I47" s="31" t="n">
        <v>6391.45</v>
      </c>
      <c r="J47" s="32" t="n">
        <v>31278.85</v>
      </c>
      <c r="K47" s="32" t="n">
        <v>31278.8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6</v>
      </c>
      <c r="I48" s="14" t="n">
        <v>2</v>
      </c>
      <c r="J48" s="15" t="n">
        <v>8</v>
      </c>
      <c r="K48" s="15" t="n">
        <v>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8065</v>
      </c>
      <c r="F49" s="31" t="n">
        <v>0</v>
      </c>
      <c r="G49" s="32" t="n">
        <v>68065</v>
      </c>
      <c r="H49" s="30" t="n">
        <v>24887.4</v>
      </c>
      <c r="I49" s="31" t="n">
        <v>6391.45</v>
      </c>
      <c r="J49" s="32" t="n">
        <v>31278.85</v>
      </c>
      <c r="K49" s="32" t="n">
        <v>99343.8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0</v>
      </c>
      <c r="I58" s="14" t="n">
        <v>0</v>
      </c>
      <c r="J58" s="15" t="n">
        <v>0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699.99</v>
      </c>
      <c r="F59" s="20" t="n">
        <v>0</v>
      </c>
      <c r="G59" s="21" t="n">
        <v>4699.99</v>
      </c>
      <c r="H59" s="19" t="n">
        <v>0</v>
      </c>
      <c r="I59" s="20" t="n">
        <v>0</v>
      </c>
      <c r="J59" s="21" t="n">
        <v>0</v>
      </c>
      <c r="K59" s="21" t="n">
        <v>4699.9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0</v>
      </c>
      <c r="I62" s="24" t="n">
        <v>0</v>
      </c>
      <c r="J62" s="25" t="n">
        <v>0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699.99</v>
      </c>
      <c r="F63" s="31" t="n">
        <v>0</v>
      </c>
      <c r="G63" s="32" t="n">
        <v>4699.99</v>
      </c>
      <c r="H63" s="30" t="n">
        <v>0</v>
      </c>
      <c r="I63" s="31" t="n">
        <v>0</v>
      </c>
      <c r="J63" s="32" t="n">
        <v>0</v>
      </c>
      <c r="K63" s="32" t="n">
        <v>4699.9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1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2462.42</v>
      </c>
      <c r="I65" s="20" t="n">
        <v>11744.86</v>
      </c>
      <c r="J65" s="21" t="n">
        <v>64207.28</v>
      </c>
      <c r="K65" s="21" t="n">
        <v>64207.2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4</v>
      </c>
      <c r="I66" s="24" t="n">
        <v>1</v>
      </c>
      <c r="J66" s="25" t="n">
        <v>5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8137.34</v>
      </c>
      <c r="F67" s="20" t="n">
        <v>0</v>
      </c>
      <c r="G67" s="21" t="n">
        <v>8137.34</v>
      </c>
      <c r="H67" s="19" t="n">
        <v>16748.7</v>
      </c>
      <c r="I67" s="20" t="n">
        <v>7851.74</v>
      </c>
      <c r="J67" s="21" t="n">
        <v>24600.44</v>
      </c>
      <c r="K67" s="21" t="n">
        <v>32737.7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9</v>
      </c>
      <c r="I68" s="24" t="n">
        <v>2</v>
      </c>
      <c r="J68" s="25" t="n">
        <v>11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137.34</v>
      </c>
      <c r="F69" s="31" t="n">
        <v>0</v>
      </c>
      <c r="G69" s="32" t="n">
        <v>8137.34</v>
      </c>
      <c r="H69" s="30" t="n">
        <v>69211.12</v>
      </c>
      <c r="I69" s="31" t="n">
        <v>19596.6</v>
      </c>
      <c r="J69" s="32" t="n">
        <v>88807.72</v>
      </c>
      <c r="K69" s="32" t="n">
        <v>96945.0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9</v>
      </c>
      <c r="I70" s="14" t="n">
        <v>2</v>
      </c>
      <c r="J70" s="15" t="n">
        <v>11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837.33</v>
      </c>
      <c r="F71" s="31" t="n">
        <v>0</v>
      </c>
      <c r="G71" s="32" t="n">
        <v>12837.33</v>
      </c>
      <c r="H71" s="30" t="n">
        <v>69211.12</v>
      </c>
      <c r="I71" s="31" t="n">
        <v>19596.6</v>
      </c>
      <c r="J71" s="32" t="n">
        <v>88807.72</v>
      </c>
      <c r="K71" s="32" t="n">
        <v>101645.0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5</v>
      </c>
      <c r="I72" s="14" t="n">
        <v>1</v>
      </c>
      <c r="J72" s="15" t="n">
        <v>6</v>
      </c>
      <c r="K72" s="15" t="n">
        <v>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4998.99</v>
      </c>
      <c r="F73" s="20" t="n">
        <v>0</v>
      </c>
      <c r="G73" s="21" t="n">
        <v>74998.99</v>
      </c>
      <c r="H73" s="19" t="n">
        <v>15424.52</v>
      </c>
      <c r="I73" s="20" t="n">
        <v>237736.4</v>
      </c>
      <c r="J73" s="21" t="n">
        <v>253160.92</v>
      </c>
      <c r="K73" s="21" t="n">
        <v>328159.9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5</v>
      </c>
      <c r="I76" s="24" t="n">
        <v>1</v>
      </c>
      <c r="J76" s="25" t="n">
        <v>6</v>
      </c>
      <c r="K76" s="25" t="n">
        <v>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4998.99</v>
      </c>
      <c r="F77" s="31" t="n">
        <v>0</v>
      </c>
      <c r="G77" s="32" t="n">
        <v>74998.99</v>
      </c>
      <c r="H77" s="30" t="n">
        <v>15424.52</v>
      </c>
      <c r="I77" s="31" t="n">
        <v>237736.4</v>
      </c>
      <c r="J77" s="32" t="n">
        <v>253160.92</v>
      </c>
      <c r="K77" s="32" t="n">
        <v>328159.9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22</v>
      </c>
      <c r="I78" s="14" t="n">
        <v>3</v>
      </c>
      <c r="J78" s="15" t="n">
        <v>25</v>
      </c>
      <c r="K78" s="15" t="n">
        <v>2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303.29</v>
      </c>
      <c r="F79" s="20" t="n">
        <v>0</v>
      </c>
      <c r="G79" s="21" t="n">
        <v>4303.29</v>
      </c>
      <c r="H79" s="19" t="n">
        <v>215640.65</v>
      </c>
      <c r="I79" s="20" t="n">
        <v>25431.31</v>
      </c>
      <c r="J79" s="21" t="n">
        <v>241071.96</v>
      </c>
      <c r="K79" s="21" t="n">
        <v>245375.2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1</v>
      </c>
      <c r="I80" s="24" t="n">
        <v>10</v>
      </c>
      <c r="J80" s="25" t="n">
        <v>21</v>
      </c>
      <c r="K80" s="25" t="n">
        <v>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525.11</v>
      </c>
      <c r="F81" s="20" t="n">
        <v>0</v>
      </c>
      <c r="G81" s="21" t="n">
        <v>10525.11</v>
      </c>
      <c r="H81" s="19" t="n">
        <v>60899.67</v>
      </c>
      <c r="I81" s="20" t="n">
        <v>230619.23</v>
      </c>
      <c r="J81" s="21" t="n">
        <v>291518.9</v>
      </c>
      <c r="K81" s="21" t="n">
        <v>302044.0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33</v>
      </c>
      <c r="I82" s="24" t="n">
        <v>13</v>
      </c>
      <c r="J82" s="25" t="n">
        <v>46</v>
      </c>
      <c r="K82" s="25" t="n">
        <v>4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4828.4</v>
      </c>
      <c r="F83" s="31" t="n">
        <v>0</v>
      </c>
      <c r="G83" s="32" t="n">
        <v>14828.4</v>
      </c>
      <c r="H83" s="30" t="n">
        <v>276540.32</v>
      </c>
      <c r="I83" s="31" t="n">
        <v>256050.54</v>
      </c>
      <c r="J83" s="32" t="n">
        <v>532590.86</v>
      </c>
      <c r="K83" s="32" t="n">
        <v>547419.2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0</v>
      </c>
      <c r="G84" s="15" t="n">
        <v>6</v>
      </c>
      <c r="H84" s="13" t="n">
        <v>38</v>
      </c>
      <c r="I84" s="14" t="n">
        <v>14</v>
      </c>
      <c r="J84" s="15" t="n">
        <v>52</v>
      </c>
      <c r="K84" s="15" t="n">
        <v>5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9827.39</v>
      </c>
      <c r="F85" s="31" t="n">
        <v>0</v>
      </c>
      <c r="G85" s="32" t="n">
        <v>89827.39</v>
      </c>
      <c r="H85" s="30" t="n">
        <v>291964.84</v>
      </c>
      <c r="I85" s="31" t="n">
        <v>493786.94</v>
      </c>
      <c r="J85" s="32" t="n">
        <v>785751.78</v>
      </c>
      <c r="K85" s="32" t="n">
        <v>875579.1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2</v>
      </c>
      <c r="I8" s="14" t="n">
        <v>2</v>
      </c>
      <c r="J8" s="15" t="n">
        <v>4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596.84</v>
      </c>
      <c r="F9" s="20" t="n">
        <v>0</v>
      </c>
      <c r="G9" s="21" t="n">
        <v>2596.84</v>
      </c>
      <c r="H9" s="19" t="n">
        <v>4541.41</v>
      </c>
      <c r="I9" s="20" t="n">
        <v>10018.66</v>
      </c>
      <c r="J9" s="21" t="n">
        <v>14560.07</v>
      </c>
      <c r="K9" s="21" t="n">
        <v>17156.9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2</v>
      </c>
      <c r="I12" s="24" t="n">
        <v>2</v>
      </c>
      <c r="J12" s="25" t="n">
        <v>4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596.84</v>
      </c>
      <c r="F13" s="31" t="n">
        <v>0</v>
      </c>
      <c r="G13" s="32" t="n">
        <v>2596.84</v>
      </c>
      <c r="H13" s="30" t="n">
        <v>4541.41</v>
      </c>
      <c r="I13" s="31" t="n">
        <v>10018.66</v>
      </c>
      <c r="J13" s="32" t="n">
        <v>14560.07</v>
      </c>
      <c r="K13" s="32" t="n">
        <v>17156.9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1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8172.62</v>
      </c>
      <c r="I15" s="20" t="n">
        <v>17386.78</v>
      </c>
      <c r="J15" s="21" t="n">
        <v>75559.4</v>
      </c>
      <c r="K15" s="21" t="n">
        <v>75559.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2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2210.35</v>
      </c>
      <c r="I17" s="20" t="n">
        <v>6686.26</v>
      </c>
      <c r="J17" s="21" t="n">
        <v>38896.61</v>
      </c>
      <c r="K17" s="21" t="n">
        <v>38896.6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0</v>
      </c>
      <c r="I18" s="24" t="n">
        <v>3</v>
      </c>
      <c r="J18" s="25" t="n">
        <v>13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90382.97</v>
      </c>
      <c r="I19" s="31" t="n">
        <v>24073.04</v>
      </c>
      <c r="J19" s="32" t="n">
        <v>114456.01</v>
      </c>
      <c r="K19" s="32" t="n">
        <v>114456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2</v>
      </c>
      <c r="I20" s="14" t="n">
        <v>5</v>
      </c>
      <c r="J20" s="15" t="n">
        <v>17</v>
      </c>
      <c r="K20" s="15" t="n">
        <v>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596.84</v>
      </c>
      <c r="F21" s="31" t="n">
        <v>0</v>
      </c>
      <c r="G21" s="32" t="n">
        <v>2596.84</v>
      </c>
      <c r="H21" s="30" t="n">
        <v>94924.38</v>
      </c>
      <c r="I21" s="31" t="n">
        <v>34091.7</v>
      </c>
      <c r="J21" s="32" t="n">
        <v>129016.08</v>
      </c>
      <c r="K21" s="32" t="n">
        <v>131612.9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0</v>
      </c>
      <c r="J22" s="15" t="n">
        <v>3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7395.53</v>
      </c>
      <c r="I23" s="20" t="n">
        <v>0</v>
      </c>
      <c r="J23" s="21" t="n">
        <v>7395.53</v>
      </c>
      <c r="K23" s="21" t="n">
        <v>7395.5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0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7395.53</v>
      </c>
      <c r="I27" s="31" t="n">
        <v>0</v>
      </c>
      <c r="J27" s="32" t="n">
        <v>7395.53</v>
      </c>
      <c r="K27" s="32" t="n">
        <v>7395.5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642.03</v>
      </c>
      <c r="I29" s="20" t="n">
        <v>0</v>
      </c>
      <c r="J29" s="21" t="n">
        <v>2642.03</v>
      </c>
      <c r="K29" s="21" t="n">
        <v>2642.0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9979.68</v>
      </c>
      <c r="I31" s="20" t="n">
        <v>3634.72</v>
      </c>
      <c r="J31" s="21" t="n">
        <v>13614.4</v>
      </c>
      <c r="K31" s="21" t="n">
        <v>13614.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1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2621.71</v>
      </c>
      <c r="I33" s="31" t="n">
        <v>3634.72</v>
      </c>
      <c r="J33" s="32" t="n">
        <v>16256.43</v>
      </c>
      <c r="K33" s="32" t="n">
        <v>16256.4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6</v>
      </c>
      <c r="I34" s="14" t="n">
        <v>1</v>
      </c>
      <c r="J34" s="15" t="n">
        <v>7</v>
      </c>
      <c r="K34" s="15" t="n">
        <v>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0017.24</v>
      </c>
      <c r="I35" s="31" t="n">
        <v>3634.72</v>
      </c>
      <c r="J35" s="32" t="n">
        <v>23651.96</v>
      </c>
      <c r="K35" s="32" t="n">
        <v>23651.9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0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330</v>
      </c>
      <c r="I37" s="20" t="n">
        <v>0</v>
      </c>
      <c r="J37" s="21" t="n">
        <v>2330</v>
      </c>
      <c r="K37" s="21" t="n">
        <v>233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0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330</v>
      </c>
      <c r="I41" s="31" t="n">
        <v>0</v>
      </c>
      <c r="J41" s="32" t="n">
        <v>2330</v>
      </c>
      <c r="K41" s="32" t="n">
        <v>233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2</v>
      </c>
      <c r="I42" s="14" t="n">
        <v>0</v>
      </c>
      <c r="J42" s="15" t="n">
        <v>2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436.83</v>
      </c>
      <c r="F43" s="20" t="n">
        <v>0</v>
      </c>
      <c r="G43" s="21" t="n">
        <v>12436.83</v>
      </c>
      <c r="H43" s="19" t="n">
        <v>43475.93</v>
      </c>
      <c r="I43" s="20" t="n">
        <v>0</v>
      </c>
      <c r="J43" s="21" t="n">
        <v>43475.93</v>
      </c>
      <c r="K43" s="21" t="n">
        <v>55912.7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3</v>
      </c>
      <c r="I44" s="24" t="n">
        <v>2</v>
      </c>
      <c r="J44" s="25" t="n">
        <v>5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200.44</v>
      </c>
      <c r="F45" s="20" t="n">
        <v>0</v>
      </c>
      <c r="G45" s="21" t="n">
        <v>5200.44</v>
      </c>
      <c r="H45" s="19" t="n">
        <v>27237.74</v>
      </c>
      <c r="I45" s="20" t="n">
        <v>4827.04</v>
      </c>
      <c r="J45" s="21" t="n">
        <v>32064.78</v>
      </c>
      <c r="K45" s="21" t="n">
        <v>37265.2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5</v>
      </c>
      <c r="I46" s="24" t="n">
        <v>2</v>
      </c>
      <c r="J46" s="25" t="n">
        <v>7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637.27</v>
      </c>
      <c r="F47" s="31" t="n">
        <v>0</v>
      </c>
      <c r="G47" s="32" t="n">
        <v>17637.27</v>
      </c>
      <c r="H47" s="30" t="n">
        <v>70713.67</v>
      </c>
      <c r="I47" s="31" t="n">
        <v>4827.04</v>
      </c>
      <c r="J47" s="32" t="n">
        <v>75540.71</v>
      </c>
      <c r="K47" s="32" t="n">
        <v>93177.9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6</v>
      </c>
      <c r="I48" s="14" t="n">
        <v>2</v>
      </c>
      <c r="J48" s="15" t="n">
        <v>8</v>
      </c>
      <c r="K48" s="15" t="n">
        <v>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637.27</v>
      </c>
      <c r="F49" s="31" t="n">
        <v>0</v>
      </c>
      <c r="G49" s="32" t="n">
        <v>17637.27</v>
      </c>
      <c r="H49" s="30" t="n">
        <v>73043.67</v>
      </c>
      <c r="I49" s="31" t="n">
        <v>4827.04</v>
      </c>
      <c r="J49" s="32" t="n">
        <v>77870.71</v>
      </c>
      <c r="K49" s="32" t="n">
        <v>95507.9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6</v>
      </c>
      <c r="I58" s="14" t="n">
        <v>0</v>
      </c>
      <c r="J58" s="15" t="n">
        <v>6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5831.88</v>
      </c>
      <c r="I59" s="20" t="n">
        <v>0</v>
      </c>
      <c r="J59" s="21" t="n">
        <v>25831.88</v>
      </c>
      <c r="K59" s="21" t="n">
        <v>25831.8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6</v>
      </c>
      <c r="I62" s="24" t="n">
        <v>0</v>
      </c>
      <c r="J62" s="25" t="n">
        <v>6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5831.88</v>
      </c>
      <c r="I63" s="31" t="n">
        <v>0</v>
      </c>
      <c r="J63" s="32" t="n">
        <v>25831.88</v>
      </c>
      <c r="K63" s="32" t="n">
        <v>25831.8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1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0978.67</v>
      </c>
      <c r="I65" s="20" t="n">
        <v>5057.8</v>
      </c>
      <c r="J65" s="21" t="n">
        <v>26036.47</v>
      </c>
      <c r="K65" s="21" t="n">
        <v>26036.4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3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1339.68</v>
      </c>
      <c r="I67" s="20" t="n">
        <v>19267.95</v>
      </c>
      <c r="J67" s="21" t="n">
        <v>30607.63</v>
      </c>
      <c r="K67" s="21" t="n">
        <v>30607.6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9</v>
      </c>
      <c r="I68" s="24" t="n">
        <v>4</v>
      </c>
      <c r="J68" s="25" t="n">
        <v>13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2318.35</v>
      </c>
      <c r="I69" s="31" t="n">
        <v>24325.75</v>
      </c>
      <c r="J69" s="32" t="n">
        <v>56644.1</v>
      </c>
      <c r="K69" s="32" t="n">
        <v>56644.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5</v>
      </c>
      <c r="I70" s="14" t="n">
        <v>4</v>
      </c>
      <c r="J70" s="15" t="n">
        <v>19</v>
      </c>
      <c r="K70" s="15" t="n">
        <v>1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58150.23</v>
      </c>
      <c r="I71" s="31" t="n">
        <v>24325.75</v>
      </c>
      <c r="J71" s="32" t="n">
        <v>82475.98</v>
      </c>
      <c r="K71" s="32" t="n">
        <v>82475.9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2</v>
      </c>
      <c r="I72" s="14" t="n">
        <v>2</v>
      </c>
      <c r="J72" s="15" t="n">
        <v>14</v>
      </c>
      <c r="K72" s="15" t="n">
        <v>1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96.84</v>
      </c>
      <c r="F73" s="20" t="n">
        <v>0</v>
      </c>
      <c r="G73" s="21" t="n">
        <v>2596.84</v>
      </c>
      <c r="H73" s="19" t="n">
        <v>40098.82</v>
      </c>
      <c r="I73" s="20" t="n">
        <v>10018.66</v>
      </c>
      <c r="J73" s="21" t="n">
        <v>50117.48</v>
      </c>
      <c r="K73" s="21" t="n">
        <v>52714.3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2</v>
      </c>
      <c r="I76" s="24" t="n">
        <v>2</v>
      </c>
      <c r="J76" s="25" t="n">
        <v>14</v>
      </c>
      <c r="K76" s="25" t="n">
        <v>1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96.84</v>
      </c>
      <c r="F77" s="31" t="n">
        <v>0</v>
      </c>
      <c r="G77" s="32" t="n">
        <v>2596.84</v>
      </c>
      <c r="H77" s="30" t="n">
        <v>40098.82</v>
      </c>
      <c r="I77" s="31" t="n">
        <v>10018.66</v>
      </c>
      <c r="J77" s="32" t="n">
        <v>50117.48</v>
      </c>
      <c r="K77" s="32" t="n">
        <v>52714.3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3</v>
      </c>
      <c r="I78" s="14" t="n">
        <v>2</v>
      </c>
      <c r="J78" s="15" t="n">
        <v>15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436.83</v>
      </c>
      <c r="F79" s="20" t="n">
        <v>0</v>
      </c>
      <c r="G79" s="21" t="n">
        <v>12436.83</v>
      </c>
      <c r="H79" s="19" t="n">
        <v>125269.25</v>
      </c>
      <c r="I79" s="20" t="n">
        <v>22444.58</v>
      </c>
      <c r="J79" s="21" t="n">
        <v>147713.83</v>
      </c>
      <c r="K79" s="21" t="n">
        <v>160150.6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4</v>
      </c>
      <c r="I80" s="24" t="n">
        <v>8</v>
      </c>
      <c r="J80" s="25" t="n">
        <v>22</v>
      </c>
      <c r="K80" s="25" t="n">
        <v>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200.44</v>
      </c>
      <c r="F81" s="20" t="n">
        <v>0</v>
      </c>
      <c r="G81" s="21" t="n">
        <v>5200.44</v>
      </c>
      <c r="H81" s="19" t="n">
        <v>80767.45</v>
      </c>
      <c r="I81" s="20" t="n">
        <v>34415.97</v>
      </c>
      <c r="J81" s="21" t="n">
        <v>115183.42</v>
      </c>
      <c r="K81" s="21" t="n">
        <v>120383.8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27</v>
      </c>
      <c r="I82" s="24" t="n">
        <v>10</v>
      </c>
      <c r="J82" s="25" t="n">
        <v>37</v>
      </c>
      <c r="K82" s="25" t="n">
        <v>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637.27</v>
      </c>
      <c r="F83" s="31" t="n">
        <v>0</v>
      </c>
      <c r="G83" s="32" t="n">
        <v>17637.27</v>
      </c>
      <c r="H83" s="30" t="n">
        <v>206036.7</v>
      </c>
      <c r="I83" s="31" t="n">
        <v>56860.55</v>
      </c>
      <c r="J83" s="32" t="n">
        <v>262897.25</v>
      </c>
      <c r="K83" s="32" t="n">
        <v>280534.5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0</v>
      </c>
      <c r="G84" s="15" t="n">
        <v>4</v>
      </c>
      <c r="H84" s="13" t="n">
        <v>39</v>
      </c>
      <c r="I84" s="14" t="n">
        <v>12</v>
      </c>
      <c r="J84" s="15" t="n">
        <v>51</v>
      </c>
      <c r="K84" s="15" t="n">
        <v>5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234.11</v>
      </c>
      <c r="F85" s="31" t="n">
        <v>0</v>
      </c>
      <c r="G85" s="32" t="n">
        <v>20234.11</v>
      </c>
      <c r="H85" s="30" t="n">
        <v>246135.52</v>
      </c>
      <c r="I85" s="31" t="n">
        <v>66879.21</v>
      </c>
      <c r="J85" s="32" t="n">
        <v>313014.73</v>
      </c>
      <c r="K85" s="32" t="n">
        <v>333248.8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4</v>
      </c>
      <c r="F8" s="14" t="n">
        <v>2</v>
      </c>
      <c r="G8" s="15" t="n">
        <v>16</v>
      </c>
      <c r="H8" s="13" t="n">
        <v>279</v>
      </c>
      <c r="I8" s="14" t="n">
        <v>50</v>
      </c>
      <c r="J8" s="15" t="n">
        <v>329</v>
      </c>
      <c r="K8" s="15" t="n">
        <v>34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84126.99</v>
      </c>
      <c r="F9" s="20" t="n">
        <v>25283</v>
      </c>
      <c r="G9" s="21" t="n">
        <v>209409.99</v>
      </c>
      <c r="H9" s="19" t="n">
        <v>518606.970000001</v>
      </c>
      <c r="I9" s="20" t="n">
        <v>201507.89</v>
      </c>
      <c r="J9" s="21" t="n">
        <v>720114.860000001</v>
      </c>
      <c r="K9" s="21" t="n">
        <v>929524.85000000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7</v>
      </c>
      <c r="I10" s="24" t="n">
        <v>3</v>
      </c>
      <c r="J10" s="25" t="n">
        <v>20</v>
      </c>
      <c r="K10" s="25" t="n">
        <v>2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300</v>
      </c>
      <c r="F11" s="20" t="n">
        <v>0</v>
      </c>
      <c r="G11" s="21" t="n">
        <v>4300</v>
      </c>
      <c r="H11" s="19" t="n">
        <v>110645.29</v>
      </c>
      <c r="I11" s="20" t="n">
        <v>14988.82</v>
      </c>
      <c r="J11" s="21" t="n">
        <v>125634.11</v>
      </c>
      <c r="K11" s="21" t="n">
        <v>129934.1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5</v>
      </c>
      <c r="F12" s="24" t="n">
        <v>2</v>
      </c>
      <c r="G12" s="25" t="n">
        <v>17</v>
      </c>
      <c r="H12" s="23" t="n">
        <v>296</v>
      </c>
      <c r="I12" s="24" t="n">
        <v>53</v>
      </c>
      <c r="J12" s="25" t="n">
        <v>349</v>
      </c>
      <c r="K12" s="25" t="n">
        <v>36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88426.99</v>
      </c>
      <c r="F13" s="31" t="n">
        <v>25283</v>
      </c>
      <c r="G13" s="32" t="n">
        <v>213709.99</v>
      </c>
      <c r="H13" s="30" t="n">
        <v>629252.260000001</v>
      </c>
      <c r="I13" s="31" t="n">
        <v>216496.71</v>
      </c>
      <c r="J13" s="32" t="n">
        <v>845748.970000001</v>
      </c>
      <c r="K13" s="32" t="n">
        <v>1059458.9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2</v>
      </c>
      <c r="G14" s="15" t="n">
        <v>6</v>
      </c>
      <c r="H14" s="13" t="n">
        <v>139</v>
      </c>
      <c r="I14" s="14" t="n">
        <v>37</v>
      </c>
      <c r="J14" s="15" t="n">
        <v>176</v>
      </c>
      <c r="K14" s="15" t="n">
        <v>18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5881.75</v>
      </c>
      <c r="F15" s="20" t="n">
        <v>9447.41</v>
      </c>
      <c r="G15" s="21" t="n">
        <v>75329.16</v>
      </c>
      <c r="H15" s="19" t="n">
        <v>1322271.19</v>
      </c>
      <c r="I15" s="20" t="n">
        <v>523954.37</v>
      </c>
      <c r="J15" s="21" t="n">
        <v>1846225.56</v>
      </c>
      <c r="K15" s="21" t="n">
        <v>1921554.7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0</v>
      </c>
      <c r="F16" s="24" t="n">
        <v>0</v>
      </c>
      <c r="G16" s="25" t="n">
        <v>10</v>
      </c>
      <c r="H16" s="23" t="n">
        <v>48</v>
      </c>
      <c r="I16" s="24" t="n">
        <v>84</v>
      </c>
      <c r="J16" s="25" t="n">
        <v>132</v>
      </c>
      <c r="K16" s="25" t="n">
        <v>14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20516.95</v>
      </c>
      <c r="F17" s="20" t="n">
        <v>0</v>
      </c>
      <c r="G17" s="21" t="n">
        <v>220516.95</v>
      </c>
      <c r="H17" s="19" t="n">
        <v>403475.28</v>
      </c>
      <c r="I17" s="20" t="n">
        <v>966919.03</v>
      </c>
      <c r="J17" s="21" t="n">
        <v>1370394.31</v>
      </c>
      <c r="K17" s="21" t="n">
        <v>1590911.2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4</v>
      </c>
      <c r="F18" s="24" t="n">
        <v>2</v>
      </c>
      <c r="G18" s="25" t="n">
        <v>16</v>
      </c>
      <c r="H18" s="23" t="n">
        <v>187</v>
      </c>
      <c r="I18" s="24" t="n">
        <v>121</v>
      </c>
      <c r="J18" s="25" t="n">
        <v>308</v>
      </c>
      <c r="K18" s="25" t="n">
        <v>32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86398.7</v>
      </c>
      <c r="F19" s="31" t="n">
        <v>9447.41</v>
      </c>
      <c r="G19" s="32" t="n">
        <v>295846.11</v>
      </c>
      <c r="H19" s="30" t="n">
        <v>1725746.47</v>
      </c>
      <c r="I19" s="31" t="n">
        <v>1490873.4</v>
      </c>
      <c r="J19" s="32" t="n">
        <v>3216619.87</v>
      </c>
      <c r="K19" s="32" t="n">
        <v>3512465.9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9</v>
      </c>
      <c r="F20" s="14" t="n">
        <v>4</v>
      </c>
      <c r="G20" s="15" t="n">
        <v>33</v>
      </c>
      <c r="H20" s="13" t="n">
        <v>483</v>
      </c>
      <c r="I20" s="14" t="n">
        <v>174</v>
      </c>
      <c r="J20" s="15" t="n">
        <v>657</v>
      </c>
      <c r="K20" s="15" t="n">
        <v>69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74825.69</v>
      </c>
      <c r="F21" s="31" t="n">
        <v>34730.41</v>
      </c>
      <c r="G21" s="32" t="n">
        <v>509556.1</v>
      </c>
      <c r="H21" s="30" t="n">
        <v>2354998.73</v>
      </c>
      <c r="I21" s="31" t="n">
        <v>1707370.11</v>
      </c>
      <c r="J21" s="32" t="n">
        <v>4062368.84</v>
      </c>
      <c r="K21" s="32" t="n">
        <v>4571924.9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</v>
      </c>
      <c r="F22" s="14" t="n">
        <v>1</v>
      </c>
      <c r="G22" s="15" t="n">
        <v>10</v>
      </c>
      <c r="H22" s="13" t="n">
        <v>232</v>
      </c>
      <c r="I22" s="14" t="n">
        <v>123</v>
      </c>
      <c r="J22" s="15" t="n">
        <v>355</v>
      </c>
      <c r="K22" s="15" t="n">
        <v>36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7958.19</v>
      </c>
      <c r="F23" s="20" t="n">
        <v>3699.03</v>
      </c>
      <c r="G23" s="21" t="n">
        <v>191657.22</v>
      </c>
      <c r="H23" s="19" t="n">
        <v>565935.32</v>
      </c>
      <c r="I23" s="20" t="n">
        <v>168560.51</v>
      </c>
      <c r="J23" s="21" t="n">
        <v>734495.83</v>
      </c>
      <c r="K23" s="21" t="n">
        <v>926153.0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2</v>
      </c>
      <c r="G24" s="25" t="n">
        <v>4</v>
      </c>
      <c r="H24" s="23" t="n">
        <v>18</v>
      </c>
      <c r="I24" s="24" t="n">
        <v>21</v>
      </c>
      <c r="J24" s="25" t="n">
        <v>39</v>
      </c>
      <c r="K24" s="25" t="n">
        <v>4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99344.34</v>
      </c>
      <c r="F25" s="20" t="n">
        <v>4241</v>
      </c>
      <c r="G25" s="21" t="n">
        <v>103585.34</v>
      </c>
      <c r="H25" s="19" t="n">
        <v>66262.62</v>
      </c>
      <c r="I25" s="20" t="n">
        <v>24856.01</v>
      </c>
      <c r="J25" s="21" t="n">
        <v>91118.63</v>
      </c>
      <c r="K25" s="21" t="n">
        <v>194703.9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3</v>
      </c>
      <c r="G26" s="25" t="n">
        <v>14</v>
      </c>
      <c r="H26" s="23" t="n">
        <v>250</v>
      </c>
      <c r="I26" s="24" t="n">
        <v>144</v>
      </c>
      <c r="J26" s="25" t="n">
        <v>394</v>
      </c>
      <c r="K26" s="25" t="n">
        <v>40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87302.53</v>
      </c>
      <c r="F27" s="31" t="n">
        <v>7940.03</v>
      </c>
      <c r="G27" s="32" t="n">
        <v>295242.56</v>
      </c>
      <c r="H27" s="30" t="n">
        <v>632197.94</v>
      </c>
      <c r="I27" s="31" t="n">
        <v>193416.52</v>
      </c>
      <c r="J27" s="32" t="n">
        <v>825614.46</v>
      </c>
      <c r="K27" s="32" t="n">
        <v>1120857.0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9</v>
      </c>
      <c r="F28" s="14" t="n">
        <v>1</v>
      </c>
      <c r="G28" s="15" t="n">
        <v>10</v>
      </c>
      <c r="H28" s="13" t="n">
        <v>100</v>
      </c>
      <c r="I28" s="14" t="n">
        <v>40</v>
      </c>
      <c r="J28" s="15" t="n">
        <v>140</v>
      </c>
      <c r="K28" s="15" t="n">
        <v>15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73935.58</v>
      </c>
      <c r="F29" s="20" t="n">
        <v>9721</v>
      </c>
      <c r="G29" s="21" t="n">
        <v>183656.58</v>
      </c>
      <c r="H29" s="19" t="n">
        <v>428111.14</v>
      </c>
      <c r="I29" s="20" t="n">
        <v>181421.05</v>
      </c>
      <c r="J29" s="21" t="n">
        <v>609532.19</v>
      </c>
      <c r="K29" s="21" t="n">
        <v>793188.7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4</v>
      </c>
      <c r="G30" s="25" t="n">
        <v>6</v>
      </c>
      <c r="H30" s="23" t="n">
        <v>46</v>
      </c>
      <c r="I30" s="24" t="n">
        <v>61</v>
      </c>
      <c r="J30" s="25" t="n">
        <v>107</v>
      </c>
      <c r="K30" s="25" t="n">
        <v>1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8014.45</v>
      </c>
      <c r="F31" s="20" t="n">
        <v>65496.2</v>
      </c>
      <c r="G31" s="21" t="n">
        <v>83510.65</v>
      </c>
      <c r="H31" s="19" t="n">
        <v>561505.71</v>
      </c>
      <c r="I31" s="20" t="n">
        <v>810603.95</v>
      </c>
      <c r="J31" s="21" t="n">
        <v>1372109.66</v>
      </c>
      <c r="K31" s="21" t="n">
        <v>1455620.3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1</v>
      </c>
      <c r="F32" s="24" t="n">
        <v>5</v>
      </c>
      <c r="G32" s="25" t="n">
        <v>16</v>
      </c>
      <c r="H32" s="23" t="n">
        <v>146</v>
      </c>
      <c r="I32" s="24" t="n">
        <v>101</v>
      </c>
      <c r="J32" s="25" t="n">
        <v>247</v>
      </c>
      <c r="K32" s="25" t="n">
        <v>26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91950.03</v>
      </c>
      <c r="F33" s="31" t="n">
        <v>75217.2</v>
      </c>
      <c r="G33" s="32" t="n">
        <v>267167.23</v>
      </c>
      <c r="H33" s="30" t="n">
        <v>989616.85</v>
      </c>
      <c r="I33" s="31" t="n">
        <v>992025</v>
      </c>
      <c r="J33" s="32" t="n">
        <v>1981641.85</v>
      </c>
      <c r="K33" s="32" t="n">
        <v>2248809.0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2</v>
      </c>
      <c r="F34" s="14" t="n">
        <v>8</v>
      </c>
      <c r="G34" s="15" t="n">
        <v>30</v>
      </c>
      <c r="H34" s="13" t="n">
        <v>396</v>
      </c>
      <c r="I34" s="14" t="n">
        <v>245</v>
      </c>
      <c r="J34" s="15" t="n">
        <v>641</v>
      </c>
      <c r="K34" s="15" t="n">
        <v>67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79252.56</v>
      </c>
      <c r="F35" s="31" t="n">
        <v>83157.23</v>
      </c>
      <c r="G35" s="32" t="n">
        <v>562409.79</v>
      </c>
      <c r="H35" s="30" t="n">
        <v>1621814.79</v>
      </c>
      <c r="I35" s="31" t="n">
        <v>1185441.52</v>
      </c>
      <c r="J35" s="32" t="n">
        <v>2807256.31</v>
      </c>
      <c r="K35" s="32" t="n">
        <v>3369666.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6</v>
      </c>
      <c r="F36" s="14" t="n">
        <v>3</v>
      </c>
      <c r="G36" s="15" t="n">
        <v>19</v>
      </c>
      <c r="H36" s="13" t="n">
        <v>295</v>
      </c>
      <c r="I36" s="14" t="n">
        <v>25</v>
      </c>
      <c r="J36" s="15" t="n">
        <v>320</v>
      </c>
      <c r="K36" s="15" t="n">
        <v>3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3077.63</v>
      </c>
      <c r="F37" s="20" t="n">
        <v>11150.7</v>
      </c>
      <c r="G37" s="21" t="n">
        <v>164228.33</v>
      </c>
      <c r="H37" s="19" t="n">
        <v>809451.86</v>
      </c>
      <c r="I37" s="20" t="n">
        <v>123648.98</v>
      </c>
      <c r="J37" s="21" t="n">
        <v>933100.84</v>
      </c>
      <c r="K37" s="21" t="n">
        <v>1097329.1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3</v>
      </c>
      <c r="G38" s="25" t="n">
        <v>5</v>
      </c>
      <c r="H38" s="23" t="n">
        <v>37</v>
      </c>
      <c r="I38" s="24" t="n">
        <v>7</v>
      </c>
      <c r="J38" s="25" t="n">
        <v>44</v>
      </c>
      <c r="K38" s="25" t="n">
        <v>4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3739</v>
      </c>
      <c r="F39" s="20" t="n">
        <v>16838.24</v>
      </c>
      <c r="G39" s="21" t="n">
        <v>50577.24</v>
      </c>
      <c r="H39" s="19" t="n">
        <v>576851.53</v>
      </c>
      <c r="I39" s="20" t="n">
        <v>20755.76</v>
      </c>
      <c r="J39" s="21" t="n">
        <v>597607.29</v>
      </c>
      <c r="K39" s="21" t="n">
        <v>648184.5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8</v>
      </c>
      <c r="F40" s="24" t="n">
        <v>6</v>
      </c>
      <c r="G40" s="25" t="n">
        <v>24</v>
      </c>
      <c r="H40" s="23" t="n">
        <v>332</v>
      </c>
      <c r="I40" s="24" t="n">
        <v>32</v>
      </c>
      <c r="J40" s="25" t="n">
        <v>364</v>
      </c>
      <c r="K40" s="25" t="n">
        <v>38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6816.63</v>
      </c>
      <c r="F41" s="31" t="n">
        <v>27988.94</v>
      </c>
      <c r="G41" s="32" t="n">
        <v>214805.57</v>
      </c>
      <c r="H41" s="30" t="n">
        <v>1386303.39</v>
      </c>
      <c r="I41" s="31" t="n">
        <v>144404.74</v>
      </c>
      <c r="J41" s="32" t="n">
        <v>1530708.13</v>
      </c>
      <c r="K41" s="32" t="n">
        <v>1745513.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9</v>
      </c>
      <c r="F42" s="14" t="n">
        <v>0</v>
      </c>
      <c r="G42" s="15" t="n">
        <v>9</v>
      </c>
      <c r="H42" s="13" t="n">
        <v>115</v>
      </c>
      <c r="I42" s="14" t="n">
        <v>43</v>
      </c>
      <c r="J42" s="15" t="n">
        <v>158</v>
      </c>
      <c r="K42" s="15" t="n">
        <v>16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6955.93</v>
      </c>
      <c r="F43" s="20" t="n">
        <v>0</v>
      </c>
      <c r="G43" s="21" t="n">
        <v>96955.93</v>
      </c>
      <c r="H43" s="19" t="n">
        <v>2187067.36</v>
      </c>
      <c r="I43" s="20" t="n">
        <v>656324.26</v>
      </c>
      <c r="J43" s="21" t="n">
        <v>2843391.62</v>
      </c>
      <c r="K43" s="21" t="n">
        <v>2940347.5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6</v>
      </c>
      <c r="G44" s="25" t="n">
        <v>7</v>
      </c>
      <c r="H44" s="23" t="n">
        <v>52</v>
      </c>
      <c r="I44" s="24" t="n">
        <v>71</v>
      </c>
      <c r="J44" s="25" t="n">
        <v>123</v>
      </c>
      <c r="K44" s="25" t="n">
        <v>13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1042.66</v>
      </c>
      <c r="F45" s="20" t="n">
        <v>503383.49</v>
      </c>
      <c r="G45" s="21" t="n">
        <v>514426.15</v>
      </c>
      <c r="H45" s="19" t="n">
        <v>517052.48</v>
      </c>
      <c r="I45" s="20" t="n">
        <v>2085638.46</v>
      </c>
      <c r="J45" s="21" t="n">
        <v>2602690.94</v>
      </c>
      <c r="K45" s="21" t="n">
        <v>3117117.0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0</v>
      </c>
      <c r="F46" s="24" t="n">
        <v>6</v>
      </c>
      <c r="G46" s="25" t="n">
        <v>16</v>
      </c>
      <c r="H46" s="23" t="n">
        <v>167</v>
      </c>
      <c r="I46" s="24" t="n">
        <v>114</v>
      </c>
      <c r="J46" s="25" t="n">
        <v>281</v>
      </c>
      <c r="K46" s="25" t="n">
        <v>29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7998.59</v>
      </c>
      <c r="F47" s="31" t="n">
        <v>503383.49</v>
      </c>
      <c r="G47" s="32" t="n">
        <v>611382.08</v>
      </c>
      <c r="H47" s="30" t="n">
        <v>2704119.84</v>
      </c>
      <c r="I47" s="31" t="n">
        <v>2741962.72</v>
      </c>
      <c r="J47" s="32" t="n">
        <v>5446082.56</v>
      </c>
      <c r="K47" s="32" t="n">
        <v>6057464.6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8</v>
      </c>
      <c r="F48" s="14" t="n">
        <v>12</v>
      </c>
      <c r="G48" s="15" t="n">
        <v>40</v>
      </c>
      <c r="H48" s="13" t="n">
        <v>499</v>
      </c>
      <c r="I48" s="14" t="n">
        <v>146</v>
      </c>
      <c r="J48" s="15" t="n">
        <v>645</v>
      </c>
      <c r="K48" s="15" t="n">
        <v>68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94815.22</v>
      </c>
      <c r="F49" s="31" t="n">
        <v>531372.43</v>
      </c>
      <c r="G49" s="32" t="n">
        <v>826187.65</v>
      </c>
      <c r="H49" s="30" t="n">
        <v>4090423.23</v>
      </c>
      <c r="I49" s="31" t="n">
        <v>2886367.46</v>
      </c>
      <c r="J49" s="32" t="n">
        <v>6976790.69</v>
      </c>
      <c r="K49" s="32" t="n">
        <v>7802978.3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8</v>
      </c>
      <c r="F58" s="14" t="n">
        <v>2</v>
      </c>
      <c r="G58" s="15" t="n">
        <v>20</v>
      </c>
      <c r="H58" s="13" t="n">
        <v>309</v>
      </c>
      <c r="I58" s="14" t="n">
        <v>202</v>
      </c>
      <c r="J58" s="15" t="n">
        <v>511</v>
      </c>
      <c r="K58" s="15" t="n">
        <v>53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68038.36</v>
      </c>
      <c r="F59" s="20" t="n">
        <v>32300</v>
      </c>
      <c r="G59" s="21" t="n">
        <v>200338.36</v>
      </c>
      <c r="H59" s="19" t="n">
        <v>610248.360000001</v>
      </c>
      <c r="I59" s="20" t="n">
        <v>355470.7</v>
      </c>
      <c r="J59" s="21" t="n">
        <v>965719.06</v>
      </c>
      <c r="K59" s="21" t="n">
        <v>1166057.4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5</v>
      </c>
      <c r="F60" s="24" t="n">
        <v>1</v>
      </c>
      <c r="G60" s="25" t="n">
        <v>6</v>
      </c>
      <c r="H60" s="23" t="n">
        <v>22</v>
      </c>
      <c r="I60" s="24" t="n">
        <v>4</v>
      </c>
      <c r="J60" s="25" t="n">
        <v>26</v>
      </c>
      <c r="K60" s="25" t="n">
        <v>3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8004</v>
      </c>
      <c r="F61" s="20" t="n">
        <v>38135</v>
      </c>
      <c r="G61" s="21" t="n">
        <v>76139</v>
      </c>
      <c r="H61" s="19" t="n">
        <v>59122.93</v>
      </c>
      <c r="I61" s="20" t="n">
        <v>9647</v>
      </c>
      <c r="J61" s="21" t="n">
        <v>68769.93</v>
      </c>
      <c r="K61" s="21" t="n">
        <v>144908.9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3</v>
      </c>
      <c r="F62" s="24" t="n">
        <v>3</v>
      </c>
      <c r="G62" s="25" t="n">
        <v>26</v>
      </c>
      <c r="H62" s="23" t="n">
        <v>331</v>
      </c>
      <c r="I62" s="24" t="n">
        <v>206</v>
      </c>
      <c r="J62" s="25" t="n">
        <v>537</v>
      </c>
      <c r="K62" s="25" t="n">
        <v>56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06042.36</v>
      </c>
      <c r="F63" s="31" t="n">
        <v>70435</v>
      </c>
      <c r="G63" s="32" t="n">
        <v>276477.36</v>
      </c>
      <c r="H63" s="30" t="n">
        <v>669371.290000001</v>
      </c>
      <c r="I63" s="31" t="n">
        <v>365117.7</v>
      </c>
      <c r="J63" s="32" t="n">
        <v>1034488.99</v>
      </c>
      <c r="K63" s="32" t="n">
        <v>1310966.3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3</v>
      </c>
      <c r="G64" s="15" t="n">
        <v>7</v>
      </c>
      <c r="H64" s="13" t="n">
        <v>121</v>
      </c>
      <c r="I64" s="14" t="n">
        <v>44</v>
      </c>
      <c r="J64" s="15" t="n">
        <v>165</v>
      </c>
      <c r="K64" s="15" t="n">
        <v>17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3837.57</v>
      </c>
      <c r="F65" s="20" t="n">
        <v>31627.89</v>
      </c>
      <c r="G65" s="21" t="n">
        <v>85465.46</v>
      </c>
      <c r="H65" s="19" t="n">
        <v>728673.66</v>
      </c>
      <c r="I65" s="20" t="n">
        <v>381953.01</v>
      </c>
      <c r="J65" s="21" t="n">
        <v>1110626.67</v>
      </c>
      <c r="K65" s="21" t="n">
        <v>1196092.1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5</v>
      </c>
      <c r="F66" s="24" t="n">
        <v>5</v>
      </c>
      <c r="G66" s="25" t="n">
        <v>10</v>
      </c>
      <c r="H66" s="23" t="n">
        <v>61</v>
      </c>
      <c r="I66" s="24" t="n">
        <v>90</v>
      </c>
      <c r="J66" s="25" t="n">
        <v>151</v>
      </c>
      <c r="K66" s="25" t="n">
        <v>16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3264</v>
      </c>
      <c r="F67" s="20" t="n">
        <v>40775.16</v>
      </c>
      <c r="G67" s="21" t="n">
        <v>104039.16</v>
      </c>
      <c r="H67" s="19" t="n">
        <v>1417476.5</v>
      </c>
      <c r="I67" s="20" t="n">
        <v>1792838.85</v>
      </c>
      <c r="J67" s="21" t="n">
        <v>3210315.35</v>
      </c>
      <c r="K67" s="21" t="n">
        <v>3314354.5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9</v>
      </c>
      <c r="F68" s="24" t="n">
        <v>8</v>
      </c>
      <c r="G68" s="25" t="n">
        <v>17</v>
      </c>
      <c r="H68" s="23" t="n">
        <v>182</v>
      </c>
      <c r="I68" s="24" t="n">
        <v>134</v>
      </c>
      <c r="J68" s="25" t="n">
        <v>316</v>
      </c>
      <c r="K68" s="25" t="n">
        <v>33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7101.57</v>
      </c>
      <c r="F69" s="31" t="n">
        <v>72403.05</v>
      </c>
      <c r="G69" s="32" t="n">
        <v>189504.62</v>
      </c>
      <c r="H69" s="30" t="n">
        <v>2146150.16</v>
      </c>
      <c r="I69" s="31" t="n">
        <v>2174791.86</v>
      </c>
      <c r="J69" s="32" t="n">
        <v>4320942.02</v>
      </c>
      <c r="K69" s="32" t="n">
        <v>4510446.6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2</v>
      </c>
      <c r="F70" s="14" t="n">
        <v>11</v>
      </c>
      <c r="G70" s="15" t="n">
        <v>43</v>
      </c>
      <c r="H70" s="13" t="n">
        <v>513</v>
      </c>
      <c r="I70" s="14" t="n">
        <v>340</v>
      </c>
      <c r="J70" s="15" t="n">
        <v>853</v>
      </c>
      <c r="K70" s="15" t="n">
        <v>89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23143.93</v>
      </c>
      <c r="F71" s="31" t="n">
        <v>142838.05</v>
      </c>
      <c r="G71" s="32" t="n">
        <v>465981.98</v>
      </c>
      <c r="H71" s="30" t="n">
        <v>2815521.45</v>
      </c>
      <c r="I71" s="31" t="n">
        <v>2539909.56</v>
      </c>
      <c r="J71" s="32" t="n">
        <v>5355431.01</v>
      </c>
      <c r="K71" s="32" t="n">
        <v>5821412.9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7</v>
      </c>
      <c r="F72" s="14" t="n">
        <v>8</v>
      </c>
      <c r="G72" s="15" t="n">
        <v>65</v>
      </c>
      <c r="H72" s="13" t="n">
        <v>1115</v>
      </c>
      <c r="I72" s="14" t="n">
        <v>400</v>
      </c>
      <c r="J72" s="15" t="n">
        <v>1515</v>
      </c>
      <c r="K72" s="15" t="n">
        <v>158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93201.17</v>
      </c>
      <c r="F73" s="20" t="n">
        <v>72432.73</v>
      </c>
      <c r="G73" s="21" t="n">
        <v>765633.9</v>
      </c>
      <c r="H73" s="19" t="n">
        <v>2504242.51</v>
      </c>
      <c r="I73" s="20" t="n">
        <v>849188.08</v>
      </c>
      <c r="J73" s="21" t="n">
        <v>3353430.59</v>
      </c>
      <c r="K73" s="21" t="n">
        <v>4119064.4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0</v>
      </c>
      <c r="F74" s="24" t="n">
        <v>6</v>
      </c>
      <c r="G74" s="25" t="n">
        <v>16</v>
      </c>
      <c r="H74" s="23" t="n">
        <v>94</v>
      </c>
      <c r="I74" s="24" t="n">
        <v>35</v>
      </c>
      <c r="J74" s="25" t="n">
        <v>129</v>
      </c>
      <c r="K74" s="25" t="n">
        <v>14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5387.34</v>
      </c>
      <c r="F75" s="20" t="n">
        <v>59214.24</v>
      </c>
      <c r="G75" s="21" t="n">
        <v>234601.58</v>
      </c>
      <c r="H75" s="19" t="n">
        <v>812882.37</v>
      </c>
      <c r="I75" s="20" t="n">
        <v>70247.59</v>
      </c>
      <c r="J75" s="21" t="n">
        <v>883129.96</v>
      </c>
      <c r="K75" s="21" t="n">
        <v>1117731.5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7</v>
      </c>
      <c r="F76" s="24" t="n">
        <v>14</v>
      </c>
      <c r="G76" s="25" t="n">
        <v>81</v>
      </c>
      <c r="H76" s="23" t="n">
        <v>1209</v>
      </c>
      <c r="I76" s="24" t="n">
        <v>435</v>
      </c>
      <c r="J76" s="25" t="n">
        <v>1644</v>
      </c>
      <c r="K76" s="25" t="n">
        <v>172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68588.51</v>
      </c>
      <c r="F77" s="31" t="n">
        <v>131646.97</v>
      </c>
      <c r="G77" s="32" t="n">
        <v>1000235.48</v>
      </c>
      <c r="H77" s="30" t="n">
        <v>3317124.88</v>
      </c>
      <c r="I77" s="31" t="n">
        <v>919435.67</v>
      </c>
      <c r="J77" s="32" t="n">
        <v>4236560.55</v>
      </c>
      <c r="K77" s="32" t="n">
        <v>5236796.0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6</v>
      </c>
      <c r="F78" s="14" t="n">
        <v>6</v>
      </c>
      <c r="G78" s="15" t="n">
        <v>32</v>
      </c>
      <c r="H78" s="13" t="n">
        <v>475</v>
      </c>
      <c r="I78" s="14" t="n">
        <v>164</v>
      </c>
      <c r="J78" s="15" t="n">
        <v>639</v>
      </c>
      <c r="K78" s="15" t="n">
        <v>67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90610.83</v>
      </c>
      <c r="F79" s="20" t="n">
        <v>50796.3</v>
      </c>
      <c r="G79" s="21" t="n">
        <v>441407.13</v>
      </c>
      <c r="H79" s="19" t="n">
        <v>4666123.35</v>
      </c>
      <c r="I79" s="20" t="n">
        <v>1743652.69</v>
      </c>
      <c r="J79" s="21" t="n">
        <v>6409776.04</v>
      </c>
      <c r="K79" s="21" t="n">
        <v>6851183.1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8</v>
      </c>
      <c r="F80" s="24" t="n">
        <v>15</v>
      </c>
      <c r="G80" s="25" t="n">
        <v>33</v>
      </c>
      <c r="H80" s="23" t="n">
        <v>207</v>
      </c>
      <c r="I80" s="24" t="n">
        <v>306</v>
      </c>
      <c r="J80" s="25" t="n">
        <v>513</v>
      </c>
      <c r="K80" s="25" t="n">
        <v>54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12838.06</v>
      </c>
      <c r="F81" s="20" t="n">
        <v>609654.85</v>
      </c>
      <c r="G81" s="21" t="n">
        <v>922492.91</v>
      </c>
      <c r="H81" s="19" t="n">
        <v>2899509.97</v>
      </c>
      <c r="I81" s="20" t="n">
        <v>5656000.29</v>
      </c>
      <c r="J81" s="21" t="n">
        <v>8555510.26</v>
      </c>
      <c r="K81" s="21" t="n">
        <v>9478003.1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4</v>
      </c>
      <c r="F82" s="24" t="n">
        <v>21</v>
      </c>
      <c r="G82" s="25" t="n">
        <v>65</v>
      </c>
      <c r="H82" s="23" t="n">
        <v>682</v>
      </c>
      <c r="I82" s="24" t="n">
        <v>470</v>
      </c>
      <c r="J82" s="25" t="n">
        <v>1152</v>
      </c>
      <c r="K82" s="25" t="n">
        <v>12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03448.89</v>
      </c>
      <c r="F83" s="31" t="n">
        <v>660451.15</v>
      </c>
      <c r="G83" s="32" t="n">
        <v>1363900.04</v>
      </c>
      <c r="H83" s="30" t="n">
        <v>7565633.32</v>
      </c>
      <c r="I83" s="31" t="n">
        <v>7399652.98</v>
      </c>
      <c r="J83" s="32" t="n">
        <v>14965286.3</v>
      </c>
      <c r="K83" s="32" t="n">
        <v>16329186.3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1</v>
      </c>
      <c r="F84" s="14" t="n">
        <v>35</v>
      </c>
      <c r="G84" s="15" t="n">
        <v>146</v>
      </c>
      <c r="H84" s="13" t="n">
        <v>1891</v>
      </c>
      <c r="I84" s="14" t="n">
        <v>905</v>
      </c>
      <c r="J84" s="15" t="n">
        <v>2796</v>
      </c>
      <c r="K84" s="15" t="n">
        <v>294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72037.4</v>
      </c>
      <c r="F85" s="31" t="n">
        <v>792098.12</v>
      </c>
      <c r="G85" s="32" t="n">
        <v>2364135.52</v>
      </c>
      <c r="H85" s="30" t="n">
        <v>10882758.2</v>
      </c>
      <c r="I85" s="31" t="n">
        <v>8319088.65</v>
      </c>
      <c r="J85" s="32" t="n">
        <v>19201846.85</v>
      </c>
      <c r="K85" s="32" t="n">
        <v>21565982.3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北海道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7</v>
      </c>
    </row>
    <row r="4" customFormat="false" ht="14.15" hidden="false" customHeight="false" outlineLevel="0" collapsed="false">
      <c r="K4" s="3" t="str">
        <f aca="false">北海道!K4</f>
        <v>2011年01月～201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北海道!E8+札幌市!E8</f>
        <v>62</v>
      </c>
      <c r="F8" s="14" t="n">
        <f aca="false">北海道!F8+札幌市!F8</f>
        <v>4</v>
      </c>
      <c r="G8" s="15" t="n">
        <f aca="false">北海道!G8+札幌市!G8</f>
        <v>66</v>
      </c>
      <c r="H8" s="13" t="n">
        <f aca="false">北海道!H8+札幌市!H8</f>
        <v>118</v>
      </c>
      <c r="I8" s="14" t="n">
        <f aca="false">北海道!I8+札幌市!I8</f>
        <v>4</v>
      </c>
      <c r="J8" s="15" t="n">
        <f aca="false">北海道!J8+札幌市!J8</f>
        <v>122</v>
      </c>
      <c r="K8" s="15" t="n">
        <f aca="false">北海道!K8+札幌市!K8</f>
        <v>18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北海道!E9+札幌市!E9</f>
        <v>9513231.21</v>
      </c>
      <c r="F9" s="20" t="n">
        <f aca="false">北海道!F9+札幌市!F9</f>
        <v>339670</v>
      </c>
      <c r="G9" s="21" t="n">
        <f aca="false">北海道!G9+札幌市!G9</f>
        <v>9852901.21</v>
      </c>
      <c r="H9" s="19" t="n">
        <f aca="false">北海道!H9+札幌市!H9</f>
        <v>10810163.06</v>
      </c>
      <c r="I9" s="20" t="n">
        <f aca="false">北海道!I9+札幌市!I9</f>
        <v>35048.34</v>
      </c>
      <c r="J9" s="21" t="n">
        <f aca="false">北海道!J9+札幌市!J9</f>
        <v>10845211.4</v>
      </c>
      <c r="K9" s="21" t="n">
        <f aca="false">北海道!K9+札幌市!K9</f>
        <v>20698112.6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北海道!E10+札幌市!E10</f>
        <v>15</v>
      </c>
      <c r="F10" s="24" t="n">
        <f aca="false">北海道!F10+札幌市!F10</f>
        <v>0</v>
      </c>
      <c r="G10" s="25" t="n">
        <f aca="false">北海道!G10+札幌市!G10</f>
        <v>15</v>
      </c>
      <c r="H10" s="23" t="n">
        <f aca="false">北海道!H10+札幌市!H10</f>
        <v>10</v>
      </c>
      <c r="I10" s="24" t="n">
        <f aca="false">北海道!I10+札幌市!I10</f>
        <v>0</v>
      </c>
      <c r="J10" s="25" t="n">
        <f aca="false">北海道!J10+札幌市!J10</f>
        <v>10</v>
      </c>
      <c r="K10" s="25" t="n">
        <f aca="false">北海道!K10+札幌市!K10</f>
        <v>2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北海道!E11+札幌市!E11</f>
        <v>996076.82</v>
      </c>
      <c r="F11" s="20" t="n">
        <f aca="false">北海道!F11+札幌市!F11</f>
        <v>0</v>
      </c>
      <c r="G11" s="21" t="n">
        <f aca="false">北海道!G11+札幌市!G11</f>
        <v>996076.82</v>
      </c>
      <c r="H11" s="19" t="n">
        <f aca="false">北海道!H11+札幌市!H11</f>
        <v>2073105.21</v>
      </c>
      <c r="I11" s="20" t="n">
        <f aca="false">北海道!I11+札幌市!I11</f>
        <v>0</v>
      </c>
      <c r="J11" s="21" t="n">
        <f aca="false">北海道!J11+札幌市!J11</f>
        <v>2073105.21</v>
      </c>
      <c r="K11" s="21" t="n">
        <f aca="false">北海道!K11+札幌市!K11</f>
        <v>3069182.0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北海道!E12+札幌市!E12</f>
        <v>77</v>
      </c>
      <c r="F12" s="24" t="n">
        <f aca="false">北海道!F12+札幌市!F12</f>
        <v>4</v>
      </c>
      <c r="G12" s="25" t="n">
        <f aca="false">北海道!G12+札幌市!G12</f>
        <v>81</v>
      </c>
      <c r="H12" s="23" t="n">
        <f aca="false">北海道!H12+札幌市!H12</f>
        <v>128</v>
      </c>
      <c r="I12" s="24" t="n">
        <f aca="false">北海道!I12+札幌市!I12</f>
        <v>4</v>
      </c>
      <c r="J12" s="25" t="n">
        <f aca="false">北海道!J12+札幌市!J12</f>
        <v>132</v>
      </c>
      <c r="K12" s="25" t="n">
        <f aca="false">北海道!K12+札幌市!K12</f>
        <v>2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北海道!E13+札幌市!E13</f>
        <v>10509308.03</v>
      </c>
      <c r="F13" s="31" t="n">
        <f aca="false">北海道!F13+札幌市!F13</f>
        <v>339670</v>
      </c>
      <c r="G13" s="32" t="n">
        <f aca="false">北海道!G13+札幌市!G13</f>
        <v>10848978.03</v>
      </c>
      <c r="H13" s="30" t="n">
        <f aca="false">北海道!H13+札幌市!H13</f>
        <v>12883268.27</v>
      </c>
      <c r="I13" s="31" t="n">
        <f aca="false">北海道!I13+札幌市!I13</f>
        <v>35048.34</v>
      </c>
      <c r="J13" s="32" t="n">
        <f aca="false">北海道!J13+札幌市!J13</f>
        <v>12918316.61</v>
      </c>
      <c r="K13" s="32" t="n">
        <f aca="false">北海道!K13+札幌市!K13</f>
        <v>23767294.6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北海道!E14+札幌市!E14</f>
        <v>9</v>
      </c>
      <c r="F14" s="14" t="n">
        <f aca="false">北海道!F14+札幌市!F14</f>
        <v>1</v>
      </c>
      <c r="G14" s="15" t="n">
        <f aca="false">北海道!G14+札幌市!G14</f>
        <v>10</v>
      </c>
      <c r="H14" s="13" t="n">
        <f aca="false">北海道!H14+札幌市!H14</f>
        <v>46</v>
      </c>
      <c r="I14" s="14" t="n">
        <f aca="false">北海道!I14+札幌市!I14</f>
        <v>10</v>
      </c>
      <c r="J14" s="15" t="n">
        <f aca="false">北海道!J14+札幌市!J14</f>
        <v>56</v>
      </c>
      <c r="K14" s="15" t="n">
        <f aca="false">北海道!K14+札幌市!K14</f>
        <v>6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北海道!E15+札幌市!E15</f>
        <v>612305.24</v>
      </c>
      <c r="F15" s="20" t="n">
        <f aca="false">北海道!F15+札幌市!F15</f>
        <v>99171</v>
      </c>
      <c r="G15" s="21" t="n">
        <f aca="false">北海道!G15+札幌市!G15</f>
        <v>711476.24</v>
      </c>
      <c r="H15" s="19" t="n">
        <f aca="false">北海道!H15+札幌市!H15</f>
        <v>2532433.57</v>
      </c>
      <c r="I15" s="20" t="n">
        <f aca="false">北海道!I15+札幌市!I15</f>
        <v>1968451.37</v>
      </c>
      <c r="J15" s="21" t="n">
        <f aca="false">北海道!J15+札幌市!J15</f>
        <v>4500884.94</v>
      </c>
      <c r="K15" s="21" t="n">
        <f aca="false">北海道!K15+札幌市!K15</f>
        <v>5212361.1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北海道!E16+札幌市!E16</f>
        <v>0</v>
      </c>
      <c r="F16" s="24" t="n">
        <f aca="false">北海道!F16+札幌市!F16</f>
        <v>3</v>
      </c>
      <c r="G16" s="25" t="n">
        <f aca="false">北海道!G16+札幌市!G16</f>
        <v>3</v>
      </c>
      <c r="H16" s="23" t="n">
        <f aca="false">北海道!H16+札幌市!H16</f>
        <v>9</v>
      </c>
      <c r="I16" s="24" t="n">
        <f aca="false">北海道!I16+札幌市!I16</f>
        <v>2</v>
      </c>
      <c r="J16" s="25" t="n">
        <f aca="false">北海道!J16+札幌市!J16</f>
        <v>11</v>
      </c>
      <c r="K16" s="25" t="n">
        <f aca="false">北海道!K16+札幌市!K16</f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北海道!E17+札幌市!E17</f>
        <v>0</v>
      </c>
      <c r="F17" s="20" t="n">
        <f aca="false">北海道!F17+札幌市!F17</f>
        <v>93722</v>
      </c>
      <c r="G17" s="21" t="n">
        <f aca="false">北海道!G17+札幌市!G17</f>
        <v>93722</v>
      </c>
      <c r="H17" s="19" t="n">
        <f aca="false">北海道!H17+札幌市!H17</f>
        <v>2433940.28</v>
      </c>
      <c r="I17" s="20" t="n">
        <f aca="false">北海道!I17+札幌市!I17</f>
        <v>9003.81</v>
      </c>
      <c r="J17" s="21" t="n">
        <f aca="false">北海道!J17+札幌市!J17</f>
        <v>2442944.09</v>
      </c>
      <c r="K17" s="21" t="n">
        <f aca="false">北海道!K17+札幌市!K17</f>
        <v>2536666.0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北海道!E18+札幌市!E18</f>
        <v>9</v>
      </c>
      <c r="F18" s="24" t="n">
        <f aca="false">北海道!F18+札幌市!F18</f>
        <v>4</v>
      </c>
      <c r="G18" s="25" t="n">
        <f aca="false">北海道!G18+札幌市!G18</f>
        <v>13</v>
      </c>
      <c r="H18" s="23" t="n">
        <f aca="false">北海道!H18+札幌市!H18</f>
        <v>55</v>
      </c>
      <c r="I18" s="24" t="n">
        <f aca="false">北海道!I18+札幌市!I18</f>
        <v>12</v>
      </c>
      <c r="J18" s="25" t="n">
        <f aca="false">北海道!J18+札幌市!J18</f>
        <v>67</v>
      </c>
      <c r="K18" s="25" t="n">
        <f aca="false">北海道!K18+札幌市!K18</f>
        <v>8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北海道!E19+札幌市!E19</f>
        <v>612305.24</v>
      </c>
      <c r="F19" s="31" t="n">
        <f aca="false">北海道!F19+札幌市!F19</f>
        <v>192893</v>
      </c>
      <c r="G19" s="32" t="n">
        <f aca="false">北海道!G19+札幌市!G19</f>
        <v>805198.24</v>
      </c>
      <c r="H19" s="30" t="n">
        <f aca="false">北海道!H19+札幌市!H19</f>
        <v>4966373.85</v>
      </c>
      <c r="I19" s="31" t="n">
        <f aca="false">北海道!I19+札幌市!I19</f>
        <v>1977455.18</v>
      </c>
      <c r="J19" s="32" t="n">
        <f aca="false">北海道!J19+札幌市!J19</f>
        <v>6943829.03</v>
      </c>
      <c r="K19" s="32" t="n">
        <f aca="false">北海道!K19+札幌市!K19</f>
        <v>7749027.2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北海道!E20+札幌市!E20</f>
        <v>86</v>
      </c>
      <c r="F20" s="14" t="n">
        <f aca="false">北海道!F20+札幌市!F20</f>
        <v>8</v>
      </c>
      <c r="G20" s="15" t="n">
        <f aca="false">北海道!G20+札幌市!G20</f>
        <v>94</v>
      </c>
      <c r="H20" s="13" t="n">
        <f aca="false">北海道!H20+札幌市!H20</f>
        <v>183</v>
      </c>
      <c r="I20" s="14" t="n">
        <f aca="false">北海道!I20+札幌市!I20</f>
        <v>16</v>
      </c>
      <c r="J20" s="15" t="n">
        <f aca="false">北海道!J20+札幌市!J20</f>
        <v>199</v>
      </c>
      <c r="K20" s="15" t="n">
        <f aca="false">北海道!K20+札幌市!K20</f>
        <v>29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北海道!E21+札幌市!E21</f>
        <v>11121613.27</v>
      </c>
      <c r="F21" s="31" t="n">
        <f aca="false">北海道!F21+札幌市!F21</f>
        <v>532563</v>
      </c>
      <c r="G21" s="32" t="n">
        <f aca="false">北海道!G21+札幌市!G21</f>
        <v>11654176.27</v>
      </c>
      <c r="H21" s="30" t="n">
        <f aca="false">北海道!H21+札幌市!H21</f>
        <v>17849642.12</v>
      </c>
      <c r="I21" s="31" t="n">
        <f aca="false">北海道!I21+札幌市!I21</f>
        <v>2012503.52</v>
      </c>
      <c r="J21" s="32" t="n">
        <f aca="false">北海道!J21+札幌市!J21</f>
        <v>19862145.64</v>
      </c>
      <c r="K21" s="32" t="n">
        <f aca="false">北海道!K21+札幌市!K21</f>
        <v>31516321.9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北海道!E22+札幌市!E22</f>
        <v>100</v>
      </c>
      <c r="F22" s="14" t="n">
        <f aca="false">北海道!F22+札幌市!F22</f>
        <v>3</v>
      </c>
      <c r="G22" s="15" t="n">
        <f aca="false">北海道!G22+札幌市!G22</f>
        <v>103</v>
      </c>
      <c r="H22" s="13" t="n">
        <f aca="false">北海道!H22+札幌市!H22</f>
        <v>120</v>
      </c>
      <c r="I22" s="14" t="n">
        <f aca="false">北海道!I22+札幌市!I22</f>
        <v>0</v>
      </c>
      <c r="J22" s="15" t="n">
        <f aca="false">北海道!J22+札幌市!J22</f>
        <v>120</v>
      </c>
      <c r="K22" s="15" t="n">
        <f aca="false">北海道!K22+札幌市!K22</f>
        <v>22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北海道!E23+札幌市!E23</f>
        <v>5928328.83</v>
      </c>
      <c r="F23" s="20" t="n">
        <f aca="false">北海道!F23+札幌市!F23</f>
        <v>172413</v>
      </c>
      <c r="G23" s="21" t="n">
        <f aca="false">北海道!G23+札幌市!G23</f>
        <v>6100741.83</v>
      </c>
      <c r="H23" s="19" t="n">
        <f aca="false">北海道!H23+札幌市!H23</f>
        <v>17910698.32</v>
      </c>
      <c r="I23" s="20" t="n">
        <f aca="false">北海道!I23+札幌市!I23</f>
        <v>0</v>
      </c>
      <c r="J23" s="21" t="n">
        <f aca="false">北海道!J23+札幌市!J23</f>
        <v>17910698.32</v>
      </c>
      <c r="K23" s="21" t="n">
        <f aca="false">北海道!K23+札幌市!K23</f>
        <v>24011440.1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北海道!E24+札幌市!E24</f>
        <v>9</v>
      </c>
      <c r="F24" s="24" t="n">
        <f aca="false">北海道!F24+札幌市!F24</f>
        <v>1</v>
      </c>
      <c r="G24" s="25" t="n">
        <f aca="false">北海道!G24+札幌市!G24</f>
        <v>10</v>
      </c>
      <c r="H24" s="23" t="n">
        <f aca="false">北海道!H24+札幌市!H24</f>
        <v>23</v>
      </c>
      <c r="I24" s="24" t="n">
        <f aca="false">北海道!I24+札幌市!I24</f>
        <v>4</v>
      </c>
      <c r="J24" s="25" t="n">
        <f aca="false">北海道!J24+札幌市!J24</f>
        <v>27</v>
      </c>
      <c r="K24" s="25" t="n">
        <f aca="false">北海道!K24+札幌市!K24</f>
        <v>3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北海道!E25+札幌市!E25</f>
        <v>387413.65</v>
      </c>
      <c r="F25" s="20" t="n">
        <f aca="false">北海道!F25+札幌市!F25</f>
        <v>2076</v>
      </c>
      <c r="G25" s="21" t="n">
        <f aca="false">北海道!G25+札幌市!G25</f>
        <v>389489.65</v>
      </c>
      <c r="H25" s="19" t="n">
        <f aca="false">北海道!H25+札幌市!H25</f>
        <v>1132797.87</v>
      </c>
      <c r="I25" s="20" t="n">
        <f aca="false">北海道!I25+札幌市!I25</f>
        <v>697422.98</v>
      </c>
      <c r="J25" s="21" t="n">
        <f aca="false">北海道!J25+札幌市!J25</f>
        <v>1830220.85</v>
      </c>
      <c r="K25" s="21" t="n">
        <f aca="false">北海道!K25+札幌市!K25</f>
        <v>2219710.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北海道!E26+札幌市!E26</f>
        <v>109</v>
      </c>
      <c r="F26" s="24" t="n">
        <f aca="false">北海道!F26+札幌市!F26</f>
        <v>4</v>
      </c>
      <c r="G26" s="25" t="n">
        <f aca="false">北海道!G26+札幌市!G26</f>
        <v>113</v>
      </c>
      <c r="H26" s="23" t="n">
        <f aca="false">北海道!H26+札幌市!H26</f>
        <v>143</v>
      </c>
      <c r="I26" s="24" t="n">
        <f aca="false">北海道!I26+札幌市!I26</f>
        <v>4</v>
      </c>
      <c r="J26" s="25" t="n">
        <f aca="false">北海道!J26+札幌市!J26</f>
        <v>147</v>
      </c>
      <c r="K26" s="25" t="n">
        <f aca="false">北海道!K26+札幌市!K26</f>
        <v>26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北海道!E27+札幌市!E27</f>
        <v>6315742.48</v>
      </c>
      <c r="F27" s="31" t="n">
        <f aca="false">北海道!F27+札幌市!F27</f>
        <v>174489</v>
      </c>
      <c r="G27" s="32" t="n">
        <f aca="false">北海道!G27+札幌市!G27</f>
        <v>6490231.48</v>
      </c>
      <c r="H27" s="30" t="n">
        <f aca="false">北海道!H27+札幌市!H27</f>
        <v>19043496.19</v>
      </c>
      <c r="I27" s="31" t="n">
        <f aca="false">北海道!I27+札幌市!I27</f>
        <v>697422.98</v>
      </c>
      <c r="J27" s="32" t="n">
        <f aca="false">北海道!J27+札幌市!J27</f>
        <v>19740919.17</v>
      </c>
      <c r="K27" s="32" t="n">
        <f aca="false">北海道!K27+札幌市!K27</f>
        <v>26231150.6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北海道!E28+札幌市!E28</f>
        <v>15</v>
      </c>
      <c r="F28" s="14" t="n">
        <f aca="false">北海道!F28+札幌市!F28</f>
        <v>2</v>
      </c>
      <c r="G28" s="15" t="n">
        <f aca="false">北海道!G28+札幌市!G28</f>
        <v>17</v>
      </c>
      <c r="H28" s="13" t="n">
        <f aca="false">北海道!H28+札幌市!H28</f>
        <v>38</v>
      </c>
      <c r="I28" s="14" t="n">
        <f aca="false">北海道!I28+札幌市!I28</f>
        <v>6</v>
      </c>
      <c r="J28" s="15" t="n">
        <f aca="false">北海道!J28+札幌市!J28</f>
        <v>44</v>
      </c>
      <c r="K28" s="15" t="n">
        <f aca="false">北海道!K28+札幌市!K28</f>
        <v>6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北海道!E29+札幌市!E29</f>
        <v>1987458</v>
      </c>
      <c r="F29" s="20" t="n">
        <f aca="false">北海道!F29+札幌市!F29</f>
        <v>94387</v>
      </c>
      <c r="G29" s="21" t="n">
        <f aca="false">北海道!G29+札幌市!G29</f>
        <v>2081845</v>
      </c>
      <c r="H29" s="19" t="n">
        <f aca="false">北海道!H29+札幌市!H29</f>
        <v>3112453.5</v>
      </c>
      <c r="I29" s="20" t="n">
        <f aca="false">北海道!I29+札幌市!I29</f>
        <v>52520.45</v>
      </c>
      <c r="J29" s="21" t="n">
        <f aca="false">北海道!J29+札幌市!J29</f>
        <v>3164973.95</v>
      </c>
      <c r="K29" s="21" t="n">
        <f aca="false">北海道!K29+札幌市!K29</f>
        <v>5246818.9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北海道!E30+札幌市!E30</f>
        <v>1</v>
      </c>
      <c r="F30" s="24" t="n">
        <f aca="false">北海道!F30+札幌市!F30</f>
        <v>3</v>
      </c>
      <c r="G30" s="25" t="n">
        <f aca="false">北海道!G30+札幌市!G30</f>
        <v>4</v>
      </c>
      <c r="H30" s="23" t="n">
        <f aca="false">北海道!H30+札幌市!H30</f>
        <v>12</v>
      </c>
      <c r="I30" s="24" t="n">
        <f aca="false">北海道!I30+札幌市!I30</f>
        <v>12</v>
      </c>
      <c r="J30" s="25" t="n">
        <f aca="false">北海道!J30+札幌市!J30</f>
        <v>24</v>
      </c>
      <c r="K30" s="25" t="n">
        <f aca="false">北海道!K30+札幌市!K30</f>
        <v>2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北海道!E31+札幌市!E31</f>
        <v>18291.29</v>
      </c>
      <c r="F31" s="20" t="n">
        <f aca="false">北海道!F31+札幌市!F31</f>
        <v>25185.89</v>
      </c>
      <c r="G31" s="21" t="n">
        <f aca="false">北海道!G31+札幌市!G31</f>
        <v>43477.18</v>
      </c>
      <c r="H31" s="19" t="n">
        <f aca="false">北海道!H31+札幌市!H31</f>
        <v>1464955.32</v>
      </c>
      <c r="I31" s="20" t="n">
        <f aca="false">北海道!I31+札幌市!I31</f>
        <v>120917.87</v>
      </c>
      <c r="J31" s="21" t="n">
        <f aca="false">北海道!J31+札幌市!J31</f>
        <v>1585873.19</v>
      </c>
      <c r="K31" s="21" t="n">
        <f aca="false">北海道!K31+札幌市!K31</f>
        <v>1629350.3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北海道!E32+札幌市!E32</f>
        <v>16</v>
      </c>
      <c r="F32" s="24" t="n">
        <f aca="false">北海道!F32+札幌市!F32</f>
        <v>5</v>
      </c>
      <c r="G32" s="25" t="n">
        <f aca="false">北海道!G32+札幌市!G32</f>
        <v>21</v>
      </c>
      <c r="H32" s="23" t="n">
        <f aca="false">北海道!H32+札幌市!H32</f>
        <v>50</v>
      </c>
      <c r="I32" s="24" t="n">
        <f aca="false">北海道!I32+札幌市!I32</f>
        <v>18</v>
      </c>
      <c r="J32" s="25" t="n">
        <f aca="false">北海道!J32+札幌市!J32</f>
        <v>68</v>
      </c>
      <c r="K32" s="25" t="n">
        <f aca="false">北海道!K32+札幌市!K32</f>
        <v>8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北海道!E33+札幌市!E33</f>
        <v>2005749.29</v>
      </c>
      <c r="F33" s="31" t="n">
        <f aca="false">北海道!F33+札幌市!F33</f>
        <v>119572.89</v>
      </c>
      <c r="G33" s="32" t="n">
        <f aca="false">北海道!G33+札幌市!G33</f>
        <v>2125322.18</v>
      </c>
      <c r="H33" s="30" t="n">
        <f aca="false">北海道!H33+札幌市!H33</f>
        <v>4577408.82</v>
      </c>
      <c r="I33" s="31" t="n">
        <f aca="false">北海道!I33+札幌市!I33</f>
        <v>173438.32</v>
      </c>
      <c r="J33" s="32" t="n">
        <f aca="false">北海道!J33+札幌市!J33</f>
        <v>4750847.14</v>
      </c>
      <c r="K33" s="32" t="n">
        <f aca="false">北海道!K33+札幌市!K33</f>
        <v>6876169.3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北海道!E34+札幌市!E34</f>
        <v>125</v>
      </c>
      <c r="F34" s="14" t="n">
        <f aca="false">北海道!F34+札幌市!F34</f>
        <v>9</v>
      </c>
      <c r="G34" s="15" t="n">
        <f aca="false">北海道!G34+札幌市!G34</f>
        <v>134</v>
      </c>
      <c r="H34" s="13" t="n">
        <f aca="false">北海道!H34+札幌市!H34</f>
        <v>193</v>
      </c>
      <c r="I34" s="14" t="n">
        <f aca="false">北海道!I34+札幌市!I34</f>
        <v>22</v>
      </c>
      <c r="J34" s="15" t="n">
        <f aca="false">北海道!J34+札幌市!J34</f>
        <v>215</v>
      </c>
      <c r="K34" s="15" t="n">
        <f aca="false">北海道!K34+札幌市!K34</f>
        <v>34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北海道!E35+札幌市!E35</f>
        <v>8321491.77</v>
      </c>
      <c r="F35" s="31" t="n">
        <f aca="false">北海道!F35+札幌市!F35</f>
        <v>294061.89</v>
      </c>
      <c r="G35" s="32" t="n">
        <f aca="false">北海道!G35+札幌市!G35</f>
        <v>8615553.66</v>
      </c>
      <c r="H35" s="30" t="n">
        <f aca="false">北海道!H35+札幌市!H35</f>
        <v>23620905.01</v>
      </c>
      <c r="I35" s="31" t="n">
        <f aca="false">北海道!I35+札幌市!I35</f>
        <v>870861.3</v>
      </c>
      <c r="J35" s="32" t="n">
        <f aca="false">北海道!J35+札幌市!J35</f>
        <v>24491766.31</v>
      </c>
      <c r="K35" s="32" t="n">
        <f aca="false">北海道!K35+札幌市!K35</f>
        <v>33107319.9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北海道!E36+札幌市!E36</f>
        <v>96</v>
      </c>
      <c r="F36" s="14" t="n">
        <f aca="false">北海道!F36+札幌市!F36</f>
        <v>4</v>
      </c>
      <c r="G36" s="15" t="n">
        <f aca="false">北海道!G36+札幌市!G36</f>
        <v>100</v>
      </c>
      <c r="H36" s="13" t="n">
        <f aca="false">北海道!H36+札幌市!H36</f>
        <v>124</v>
      </c>
      <c r="I36" s="14" t="n">
        <f aca="false">北海道!I36+札幌市!I36</f>
        <v>1</v>
      </c>
      <c r="J36" s="15" t="n">
        <f aca="false">北海道!J36+札幌市!J36</f>
        <v>125</v>
      </c>
      <c r="K36" s="15" t="n">
        <f aca="false">北海道!K36+札幌市!K36</f>
        <v>2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北海道!E37+札幌市!E37</f>
        <v>4857370.61</v>
      </c>
      <c r="F37" s="20" t="n">
        <f aca="false">北海道!F37+札幌市!F37</f>
        <v>189155.78</v>
      </c>
      <c r="G37" s="21" t="n">
        <f aca="false">北海道!G37+札幌市!G37</f>
        <v>5046526.39</v>
      </c>
      <c r="H37" s="19" t="n">
        <f aca="false">北海道!H37+札幌市!H37</f>
        <v>5448826.6</v>
      </c>
      <c r="I37" s="20" t="n">
        <f aca="false">北海道!I37+札幌市!I37</f>
        <v>3608</v>
      </c>
      <c r="J37" s="21" t="n">
        <f aca="false">北海道!J37+札幌市!J37</f>
        <v>5452434.6</v>
      </c>
      <c r="K37" s="21" t="n">
        <f aca="false">北海道!K37+札幌市!K37</f>
        <v>10498960.9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北海道!E38+札幌市!E38</f>
        <v>11</v>
      </c>
      <c r="F38" s="24" t="n">
        <f aca="false">北海道!F38+札幌市!F38</f>
        <v>0</v>
      </c>
      <c r="G38" s="25" t="n">
        <f aca="false">北海道!G38+札幌市!G38</f>
        <v>11</v>
      </c>
      <c r="H38" s="23" t="n">
        <f aca="false">北海道!H38+札幌市!H38</f>
        <v>15</v>
      </c>
      <c r="I38" s="24" t="n">
        <f aca="false">北海道!I38+札幌市!I38</f>
        <v>1</v>
      </c>
      <c r="J38" s="25" t="n">
        <f aca="false">北海道!J38+札幌市!J38</f>
        <v>16</v>
      </c>
      <c r="K38" s="25" t="n">
        <f aca="false">北海道!K38+札幌市!K38</f>
        <v>2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北海道!E39+札幌市!E39</f>
        <v>745564.3</v>
      </c>
      <c r="F39" s="20" t="n">
        <f aca="false">北海道!F39+札幌市!F39</f>
        <v>0</v>
      </c>
      <c r="G39" s="21" t="n">
        <f aca="false">北海道!G39+札幌市!G39</f>
        <v>745564.3</v>
      </c>
      <c r="H39" s="19" t="n">
        <f aca="false">北海道!H39+札幌市!H39</f>
        <v>5047337.2</v>
      </c>
      <c r="I39" s="20" t="n">
        <f aca="false">北海道!I39+札幌市!I39</f>
        <v>5496</v>
      </c>
      <c r="J39" s="21" t="n">
        <f aca="false">北海道!J39+札幌市!J39</f>
        <v>5052833.2</v>
      </c>
      <c r="K39" s="21" t="n">
        <f aca="false">北海道!K39+札幌市!K39</f>
        <v>5798397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北海道!E40+札幌市!E40</f>
        <v>107</v>
      </c>
      <c r="F40" s="24" t="n">
        <f aca="false">北海道!F40+札幌市!F40</f>
        <v>4</v>
      </c>
      <c r="G40" s="25" t="n">
        <f aca="false">北海道!G40+札幌市!G40</f>
        <v>111</v>
      </c>
      <c r="H40" s="23" t="n">
        <f aca="false">北海道!H40+札幌市!H40</f>
        <v>139</v>
      </c>
      <c r="I40" s="24" t="n">
        <f aca="false">北海道!I40+札幌市!I40</f>
        <v>2</v>
      </c>
      <c r="J40" s="25" t="n">
        <f aca="false">北海道!J40+札幌市!J40</f>
        <v>141</v>
      </c>
      <c r="K40" s="25" t="n">
        <f aca="false">北海道!K40+札幌市!K40</f>
        <v>25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北海道!E41+札幌市!E41</f>
        <v>5602934.91</v>
      </c>
      <c r="F41" s="31" t="n">
        <f aca="false">北海道!F41+札幌市!F41</f>
        <v>189155.78</v>
      </c>
      <c r="G41" s="32" t="n">
        <f aca="false">北海道!G41+札幌市!G41</f>
        <v>5792090.69</v>
      </c>
      <c r="H41" s="30" t="n">
        <f aca="false">北海道!H41+札幌市!H41</f>
        <v>10496163.8</v>
      </c>
      <c r="I41" s="31" t="n">
        <f aca="false">北海道!I41+札幌市!I41</f>
        <v>9104</v>
      </c>
      <c r="J41" s="32" t="n">
        <f aca="false">北海道!J41+札幌市!J41</f>
        <v>10505267.8</v>
      </c>
      <c r="K41" s="32" t="n">
        <f aca="false">北海道!K41+札幌市!K41</f>
        <v>16297358.4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北海道!E42+札幌市!E42</f>
        <v>7</v>
      </c>
      <c r="F42" s="14" t="n">
        <f aca="false">北海道!F42+札幌市!F42</f>
        <v>4</v>
      </c>
      <c r="G42" s="15" t="n">
        <f aca="false">北海道!G42+札幌市!G42</f>
        <v>11</v>
      </c>
      <c r="H42" s="13" t="n">
        <f aca="false">北海道!H42+札幌市!H42</f>
        <v>50</v>
      </c>
      <c r="I42" s="14" t="n">
        <f aca="false">北海道!I42+札幌市!I42</f>
        <v>9</v>
      </c>
      <c r="J42" s="15" t="n">
        <f aca="false">北海道!J42+札幌市!J42</f>
        <v>59</v>
      </c>
      <c r="K42" s="15" t="n">
        <f aca="false">北海道!K42+札幌市!K42</f>
        <v>7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北海道!E43+札幌市!E43</f>
        <v>768081.46</v>
      </c>
      <c r="F43" s="20" t="n">
        <f aca="false">北海道!F43+札幌市!F43</f>
        <v>190127</v>
      </c>
      <c r="G43" s="21" t="n">
        <f aca="false">北海道!G43+札幌市!G43</f>
        <v>958208.46</v>
      </c>
      <c r="H43" s="19" t="n">
        <f aca="false">北海道!H43+札幌市!H43</f>
        <v>8351314.86</v>
      </c>
      <c r="I43" s="20" t="n">
        <f aca="false">北海道!I43+札幌市!I43</f>
        <v>3400599.47</v>
      </c>
      <c r="J43" s="21" t="n">
        <f aca="false">北海道!J43+札幌市!J43</f>
        <v>11751914.33</v>
      </c>
      <c r="K43" s="21" t="n">
        <f aca="false">北海道!K43+札幌市!K43</f>
        <v>12710122.7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北海道!E44+札幌市!E44</f>
        <v>3</v>
      </c>
      <c r="F44" s="24" t="n">
        <f aca="false">北海道!F44+札幌市!F44</f>
        <v>2</v>
      </c>
      <c r="G44" s="25" t="n">
        <f aca="false">北海道!G44+札幌市!G44</f>
        <v>5</v>
      </c>
      <c r="H44" s="23" t="n">
        <f aca="false">北海道!H44+札幌市!H44</f>
        <v>18</v>
      </c>
      <c r="I44" s="24" t="n">
        <f aca="false">北海道!I44+札幌市!I44</f>
        <v>5</v>
      </c>
      <c r="J44" s="25" t="n">
        <f aca="false">北海道!J44+札幌市!J44</f>
        <v>23</v>
      </c>
      <c r="K44" s="25" t="n">
        <f aca="false">北海道!K44+札幌市!K44</f>
        <v>2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北海道!E45+札幌市!E45</f>
        <v>1802694.81</v>
      </c>
      <c r="F45" s="20" t="n">
        <f aca="false">北海道!F45+札幌市!F45</f>
        <v>494484</v>
      </c>
      <c r="G45" s="21" t="n">
        <f aca="false">北海道!G45+札幌市!G45</f>
        <v>2297178.81</v>
      </c>
      <c r="H45" s="19" t="n">
        <f aca="false">北海道!H45+札幌市!H45</f>
        <v>1891836.79</v>
      </c>
      <c r="I45" s="20" t="n">
        <f aca="false">北海道!I45+札幌市!I45</f>
        <v>184254.79</v>
      </c>
      <c r="J45" s="21" t="n">
        <f aca="false">北海道!J45+札幌市!J45</f>
        <v>2076091.58</v>
      </c>
      <c r="K45" s="21" t="n">
        <f aca="false">北海道!K45+札幌市!K45</f>
        <v>4373270.3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北海道!E46+札幌市!E46</f>
        <v>10</v>
      </c>
      <c r="F46" s="24" t="n">
        <f aca="false">北海道!F46+札幌市!F46</f>
        <v>6</v>
      </c>
      <c r="G46" s="25" t="n">
        <f aca="false">北海道!G46+札幌市!G46</f>
        <v>16</v>
      </c>
      <c r="H46" s="23" t="n">
        <f aca="false">北海道!H46+札幌市!H46</f>
        <v>68</v>
      </c>
      <c r="I46" s="24" t="n">
        <f aca="false">北海道!I46+札幌市!I46</f>
        <v>14</v>
      </c>
      <c r="J46" s="25" t="n">
        <f aca="false">北海道!J46+札幌市!J46</f>
        <v>82</v>
      </c>
      <c r="K46" s="25" t="n">
        <f aca="false">北海道!K46+札幌市!K46</f>
        <v>9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北海道!E47+札幌市!E47</f>
        <v>2570776.27</v>
      </c>
      <c r="F47" s="31" t="n">
        <f aca="false">北海道!F47+札幌市!F47</f>
        <v>684611</v>
      </c>
      <c r="G47" s="32" t="n">
        <f aca="false">北海道!G47+札幌市!G47</f>
        <v>3255387.27</v>
      </c>
      <c r="H47" s="30" t="n">
        <f aca="false">北海道!H47+札幌市!H47</f>
        <v>10243151.65</v>
      </c>
      <c r="I47" s="31" t="n">
        <f aca="false">北海道!I47+札幌市!I47</f>
        <v>3584854.26</v>
      </c>
      <c r="J47" s="32" t="n">
        <f aca="false">北海道!J47+札幌市!J47</f>
        <v>13828005.91</v>
      </c>
      <c r="K47" s="32" t="n">
        <f aca="false">北海道!K47+札幌市!K47</f>
        <v>17083393.1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北海道!E48+札幌市!E48</f>
        <v>117</v>
      </c>
      <c r="F48" s="14" t="n">
        <f aca="false">北海道!F48+札幌市!F48</f>
        <v>10</v>
      </c>
      <c r="G48" s="15" t="n">
        <f aca="false">北海道!G48+札幌市!G48</f>
        <v>127</v>
      </c>
      <c r="H48" s="13" t="n">
        <f aca="false">北海道!H48+札幌市!H48</f>
        <v>207</v>
      </c>
      <c r="I48" s="14" t="n">
        <f aca="false">北海道!I48+札幌市!I48</f>
        <v>16</v>
      </c>
      <c r="J48" s="15" t="n">
        <f aca="false">北海道!J48+札幌市!J48</f>
        <v>223</v>
      </c>
      <c r="K48" s="15" t="n">
        <f aca="false">北海道!K48+札幌市!K48</f>
        <v>35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北海道!E49+札幌市!E49</f>
        <v>8173711.18</v>
      </c>
      <c r="F49" s="31" t="n">
        <f aca="false">北海道!F49+札幌市!F49</f>
        <v>873766.78</v>
      </c>
      <c r="G49" s="32" t="n">
        <f aca="false">北海道!G49+札幌市!G49</f>
        <v>9047477.96</v>
      </c>
      <c r="H49" s="30" t="n">
        <f aca="false">北海道!H49+札幌市!H49</f>
        <v>20739315.45</v>
      </c>
      <c r="I49" s="31" t="n">
        <f aca="false">北海道!I49+札幌市!I49</f>
        <v>3593958.26</v>
      </c>
      <c r="J49" s="32" t="n">
        <f aca="false">北海道!J49+札幌市!J49</f>
        <v>24333273.71</v>
      </c>
      <c r="K49" s="32" t="n">
        <f aca="false">北海道!K49+札幌市!K49</f>
        <v>33380751.6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北海道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北海道!A53</f>
        <v>0</v>
      </c>
      <c r="K53" s="2" t="s">
        <v>107</v>
      </c>
    </row>
    <row r="54" customFormat="false" ht="14.15" hidden="false" customHeight="false" outlineLevel="0" collapsed="false">
      <c r="K54" s="3" t="str">
        <f aca="false">北海道!K54</f>
        <v>2011年01月～201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北海道!E58+札幌市!E58</f>
        <v>66</v>
      </c>
      <c r="F58" s="14" t="n">
        <f aca="false">北海道!F58+札幌市!F58</f>
        <v>5</v>
      </c>
      <c r="G58" s="15" t="n">
        <f aca="false">北海道!G58+札幌市!G58</f>
        <v>71</v>
      </c>
      <c r="H58" s="13" t="n">
        <f aca="false">北海道!H58+札幌市!H58</f>
        <v>91</v>
      </c>
      <c r="I58" s="14" t="n">
        <f aca="false">北海道!I58+札幌市!I58</f>
        <v>2</v>
      </c>
      <c r="J58" s="15" t="n">
        <f aca="false">北海道!J58+札幌市!J58</f>
        <v>93</v>
      </c>
      <c r="K58" s="15" t="n">
        <f aca="false">北海道!K58+札幌市!K58</f>
        <v>16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北海道!E59+札幌市!E59</f>
        <v>3142270.4</v>
      </c>
      <c r="F59" s="20" t="n">
        <f aca="false">北海道!F59+札幌市!F59</f>
        <v>846309</v>
      </c>
      <c r="G59" s="21" t="n">
        <f aca="false">北海道!G59+札幌市!G59</f>
        <v>3988579.4</v>
      </c>
      <c r="H59" s="19" t="n">
        <f aca="false">北海道!H59+札幌市!H59</f>
        <v>7746365.98</v>
      </c>
      <c r="I59" s="20" t="n">
        <f aca="false">北海道!I59+札幌市!I59</f>
        <v>45408.83</v>
      </c>
      <c r="J59" s="21" t="n">
        <f aca="false">北海道!J59+札幌市!J59</f>
        <v>7791774.81</v>
      </c>
      <c r="K59" s="21" t="n">
        <f aca="false">北海道!K59+札幌市!K59</f>
        <v>11780354.2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北海道!E60+札幌市!E60</f>
        <v>4</v>
      </c>
      <c r="F60" s="24" t="n">
        <f aca="false">北海道!F60+札幌市!F60</f>
        <v>0</v>
      </c>
      <c r="G60" s="25" t="n">
        <f aca="false">北海道!G60+札幌市!G60</f>
        <v>4</v>
      </c>
      <c r="H60" s="23" t="n">
        <f aca="false">北海道!H60+札幌市!H60</f>
        <v>6</v>
      </c>
      <c r="I60" s="24" t="n">
        <f aca="false">北海道!I60+札幌市!I60</f>
        <v>4</v>
      </c>
      <c r="J60" s="25" t="n">
        <f aca="false">北海道!J60+札幌市!J60</f>
        <v>10</v>
      </c>
      <c r="K60" s="25" t="n">
        <f aca="false">北海道!K60+札幌市!K60</f>
        <v>1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北海道!E61+札幌市!E61</f>
        <v>459136</v>
      </c>
      <c r="F61" s="20" t="n">
        <f aca="false">北海道!F61+札幌市!F61</f>
        <v>0</v>
      </c>
      <c r="G61" s="21" t="n">
        <f aca="false">北海道!G61+札幌市!G61</f>
        <v>459136</v>
      </c>
      <c r="H61" s="19" t="n">
        <f aca="false">北海道!H61+札幌市!H61</f>
        <v>349288.49</v>
      </c>
      <c r="I61" s="20" t="n">
        <f aca="false">北海道!I61+札幌市!I61</f>
        <v>245134.18</v>
      </c>
      <c r="J61" s="21" t="n">
        <f aca="false">北海道!J61+札幌市!J61</f>
        <v>594422.67</v>
      </c>
      <c r="K61" s="21" t="n">
        <f aca="false">北海道!K61+札幌市!K61</f>
        <v>1053558.6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北海道!E62+札幌市!E62</f>
        <v>70</v>
      </c>
      <c r="F62" s="24" t="n">
        <f aca="false">北海道!F62+札幌市!F62</f>
        <v>5</v>
      </c>
      <c r="G62" s="25" t="n">
        <f aca="false">北海道!G62+札幌市!G62</f>
        <v>75</v>
      </c>
      <c r="H62" s="23" t="n">
        <f aca="false">北海道!H62+札幌市!H62</f>
        <v>97</v>
      </c>
      <c r="I62" s="24" t="n">
        <f aca="false">北海道!I62+札幌市!I62</f>
        <v>6</v>
      </c>
      <c r="J62" s="25" t="n">
        <f aca="false">北海道!J62+札幌市!J62</f>
        <v>103</v>
      </c>
      <c r="K62" s="25" t="n">
        <f aca="false">北海道!K62+札幌市!K62</f>
        <v>17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北海道!E63+札幌市!E63</f>
        <v>3601406.4</v>
      </c>
      <c r="F63" s="31" t="n">
        <f aca="false">北海道!F63+札幌市!F63</f>
        <v>846309</v>
      </c>
      <c r="G63" s="32" t="n">
        <f aca="false">北海道!G63+札幌市!G63</f>
        <v>4447715.4</v>
      </c>
      <c r="H63" s="30" t="n">
        <f aca="false">北海道!H63+札幌市!H63</f>
        <v>8095654.47</v>
      </c>
      <c r="I63" s="31" t="n">
        <f aca="false">北海道!I63+札幌市!I63</f>
        <v>290543.01</v>
      </c>
      <c r="J63" s="32" t="n">
        <f aca="false">北海道!J63+札幌市!J63</f>
        <v>8386197.48</v>
      </c>
      <c r="K63" s="32" t="n">
        <f aca="false">北海道!K63+札幌市!K63</f>
        <v>12833912.8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北海道!E64+札幌市!E64</f>
        <v>25</v>
      </c>
      <c r="F64" s="14" t="n">
        <f aca="false">北海道!F64+札幌市!F64</f>
        <v>1</v>
      </c>
      <c r="G64" s="15" t="n">
        <f aca="false">北海道!G64+札幌市!G64</f>
        <v>26</v>
      </c>
      <c r="H64" s="13" t="n">
        <f aca="false">北海道!H64+札幌市!H64</f>
        <v>52</v>
      </c>
      <c r="I64" s="14" t="n">
        <f aca="false">北海道!I64+札幌市!I64</f>
        <v>11</v>
      </c>
      <c r="J64" s="15" t="n">
        <f aca="false">北海道!J64+札幌市!J64</f>
        <v>63</v>
      </c>
      <c r="K64" s="15" t="n">
        <f aca="false">北海道!K64+札幌市!K64</f>
        <v>8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北海道!E65+札幌市!E65</f>
        <v>2683159.16</v>
      </c>
      <c r="F65" s="20" t="n">
        <f aca="false">北海道!F65+札幌市!F65</f>
        <v>40458</v>
      </c>
      <c r="G65" s="21" t="n">
        <f aca="false">北海道!G65+札幌市!G65</f>
        <v>2723617.16</v>
      </c>
      <c r="H65" s="19" t="n">
        <f aca="false">北海道!H65+札幌市!H65</f>
        <v>2977438.58</v>
      </c>
      <c r="I65" s="20" t="n">
        <f aca="false">北海道!I65+札幌市!I65</f>
        <v>1095566.63</v>
      </c>
      <c r="J65" s="21" t="n">
        <f aca="false">北海道!J65+札幌市!J65</f>
        <v>4073005.21</v>
      </c>
      <c r="K65" s="21" t="n">
        <f aca="false">北海道!K65+札幌市!K65</f>
        <v>6796622.3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北海道!E66+札幌市!E66</f>
        <v>3</v>
      </c>
      <c r="F66" s="24" t="n">
        <f aca="false">北海道!F66+札幌市!F66</f>
        <v>2</v>
      </c>
      <c r="G66" s="25" t="n">
        <f aca="false">北海道!G66+札幌市!G66</f>
        <v>5</v>
      </c>
      <c r="H66" s="23" t="n">
        <f aca="false">北海道!H66+札幌市!H66</f>
        <v>20</v>
      </c>
      <c r="I66" s="24" t="n">
        <f aca="false">北海道!I66+札幌市!I66</f>
        <v>15</v>
      </c>
      <c r="J66" s="25" t="n">
        <f aca="false">北海道!J66+札幌市!J66</f>
        <v>35</v>
      </c>
      <c r="K66" s="25" t="n">
        <f aca="false">北海道!K66+札幌市!K66</f>
        <v>4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北海道!E67+札幌市!E67</f>
        <v>598393</v>
      </c>
      <c r="F67" s="20" t="n">
        <f aca="false">北海道!F67+札幌市!F67</f>
        <v>77734</v>
      </c>
      <c r="G67" s="21" t="n">
        <f aca="false">北海道!G67+札幌市!G67</f>
        <v>676127</v>
      </c>
      <c r="H67" s="19" t="n">
        <f aca="false">北海道!H67+札幌市!H67</f>
        <v>3997572.74</v>
      </c>
      <c r="I67" s="20" t="n">
        <f aca="false">北海道!I67+札幌市!I67</f>
        <v>756427.2</v>
      </c>
      <c r="J67" s="21" t="n">
        <f aca="false">北海道!J67+札幌市!J67</f>
        <v>4753999.94</v>
      </c>
      <c r="K67" s="21" t="n">
        <f aca="false">北海道!K67+札幌市!K67</f>
        <v>5430126.9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北海道!E68+札幌市!E68</f>
        <v>28</v>
      </c>
      <c r="F68" s="24" t="n">
        <f aca="false">北海道!F68+札幌市!F68</f>
        <v>3</v>
      </c>
      <c r="G68" s="25" t="n">
        <f aca="false">北海道!G68+札幌市!G68</f>
        <v>31</v>
      </c>
      <c r="H68" s="23" t="n">
        <f aca="false">北海道!H68+札幌市!H68</f>
        <v>72</v>
      </c>
      <c r="I68" s="24" t="n">
        <f aca="false">北海道!I68+札幌市!I68</f>
        <v>26</v>
      </c>
      <c r="J68" s="25" t="n">
        <f aca="false">北海道!J68+札幌市!J68</f>
        <v>98</v>
      </c>
      <c r="K68" s="25" t="n">
        <f aca="false">北海道!K68+札幌市!K68</f>
        <v>12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北海道!E69+札幌市!E69</f>
        <v>3281552.16</v>
      </c>
      <c r="F69" s="31" t="n">
        <f aca="false">北海道!F69+札幌市!F69</f>
        <v>118192</v>
      </c>
      <c r="G69" s="32" t="n">
        <f aca="false">北海道!G69+札幌市!G69</f>
        <v>3399744.16</v>
      </c>
      <c r="H69" s="30" t="n">
        <f aca="false">北海道!H69+札幌市!H69</f>
        <v>6975011.32</v>
      </c>
      <c r="I69" s="31" t="n">
        <f aca="false">北海道!I69+札幌市!I69</f>
        <v>1851993.83</v>
      </c>
      <c r="J69" s="32" t="n">
        <f aca="false">北海道!J69+札幌市!J69</f>
        <v>8827005.15</v>
      </c>
      <c r="K69" s="32" t="n">
        <f aca="false">北海道!K69+札幌市!K69</f>
        <v>12226749.3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北海道!E70+札幌市!E70</f>
        <v>98</v>
      </c>
      <c r="F70" s="14" t="n">
        <f aca="false">北海道!F70+札幌市!F70</f>
        <v>8</v>
      </c>
      <c r="G70" s="15" t="n">
        <f aca="false">北海道!G70+札幌市!G70</f>
        <v>106</v>
      </c>
      <c r="H70" s="13" t="n">
        <f aca="false">北海道!H70+札幌市!H70</f>
        <v>169</v>
      </c>
      <c r="I70" s="14" t="n">
        <f aca="false">北海道!I70+札幌市!I70</f>
        <v>32</v>
      </c>
      <c r="J70" s="15" t="n">
        <f aca="false">北海道!J70+札幌市!J70</f>
        <v>201</v>
      </c>
      <c r="K70" s="15" t="n">
        <f aca="false">北海道!K70+札幌市!K70</f>
        <v>30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北海道!E71+札幌市!E71</f>
        <v>6882958.56</v>
      </c>
      <c r="F71" s="31" t="n">
        <f aca="false">北海道!F71+札幌市!F71</f>
        <v>964501</v>
      </c>
      <c r="G71" s="32" t="n">
        <f aca="false">北海道!G71+札幌市!G71</f>
        <v>7847459.56</v>
      </c>
      <c r="H71" s="30" t="n">
        <f aca="false">北海道!H71+札幌市!H71</f>
        <v>15070665.79</v>
      </c>
      <c r="I71" s="31" t="n">
        <f aca="false">北海道!I71+札幌市!I71</f>
        <v>2142536.84</v>
      </c>
      <c r="J71" s="32" t="n">
        <f aca="false">北海道!J71+札幌市!J71</f>
        <v>17213202.63</v>
      </c>
      <c r="K71" s="32" t="n">
        <f aca="false">北海道!K71+札幌市!K71</f>
        <v>25060662.1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北海道!E72+札幌市!E72</f>
        <v>324</v>
      </c>
      <c r="F72" s="14" t="n">
        <f aca="false">北海道!F72+札幌市!F72</f>
        <v>16</v>
      </c>
      <c r="G72" s="15" t="n">
        <f aca="false">北海道!G72+札幌市!G72</f>
        <v>340</v>
      </c>
      <c r="H72" s="13" t="n">
        <f aca="false">北海道!H72+札幌市!H72</f>
        <v>453</v>
      </c>
      <c r="I72" s="14" t="n">
        <f aca="false">北海道!I72+札幌市!I72</f>
        <v>7</v>
      </c>
      <c r="J72" s="15" t="n">
        <f aca="false">北海道!J72+札幌市!J72</f>
        <v>460</v>
      </c>
      <c r="K72" s="15" t="n">
        <f aca="false">北海道!K72+札幌市!K72</f>
        <v>80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北海道!E73+札幌市!E73</f>
        <v>23441201.05</v>
      </c>
      <c r="F73" s="20" t="n">
        <f aca="false">北海道!F73+札幌市!F73</f>
        <v>1547547.78</v>
      </c>
      <c r="G73" s="21" t="n">
        <f aca="false">北海道!G73+札幌市!G73</f>
        <v>24988748.83</v>
      </c>
      <c r="H73" s="19" t="n">
        <f aca="false">北海道!H73+札幌市!H73</f>
        <v>41916053.96</v>
      </c>
      <c r="I73" s="20" t="n">
        <f aca="false">北海道!I73+札幌市!I73</f>
        <v>84065.17</v>
      </c>
      <c r="J73" s="21" t="n">
        <f aca="false">北海道!J73+札幌市!J73</f>
        <v>42000119.13</v>
      </c>
      <c r="K73" s="21" t="n">
        <f aca="false">北海道!K73+札幌市!K73</f>
        <v>66988867.9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北海道!E74+札幌市!E74</f>
        <v>39</v>
      </c>
      <c r="F74" s="24" t="n">
        <f aca="false">北海道!F74+札幌市!F74</f>
        <v>1</v>
      </c>
      <c r="G74" s="25" t="n">
        <f aca="false">北海道!G74+札幌市!G74</f>
        <v>40</v>
      </c>
      <c r="H74" s="23" t="n">
        <f aca="false">北海道!H74+札幌市!H74</f>
        <v>54</v>
      </c>
      <c r="I74" s="24" t="n">
        <f aca="false">北海道!I74+札幌市!I74</f>
        <v>9</v>
      </c>
      <c r="J74" s="25" t="n">
        <f aca="false">北海道!J74+札幌市!J74</f>
        <v>63</v>
      </c>
      <c r="K74" s="25" t="n">
        <f aca="false">北海道!K74+札幌市!K74</f>
        <v>10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北海道!E75+札幌市!E75</f>
        <v>2588190.77</v>
      </c>
      <c r="F75" s="20" t="n">
        <f aca="false">北海道!F75+札幌市!F75</f>
        <v>2076</v>
      </c>
      <c r="G75" s="21" t="n">
        <f aca="false">北海道!G75+札幌市!G75</f>
        <v>2590266.77</v>
      </c>
      <c r="H75" s="19" t="n">
        <f aca="false">北海道!H75+札幌市!H75</f>
        <v>8602528.77</v>
      </c>
      <c r="I75" s="20" t="n">
        <f aca="false">北海道!I75+札幌市!I75</f>
        <v>948053.16</v>
      </c>
      <c r="J75" s="21" t="n">
        <f aca="false">北海道!J75+札幌市!J75</f>
        <v>9550581.93</v>
      </c>
      <c r="K75" s="21" t="n">
        <f aca="false">北海道!K75+札幌市!K75</f>
        <v>12140848.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北海道!E76+札幌市!E76</f>
        <v>363</v>
      </c>
      <c r="F76" s="24" t="n">
        <f aca="false">北海道!F76+札幌市!F76</f>
        <v>17</v>
      </c>
      <c r="G76" s="25" t="n">
        <f aca="false">北海道!G76+札幌市!G76</f>
        <v>380</v>
      </c>
      <c r="H76" s="23" t="n">
        <f aca="false">北海道!H76+札幌市!H76</f>
        <v>507</v>
      </c>
      <c r="I76" s="24" t="n">
        <f aca="false">北海道!I76+札幌市!I76</f>
        <v>16</v>
      </c>
      <c r="J76" s="25" t="n">
        <f aca="false">北海道!J76+札幌市!J76</f>
        <v>523</v>
      </c>
      <c r="K76" s="25" t="n">
        <f aca="false">北海道!K76+札幌市!K76</f>
        <v>90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北海道!E77+札幌市!E77</f>
        <v>26029391.82</v>
      </c>
      <c r="F77" s="31" t="n">
        <f aca="false">北海道!F77+札幌市!F77</f>
        <v>1549623.78</v>
      </c>
      <c r="G77" s="32" t="n">
        <f aca="false">北海道!G77+札幌市!G77</f>
        <v>27579015.6</v>
      </c>
      <c r="H77" s="30" t="n">
        <f aca="false">北海道!H77+札幌市!H77</f>
        <v>50518582.73</v>
      </c>
      <c r="I77" s="31" t="n">
        <f aca="false">北海道!I77+札幌市!I77</f>
        <v>1032118.33</v>
      </c>
      <c r="J77" s="32" t="n">
        <f aca="false">北海道!J77+札幌市!J77</f>
        <v>51550701.06</v>
      </c>
      <c r="K77" s="32" t="n">
        <f aca="false">北海道!K77+札幌市!K77</f>
        <v>79129716.6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北海道!E78+札幌市!E78</f>
        <v>56</v>
      </c>
      <c r="F78" s="14" t="n">
        <f aca="false">北海道!F78+札幌市!F78</f>
        <v>8</v>
      </c>
      <c r="G78" s="15" t="n">
        <f aca="false">北海道!G78+札幌市!G78</f>
        <v>64</v>
      </c>
      <c r="H78" s="13" t="n">
        <f aca="false">北海道!H78+札幌市!H78</f>
        <v>186</v>
      </c>
      <c r="I78" s="14" t="n">
        <f aca="false">北海道!I78+札幌市!I78</f>
        <v>36</v>
      </c>
      <c r="J78" s="15" t="n">
        <f aca="false">北海道!J78+札幌市!J78</f>
        <v>222</v>
      </c>
      <c r="K78" s="15" t="n">
        <f aca="false">北海道!K78+札幌市!K78</f>
        <v>28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北海道!E79+札幌市!E79</f>
        <v>6051003.86</v>
      </c>
      <c r="F79" s="20" t="n">
        <f aca="false">北海道!F79+札幌市!F79</f>
        <v>424143</v>
      </c>
      <c r="G79" s="21" t="n">
        <f aca="false">北海道!G79+札幌市!G79</f>
        <v>6475146.86</v>
      </c>
      <c r="H79" s="19" t="n">
        <f aca="false">北海道!H79+札幌市!H79</f>
        <v>16973640.51</v>
      </c>
      <c r="I79" s="20" t="n">
        <f aca="false">北海道!I79+札幌市!I79</f>
        <v>6517137.92</v>
      </c>
      <c r="J79" s="21" t="n">
        <f aca="false">北海道!J79+札幌市!J79</f>
        <v>23490778.43</v>
      </c>
      <c r="K79" s="21" t="n">
        <f aca="false">北海道!K79+札幌市!K79</f>
        <v>29965925.2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北海道!E80+札幌市!E80</f>
        <v>7</v>
      </c>
      <c r="F80" s="24" t="n">
        <f aca="false">北海道!F80+札幌市!F80</f>
        <v>10</v>
      </c>
      <c r="G80" s="25" t="n">
        <f aca="false">北海道!G80+札幌市!G80</f>
        <v>17</v>
      </c>
      <c r="H80" s="23" t="n">
        <f aca="false">北海道!H80+札幌市!H80</f>
        <v>59</v>
      </c>
      <c r="I80" s="24" t="n">
        <f aca="false">北海道!I80+札幌市!I80</f>
        <v>34</v>
      </c>
      <c r="J80" s="25" t="n">
        <f aca="false">北海道!J80+札幌市!J80</f>
        <v>93</v>
      </c>
      <c r="K80" s="25" t="n">
        <f aca="false">北海道!K80+札幌市!K80</f>
        <v>1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北海道!E81+札幌市!E81</f>
        <v>2419379.1</v>
      </c>
      <c r="F81" s="20" t="n">
        <f aca="false">北海道!F81+札幌市!F81</f>
        <v>691125.89</v>
      </c>
      <c r="G81" s="21" t="n">
        <f aca="false">北海道!G81+札幌市!G81</f>
        <v>3110504.99</v>
      </c>
      <c r="H81" s="19" t="n">
        <f aca="false">北海道!H81+札幌市!H81</f>
        <v>9788305.13</v>
      </c>
      <c r="I81" s="20" t="n">
        <f aca="false">北海道!I81+札幌市!I81</f>
        <v>1070603.67</v>
      </c>
      <c r="J81" s="21" t="n">
        <f aca="false">北海道!J81+札幌市!J81</f>
        <v>10858908.8</v>
      </c>
      <c r="K81" s="21" t="n">
        <f aca="false">北海道!K81+札幌市!K81</f>
        <v>13969413.7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北海道!E82+札幌市!E82</f>
        <v>63</v>
      </c>
      <c r="F82" s="24" t="n">
        <f aca="false">北海道!F82+札幌市!F82</f>
        <v>18</v>
      </c>
      <c r="G82" s="25" t="n">
        <f aca="false">北海道!G82+札幌市!G82</f>
        <v>81</v>
      </c>
      <c r="H82" s="23" t="n">
        <f aca="false">北海道!H82+札幌市!H82</f>
        <v>245</v>
      </c>
      <c r="I82" s="24" t="n">
        <f aca="false">北海道!I82+札幌市!I82</f>
        <v>70</v>
      </c>
      <c r="J82" s="25" t="n">
        <f aca="false">北海道!J82+札幌市!J82</f>
        <v>315</v>
      </c>
      <c r="K82" s="25" t="n">
        <f aca="false">北海道!K82+札幌市!K82</f>
        <v>39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北海道!E83+札幌市!E83</f>
        <v>8470382.96</v>
      </c>
      <c r="F83" s="31" t="n">
        <f aca="false">北海道!F83+札幌市!F83</f>
        <v>1115268.89</v>
      </c>
      <c r="G83" s="32" t="n">
        <f aca="false">北海道!G83+札幌市!G83</f>
        <v>9585651.85</v>
      </c>
      <c r="H83" s="30" t="n">
        <f aca="false">北海道!H83+札幌市!H83</f>
        <v>26761945.64</v>
      </c>
      <c r="I83" s="31" t="n">
        <f aca="false">北海道!I83+札幌市!I83</f>
        <v>7587741.59</v>
      </c>
      <c r="J83" s="32" t="n">
        <f aca="false">北海道!J83+札幌市!J83</f>
        <v>34349687.23</v>
      </c>
      <c r="K83" s="32" t="n">
        <f aca="false">北海道!K83+札幌市!K83</f>
        <v>43935339.0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北海道!E84+札幌市!E84</f>
        <v>426</v>
      </c>
      <c r="F84" s="14" t="n">
        <f aca="false">北海道!F84+札幌市!F84</f>
        <v>35</v>
      </c>
      <c r="G84" s="15" t="n">
        <f aca="false">北海道!G84+札幌市!G84</f>
        <v>461</v>
      </c>
      <c r="H84" s="13" t="n">
        <f aca="false">北海道!H84+札幌市!H84</f>
        <v>752</v>
      </c>
      <c r="I84" s="14" t="n">
        <f aca="false">北海道!I84+札幌市!I84</f>
        <v>86</v>
      </c>
      <c r="J84" s="15" t="n">
        <f aca="false">北海道!J84+札幌市!J84</f>
        <v>838</v>
      </c>
      <c r="K84" s="15" t="n">
        <f aca="false">北海道!K84+札幌市!K84</f>
        <v>129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北海道!E85+札幌市!E85</f>
        <v>34499774.78</v>
      </c>
      <c r="F85" s="31" t="n">
        <f aca="false">北海道!F85+札幌市!F85</f>
        <v>2664892.67</v>
      </c>
      <c r="G85" s="32" t="n">
        <f aca="false">北海道!G85+札幌市!G85</f>
        <v>37164667.45</v>
      </c>
      <c r="H85" s="30" t="n">
        <f aca="false">北海道!H85+札幌市!H85</f>
        <v>77280528.37</v>
      </c>
      <c r="I85" s="31" t="n">
        <f aca="false">北海道!I85+札幌市!I85</f>
        <v>8619859.92</v>
      </c>
      <c r="J85" s="32" t="n">
        <f aca="false">北海道!J85+札幌市!J85</f>
        <v>85900388.29</v>
      </c>
      <c r="K85" s="32" t="n">
        <f aca="false">北海道!K85+札幌市!K85</f>
        <v>123065055.7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宮城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宮城県!K4</f>
        <v>2011年01月～201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宮城県!E8+仙台市!E8</f>
        <v>6</v>
      </c>
      <c r="F8" s="14" t="n">
        <f aca="false">宮城県!F8+仙台市!F8</f>
        <v>0</v>
      </c>
      <c r="G8" s="15" t="n">
        <f aca="false">宮城県!G8+仙台市!G8</f>
        <v>6</v>
      </c>
      <c r="H8" s="13" t="n">
        <f aca="false">宮城県!H8+仙台市!H8</f>
        <v>12</v>
      </c>
      <c r="I8" s="14" t="n">
        <f aca="false">宮城県!I8+仙台市!I8</f>
        <v>0</v>
      </c>
      <c r="J8" s="15" t="n">
        <f aca="false">宮城県!J8+仙台市!J8</f>
        <v>12</v>
      </c>
      <c r="K8" s="15" t="n">
        <f aca="false">宮城県!K8+仙台市!K8</f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宮城県!E9+仙台市!E9</f>
        <v>88064</v>
      </c>
      <c r="F9" s="20" t="n">
        <f aca="false">宮城県!F9+仙台市!F9</f>
        <v>0</v>
      </c>
      <c r="G9" s="21" t="n">
        <f aca="false">宮城県!G9+仙台市!G9</f>
        <v>88064</v>
      </c>
      <c r="H9" s="19" t="n">
        <f aca="false">宮城県!H9+仙台市!H9</f>
        <v>54575.02</v>
      </c>
      <c r="I9" s="20" t="n">
        <f aca="false">宮城県!I9+仙台市!I9</f>
        <v>0</v>
      </c>
      <c r="J9" s="21" t="n">
        <f aca="false">宮城県!J9+仙台市!J9</f>
        <v>54575.02</v>
      </c>
      <c r="K9" s="21" t="n">
        <f aca="false">宮城県!K9+仙台市!K9</f>
        <v>142639.0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宮城県!E10+仙台市!E10</f>
        <v>1</v>
      </c>
      <c r="F10" s="24" t="n">
        <f aca="false">宮城県!F10+仙台市!F10</f>
        <v>0</v>
      </c>
      <c r="G10" s="25" t="n">
        <f aca="false">宮城県!G10+仙台市!G10</f>
        <v>1</v>
      </c>
      <c r="H10" s="23" t="n">
        <f aca="false">宮城県!H10+仙台市!H10</f>
        <v>0</v>
      </c>
      <c r="I10" s="24" t="n">
        <f aca="false">宮城県!I10+仙台市!I10</f>
        <v>0</v>
      </c>
      <c r="J10" s="25" t="n">
        <f aca="false">宮城県!J10+仙台市!J10</f>
        <v>0</v>
      </c>
      <c r="K10" s="25" t="n">
        <f aca="false">宮城県!K10+仙台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宮城県!E11+仙台市!E11</f>
        <v>179712</v>
      </c>
      <c r="F11" s="20" t="n">
        <f aca="false">宮城県!F11+仙台市!F11</f>
        <v>0</v>
      </c>
      <c r="G11" s="21" t="n">
        <f aca="false">宮城県!G11+仙台市!G11</f>
        <v>179712</v>
      </c>
      <c r="H11" s="19" t="n">
        <f aca="false">宮城県!H11+仙台市!H11</f>
        <v>0</v>
      </c>
      <c r="I11" s="20" t="n">
        <f aca="false">宮城県!I11+仙台市!I11</f>
        <v>0</v>
      </c>
      <c r="J11" s="21" t="n">
        <f aca="false">宮城県!J11+仙台市!J11</f>
        <v>0</v>
      </c>
      <c r="K11" s="21" t="n">
        <f aca="false">宮城県!K11+仙台市!K11</f>
        <v>17971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宮城県!E12+仙台市!E12</f>
        <v>7</v>
      </c>
      <c r="F12" s="24" t="n">
        <f aca="false">宮城県!F12+仙台市!F12</f>
        <v>0</v>
      </c>
      <c r="G12" s="25" t="n">
        <f aca="false">宮城県!G12+仙台市!G12</f>
        <v>7</v>
      </c>
      <c r="H12" s="23" t="n">
        <f aca="false">宮城県!H12+仙台市!H12</f>
        <v>12</v>
      </c>
      <c r="I12" s="24" t="n">
        <f aca="false">宮城県!I12+仙台市!I12</f>
        <v>0</v>
      </c>
      <c r="J12" s="25" t="n">
        <f aca="false">宮城県!J12+仙台市!J12</f>
        <v>12</v>
      </c>
      <c r="K12" s="25" t="n">
        <f aca="false">宮城県!K12+仙台市!K12</f>
        <v>1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宮城県!E13+仙台市!E13</f>
        <v>267776</v>
      </c>
      <c r="F13" s="31" t="n">
        <f aca="false">宮城県!F13+仙台市!F13</f>
        <v>0</v>
      </c>
      <c r="G13" s="32" t="n">
        <f aca="false">宮城県!G13+仙台市!G13</f>
        <v>267776</v>
      </c>
      <c r="H13" s="30" t="n">
        <f aca="false">宮城県!H13+仙台市!H13</f>
        <v>54575.02</v>
      </c>
      <c r="I13" s="31" t="n">
        <f aca="false">宮城県!I13+仙台市!I13</f>
        <v>0</v>
      </c>
      <c r="J13" s="32" t="n">
        <f aca="false">宮城県!J13+仙台市!J13</f>
        <v>54575.02</v>
      </c>
      <c r="K13" s="32" t="n">
        <f aca="false">宮城県!K13+仙台市!K13</f>
        <v>322351.0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宮城県!E14+仙台市!E14</f>
        <v>0</v>
      </c>
      <c r="F14" s="14" t="n">
        <f aca="false">宮城県!F14+仙台市!F14</f>
        <v>0</v>
      </c>
      <c r="G14" s="15" t="n">
        <f aca="false">宮城県!G14+仙台市!G14</f>
        <v>0</v>
      </c>
      <c r="H14" s="13" t="n">
        <f aca="false">宮城県!H14+仙台市!H14</f>
        <v>5</v>
      </c>
      <c r="I14" s="14" t="n">
        <f aca="false">宮城県!I14+仙台市!I14</f>
        <v>3</v>
      </c>
      <c r="J14" s="15" t="n">
        <f aca="false">宮城県!J14+仙台市!J14</f>
        <v>8</v>
      </c>
      <c r="K14" s="15" t="n">
        <f aca="false">宮城県!K14+仙台市!K14</f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宮城県!E15+仙台市!E15</f>
        <v>0</v>
      </c>
      <c r="F15" s="20" t="n">
        <f aca="false">宮城県!F15+仙台市!F15</f>
        <v>0</v>
      </c>
      <c r="G15" s="21" t="n">
        <f aca="false">宮城県!G15+仙台市!G15</f>
        <v>0</v>
      </c>
      <c r="H15" s="19" t="n">
        <f aca="false">宮城県!H15+仙台市!H15</f>
        <v>19709.29</v>
      </c>
      <c r="I15" s="20" t="n">
        <f aca="false">宮城県!I15+仙台市!I15</f>
        <v>12918.6</v>
      </c>
      <c r="J15" s="21" t="n">
        <f aca="false">宮城県!J15+仙台市!J15</f>
        <v>32627.89</v>
      </c>
      <c r="K15" s="21" t="n">
        <f aca="false">宮城県!K15+仙台市!K15</f>
        <v>32627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宮城県!E16+仙台市!E16</f>
        <v>0</v>
      </c>
      <c r="F16" s="24" t="n">
        <f aca="false">宮城県!F16+仙台市!F16</f>
        <v>0</v>
      </c>
      <c r="G16" s="25" t="n">
        <f aca="false">宮城県!G16+仙台市!G16</f>
        <v>0</v>
      </c>
      <c r="H16" s="23" t="n">
        <f aca="false">宮城県!H16+仙台市!H16</f>
        <v>1</v>
      </c>
      <c r="I16" s="24" t="n">
        <f aca="false">宮城県!I16+仙台市!I16</f>
        <v>4</v>
      </c>
      <c r="J16" s="25" t="n">
        <f aca="false">宮城県!J16+仙台市!J16</f>
        <v>5</v>
      </c>
      <c r="K16" s="25" t="n">
        <f aca="false">宮城県!K16+仙台市!K16</f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宮城県!E17+仙台市!E17</f>
        <v>0</v>
      </c>
      <c r="F17" s="20" t="n">
        <f aca="false">宮城県!F17+仙台市!F17</f>
        <v>0</v>
      </c>
      <c r="G17" s="21" t="n">
        <f aca="false">宮城県!G17+仙台市!G17</f>
        <v>0</v>
      </c>
      <c r="H17" s="19" t="n">
        <f aca="false">宮城県!H17+仙台市!H17</f>
        <v>2151.29</v>
      </c>
      <c r="I17" s="20" t="n">
        <f aca="false">宮城県!I17+仙台市!I17</f>
        <v>34597.21</v>
      </c>
      <c r="J17" s="21" t="n">
        <f aca="false">宮城県!J17+仙台市!J17</f>
        <v>36748.5</v>
      </c>
      <c r="K17" s="21" t="n">
        <f aca="false">宮城県!K17+仙台市!K17</f>
        <v>36748.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宮城県!E18+仙台市!E18</f>
        <v>0</v>
      </c>
      <c r="F18" s="24" t="n">
        <f aca="false">宮城県!F18+仙台市!F18</f>
        <v>0</v>
      </c>
      <c r="G18" s="25" t="n">
        <f aca="false">宮城県!G18+仙台市!G18</f>
        <v>0</v>
      </c>
      <c r="H18" s="23" t="n">
        <f aca="false">宮城県!H18+仙台市!H18</f>
        <v>6</v>
      </c>
      <c r="I18" s="24" t="n">
        <f aca="false">宮城県!I18+仙台市!I18</f>
        <v>7</v>
      </c>
      <c r="J18" s="25" t="n">
        <f aca="false">宮城県!J18+仙台市!J18</f>
        <v>13</v>
      </c>
      <c r="K18" s="25" t="n">
        <f aca="false">宮城県!K18+仙台市!K18</f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宮城県!E19+仙台市!E19</f>
        <v>0</v>
      </c>
      <c r="F19" s="31" t="n">
        <f aca="false">宮城県!F19+仙台市!F19</f>
        <v>0</v>
      </c>
      <c r="G19" s="32" t="n">
        <f aca="false">宮城県!G19+仙台市!G19</f>
        <v>0</v>
      </c>
      <c r="H19" s="30" t="n">
        <f aca="false">宮城県!H19+仙台市!H19</f>
        <v>21860.58</v>
      </c>
      <c r="I19" s="31" t="n">
        <f aca="false">宮城県!I19+仙台市!I19</f>
        <v>47515.81</v>
      </c>
      <c r="J19" s="32" t="n">
        <f aca="false">宮城県!J19+仙台市!J19</f>
        <v>69376.39</v>
      </c>
      <c r="K19" s="32" t="n">
        <f aca="false">宮城県!K19+仙台市!K19</f>
        <v>69376.3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宮城県!E20+仙台市!E20</f>
        <v>7</v>
      </c>
      <c r="F20" s="14" t="n">
        <f aca="false">宮城県!F20+仙台市!F20</f>
        <v>0</v>
      </c>
      <c r="G20" s="15" t="n">
        <f aca="false">宮城県!G20+仙台市!G20</f>
        <v>7</v>
      </c>
      <c r="H20" s="13" t="n">
        <f aca="false">宮城県!H20+仙台市!H20</f>
        <v>18</v>
      </c>
      <c r="I20" s="14" t="n">
        <f aca="false">宮城県!I20+仙台市!I20</f>
        <v>7</v>
      </c>
      <c r="J20" s="15" t="n">
        <f aca="false">宮城県!J20+仙台市!J20</f>
        <v>25</v>
      </c>
      <c r="K20" s="15" t="n">
        <f aca="false">宮城県!K20+仙台市!K20</f>
        <v>3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宮城県!E21+仙台市!E21</f>
        <v>267776</v>
      </c>
      <c r="F21" s="31" t="n">
        <f aca="false">宮城県!F21+仙台市!F21</f>
        <v>0</v>
      </c>
      <c r="G21" s="32" t="n">
        <f aca="false">宮城県!G21+仙台市!G21</f>
        <v>267776</v>
      </c>
      <c r="H21" s="30" t="n">
        <f aca="false">宮城県!H21+仙台市!H21</f>
        <v>76435.6</v>
      </c>
      <c r="I21" s="31" t="n">
        <f aca="false">宮城県!I21+仙台市!I21</f>
        <v>47515.81</v>
      </c>
      <c r="J21" s="32" t="n">
        <f aca="false">宮城県!J21+仙台市!J21</f>
        <v>123951.41</v>
      </c>
      <c r="K21" s="32" t="n">
        <f aca="false">宮城県!K21+仙台市!K21</f>
        <v>391727.4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宮城県!E22+仙台市!E22</f>
        <v>3</v>
      </c>
      <c r="F22" s="14" t="n">
        <f aca="false">宮城県!F22+仙台市!F22</f>
        <v>0</v>
      </c>
      <c r="G22" s="15" t="n">
        <f aca="false">宮城県!G22+仙台市!G22</f>
        <v>3</v>
      </c>
      <c r="H22" s="13" t="n">
        <f aca="false">宮城県!H22+仙台市!H22</f>
        <v>12</v>
      </c>
      <c r="I22" s="14" t="n">
        <f aca="false">宮城県!I22+仙台市!I22</f>
        <v>0</v>
      </c>
      <c r="J22" s="15" t="n">
        <f aca="false">宮城県!J22+仙台市!J22</f>
        <v>12</v>
      </c>
      <c r="K22" s="15" t="n">
        <f aca="false">宮城県!K22+仙台市!K22</f>
        <v>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宮城県!E23+仙台市!E23</f>
        <v>94873</v>
      </c>
      <c r="F23" s="20" t="n">
        <f aca="false">宮城県!F23+仙台市!F23</f>
        <v>0</v>
      </c>
      <c r="G23" s="21" t="n">
        <f aca="false">宮城県!G23+仙台市!G23</f>
        <v>94873</v>
      </c>
      <c r="H23" s="19" t="n">
        <f aca="false">宮城県!H23+仙台市!H23</f>
        <v>302820.99</v>
      </c>
      <c r="I23" s="20" t="n">
        <f aca="false">宮城県!I23+仙台市!I23</f>
        <v>0</v>
      </c>
      <c r="J23" s="21" t="n">
        <f aca="false">宮城県!J23+仙台市!J23</f>
        <v>302820.99</v>
      </c>
      <c r="K23" s="21" t="n">
        <f aca="false">宮城県!K23+仙台市!K23</f>
        <v>397693.9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宮城県!E24+仙台市!E24</f>
        <v>2</v>
      </c>
      <c r="F24" s="24" t="n">
        <f aca="false">宮城県!F24+仙台市!F24</f>
        <v>0</v>
      </c>
      <c r="G24" s="25" t="n">
        <f aca="false">宮城県!G24+仙台市!G24</f>
        <v>2</v>
      </c>
      <c r="H24" s="23" t="n">
        <f aca="false">宮城県!H24+仙台市!H24</f>
        <v>1</v>
      </c>
      <c r="I24" s="24" t="n">
        <f aca="false">宮城県!I24+仙台市!I24</f>
        <v>0</v>
      </c>
      <c r="J24" s="25" t="n">
        <f aca="false">宮城県!J24+仙台市!J24</f>
        <v>1</v>
      </c>
      <c r="K24" s="25" t="n">
        <f aca="false">宮城県!K24+仙台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宮城県!E25+仙台市!E25</f>
        <v>36280.99</v>
      </c>
      <c r="F25" s="20" t="n">
        <f aca="false">宮城県!F25+仙台市!F25</f>
        <v>0</v>
      </c>
      <c r="G25" s="21" t="n">
        <f aca="false">宮城県!G25+仙台市!G25</f>
        <v>36280.99</v>
      </c>
      <c r="H25" s="19" t="n">
        <f aca="false">宮城県!H25+仙台市!H25</f>
        <v>528.83</v>
      </c>
      <c r="I25" s="20" t="n">
        <f aca="false">宮城県!I25+仙台市!I25</f>
        <v>0</v>
      </c>
      <c r="J25" s="21" t="n">
        <f aca="false">宮城県!J25+仙台市!J25</f>
        <v>528.83</v>
      </c>
      <c r="K25" s="21" t="n">
        <f aca="false">宮城県!K25+仙台市!K25</f>
        <v>36809.8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宮城県!E26+仙台市!E26</f>
        <v>5</v>
      </c>
      <c r="F26" s="24" t="n">
        <f aca="false">宮城県!F26+仙台市!F26</f>
        <v>0</v>
      </c>
      <c r="G26" s="25" t="n">
        <f aca="false">宮城県!G26+仙台市!G26</f>
        <v>5</v>
      </c>
      <c r="H26" s="23" t="n">
        <f aca="false">宮城県!H26+仙台市!H26</f>
        <v>13</v>
      </c>
      <c r="I26" s="24" t="n">
        <f aca="false">宮城県!I26+仙台市!I26</f>
        <v>0</v>
      </c>
      <c r="J26" s="25" t="n">
        <f aca="false">宮城県!J26+仙台市!J26</f>
        <v>13</v>
      </c>
      <c r="K26" s="25" t="n">
        <f aca="false">宮城県!K26+仙台市!K26</f>
        <v>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宮城県!E27+仙台市!E27</f>
        <v>131153.99</v>
      </c>
      <c r="F27" s="31" t="n">
        <f aca="false">宮城県!F27+仙台市!F27</f>
        <v>0</v>
      </c>
      <c r="G27" s="32" t="n">
        <f aca="false">宮城県!G27+仙台市!G27</f>
        <v>131153.99</v>
      </c>
      <c r="H27" s="30" t="n">
        <f aca="false">宮城県!H27+仙台市!H27</f>
        <v>303349.82</v>
      </c>
      <c r="I27" s="31" t="n">
        <f aca="false">宮城県!I27+仙台市!I27</f>
        <v>0</v>
      </c>
      <c r="J27" s="32" t="n">
        <f aca="false">宮城県!J27+仙台市!J27</f>
        <v>303349.82</v>
      </c>
      <c r="K27" s="32" t="n">
        <f aca="false">宮城県!K27+仙台市!K27</f>
        <v>434503.8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宮城県!E28+仙台市!E28</f>
        <v>0</v>
      </c>
      <c r="F28" s="14" t="n">
        <f aca="false">宮城県!F28+仙台市!F28</f>
        <v>0</v>
      </c>
      <c r="G28" s="15" t="n">
        <f aca="false">宮城県!G28+仙台市!G28</f>
        <v>0</v>
      </c>
      <c r="H28" s="13" t="n">
        <f aca="false">宮城県!H28+仙台市!H28</f>
        <v>6</v>
      </c>
      <c r="I28" s="14" t="n">
        <f aca="false">宮城県!I28+仙台市!I28</f>
        <v>4</v>
      </c>
      <c r="J28" s="15" t="n">
        <f aca="false">宮城県!J28+仙台市!J28</f>
        <v>10</v>
      </c>
      <c r="K28" s="15" t="n">
        <f aca="false">宮城県!K28+仙台市!K28</f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宮城県!E29+仙台市!E29</f>
        <v>0</v>
      </c>
      <c r="F29" s="20" t="n">
        <f aca="false">宮城県!F29+仙台市!F29</f>
        <v>0</v>
      </c>
      <c r="G29" s="21" t="n">
        <f aca="false">宮城県!G29+仙台市!G29</f>
        <v>0</v>
      </c>
      <c r="H29" s="19" t="n">
        <f aca="false">宮城県!H29+仙台市!H29</f>
        <v>53290.13</v>
      </c>
      <c r="I29" s="20" t="n">
        <f aca="false">宮城県!I29+仙台市!I29</f>
        <v>106172.68</v>
      </c>
      <c r="J29" s="21" t="n">
        <f aca="false">宮城県!J29+仙台市!J29</f>
        <v>159462.81</v>
      </c>
      <c r="K29" s="21" t="n">
        <f aca="false">宮城県!K29+仙台市!K29</f>
        <v>159462.8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宮城県!E30+仙台市!E30</f>
        <v>0</v>
      </c>
      <c r="F30" s="24" t="n">
        <f aca="false">宮城県!F30+仙台市!F30</f>
        <v>0</v>
      </c>
      <c r="G30" s="25" t="n">
        <f aca="false">宮城県!G30+仙台市!G30</f>
        <v>0</v>
      </c>
      <c r="H30" s="23" t="n">
        <f aca="false">宮城県!H30+仙台市!H30</f>
        <v>8</v>
      </c>
      <c r="I30" s="24" t="n">
        <f aca="false">宮城県!I30+仙台市!I30</f>
        <v>5</v>
      </c>
      <c r="J30" s="25" t="n">
        <f aca="false">宮城県!J30+仙台市!J30</f>
        <v>13</v>
      </c>
      <c r="K30" s="25" t="n">
        <f aca="false">宮城県!K30+仙台市!K30</f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宮城県!E31+仙台市!E31</f>
        <v>0</v>
      </c>
      <c r="F31" s="20" t="n">
        <f aca="false">宮城県!F31+仙台市!F31</f>
        <v>0</v>
      </c>
      <c r="G31" s="21" t="n">
        <f aca="false">宮城県!G31+仙台市!G31</f>
        <v>0</v>
      </c>
      <c r="H31" s="19" t="n">
        <f aca="false">宮城県!H31+仙台市!H31</f>
        <v>30364.18</v>
      </c>
      <c r="I31" s="20" t="n">
        <f aca="false">宮城県!I31+仙台市!I31</f>
        <v>44229.8</v>
      </c>
      <c r="J31" s="21" t="n">
        <f aca="false">宮城県!J31+仙台市!J31</f>
        <v>74593.98</v>
      </c>
      <c r="K31" s="21" t="n">
        <f aca="false">宮城県!K31+仙台市!K31</f>
        <v>74593.9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宮城県!E32+仙台市!E32</f>
        <v>0</v>
      </c>
      <c r="F32" s="24" t="n">
        <f aca="false">宮城県!F32+仙台市!F32</f>
        <v>0</v>
      </c>
      <c r="G32" s="25" t="n">
        <f aca="false">宮城県!G32+仙台市!G32</f>
        <v>0</v>
      </c>
      <c r="H32" s="23" t="n">
        <f aca="false">宮城県!H32+仙台市!H32</f>
        <v>14</v>
      </c>
      <c r="I32" s="24" t="n">
        <f aca="false">宮城県!I32+仙台市!I32</f>
        <v>9</v>
      </c>
      <c r="J32" s="25" t="n">
        <f aca="false">宮城県!J32+仙台市!J32</f>
        <v>23</v>
      </c>
      <c r="K32" s="25" t="n">
        <f aca="false">宮城県!K32+仙台市!K32</f>
        <v>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宮城県!E33+仙台市!E33</f>
        <v>0</v>
      </c>
      <c r="F33" s="31" t="n">
        <f aca="false">宮城県!F33+仙台市!F33</f>
        <v>0</v>
      </c>
      <c r="G33" s="32" t="n">
        <f aca="false">宮城県!G33+仙台市!G33</f>
        <v>0</v>
      </c>
      <c r="H33" s="30" t="n">
        <f aca="false">宮城県!H33+仙台市!H33</f>
        <v>83654.31</v>
      </c>
      <c r="I33" s="31" t="n">
        <f aca="false">宮城県!I33+仙台市!I33</f>
        <v>150402.48</v>
      </c>
      <c r="J33" s="32" t="n">
        <f aca="false">宮城県!J33+仙台市!J33</f>
        <v>234056.79</v>
      </c>
      <c r="K33" s="32" t="n">
        <f aca="false">宮城県!K33+仙台市!K33</f>
        <v>234056.7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宮城県!E34+仙台市!E34</f>
        <v>5</v>
      </c>
      <c r="F34" s="14" t="n">
        <f aca="false">宮城県!F34+仙台市!F34</f>
        <v>0</v>
      </c>
      <c r="G34" s="15" t="n">
        <f aca="false">宮城県!G34+仙台市!G34</f>
        <v>5</v>
      </c>
      <c r="H34" s="13" t="n">
        <f aca="false">宮城県!H34+仙台市!H34</f>
        <v>27</v>
      </c>
      <c r="I34" s="14" t="n">
        <f aca="false">宮城県!I34+仙台市!I34</f>
        <v>9</v>
      </c>
      <c r="J34" s="15" t="n">
        <f aca="false">宮城県!J34+仙台市!J34</f>
        <v>36</v>
      </c>
      <c r="K34" s="15" t="n">
        <f aca="false">宮城県!K34+仙台市!K34</f>
        <v>4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宮城県!E35+仙台市!E35</f>
        <v>131153.99</v>
      </c>
      <c r="F35" s="31" t="n">
        <f aca="false">宮城県!F35+仙台市!F35</f>
        <v>0</v>
      </c>
      <c r="G35" s="32" t="n">
        <f aca="false">宮城県!G35+仙台市!G35</f>
        <v>131153.99</v>
      </c>
      <c r="H35" s="30" t="n">
        <f aca="false">宮城県!H35+仙台市!H35</f>
        <v>387004.13</v>
      </c>
      <c r="I35" s="31" t="n">
        <f aca="false">宮城県!I35+仙台市!I35</f>
        <v>150402.48</v>
      </c>
      <c r="J35" s="32" t="n">
        <f aca="false">宮城県!J35+仙台市!J35</f>
        <v>537406.61</v>
      </c>
      <c r="K35" s="32" t="n">
        <f aca="false">宮城県!K35+仙台市!K35</f>
        <v>668560.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宮城県!E36+仙台市!E36</f>
        <v>3</v>
      </c>
      <c r="F36" s="14" t="n">
        <f aca="false">宮城県!F36+仙台市!F36</f>
        <v>0</v>
      </c>
      <c r="G36" s="15" t="n">
        <f aca="false">宮城県!G36+仙台市!G36</f>
        <v>3</v>
      </c>
      <c r="H36" s="13" t="n">
        <f aca="false">宮城県!H36+仙台市!H36</f>
        <v>13</v>
      </c>
      <c r="I36" s="14" t="n">
        <f aca="false">宮城県!I36+仙台市!I36</f>
        <v>3</v>
      </c>
      <c r="J36" s="15" t="n">
        <f aca="false">宮城県!J36+仙台市!J36</f>
        <v>16</v>
      </c>
      <c r="K36" s="15" t="n">
        <f aca="false">宮城県!K36+仙台市!K36</f>
        <v>1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宮城県!E37+仙台市!E37</f>
        <v>47955</v>
      </c>
      <c r="F37" s="20" t="n">
        <f aca="false">宮城県!F37+仙台市!F37</f>
        <v>0</v>
      </c>
      <c r="G37" s="21" t="n">
        <f aca="false">宮城県!G37+仙台市!G37</f>
        <v>47955</v>
      </c>
      <c r="H37" s="19" t="n">
        <f aca="false">宮城県!H37+仙台市!H37</f>
        <v>213206.01</v>
      </c>
      <c r="I37" s="20" t="n">
        <f aca="false">宮城県!I37+仙台市!I37</f>
        <v>21275.1</v>
      </c>
      <c r="J37" s="21" t="n">
        <f aca="false">宮城県!J37+仙台市!J37</f>
        <v>234481.11</v>
      </c>
      <c r="K37" s="21" t="n">
        <f aca="false">宮城県!K37+仙台市!K37</f>
        <v>282436.1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宮城県!E38+仙台市!E38</f>
        <v>0</v>
      </c>
      <c r="F38" s="24" t="n">
        <f aca="false">宮城県!F38+仙台市!F38</f>
        <v>0</v>
      </c>
      <c r="G38" s="25" t="n">
        <f aca="false">宮城県!G38+仙台市!G38</f>
        <v>0</v>
      </c>
      <c r="H38" s="23" t="n">
        <f aca="false">宮城県!H38+仙台市!H38</f>
        <v>3</v>
      </c>
      <c r="I38" s="24" t="n">
        <f aca="false">宮城県!I38+仙台市!I38</f>
        <v>0</v>
      </c>
      <c r="J38" s="25" t="n">
        <f aca="false">宮城県!J38+仙台市!J38</f>
        <v>3</v>
      </c>
      <c r="K38" s="25" t="n">
        <f aca="false">宮城県!K38+仙台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宮城県!E39+仙台市!E39</f>
        <v>0</v>
      </c>
      <c r="F39" s="20" t="n">
        <f aca="false">宮城県!F39+仙台市!F39</f>
        <v>0</v>
      </c>
      <c r="G39" s="21" t="n">
        <f aca="false">宮城県!G39+仙台市!G39</f>
        <v>0</v>
      </c>
      <c r="H39" s="19" t="n">
        <f aca="false">宮城県!H39+仙台市!H39</f>
        <v>42106.82</v>
      </c>
      <c r="I39" s="20" t="n">
        <f aca="false">宮城県!I39+仙台市!I39</f>
        <v>0</v>
      </c>
      <c r="J39" s="21" t="n">
        <f aca="false">宮城県!J39+仙台市!J39</f>
        <v>42106.82</v>
      </c>
      <c r="K39" s="21" t="n">
        <f aca="false">宮城県!K39+仙台市!K39</f>
        <v>42106.8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宮城県!E40+仙台市!E40</f>
        <v>3</v>
      </c>
      <c r="F40" s="24" t="n">
        <f aca="false">宮城県!F40+仙台市!F40</f>
        <v>0</v>
      </c>
      <c r="G40" s="25" t="n">
        <f aca="false">宮城県!G40+仙台市!G40</f>
        <v>3</v>
      </c>
      <c r="H40" s="23" t="n">
        <f aca="false">宮城県!H40+仙台市!H40</f>
        <v>16</v>
      </c>
      <c r="I40" s="24" t="n">
        <f aca="false">宮城県!I40+仙台市!I40</f>
        <v>3</v>
      </c>
      <c r="J40" s="25" t="n">
        <f aca="false">宮城県!J40+仙台市!J40</f>
        <v>19</v>
      </c>
      <c r="K40" s="25" t="n">
        <f aca="false">宮城県!K40+仙台市!K40</f>
        <v>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宮城県!E41+仙台市!E41</f>
        <v>47955</v>
      </c>
      <c r="F41" s="31" t="n">
        <f aca="false">宮城県!F41+仙台市!F41</f>
        <v>0</v>
      </c>
      <c r="G41" s="32" t="n">
        <f aca="false">宮城県!G41+仙台市!G41</f>
        <v>47955</v>
      </c>
      <c r="H41" s="30" t="n">
        <f aca="false">宮城県!H41+仙台市!H41</f>
        <v>255312.83</v>
      </c>
      <c r="I41" s="31" t="n">
        <f aca="false">宮城県!I41+仙台市!I41</f>
        <v>21275.1</v>
      </c>
      <c r="J41" s="32" t="n">
        <f aca="false">宮城県!J41+仙台市!J41</f>
        <v>276587.93</v>
      </c>
      <c r="K41" s="32" t="n">
        <f aca="false">宮城県!K41+仙台市!K41</f>
        <v>324542.9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宮城県!E42+仙台市!E42</f>
        <v>2</v>
      </c>
      <c r="F42" s="14" t="n">
        <f aca="false">宮城県!F42+仙台市!F42</f>
        <v>0</v>
      </c>
      <c r="G42" s="15" t="n">
        <f aca="false">宮城県!G42+仙台市!G42</f>
        <v>2</v>
      </c>
      <c r="H42" s="13" t="n">
        <f aca="false">宮城県!H42+仙台市!H42</f>
        <v>4</v>
      </c>
      <c r="I42" s="14" t="n">
        <f aca="false">宮城県!I42+仙台市!I42</f>
        <v>5</v>
      </c>
      <c r="J42" s="15" t="n">
        <f aca="false">宮城県!J42+仙台市!J42</f>
        <v>9</v>
      </c>
      <c r="K42" s="15" t="n">
        <f aca="false">宮城県!K42+仙台市!K42</f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宮城県!E43+仙台市!E43</f>
        <v>18674.33</v>
      </c>
      <c r="F43" s="20" t="n">
        <f aca="false">宮城県!F43+仙台市!F43</f>
        <v>0</v>
      </c>
      <c r="G43" s="21" t="n">
        <f aca="false">宮城県!G43+仙台市!G43</f>
        <v>18674.33</v>
      </c>
      <c r="H43" s="19" t="n">
        <f aca="false">宮城県!H43+仙台市!H43</f>
        <v>13640.29</v>
      </c>
      <c r="I43" s="20" t="n">
        <f aca="false">宮城県!I43+仙台市!I43</f>
        <v>14384.47</v>
      </c>
      <c r="J43" s="21" t="n">
        <f aca="false">宮城県!J43+仙台市!J43</f>
        <v>28024.76</v>
      </c>
      <c r="K43" s="21" t="n">
        <f aca="false">宮城県!K43+仙台市!K43</f>
        <v>46699.0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宮城県!E44+仙台市!E44</f>
        <v>3</v>
      </c>
      <c r="F44" s="24" t="n">
        <f aca="false">宮城県!F44+仙台市!F44</f>
        <v>0</v>
      </c>
      <c r="G44" s="25" t="n">
        <f aca="false">宮城県!G44+仙台市!G44</f>
        <v>3</v>
      </c>
      <c r="H44" s="23" t="n">
        <f aca="false">宮城県!H44+仙台市!H44</f>
        <v>4</v>
      </c>
      <c r="I44" s="24" t="n">
        <f aca="false">宮城県!I44+仙台市!I44</f>
        <v>9</v>
      </c>
      <c r="J44" s="25" t="n">
        <f aca="false">宮城県!J44+仙台市!J44</f>
        <v>13</v>
      </c>
      <c r="K44" s="25" t="n">
        <f aca="false">宮城県!K44+仙台市!K44</f>
        <v>1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宮城県!E45+仙台市!E45</f>
        <v>4739.15</v>
      </c>
      <c r="F45" s="20" t="n">
        <f aca="false">宮城県!F45+仙台市!F45</f>
        <v>0</v>
      </c>
      <c r="G45" s="21" t="n">
        <f aca="false">宮城県!G45+仙台市!G45</f>
        <v>4739.15</v>
      </c>
      <c r="H45" s="19" t="n">
        <f aca="false">宮城県!H45+仙台市!H45</f>
        <v>54095.18</v>
      </c>
      <c r="I45" s="20" t="n">
        <f aca="false">宮城県!I45+仙台市!I45</f>
        <v>132402.11</v>
      </c>
      <c r="J45" s="21" t="n">
        <f aca="false">宮城県!J45+仙台市!J45</f>
        <v>186497.29</v>
      </c>
      <c r="K45" s="21" t="n">
        <f aca="false">宮城県!K45+仙台市!K45</f>
        <v>191236.4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宮城県!E46+仙台市!E46</f>
        <v>5</v>
      </c>
      <c r="F46" s="24" t="n">
        <f aca="false">宮城県!F46+仙台市!F46</f>
        <v>0</v>
      </c>
      <c r="G46" s="25" t="n">
        <f aca="false">宮城県!G46+仙台市!G46</f>
        <v>5</v>
      </c>
      <c r="H46" s="23" t="n">
        <f aca="false">宮城県!H46+仙台市!H46</f>
        <v>8</v>
      </c>
      <c r="I46" s="24" t="n">
        <f aca="false">宮城県!I46+仙台市!I46</f>
        <v>14</v>
      </c>
      <c r="J46" s="25" t="n">
        <f aca="false">宮城県!J46+仙台市!J46</f>
        <v>22</v>
      </c>
      <c r="K46" s="25" t="n">
        <f aca="false">宮城県!K46+仙台市!K46</f>
        <v>2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宮城県!E47+仙台市!E47</f>
        <v>23413.48</v>
      </c>
      <c r="F47" s="31" t="n">
        <f aca="false">宮城県!F47+仙台市!F47</f>
        <v>0</v>
      </c>
      <c r="G47" s="32" t="n">
        <f aca="false">宮城県!G47+仙台市!G47</f>
        <v>23413.48</v>
      </c>
      <c r="H47" s="30" t="n">
        <f aca="false">宮城県!H47+仙台市!H47</f>
        <v>67735.47</v>
      </c>
      <c r="I47" s="31" t="n">
        <f aca="false">宮城県!I47+仙台市!I47</f>
        <v>146786.58</v>
      </c>
      <c r="J47" s="32" t="n">
        <f aca="false">宮城県!J47+仙台市!J47</f>
        <v>214522.05</v>
      </c>
      <c r="K47" s="32" t="n">
        <f aca="false">宮城県!K47+仙台市!K47</f>
        <v>237935.5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宮城県!E48+仙台市!E48</f>
        <v>8</v>
      </c>
      <c r="F48" s="14" t="n">
        <f aca="false">宮城県!F48+仙台市!F48</f>
        <v>0</v>
      </c>
      <c r="G48" s="15" t="n">
        <f aca="false">宮城県!G48+仙台市!G48</f>
        <v>8</v>
      </c>
      <c r="H48" s="13" t="n">
        <f aca="false">宮城県!H48+仙台市!H48</f>
        <v>24</v>
      </c>
      <c r="I48" s="14" t="n">
        <f aca="false">宮城県!I48+仙台市!I48</f>
        <v>17</v>
      </c>
      <c r="J48" s="15" t="n">
        <f aca="false">宮城県!J48+仙台市!J48</f>
        <v>41</v>
      </c>
      <c r="K48" s="15" t="n">
        <f aca="false">宮城県!K48+仙台市!K48</f>
        <v>4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宮城県!E49+仙台市!E49</f>
        <v>71368.48</v>
      </c>
      <c r="F49" s="31" t="n">
        <f aca="false">宮城県!F49+仙台市!F49</f>
        <v>0</v>
      </c>
      <c r="G49" s="32" t="n">
        <f aca="false">宮城県!G49+仙台市!G49</f>
        <v>71368.48</v>
      </c>
      <c r="H49" s="30" t="n">
        <f aca="false">宮城県!H49+仙台市!H49</f>
        <v>323048.3</v>
      </c>
      <c r="I49" s="31" t="n">
        <f aca="false">宮城県!I49+仙台市!I49</f>
        <v>168061.68</v>
      </c>
      <c r="J49" s="32" t="n">
        <f aca="false">宮城県!J49+仙台市!J49</f>
        <v>491109.98</v>
      </c>
      <c r="K49" s="32" t="n">
        <f aca="false">宮城県!K49+仙台市!K49</f>
        <v>562478.4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宮城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宮城県!A53</f>
        <v>0</v>
      </c>
      <c r="K53" s="2" t="s">
        <v>108</v>
      </c>
    </row>
    <row r="54" customFormat="false" ht="14.15" hidden="false" customHeight="false" outlineLevel="0" collapsed="false">
      <c r="K54" s="3" t="str">
        <f aca="false">宮城県!K54</f>
        <v>2011年01月～201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宮城県!E58+仙台市!E58</f>
        <v>3</v>
      </c>
      <c r="F58" s="14" t="n">
        <f aca="false">宮城県!F58+仙台市!F58</f>
        <v>0</v>
      </c>
      <c r="G58" s="15" t="n">
        <f aca="false">宮城県!G58+仙台市!G58</f>
        <v>3</v>
      </c>
      <c r="H58" s="13" t="n">
        <f aca="false">宮城県!H58+仙台市!H58</f>
        <v>18</v>
      </c>
      <c r="I58" s="14" t="n">
        <f aca="false">宮城県!I58+仙台市!I58</f>
        <v>4</v>
      </c>
      <c r="J58" s="15" t="n">
        <f aca="false">宮城県!J58+仙台市!J58</f>
        <v>22</v>
      </c>
      <c r="K58" s="15" t="n">
        <f aca="false">宮城県!K58+仙台市!K58</f>
        <v>2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宮城県!E59+仙台市!E59</f>
        <v>2059125.12</v>
      </c>
      <c r="F59" s="20" t="n">
        <f aca="false">宮城県!F59+仙台市!F59</f>
        <v>0</v>
      </c>
      <c r="G59" s="21" t="n">
        <f aca="false">宮城県!G59+仙台市!G59</f>
        <v>2059125.12</v>
      </c>
      <c r="H59" s="19" t="n">
        <f aca="false">宮城県!H59+仙台市!H59</f>
        <v>108060.3</v>
      </c>
      <c r="I59" s="20" t="n">
        <f aca="false">宮城県!I59+仙台市!I59</f>
        <v>127153.06</v>
      </c>
      <c r="J59" s="21" t="n">
        <f aca="false">宮城県!J59+仙台市!J59</f>
        <v>235213.36</v>
      </c>
      <c r="K59" s="21" t="n">
        <f aca="false">宮城県!K59+仙台市!K59</f>
        <v>2294338.4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宮城県!E60+仙台市!E60</f>
        <v>1</v>
      </c>
      <c r="F60" s="24" t="n">
        <f aca="false">宮城県!F60+仙台市!F60</f>
        <v>0</v>
      </c>
      <c r="G60" s="25" t="n">
        <f aca="false">宮城県!G60+仙台市!G60</f>
        <v>1</v>
      </c>
      <c r="H60" s="23" t="n">
        <f aca="false">宮城県!H60+仙台市!H60</f>
        <v>1</v>
      </c>
      <c r="I60" s="24" t="n">
        <f aca="false">宮城県!I60+仙台市!I60</f>
        <v>2</v>
      </c>
      <c r="J60" s="25" t="n">
        <f aca="false">宮城県!J60+仙台市!J60</f>
        <v>3</v>
      </c>
      <c r="K60" s="25" t="n">
        <f aca="false">宮城県!K60+仙台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宮城県!E61+仙台市!E61</f>
        <v>10808</v>
      </c>
      <c r="F61" s="20" t="n">
        <f aca="false">宮城県!F61+仙台市!F61</f>
        <v>0</v>
      </c>
      <c r="G61" s="21" t="n">
        <f aca="false">宮城県!G61+仙台市!G61</f>
        <v>10808</v>
      </c>
      <c r="H61" s="19" t="n">
        <f aca="false">宮城県!H61+仙台市!H61</f>
        <v>5034.19</v>
      </c>
      <c r="I61" s="20" t="n">
        <f aca="false">宮城県!I61+仙台市!I61</f>
        <v>10729.4</v>
      </c>
      <c r="J61" s="21" t="n">
        <f aca="false">宮城県!J61+仙台市!J61</f>
        <v>15763.59</v>
      </c>
      <c r="K61" s="21" t="n">
        <f aca="false">宮城県!K61+仙台市!K61</f>
        <v>26571.5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宮城県!E62+仙台市!E62</f>
        <v>4</v>
      </c>
      <c r="F62" s="24" t="n">
        <f aca="false">宮城県!F62+仙台市!F62</f>
        <v>0</v>
      </c>
      <c r="G62" s="25" t="n">
        <f aca="false">宮城県!G62+仙台市!G62</f>
        <v>4</v>
      </c>
      <c r="H62" s="23" t="n">
        <f aca="false">宮城県!H62+仙台市!H62</f>
        <v>19</v>
      </c>
      <c r="I62" s="24" t="n">
        <f aca="false">宮城県!I62+仙台市!I62</f>
        <v>6</v>
      </c>
      <c r="J62" s="25" t="n">
        <f aca="false">宮城県!J62+仙台市!J62</f>
        <v>25</v>
      </c>
      <c r="K62" s="25" t="n">
        <f aca="false">宮城県!K62+仙台市!K62</f>
        <v>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宮城県!E63+仙台市!E63</f>
        <v>2069933.12</v>
      </c>
      <c r="F63" s="31" t="n">
        <f aca="false">宮城県!F63+仙台市!F63</f>
        <v>0</v>
      </c>
      <c r="G63" s="32" t="n">
        <f aca="false">宮城県!G63+仙台市!G63</f>
        <v>2069933.12</v>
      </c>
      <c r="H63" s="30" t="n">
        <f aca="false">宮城県!H63+仙台市!H63</f>
        <v>113094.49</v>
      </c>
      <c r="I63" s="31" t="n">
        <f aca="false">宮城県!I63+仙台市!I63</f>
        <v>137882.46</v>
      </c>
      <c r="J63" s="32" t="n">
        <f aca="false">宮城県!J63+仙台市!J63</f>
        <v>250976.95</v>
      </c>
      <c r="K63" s="32" t="n">
        <f aca="false">宮城県!K63+仙台市!K63</f>
        <v>2320910.0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宮城県!E64+仙台市!E64</f>
        <v>0</v>
      </c>
      <c r="F64" s="14" t="n">
        <f aca="false">宮城県!F64+仙台市!F64</f>
        <v>0</v>
      </c>
      <c r="G64" s="15" t="n">
        <f aca="false">宮城県!G64+仙台市!G64</f>
        <v>0</v>
      </c>
      <c r="H64" s="13" t="n">
        <f aca="false">宮城県!H64+仙台市!H64</f>
        <v>10</v>
      </c>
      <c r="I64" s="14" t="n">
        <f aca="false">宮城県!I64+仙台市!I64</f>
        <v>4</v>
      </c>
      <c r="J64" s="15" t="n">
        <f aca="false">宮城県!J64+仙台市!J64</f>
        <v>14</v>
      </c>
      <c r="K64" s="15" t="n">
        <f aca="false">宮城県!K64+仙台市!K64</f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宮城県!E65+仙台市!E65</f>
        <v>0</v>
      </c>
      <c r="F65" s="20" t="n">
        <f aca="false">宮城県!F65+仙台市!F65</f>
        <v>0</v>
      </c>
      <c r="G65" s="21" t="n">
        <f aca="false">宮城県!G65+仙台市!G65</f>
        <v>0</v>
      </c>
      <c r="H65" s="19" t="n">
        <f aca="false">宮城県!H65+仙台市!H65</f>
        <v>39164.04</v>
      </c>
      <c r="I65" s="20" t="n">
        <f aca="false">宮城県!I65+仙台市!I65</f>
        <v>197613.09</v>
      </c>
      <c r="J65" s="21" t="n">
        <f aca="false">宮城県!J65+仙台市!J65</f>
        <v>236777.13</v>
      </c>
      <c r="K65" s="21" t="n">
        <f aca="false">宮城県!K65+仙台市!K65</f>
        <v>236777.1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宮城県!E66+仙台市!E66</f>
        <v>0</v>
      </c>
      <c r="F66" s="24" t="n">
        <f aca="false">宮城県!F66+仙台市!F66</f>
        <v>1</v>
      </c>
      <c r="G66" s="25" t="n">
        <f aca="false">宮城県!G66+仙台市!G66</f>
        <v>1</v>
      </c>
      <c r="H66" s="23" t="n">
        <f aca="false">宮城県!H66+仙台市!H66</f>
        <v>6</v>
      </c>
      <c r="I66" s="24" t="n">
        <f aca="false">宮城県!I66+仙台市!I66</f>
        <v>7</v>
      </c>
      <c r="J66" s="25" t="n">
        <f aca="false">宮城県!J66+仙台市!J66</f>
        <v>13</v>
      </c>
      <c r="K66" s="25" t="n">
        <f aca="false">宮城県!K66+仙台市!K66</f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宮城県!E67+仙台市!E67</f>
        <v>0</v>
      </c>
      <c r="F67" s="20" t="n">
        <f aca="false">宮城県!F67+仙台市!F67</f>
        <v>1068140</v>
      </c>
      <c r="G67" s="21" t="n">
        <f aca="false">宮城県!G67+仙台市!G67</f>
        <v>1068140</v>
      </c>
      <c r="H67" s="19" t="n">
        <f aca="false">宮城県!H67+仙台市!H67</f>
        <v>45594.73</v>
      </c>
      <c r="I67" s="20" t="n">
        <f aca="false">宮城県!I67+仙台市!I67</f>
        <v>177229.22</v>
      </c>
      <c r="J67" s="21" t="n">
        <f aca="false">宮城県!J67+仙台市!J67</f>
        <v>222823.95</v>
      </c>
      <c r="K67" s="21" t="n">
        <f aca="false">宮城県!K67+仙台市!K67</f>
        <v>1290963.9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宮城県!E68+仙台市!E68</f>
        <v>0</v>
      </c>
      <c r="F68" s="24" t="n">
        <f aca="false">宮城県!F68+仙台市!F68</f>
        <v>1</v>
      </c>
      <c r="G68" s="25" t="n">
        <f aca="false">宮城県!G68+仙台市!G68</f>
        <v>1</v>
      </c>
      <c r="H68" s="23" t="n">
        <f aca="false">宮城県!H68+仙台市!H68</f>
        <v>16</v>
      </c>
      <c r="I68" s="24" t="n">
        <f aca="false">宮城県!I68+仙台市!I68</f>
        <v>11</v>
      </c>
      <c r="J68" s="25" t="n">
        <f aca="false">宮城県!J68+仙台市!J68</f>
        <v>27</v>
      </c>
      <c r="K68" s="25" t="n">
        <f aca="false">宮城県!K68+仙台市!K68</f>
        <v>2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宮城県!E69+仙台市!E69</f>
        <v>0</v>
      </c>
      <c r="F69" s="31" t="n">
        <f aca="false">宮城県!F69+仙台市!F69</f>
        <v>1068140</v>
      </c>
      <c r="G69" s="32" t="n">
        <f aca="false">宮城県!G69+仙台市!G69</f>
        <v>1068140</v>
      </c>
      <c r="H69" s="30" t="n">
        <f aca="false">宮城県!H69+仙台市!H69</f>
        <v>84758.77</v>
      </c>
      <c r="I69" s="31" t="n">
        <f aca="false">宮城県!I69+仙台市!I69</f>
        <v>374842.31</v>
      </c>
      <c r="J69" s="32" t="n">
        <f aca="false">宮城県!J69+仙台市!J69</f>
        <v>459601.08</v>
      </c>
      <c r="K69" s="32" t="n">
        <f aca="false">宮城県!K69+仙台市!K69</f>
        <v>1527741.0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宮城県!E70+仙台市!E70</f>
        <v>4</v>
      </c>
      <c r="F70" s="14" t="n">
        <f aca="false">宮城県!F70+仙台市!F70</f>
        <v>1</v>
      </c>
      <c r="G70" s="15" t="n">
        <f aca="false">宮城県!G70+仙台市!G70</f>
        <v>5</v>
      </c>
      <c r="H70" s="13" t="n">
        <f aca="false">宮城県!H70+仙台市!H70</f>
        <v>35</v>
      </c>
      <c r="I70" s="14" t="n">
        <f aca="false">宮城県!I70+仙台市!I70</f>
        <v>17</v>
      </c>
      <c r="J70" s="15" t="n">
        <f aca="false">宮城県!J70+仙台市!J70</f>
        <v>52</v>
      </c>
      <c r="K70" s="15" t="n">
        <f aca="false">宮城県!K70+仙台市!K70</f>
        <v>5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宮城県!E71+仙台市!E71</f>
        <v>2069933.12</v>
      </c>
      <c r="F71" s="31" t="n">
        <f aca="false">宮城県!F71+仙台市!F71</f>
        <v>1068140</v>
      </c>
      <c r="G71" s="32" t="n">
        <f aca="false">宮城県!G71+仙台市!G71</f>
        <v>3138073.12</v>
      </c>
      <c r="H71" s="30" t="n">
        <f aca="false">宮城県!H71+仙台市!H71</f>
        <v>197853.26</v>
      </c>
      <c r="I71" s="31" t="n">
        <f aca="false">宮城県!I71+仙台市!I71</f>
        <v>512724.77</v>
      </c>
      <c r="J71" s="32" t="n">
        <f aca="false">宮城県!J71+仙台市!J71</f>
        <v>710578.03</v>
      </c>
      <c r="K71" s="32" t="n">
        <f aca="false">宮城県!K71+仙台市!K71</f>
        <v>3848651.1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宮城県!E72+仙台市!E72</f>
        <v>15</v>
      </c>
      <c r="F72" s="14" t="n">
        <f aca="false">宮城県!F72+仙台市!F72</f>
        <v>0</v>
      </c>
      <c r="G72" s="15" t="n">
        <f aca="false">宮城県!G72+仙台市!G72</f>
        <v>15</v>
      </c>
      <c r="H72" s="13" t="n">
        <f aca="false">宮城県!H72+仙台市!H72</f>
        <v>55</v>
      </c>
      <c r="I72" s="14" t="n">
        <f aca="false">宮城県!I72+仙台市!I72</f>
        <v>7</v>
      </c>
      <c r="J72" s="15" t="n">
        <f aca="false">宮城県!J72+仙台市!J72</f>
        <v>62</v>
      </c>
      <c r="K72" s="15" t="n">
        <f aca="false">宮城県!K72+仙台市!K72</f>
        <v>7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宮城県!E73+仙台市!E73</f>
        <v>2290017.12</v>
      </c>
      <c r="F73" s="20" t="n">
        <f aca="false">宮城県!F73+仙台市!F73</f>
        <v>0</v>
      </c>
      <c r="G73" s="21" t="n">
        <f aca="false">宮城県!G73+仙台市!G73</f>
        <v>2290017.12</v>
      </c>
      <c r="H73" s="19" t="n">
        <f aca="false">宮城県!H73+仙台市!H73</f>
        <v>678662.32</v>
      </c>
      <c r="I73" s="20" t="n">
        <f aca="false">宮城県!I73+仙台市!I73</f>
        <v>148428.16</v>
      </c>
      <c r="J73" s="21" t="n">
        <f aca="false">宮城県!J73+仙台市!J73</f>
        <v>827090.48</v>
      </c>
      <c r="K73" s="21" t="n">
        <f aca="false">宮城県!K73+仙台市!K73</f>
        <v>3117107.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宮城県!E74+仙台市!E74</f>
        <v>4</v>
      </c>
      <c r="F74" s="24" t="n">
        <f aca="false">宮城県!F74+仙台市!F74</f>
        <v>0</v>
      </c>
      <c r="G74" s="25" t="n">
        <f aca="false">宮城県!G74+仙台市!G74</f>
        <v>4</v>
      </c>
      <c r="H74" s="23" t="n">
        <f aca="false">宮城県!H74+仙台市!H74</f>
        <v>5</v>
      </c>
      <c r="I74" s="24" t="n">
        <f aca="false">宮城県!I74+仙台市!I74</f>
        <v>2</v>
      </c>
      <c r="J74" s="25" t="n">
        <f aca="false">宮城県!J74+仙台市!J74</f>
        <v>7</v>
      </c>
      <c r="K74" s="25" t="n">
        <f aca="false">宮城県!K74+仙台市!K74</f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宮城県!E75+仙台市!E75</f>
        <v>226800.99</v>
      </c>
      <c r="F75" s="20" t="n">
        <f aca="false">宮城県!F75+仙台市!F75</f>
        <v>0</v>
      </c>
      <c r="G75" s="21" t="n">
        <f aca="false">宮城県!G75+仙台市!G75</f>
        <v>226800.99</v>
      </c>
      <c r="H75" s="19" t="n">
        <f aca="false">宮城県!H75+仙台市!H75</f>
        <v>47669.84</v>
      </c>
      <c r="I75" s="20" t="n">
        <f aca="false">宮城県!I75+仙台市!I75</f>
        <v>10729.4</v>
      </c>
      <c r="J75" s="21" t="n">
        <f aca="false">宮城県!J75+仙台市!J75</f>
        <v>58399.24</v>
      </c>
      <c r="K75" s="21" t="n">
        <f aca="false">宮城県!K75+仙台市!K75</f>
        <v>285200.2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宮城県!E76+仙台市!E76</f>
        <v>19</v>
      </c>
      <c r="F76" s="24" t="n">
        <f aca="false">宮城県!F76+仙台市!F76</f>
        <v>0</v>
      </c>
      <c r="G76" s="25" t="n">
        <f aca="false">宮城県!G76+仙台市!G76</f>
        <v>19</v>
      </c>
      <c r="H76" s="23" t="n">
        <f aca="false">宮城県!H76+仙台市!H76</f>
        <v>60</v>
      </c>
      <c r="I76" s="24" t="n">
        <f aca="false">宮城県!I76+仙台市!I76</f>
        <v>9</v>
      </c>
      <c r="J76" s="25" t="n">
        <f aca="false">宮城県!J76+仙台市!J76</f>
        <v>69</v>
      </c>
      <c r="K76" s="25" t="n">
        <f aca="false">宮城県!K76+仙台市!K76</f>
        <v>8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宮城県!E77+仙台市!E77</f>
        <v>2516818.11</v>
      </c>
      <c r="F77" s="31" t="n">
        <f aca="false">宮城県!F77+仙台市!F77</f>
        <v>0</v>
      </c>
      <c r="G77" s="32" t="n">
        <f aca="false">宮城県!G77+仙台市!G77</f>
        <v>2516818.11</v>
      </c>
      <c r="H77" s="30" t="n">
        <f aca="false">宮城県!H77+仙台市!H77</f>
        <v>726332.16</v>
      </c>
      <c r="I77" s="31" t="n">
        <f aca="false">宮城県!I77+仙台市!I77</f>
        <v>159157.56</v>
      </c>
      <c r="J77" s="32" t="n">
        <f aca="false">宮城県!J77+仙台市!J77</f>
        <v>885489.72</v>
      </c>
      <c r="K77" s="32" t="n">
        <f aca="false">宮城県!K77+仙台市!K77</f>
        <v>3402307.8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宮城県!E78+仙台市!E78</f>
        <v>2</v>
      </c>
      <c r="F78" s="14" t="n">
        <f aca="false">宮城県!F78+仙台市!F78</f>
        <v>0</v>
      </c>
      <c r="G78" s="15" t="n">
        <f aca="false">宮城県!G78+仙台市!G78</f>
        <v>2</v>
      </c>
      <c r="H78" s="13" t="n">
        <f aca="false">宮城県!H78+仙台市!H78</f>
        <v>25</v>
      </c>
      <c r="I78" s="14" t="n">
        <f aca="false">宮城県!I78+仙台市!I78</f>
        <v>16</v>
      </c>
      <c r="J78" s="15" t="n">
        <f aca="false">宮城県!J78+仙台市!J78</f>
        <v>41</v>
      </c>
      <c r="K78" s="15" t="n">
        <f aca="false">宮城県!K78+仙台市!K78</f>
        <v>4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宮城県!E79+仙台市!E79</f>
        <v>18674.33</v>
      </c>
      <c r="F79" s="20" t="n">
        <f aca="false">宮城県!F79+仙台市!F79</f>
        <v>0</v>
      </c>
      <c r="G79" s="21" t="n">
        <f aca="false">宮城県!G79+仙台市!G79</f>
        <v>18674.33</v>
      </c>
      <c r="H79" s="19" t="n">
        <f aca="false">宮城県!H79+仙台市!H79</f>
        <v>125803.75</v>
      </c>
      <c r="I79" s="20" t="n">
        <f aca="false">宮城県!I79+仙台市!I79</f>
        <v>331088.84</v>
      </c>
      <c r="J79" s="21" t="n">
        <f aca="false">宮城県!J79+仙台市!J79</f>
        <v>456892.59</v>
      </c>
      <c r="K79" s="21" t="n">
        <f aca="false">宮城県!K79+仙台市!K79</f>
        <v>475566.9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宮城県!E80+仙台市!E80</f>
        <v>3</v>
      </c>
      <c r="F80" s="24" t="n">
        <f aca="false">宮城県!F80+仙台市!F80</f>
        <v>1</v>
      </c>
      <c r="G80" s="25" t="n">
        <f aca="false">宮城県!G80+仙台市!G80</f>
        <v>4</v>
      </c>
      <c r="H80" s="23" t="n">
        <f aca="false">宮城県!H80+仙台市!H80</f>
        <v>19</v>
      </c>
      <c r="I80" s="24" t="n">
        <f aca="false">宮城県!I80+仙台市!I80</f>
        <v>25</v>
      </c>
      <c r="J80" s="25" t="n">
        <f aca="false">宮城県!J80+仙台市!J80</f>
        <v>44</v>
      </c>
      <c r="K80" s="25" t="n">
        <f aca="false">宮城県!K80+仙台市!K80</f>
        <v>4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宮城県!E81+仙台市!E81</f>
        <v>4739.15</v>
      </c>
      <c r="F81" s="20" t="n">
        <f aca="false">宮城県!F81+仙台市!F81</f>
        <v>1068140</v>
      </c>
      <c r="G81" s="21" t="n">
        <f aca="false">宮城県!G81+仙台市!G81</f>
        <v>1072879.15</v>
      </c>
      <c r="H81" s="19" t="n">
        <f aca="false">宮城県!H81+仙台市!H81</f>
        <v>132205.38</v>
      </c>
      <c r="I81" s="20" t="n">
        <f aca="false">宮城県!I81+仙台市!I81</f>
        <v>388458.34</v>
      </c>
      <c r="J81" s="21" t="n">
        <f aca="false">宮城県!J81+仙台市!J81</f>
        <v>520663.72</v>
      </c>
      <c r="K81" s="21" t="n">
        <f aca="false">宮城県!K81+仙台市!K81</f>
        <v>1593542.8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宮城県!E82+仙台市!E82</f>
        <v>5</v>
      </c>
      <c r="F82" s="24" t="n">
        <f aca="false">宮城県!F82+仙台市!F82</f>
        <v>1</v>
      </c>
      <c r="G82" s="25" t="n">
        <f aca="false">宮城県!G82+仙台市!G82</f>
        <v>6</v>
      </c>
      <c r="H82" s="23" t="n">
        <f aca="false">宮城県!H82+仙台市!H82</f>
        <v>44</v>
      </c>
      <c r="I82" s="24" t="n">
        <f aca="false">宮城県!I82+仙台市!I82</f>
        <v>41</v>
      </c>
      <c r="J82" s="25" t="n">
        <f aca="false">宮城県!J82+仙台市!J82</f>
        <v>85</v>
      </c>
      <c r="K82" s="25" t="n">
        <f aca="false">宮城県!K82+仙台市!K82</f>
        <v>9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宮城県!E83+仙台市!E83</f>
        <v>23413.48</v>
      </c>
      <c r="F83" s="31" t="n">
        <f aca="false">宮城県!F83+仙台市!F83</f>
        <v>1068140</v>
      </c>
      <c r="G83" s="32" t="n">
        <f aca="false">宮城県!G83+仙台市!G83</f>
        <v>1091553.48</v>
      </c>
      <c r="H83" s="30" t="n">
        <f aca="false">宮城県!H83+仙台市!H83</f>
        <v>258009.13</v>
      </c>
      <c r="I83" s="31" t="n">
        <f aca="false">宮城県!I83+仙台市!I83</f>
        <v>719547.18</v>
      </c>
      <c r="J83" s="32" t="n">
        <f aca="false">宮城県!J83+仙台市!J83</f>
        <v>977556.31</v>
      </c>
      <c r="K83" s="32" t="n">
        <f aca="false">宮城県!K83+仙台市!K83</f>
        <v>2069109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宮城県!E84+仙台市!E84</f>
        <v>24</v>
      </c>
      <c r="F84" s="14" t="n">
        <f aca="false">宮城県!F84+仙台市!F84</f>
        <v>1</v>
      </c>
      <c r="G84" s="15" t="n">
        <f aca="false">宮城県!G84+仙台市!G84</f>
        <v>25</v>
      </c>
      <c r="H84" s="13" t="n">
        <f aca="false">宮城県!H84+仙台市!H84</f>
        <v>104</v>
      </c>
      <c r="I84" s="14" t="n">
        <f aca="false">宮城県!I84+仙台市!I84</f>
        <v>50</v>
      </c>
      <c r="J84" s="15" t="n">
        <f aca="false">宮城県!J84+仙台市!J84</f>
        <v>154</v>
      </c>
      <c r="K84" s="15" t="n">
        <f aca="false">宮城県!K84+仙台市!K84</f>
        <v>17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宮城県!E85+仙台市!E85</f>
        <v>2540231.59</v>
      </c>
      <c r="F85" s="31" t="n">
        <f aca="false">宮城県!F85+仙台市!F85</f>
        <v>1068140</v>
      </c>
      <c r="G85" s="32" t="n">
        <f aca="false">宮城県!G85+仙台市!G85</f>
        <v>3608371.59</v>
      </c>
      <c r="H85" s="30" t="n">
        <f aca="false">宮城県!H85+仙台市!H85</f>
        <v>984341.29</v>
      </c>
      <c r="I85" s="31" t="n">
        <f aca="false">宮城県!I85+仙台市!I85</f>
        <v>878704.74</v>
      </c>
      <c r="J85" s="32" t="n">
        <f aca="false">宮城県!J85+仙台市!J85</f>
        <v>1863046.03</v>
      </c>
      <c r="K85" s="32" t="n">
        <f aca="false">宮城県!K85+仙台市!K85</f>
        <v>5471417.6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埼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埼玉県!K4</f>
        <v>2011年01月～201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埼玉県!E8+さいたま市!E8</f>
        <v>0</v>
      </c>
      <c r="F8" s="14" t="n">
        <f aca="false">埼玉県!F8+さいたま市!F8</f>
        <v>0</v>
      </c>
      <c r="G8" s="15" t="n">
        <f aca="false">埼玉県!G8+さいたま市!G8</f>
        <v>0</v>
      </c>
      <c r="H8" s="13" t="n">
        <f aca="false">埼玉県!H8+さいたま市!H8</f>
        <v>27</v>
      </c>
      <c r="I8" s="14" t="n">
        <f aca="false">埼玉県!I8+さいたま市!I8</f>
        <v>18</v>
      </c>
      <c r="J8" s="15" t="n">
        <f aca="false">埼玉県!J8+さいたま市!J8</f>
        <v>45</v>
      </c>
      <c r="K8" s="15" t="n">
        <f aca="false">埼玉県!K8+さいたま市!K8</f>
        <v>4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埼玉県!E9+さいたま市!E9</f>
        <v>0</v>
      </c>
      <c r="F9" s="20" t="n">
        <f aca="false">埼玉県!F9+さいたま市!F9</f>
        <v>0</v>
      </c>
      <c r="G9" s="21" t="n">
        <f aca="false">埼玉県!G9+さいたま市!G9</f>
        <v>0</v>
      </c>
      <c r="H9" s="19" t="n">
        <f aca="false">埼玉県!H9+さいたま市!H9</f>
        <v>50647.3</v>
      </c>
      <c r="I9" s="20" t="n">
        <f aca="false">埼玉県!I9+さいたま市!I9</f>
        <v>57881.24</v>
      </c>
      <c r="J9" s="21" t="n">
        <f aca="false">埼玉県!J9+さいたま市!J9</f>
        <v>108528.54</v>
      </c>
      <c r="K9" s="21" t="n">
        <f aca="false">埼玉県!K9+さいたま市!K9</f>
        <v>108528.5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埼玉県!E10+さいたま市!E10</f>
        <v>0</v>
      </c>
      <c r="F10" s="24" t="n">
        <f aca="false">埼玉県!F10+さいたま市!F10</f>
        <v>0</v>
      </c>
      <c r="G10" s="25" t="n">
        <f aca="false">埼玉県!G10+さいたま市!G10</f>
        <v>0</v>
      </c>
      <c r="H10" s="23" t="n">
        <f aca="false">埼玉県!H10+さいたま市!H10</f>
        <v>2</v>
      </c>
      <c r="I10" s="24" t="n">
        <f aca="false">埼玉県!I10+さいたま市!I10</f>
        <v>1</v>
      </c>
      <c r="J10" s="25" t="n">
        <f aca="false">埼玉県!J10+さいたま市!J10</f>
        <v>3</v>
      </c>
      <c r="K10" s="25" t="n">
        <f aca="false">埼玉県!K10+さいたま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埼玉県!E11+さいたま市!E11</f>
        <v>0</v>
      </c>
      <c r="F11" s="20" t="n">
        <f aca="false">埼玉県!F11+さいたま市!F11</f>
        <v>0</v>
      </c>
      <c r="G11" s="21" t="n">
        <f aca="false">埼玉県!G11+さいたま市!G11</f>
        <v>0</v>
      </c>
      <c r="H11" s="19" t="n">
        <f aca="false">埼玉県!H11+さいたま市!H11</f>
        <v>22311.92</v>
      </c>
      <c r="I11" s="20" t="n">
        <f aca="false">埼玉県!I11+さいたま市!I11</f>
        <v>1123</v>
      </c>
      <c r="J11" s="21" t="n">
        <f aca="false">埼玉県!J11+さいたま市!J11</f>
        <v>23434.92</v>
      </c>
      <c r="K11" s="21" t="n">
        <f aca="false">埼玉県!K11+さいたま市!K11</f>
        <v>23434.9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埼玉県!E12+さいたま市!E12</f>
        <v>0</v>
      </c>
      <c r="F12" s="24" t="n">
        <f aca="false">埼玉県!F12+さいたま市!F12</f>
        <v>0</v>
      </c>
      <c r="G12" s="25" t="n">
        <f aca="false">埼玉県!G12+さいたま市!G12</f>
        <v>0</v>
      </c>
      <c r="H12" s="23" t="n">
        <f aca="false">埼玉県!H12+さいたま市!H12</f>
        <v>29</v>
      </c>
      <c r="I12" s="24" t="n">
        <f aca="false">埼玉県!I12+さいたま市!I12</f>
        <v>19</v>
      </c>
      <c r="J12" s="25" t="n">
        <f aca="false">埼玉県!J12+さいたま市!J12</f>
        <v>48</v>
      </c>
      <c r="K12" s="25" t="n">
        <f aca="false">埼玉県!K12+さいたま市!K12</f>
        <v>4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埼玉県!E13+さいたま市!E13</f>
        <v>0</v>
      </c>
      <c r="F13" s="31" t="n">
        <f aca="false">埼玉県!F13+さいたま市!F13</f>
        <v>0</v>
      </c>
      <c r="G13" s="32" t="n">
        <f aca="false">埼玉県!G13+さいたま市!G13</f>
        <v>0</v>
      </c>
      <c r="H13" s="30" t="n">
        <f aca="false">埼玉県!H13+さいたま市!H13</f>
        <v>72959.22</v>
      </c>
      <c r="I13" s="31" t="n">
        <f aca="false">埼玉県!I13+さいたま市!I13</f>
        <v>59004.24</v>
      </c>
      <c r="J13" s="32" t="n">
        <f aca="false">埼玉県!J13+さいたま市!J13</f>
        <v>131963.46</v>
      </c>
      <c r="K13" s="32" t="n">
        <f aca="false">埼玉県!K13+さいたま市!K13</f>
        <v>131963.4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埼玉県!E14+さいたま市!E14</f>
        <v>0</v>
      </c>
      <c r="F14" s="14" t="n">
        <f aca="false">埼玉県!F14+さいたま市!F14</f>
        <v>0</v>
      </c>
      <c r="G14" s="15" t="n">
        <f aca="false">埼玉県!G14+さいたま市!G14</f>
        <v>0</v>
      </c>
      <c r="H14" s="13" t="n">
        <f aca="false">埼玉県!H14+さいたま市!H14</f>
        <v>13</v>
      </c>
      <c r="I14" s="14" t="n">
        <f aca="false">埼玉県!I14+さいたま市!I14</f>
        <v>5</v>
      </c>
      <c r="J14" s="15" t="n">
        <f aca="false">埼玉県!J14+さいたま市!J14</f>
        <v>18</v>
      </c>
      <c r="K14" s="15" t="n">
        <f aca="false">埼玉県!K14+さいたま市!K14</f>
        <v>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埼玉県!E15+さいたま市!E15</f>
        <v>0</v>
      </c>
      <c r="F15" s="20" t="n">
        <f aca="false">埼玉県!F15+さいたま市!F15</f>
        <v>0</v>
      </c>
      <c r="G15" s="21" t="n">
        <f aca="false">埼玉県!G15+さいたま市!G15</f>
        <v>0</v>
      </c>
      <c r="H15" s="19" t="n">
        <f aca="false">埼玉県!H15+さいたま市!H15</f>
        <v>63757.81</v>
      </c>
      <c r="I15" s="20" t="n">
        <f aca="false">埼玉県!I15+さいたま市!I15</f>
        <v>27022.38</v>
      </c>
      <c r="J15" s="21" t="n">
        <f aca="false">埼玉県!J15+さいたま市!J15</f>
        <v>90780.19</v>
      </c>
      <c r="K15" s="21" t="n">
        <f aca="false">埼玉県!K15+さいたま市!K15</f>
        <v>90780.1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埼玉県!E16+さいたま市!E16</f>
        <v>1</v>
      </c>
      <c r="F16" s="24" t="n">
        <f aca="false">埼玉県!F16+さいたま市!F16</f>
        <v>0</v>
      </c>
      <c r="G16" s="25" t="n">
        <f aca="false">埼玉県!G16+さいたま市!G16</f>
        <v>1</v>
      </c>
      <c r="H16" s="23" t="n">
        <f aca="false">埼玉県!H16+さいたま市!H16</f>
        <v>12</v>
      </c>
      <c r="I16" s="24" t="n">
        <f aca="false">埼玉県!I16+さいたま市!I16</f>
        <v>18</v>
      </c>
      <c r="J16" s="25" t="n">
        <f aca="false">埼玉県!J16+さいたま市!J16</f>
        <v>30</v>
      </c>
      <c r="K16" s="25" t="n">
        <f aca="false">埼玉県!K16+さいたま市!K16</f>
        <v>3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埼玉県!E17+さいたま市!E17</f>
        <v>19763</v>
      </c>
      <c r="F17" s="20" t="n">
        <f aca="false">埼玉県!F17+さいたま市!F17</f>
        <v>0</v>
      </c>
      <c r="G17" s="21" t="n">
        <f aca="false">埼玉県!G17+さいたま市!G17</f>
        <v>19763</v>
      </c>
      <c r="H17" s="19" t="n">
        <f aca="false">埼玉県!H17+さいたま市!H17</f>
        <v>79791.05</v>
      </c>
      <c r="I17" s="20" t="n">
        <f aca="false">埼玉県!I17+さいたま市!I17</f>
        <v>171619.73</v>
      </c>
      <c r="J17" s="21" t="n">
        <f aca="false">埼玉県!J17+さいたま市!J17</f>
        <v>251410.78</v>
      </c>
      <c r="K17" s="21" t="n">
        <f aca="false">埼玉県!K17+さいたま市!K17</f>
        <v>271173.7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埼玉県!E18+さいたま市!E18</f>
        <v>1</v>
      </c>
      <c r="F18" s="24" t="n">
        <f aca="false">埼玉県!F18+さいたま市!F18</f>
        <v>0</v>
      </c>
      <c r="G18" s="25" t="n">
        <f aca="false">埼玉県!G18+さいたま市!G18</f>
        <v>1</v>
      </c>
      <c r="H18" s="23" t="n">
        <f aca="false">埼玉県!H18+さいたま市!H18</f>
        <v>25</v>
      </c>
      <c r="I18" s="24" t="n">
        <f aca="false">埼玉県!I18+さいたま市!I18</f>
        <v>23</v>
      </c>
      <c r="J18" s="25" t="n">
        <f aca="false">埼玉県!J18+さいたま市!J18</f>
        <v>48</v>
      </c>
      <c r="K18" s="25" t="n">
        <f aca="false">埼玉県!K18+さいたま市!K18</f>
        <v>4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埼玉県!E19+さいたま市!E19</f>
        <v>19763</v>
      </c>
      <c r="F19" s="31" t="n">
        <f aca="false">埼玉県!F19+さいたま市!F19</f>
        <v>0</v>
      </c>
      <c r="G19" s="32" t="n">
        <f aca="false">埼玉県!G19+さいたま市!G19</f>
        <v>19763</v>
      </c>
      <c r="H19" s="30" t="n">
        <f aca="false">埼玉県!H19+さいたま市!H19</f>
        <v>143548.86</v>
      </c>
      <c r="I19" s="31" t="n">
        <f aca="false">埼玉県!I19+さいたま市!I19</f>
        <v>198642.11</v>
      </c>
      <c r="J19" s="32" t="n">
        <f aca="false">埼玉県!J19+さいたま市!J19</f>
        <v>342190.97</v>
      </c>
      <c r="K19" s="32" t="n">
        <f aca="false">埼玉県!K19+さいたま市!K19</f>
        <v>361953.9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埼玉県!E20+さいたま市!E20</f>
        <v>1</v>
      </c>
      <c r="F20" s="14" t="n">
        <f aca="false">埼玉県!F20+さいたま市!F20</f>
        <v>0</v>
      </c>
      <c r="G20" s="15" t="n">
        <f aca="false">埼玉県!G20+さいたま市!G20</f>
        <v>1</v>
      </c>
      <c r="H20" s="13" t="n">
        <f aca="false">埼玉県!H20+さいたま市!H20</f>
        <v>54</v>
      </c>
      <c r="I20" s="14" t="n">
        <f aca="false">埼玉県!I20+さいたま市!I20</f>
        <v>42</v>
      </c>
      <c r="J20" s="15" t="n">
        <f aca="false">埼玉県!J20+さいたま市!J20</f>
        <v>96</v>
      </c>
      <c r="K20" s="15" t="n">
        <f aca="false">埼玉県!K20+さいたま市!K20</f>
        <v>9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埼玉県!E21+さいたま市!E21</f>
        <v>19763</v>
      </c>
      <c r="F21" s="31" t="n">
        <f aca="false">埼玉県!F21+さいたま市!F21</f>
        <v>0</v>
      </c>
      <c r="G21" s="32" t="n">
        <f aca="false">埼玉県!G21+さいたま市!G21</f>
        <v>19763</v>
      </c>
      <c r="H21" s="30" t="n">
        <f aca="false">埼玉県!H21+さいたま市!H21</f>
        <v>216508.08</v>
      </c>
      <c r="I21" s="31" t="n">
        <f aca="false">埼玉県!I21+さいたま市!I21</f>
        <v>257646.35</v>
      </c>
      <c r="J21" s="32" t="n">
        <f aca="false">埼玉県!J21+さいたま市!J21</f>
        <v>474154.43</v>
      </c>
      <c r="K21" s="32" t="n">
        <f aca="false">埼玉県!K21+さいたま市!K21</f>
        <v>493917.4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埼玉県!E22+さいたま市!E22</f>
        <v>0</v>
      </c>
      <c r="F22" s="14" t="n">
        <f aca="false">埼玉県!F22+さいたま市!F22</f>
        <v>0</v>
      </c>
      <c r="G22" s="15" t="n">
        <f aca="false">埼玉県!G22+さいたま市!G22</f>
        <v>0</v>
      </c>
      <c r="H22" s="13" t="n">
        <f aca="false">埼玉県!H22+さいたま市!H22</f>
        <v>21</v>
      </c>
      <c r="I22" s="14" t="n">
        <f aca="false">埼玉県!I22+さいたま市!I22</f>
        <v>100</v>
      </c>
      <c r="J22" s="15" t="n">
        <f aca="false">埼玉県!J22+さいたま市!J22</f>
        <v>121</v>
      </c>
      <c r="K22" s="15" t="n">
        <f aca="false">埼玉県!K22+さいたま市!K22</f>
        <v>1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埼玉県!E23+さいたま市!E23</f>
        <v>0</v>
      </c>
      <c r="F23" s="20" t="n">
        <f aca="false">埼玉県!F23+さいたま市!F23</f>
        <v>0</v>
      </c>
      <c r="G23" s="21" t="n">
        <f aca="false">埼玉県!G23+さいたま市!G23</f>
        <v>0</v>
      </c>
      <c r="H23" s="19" t="n">
        <f aca="false">埼玉県!H23+さいたま市!H23</f>
        <v>56992.78</v>
      </c>
      <c r="I23" s="20" t="n">
        <f aca="false">埼玉県!I23+さいたま市!I23</f>
        <v>87792.1200000001</v>
      </c>
      <c r="J23" s="21" t="n">
        <f aca="false">埼玉県!J23+さいたま市!J23</f>
        <v>144784.9</v>
      </c>
      <c r="K23" s="21" t="n">
        <f aca="false">埼玉県!K23+さいたま市!K23</f>
        <v>144784.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埼玉県!E24+さいたま市!E24</f>
        <v>0</v>
      </c>
      <c r="F24" s="24" t="n">
        <f aca="false">埼玉県!F24+さいたま市!F24</f>
        <v>0</v>
      </c>
      <c r="G24" s="25" t="n">
        <f aca="false">埼玉県!G24+さいたま市!G24</f>
        <v>0</v>
      </c>
      <c r="H24" s="23" t="n">
        <f aca="false">埼玉県!H24+さいたま市!H24</f>
        <v>2</v>
      </c>
      <c r="I24" s="24" t="n">
        <f aca="false">埼玉県!I24+さいたま市!I24</f>
        <v>9</v>
      </c>
      <c r="J24" s="25" t="n">
        <f aca="false">埼玉県!J24+さいたま市!J24</f>
        <v>11</v>
      </c>
      <c r="K24" s="25" t="n">
        <f aca="false">埼玉県!K24+さいたま市!K24</f>
        <v>1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埼玉県!E25+さいたま市!E25</f>
        <v>0</v>
      </c>
      <c r="F25" s="20" t="n">
        <f aca="false">埼玉県!F25+さいたま市!F25</f>
        <v>0</v>
      </c>
      <c r="G25" s="21" t="n">
        <f aca="false">埼玉県!G25+さいたま市!G25</f>
        <v>0</v>
      </c>
      <c r="H25" s="19" t="n">
        <f aca="false">埼玉県!H25+さいたま市!H25</f>
        <v>8715.91</v>
      </c>
      <c r="I25" s="20" t="n">
        <f aca="false">埼玉県!I25+さいたま市!I25</f>
        <v>6519.28</v>
      </c>
      <c r="J25" s="21" t="n">
        <f aca="false">埼玉県!J25+さいたま市!J25</f>
        <v>15235.19</v>
      </c>
      <c r="K25" s="21" t="n">
        <f aca="false">埼玉県!K25+さいたま市!K25</f>
        <v>15235.1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埼玉県!E26+さいたま市!E26</f>
        <v>0</v>
      </c>
      <c r="F26" s="24" t="n">
        <f aca="false">埼玉県!F26+さいたま市!F26</f>
        <v>0</v>
      </c>
      <c r="G26" s="25" t="n">
        <f aca="false">埼玉県!G26+さいたま市!G26</f>
        <v>0</v>
      </c>
      <c r="H26" s="23" t="n">
        <f aca="false">埼玉県!H26+さいたま市!H26</f>
        <v>23</v>
      </c>
      <c r="I26" s="24" t="n">
        <f aca="false">埼玉県!I26+さいたま市!I26</f>
        <v>109</v>
      </c>
      <c r="J26" s="25" t="n">
        <f aca="false">埼玉県!J26+さいたま市!J26</f>
        <v>132</v>
      </c>
      <c r="K26" s="25" t="n">
        <f aca="false">埼玉県!K26+さいたま市!K26</f>
        <v>13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埼玉県!E27+さいたま市!E27</f>
        <v>0</v>
      </c>
      <c r="F27" s="31" t="n">
        <f aca="false">埼玉県!F27+さいたま市!F27</f>
        <v>0</v>
      </c>
      <c r="G27" s="32" t="n">
        <f aca="false">埼玉県!G27+さいたま市!G27</f>
        <v>0</v>
      </c>
      <c r="H27" s="30" t="n">
        <f aca="false">埼玉県!H27+さいたま市!H27</f>
        <v>65708.69</v>
      </c>
      <c r="I27" s="31" t="n">
        <f aca="false">埼玉県!I27+さいたま市!I27</f>
        <v>94311.4000000001</v>
      </c>
      <c r="J27" s="32" t="n">
        <f aca="false">埼玉県!J27+さいたま市!J27</f>
        <v>160020.09</v>
      </c>
      <c r="K27" s="32" t="n">
        <f aca="false">埼玉県!K27+さいたま市!K27</f>
        <v>160020.0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埼玉県!E28+さいたま市!E28</f>
        <v>3</v>
      </c>
      <c r="F28" s="14" t="n">
        <f aca="false">埼玉県!F28+さいたま市!F28</f>
        <v>0</v>
      </c>
      <c r="G28" s="15" t="n">
        <f aca="false">埼玉県!G28+さいたま市!G28</f>
        <v>3</v>
      </c>
      <c r="H28" s="13" t="n">
        <f aca="false">埼玉県!H28+さいたま市!H28</f>
        <v>5</v>
      </c>
      <c r="I28" s="14" t="n">
        <f aca="false">埼玉県!I28+さいたま市!I28</f>
        <v>5</v>
      </c>
      <c r="J28" s="15" t="n">
        <f aca="false">埼玉県!J28+さいたま市!J28</f>
        <v>10</v>
      </c>
      <c r="K28" s="15" t="n">
        <f aca="false">埼玉県!K28+さいたま市!K28</f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埼玉県!E29+さいたま市!E29</f>
        <v>16021.84</v>
      </c>
      <c r="F29" s="20" t="n">
        <f aca="false">埼玉県!F29+さいたま市!F29</f>
        <v>0</v>
      </c>
      <c r="G29" s="21" t="n">
        <f aca="false">埼玉県!G29+さいたま市!G29</f>
        <v>16021.84</v>
      </c>
      <c r="H29" s="19" t="n">
        <f aca="false">埼玉県!H29+さいたま市!H29</f>
        <v>17875.7</v>
      </c>
      <c r="I29" s="20" t="n">
        <f aca="false">埼玉県!I29+さいたま市!I29</f>
        <v>14762.08</v>
      </c>
      <c r="J29" s="21" t="n">
        <f aca="false">埼玉県!J29+さいたま市!J29</f>
        <v>32637.78</v>
      </c>
      <c r="K29" s="21" t="n">
        <f aca="false">埼玉県!K29+さいたま市!K29</f>
        <v>48659.6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埼玉県!E30+さいたま市!E30</f>
        <v>0</v>
      </c>
      <c r="F30" s="24" t="n">
        <f aca="false">埼玉県!F30+さいたま市!F30</f>
        <v>0</v>
      </c>
      <c r="G30" s="25" t="n">
        <f aca="false">埼玉県!G30+さいたま市!G30</f>
        <v>0</v>
      </c>
      <c r="H30" s="23" t="n">
        <f aca="false">埼玉県!H30+さいたま市!H30</f>
        <v>8</v>
      </c>
      <c r="I30" s="24" t="n">
        <f aca="false">埼玉県!I30+さいたま市!I30</f>
        <v>13</v>
      </c>
      <c r="J30" s="25" t="n">
        <f aca="false">埼玉県!J30+さいたま市!J30</f>
        <v>21</v>
      </c>
      <c r="K30" s="25" t="n">
        <f aca="false">埼玉県!K30+さいたま市!K30</f>
        <v>2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埼玉県!E31+さいたま市!E31</f>
        <v>0</v>
      </c>
      <c r="F31" s="20" t="n">
        <f aca="false">埼玉県!F31+さいたま市!F31</f>
        <v>0</v>
      </c>
      <c r="G31" s="21" t="n">
        <f aca="false">埼玉県!G31+さいたま市!G31</f>
        <v>0</v>
      </c>
      <c r="H31" s="19" t="n">
        <f aca="false">埼玉県!H31+さいたま市!H31</f>
        <v>42334.52</v>
      </c>
      <c r="I31" s="20" t="n">
        <f aca="false">埼玉県!I31+さいたま市!I31</f>
        <v>145388.39</v>
      </c>
      <c r="J31" s="21" t="n">
        <f aca="false">埼玉県!J31+さいたま市!J31</f>
        <v>187722.91</v>
      </c>
      <c r="K31" s="21" t="n">
        <f aca="false">埼玉県!K31+さいたま市!K31</f>
        <v>187722.9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埼玉県!E32+さいたま市!E32</f>
        <v>3</v>
      </c>
      <c r="F32" s="24" t="n">
        <f aca="false">埼玉県!F32+さいたま市!F32</f>
        <v>0</v>
      </c>
      <c r="G32" s="25" t="n">
        <f aca="false">埼玉県!G32+さいたま市!G32</f>
        <v>3</v>
      </c>
      <c r="H32" s="23" t="n">
        <f aca="false">埼玉県!H32+さいたま市!H32</f>
        <v>13</v>
      </c>
      <c r="I32" s="24" t="n">
        <f aca="false">埼玉県!I32+さいたま市!I32</f>
        <v>18</v>
      </c>
      <c r="J32" s="25" t="n">
        <f aca="false">埼玉県!J32+さいたま市!J32</f>
        <v>31</v>
      </c>
      <c r="K32" s="25" t="n">
        <f aca="false">埼玉県!K32+さいたま市!K32</f>
        <v>3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埼玉県!E33+さいたま市!E33</f>
        <v>16021.84</v>
      </c>
      <c r="F33" s="31" t="n">
        <f aca="false">埼玉県!F33+さいたま市!F33</f>
        <v>0</v>
      </c>
      <c r="G33" s="32" t="n">
        <f aca="false">埼玉県!G33+さいたま市!G33</f>
        <v>16021.84</v>
      </c>
      <c r="H33" s="30" t="n">
        <f aca="false">埼玉県!H33+さいたま市!H33</f>
        <v>60210.22</v>
      </c>
      <c r="I33" s="31" t="n">
        <f aca="false">埼玉県!I33+さいたま市!I33</f>
        <v>160150.47</v>
      </c>
      <c r="J33" s="32" t="n">
        <f aca="false">埼玉県!J33+さいたま市!J33</f>
        <v>220360.69</v>
      </c>
      <c r="K33" s="32" t="n">
        <f aca="false">埼玉県!K33+さいたま市!K33</f>
        <v>236382.5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埼玉県!E34+さいたま市!E34</f>
        <v>3</v>
      </c>
      <c r="F34" s="14" t="n">
        <f aca="false">埼玉県!F34+さいたま市!F34</f>
        <v>0</v>
      </c>
      <c r="G34" s="15" t="n">
        <f aca="false">埼玉県!G34+さいたま市!G34</f>
        <v>3</v>
      </c>
      <c r="H34" s="13" t="n">
        <f aca="false">埼玉県!H34+さいたま市!H34</f>
        <v>36</v>
      </c>
      <c r="I34" s="14" t="n">
        <f aca="false">埼玉県!I34+さいたま市!I34</f>
        <v>127</v>
      </c>
      <c r="J34" s="15" t="n">
        <f aca="false">埼玉県!J34+さいたま市!J34</f>
        <v>163</v>
      </c>
      <c r="K34" s="15" t="n">
        <f aca="false">埼玉県!K34+さいたま市!K34</f>
        <v>16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埼玉県!E35+さいたま市!E35</f>
        <v>16021.84</v>
      </c>
      <c r="F35" s="31" t="n">
        <f aca="false">埼玉県!F35+さいたま市!F35</f>
        <v>0</v>
      </c>
      <c r="G35" s="32" t="n">
        <f aca="false">埼玉県!G35+さいたま市!G35</f>
        <v>16021.84</v>
      </c>
      <c r="H35" s="30" t="n">
        <f aca="false">埼玉県!H35+さいたま市!H35</f>
        <v>125918.91</v>
      </c>
      <c r="I35" s="31" t="n">
        <f aca="false">埼玉県!I35+さいたま市!I35</f>
        <v>254461.87</v>
      </c>
      <c r="J35" s="32" t="n">
        <f aca="false">埼玉県!J35+さいたま市!J35</f>
        <v>380380.78</v>
      </c>
      <c r="K35" s="32" t="n">
        <f aca="false">埼玉県!K35+さいたま市!K35</f>
        <v>396402.6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埼玉県!E36+さいたま市!E36</f>
        <v>2</v>
      </c>
      <c r="F36" s="14" t="n">
        <f aca="false">埼玉県!F36+さいたま市!F36</f>
        <v>0</v>
      </c>
      <c r="G36" s="15" t="n">
        <f aca="false">埼玉県!G36+さいたま市!G36</f>
        <v>2</v>
      </c>
      <c r="H36" s="13" t="n">
        <f aca="false">埼玉県!H36+さいたま市!H36</f>
        <v>40</v>
      </c>
      <c r="I36" s="14" t="n">
        <f aca="false">埼玉県!I36+さいたま市!I36</f>
        <v>10</v>
      </c>
      <c r="J36" s="15" t="n">
        <f aca="false">埼玉県!J36+さいたま市!J36</f>
        <v>50</v>
      </c>
      <c r="K36" s="15" t="n">
        <f aca="false">埼玉県!K36+さいたま市!K36</f>
        <v>5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埼玉県!E37+さいたま市!E37</f>
        <v>5203</v>
      </c>
      <c r="F37" s="20" t="n">
        <f aca="false">埼玉県!F37+さいたま市!F37</f>
        <v>0</v>
      </c>
      <c r="G37" s="21" t="n">
        <f aca="false">埼玉県!G37+さいたま市!G37</f>
        <v>5203</v>
      </c>
      <c r="H37" s="19" t="n">
        <f aca="false">埼玉県!H37+さいたま市!H37</f>
        <v>75684.18</v>
      </c>
      <c r="I37" s="20" t="n">
        <f aca="false">埼玉県!I37+さいたま市!I37</f>
        <v>20355.13</v>
      </c>
      <c r="J37" s="21" t="n">
        <f aca="false">埼玉県!J37+さいたま市!J37</f>
        <v>96039.31</v>
      </c>
      <c r="K37" s="21" t="n">
        <f aca="false">埼玉県!K37+さいたま市!K37</f>
        <v>101242.3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埼玉県!E38+さいたま市!E38</f>
        <v>0</v>
      </c>
      <c r="F38" s="24" t="n">
        <f aca="false">埼玉県!F38+さいたま市!F38</f>
        <v>0</v>
      </c>
      <c r="G38" s="25" t="n">
        <f aca="false">埼玉県!G38+さいたま市!G38</f>
        <v>0</v>
      </c>
      <c r="H38" s="23" t="n">
        <f aca="false">埼玉県!H38+さいたま市!H38</f>
        <v>4</v>
      </c>
      <c r="I38" s="24" t="n">
        <f aca="false">埼玉県!I38+さいたま市!I38</f>
        <v>2</v>
      </c>
      <c r="J38" s="25" t="n">
        <f aca="false">埼玉県!J38+さいたま市!J38</f>
        <v>6</v>
      </c>
      <c r="K38" s="25" t="n">
        <f aca="false">埼玉県!K38+さいたま市!K38</f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埼玉県!E39+さいたま市!E39</f>
        <v>0</v>
      </c>
      <c r="F39" s="20" t="n">
        <f aca="false">埼玉県!F39+さいたま市!F39</f>
        <v>0</v>
      </c>
      <c r="G39" s="21" t="n">
        <f aca="false">埼玉県!G39+さいたま市!G39</f>
        <v>0</v>
      </c>
      <c r="H39" s="19" t="n">
        <f aca="false">埼玉県!H39+さいたま市!H39</f>
        <v>6170.74</v>
      </c>
      <c r="I39" s="20" t="n">
        <f aca="false">埼玉県!I39+さいたま市!I39</f>
        <v>6098</v>
      </c>
      <c r="J39" s="21" t="n">
        <f aca="false">埼玉県!J39+さいたま市!J39</f>
        <v>12268.74</v>
      </c>
      <c r="K39" s="21" t="n">
        <f aca="false">埼玉県!K39+さいたま市!K39</f>
        <v>12268.7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埼玉県!E40+さいたま市!E40</f>
        <v>2</v>
      </c>
      <c r="F40" s="24" t="n">
        <f aca="false">埼玉県!F40+さいたま市!F40</f>
        <v>0</v>
      </c>
      <c r="G40" s="25" t="n">
        <f aca="false">埼玉県!G40+さいたま市!G40</f>
        <v>2</v>
      </c>
      <c r="H40" s="23" t="n">
        <f aca="false">埼玉県!H40+さいたま市!H40</f>
        <v>44</v>
      </c>
      <c r="I40" s="24" t="n">
        <f aca="false">埼玉県!I40+さいたま市!I40</f>
        <v>12</v>
      </c>
      <c r="J40" s="25" t="n">
        <f aca="false">埼玉県!J40+さいたま市!J40</f>
        <v>56</v>
      </c>
      <c r="K40" s="25" t="n">
        <f aca="false">埼玉県!K40+さいたま市!K40</f>
        <v>5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埼玉県!E41+さいたま市!E41</f>
        <v>5203</v>
      </c>
      <c r="F41" s="31" t="n">
        <f aca="false">埼玉県!F41+さいたま市!F41</f>
        <v>0</v>
      </c>
      <c r="G41" s="32" t="n">
        <f aca="false">埼玉県!G41+さいたま市!G41</f>
        <v>5203</v>
      </c>
      <c r="H41" s="30" t="n">
        <f aca="false">埼玉県!H41+さいたま市!H41</f>
        <v>81854.92</v>
      </c>
      <c r="I41" s="31" t="n">
        <f aca="false">埼玉県!I41+さいたま市!I41</f>
        <v>26453.13</v>
      </c>
      <c r="J41" s="32" t="n">
        <f aca="false">埼玉県!J41+さいたま市!J41</f>
        <v>108308.05</v>
      </c>
      <c r="K41" s="32" t="n">
        <f aca="false">埼玉県!K41+さいたま市!K41</f>
        <v>113511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埼玉県!E42+さいたま市!E42</f>
        <v>1</v>
      </c>
      <c r="F42" s="14" t="n">
        <f aca="false">埼玉県!F42+さいたま市!F42</f>
        <v>0</v>
      </c>
      <c r="G42" s="15" t="n">
        <f aca="false">埼玉県!G42+さいたま市!G42</f>
        <v>1</v>
      </c>
      <c r="H42" s="13" t="n">
        <f aca="false">埼玉県!H42+さいたま市!H42</f>
        <v>13</v>
      </c>
      <c r="I42" s="14" t="n">
        <f aca="false">埼玉県!I42+さいたま市!I42</f>
        <v>9</v>
      </c>
      <c r="J42" s="15" t="n">
        <f aca="false">埼玉県!J42+さいたま市!J42</f>
        <v>22</v>
      </c>
      <c r="K42" s="15" t="n">
        <f aca="false">埼玉県!K42+さいたま市!K42</f>
        <v>2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埼玉県!E43+さいたま市!E43</f>
        <v>2151.47</v>
      </c>
      <c r="F43" s="20" t="n">
        <f aca="false">埼玉県!F43+さいたま市!F43</f>
        <v>0</v>
      </c>
      <c r="G43" s="21" t="n">
        <f aca="false">埼玉県!G43+さいたま市!G43</f>
        <v>2151.47</v>
      </c>
      <c r="H43" s="19" t="n">
        <f aca="false">埼玉県!H43+さいたま市!H43</f>
        <v>1425138.92</v>
      </c>
      <c r="I43" s="20" t="n">
        <f aca="false">埼玉県!I43+さいたま市!I43</f>
        <v>49066.49</v>
      </c>
      <c r="J43" s="21" t="n">
        <f aca="false">埼玉県!J43+さいたま市!J43</f>
        <v>1474205.41</v>
      </c>
      <c r="K43" s="21" t="n">
        <f aca="false">埼玉県!K43+さいたま市!K43</f>
        <v>1476356.8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埼玉県!E44+さいたま市!E44</f>
        <v>0</v>
      </c>
      <c r="F44" s="24" t="n">
        <f aca="false">埼玉県!F44+さいたま市!F44</f>
        <v>0</v>
      </c>
      <c r="G44" s="25" t="n">
        <f aca="false">埼玉県!G44+さいたま市!G44</f>
        <v>0</v>
      </c>
      <c r="H44" s="23" t="n">
        <f aca="false">埼玉県!H44+さいたま市!H44</f>
        <v>12</v>
      </c>
      <c r="I44" s="24" t="n">
        <f aca="false">埼玉県!I44+さいたま市!I44</f>
        <v>16</v>
      </c>
      <c r="J44" s="25" t="n">
        <f aca="false">埼玉県!J44+さいたま市!J44</f>
        <v>28</v>
      </c>
      <c r="K44" s="25" t="n">
        <f aca="false">埼玉県!K44+さいたま市!K44</f>
        <v>2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埼玉県!E45+さいたま市!E45</f>
        <v>0</v>
      </c>
      <c r="F45" s="20" t="n">
        <f aca="false">埼玉県!F45+さいたま市!F45</f>
        <v>0</v>
      </c>
      <c r="G45" s="21" t="n">
        <f aca="false">埼玉県!G45+さいたま市!G45</f>
        <v>0</v>
      </c>
      <c r="H45" s="19" t="n">
        <f aca="false">埼玉県!H45+さいたま市!H45</f>
        <v>75093.5</v>
      </c>
      <c r="I45" s="20" t="n">
        <f aca="false">埼玉県!I45+さいたま市!I45</f>
        <v>482134.39</v>
      </c>
      <c r="J45" s="21" t="n">
        <f aca="false">埼玉県!J45+さいたま市!J45</f>
        <v>557227.89</v>
      </c>
      <c r="K45" s="21" t="n">
        <f aca="false">埼玉県!K45+さいたま市!K45</f>
        <v>557227.8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埼玉県!E46+さいたま市!E46</f>
        <v>1</v>
      </c>
      <c r="F46" s="24" t="n">
        <f aca="false">埼玉県!F46+さいたま市!F46</f>
        <v>0</v>
      </c>
      <c r="G46" s="25" t="n">
        <f aca="false">埼玉県!G46+さいたま市!G46</f>
        <v>1</v>
      </c>
      <c r="H46" s="23" t="n">
        <f aca="false">埼玉県!H46+さいたま市!H46</f>
        <v>25</v>
      </c>
      <c r="I46" s="24" t="n">
        <f aca="false">埼玉県!I46+さいたま市!I46</f>
        <v>25</v>
      </c>
      <c r="J46" s="25" t="n">
        <f aca="false">埼玉県!J46+さいたま市!J46</f>
        <v>50</v>
      </c>
      <c r="K46" s="25" t="n">
        <f aca="false">埼玉県!K46+さいたま市!K46</f>
        <v>5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埼玉県!E47+さいたま市!E47</f>
        <v>2151.47</v>
      </c>
      <c r="F47" s="31" t="n">
        <f aca="false">埼玉県!F47+さいたま市!F47</f>
        <v>0</v>
      </c>
      <c r="G47" s="32" t="n">
        <f aca="false">埼玉県!G47+さいたま市!G47</f>
        <v>2151.47</v>
      </c>
      <c r="H47" s="30" t="n">
        <f aca="false">埼玉県!H47+さいたま市!H47</f>
        <v>1500232.42</v>
      </c>
      <c r="I47" s="31" t="n">
        <f aca="false">埼玉県!I47+さいたま市!I47</f>
        <v>531200.88</v>
      </c>
      <c r="J47" s="32" t="n">
        <f aca="false">埼玉県!J47+さいたま市!J47</f>
        <v>2031433.3</v>
      </c>
      <c r="K47" s="32" t="n">
        <f aca="false">埼玉県!K47+さいたま市!K47</f>
        <v>2033584.7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埼玉県!E48+さいたま市!E48</f>
        <v>3</v>
      </c>
      <c r="F48" s="14" t="n">
        <f aca="false">埼玉県!F48+さいたま市!F48</f>
        <v>0</v>
      </c>
      <c r="G48" s="15" t="n">
        <f aca="false">埼玉県!G48+さいたま市!G48</f>
        <v>3</v>
      </c>
      <c r="H48" s="13" t="n">
        <f aca="false">埼玉県!H48+さいたま市!H48</f>
        <v>69</v>
      </c>
      <c r="I48" s="14" t="n">
        <f aca="false">埼玉県!I48+さいたま市!I48</f>
        <v>37</v>
      </c>
      <c r="J48" s="15" t="n">
        <f aca="false">埼玉県!J48+さいたま市!J48</f>
        <v>106</v>
      </c>
      <c r="K48" s="15" t="n">
        <f aca="false">埼玉県!K48+さいたま市!K48</f>
        <v>10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埼玉県!E49+さいたま市!E49</f>
        <v>7354.47</v>
      </c>
      <c r="F49" s="31" t="n">
        <f aca="false">埼玉県!F49+さいたま市!F49</f>
        <v>0</v>
      </c>
      <c r="G49" s="32" t="n">
        <f aca="false">埼玉県!G49+さいたま市!G49</f>
        <v>7354.47</v>
      </c>
      <c r="H49" s="30" t="n">
        <f aca="false">埼玉県!H49+さいたま市!H49</f>
        <v>1582087.34</v>
      </c>
      <c r="I49" s="31" t="n">
        <f aca="false">埼玉県!I49+さいたま市!I49</f>
        <v>557654.01</v>
      </c>
      <c r="J49" s="32" t="n">
        <f aca="false">埼玉県!J49+さいたま市!J49</f>
        <v>2139741.35</v>
      </c>
      <c r="K49" s="32" t="n">
        <f aca="false">埼玉県!K49+さいたま市!K49</f>
        <v>2147095.8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埼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埼玉県!A53</f>
        <v>0</v>
      </c>
      <c r="K53" s="2" t="s">
        <v>109</v>
      </c>
    </row>
    <row r="54" customFormat="false" ht="14.15" hidden="false" customHeight="false" outlineLevel="0" collapsed="false">
      <c r="K54" s="3" t="str">
        <f aca="false">埼玉県!K54</f>
        <v>2011年01月～201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埼玉県!E58+さいたま市!E58</f>
        <v>0</v>
      </c>
      <c r="F58" s="14" t="n">
        <f aca="false">埼玉県!F58+さいたま市!F58</f>
        <v>0</v>
      </c>
      <c r="G58" s="15" t="n">
        <f aca="false">埼玉県!G58+さいたま市!G58</f>
        <v>0</v>
      </c>
      <c r="H58" s="13" t="n">
        <f aca="false">埼玉県!H58+さいたま市!H58</f>
        <v>22</v>
      </c>
      <c r="I58" s="14" t="n">
        <f aca="false">埼玉県!I58+さいたま市!I58</f>
        <v>154</v>
      </c>
      <c r="J58" s="15" t="n">
        <f aca="false">埼玉県!J58+さいたま市!J58</f>
        <v>176</v>
      </c>
      <c r="K58" s="15" t="n">
        <f aca="false">埼玉県!K58+さいたま市!K58</f>
        <v>17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埼玉県!E59+さいたま市!E59</f>
        <v>0</v>
      </c>
      <c r="F59" s="20" t="n">
        <f aca="false">埼玉県!F59+さいたま市!F59</f>
        <v>0</v>
      </c>
      <c r="G59" s="21" t="n">
        <f aca="false">埼玉県!G59+さいたま市!G59</f>
        <v>0</v>
      </c>
      <c r="H59" s="19" t="n">
        <f aca="false">埼玉県!H59+さいたま市!H59</f>
        <v>52926.06</v>
      </c>
      <c r="I59" s="20" t="n">
        <f aca="false">埼玉県!I59+さいたま市!I59</f>
        <v>202759.12</v>
      </c>
      <c r="J59" s="21" t="n">
        <f aca="false">埼玉県!J59+さいたま市!J59</f>
        <v>255685.18</v>
      </c>
      <c r="K59" s="21" t="n">
        <f aca="false">埼玉県!K59+さいたま市!K59</f>
        <v>255685.1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埼玉県!E60+さいたま市!E60</f>
        <v>0</v>
      </c>
      <c r="F60" s="24" t="n">
        <f aca="false">埼玉県!F60+さいたま市!F60</f>
        <v>0</v>
      </c>
      <c r="G60" s="25" t="n">
        <f aca="false">埼玉県!G60+さいたま市!G60</f>
        <v>0</v>
      </c>
      <c r="H60" s="23" t="n">
        <f aca="false">埼玉県!H60+さいたま市!H60</f>
        <v>4</v>
      </c>
      <c r="I60" s="24" t="n">
        <f aca="false">埼玉県!I60+さいたま市!I60</f>
        <v>2</v>
      </c>
      <c r="J60" s="25" t="n">
        <f aca="false">埼玉県!J60+さいたま市!J60</f>
        <v>6</v>
      </c>
      <c r="K60" s="25" t="n">
        <f aca="false">埼玉県!K60+さいたま市!K60</f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埼玉県!E61+さいたま市!E61</f>
        <v>0</v>
      </c>
      <c r="F61" s="20" t="n">
        <f aca="false">埼玉県!F61+さいたま市!F61</f>
        <v>0</v>
      </c>
      <c r="G61" s="21" t="n">
        <f aca="false">埼玉県!G61+さいたま市!G61</f>
        <v>0</v>
      </c>
      <c r="H61" s="19" t="n">
        <f aca="false">埼玉県!H61+さいたま市!H61</f>
        <v>10558.49</v>
      </c>
      <c r="I61" s="20" t="n">
        <f aca="false">埼玉県!I61+さいたま市!I61</f>
        <v>1443</v>
      </c>
      <c r="J61" s="21" t="n">
        <f aca="false">埼玉県!J61+さいたま市!J61</f>
        <v>12001.49</v>
      </c>
      <c r="K61" s="21" t="n">
        <f aca="false">埼玉県!K61+さいたま市!K61</f>
        <v>12001.4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埼玉県!E62+さいたま市!E62</f>
        <v>0</v>
      </c>
      <c r="F62" s="24" t="n">
        <f aca="false">埼玉県!F62+さいたま市!F62</f>
        <v>0</v>
      </c>
      <c r="G62" s="25" t="n">
        <f aca="false">埼玉県!G62+さいたま市!G62</f>
        <v>0</v>
      </c>
      <c r="H62" s="23" t="n">
        <f aca="false">埼玉県!H62+さいたま市!H62</f>
        <v>26</v>
      </c>
      <c r="I62" s="24" t="n">
        <f aca="false">埼玉県!I62+さいたま市!I62</f>
        <v>156</v>
      </c>
      <c r="J62" s="25" t="n">
        <f aca="false">埼玉県!J62+さいたま市!J62</f>
        <v>182</v>
      </c>
      <c r="K62" s="25" t="n">
        <f aca="false">埼玉県!K62+さいたま市!K62</f>
        <v>18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埼玉県!E63+さいたま市!E63</f>
        <v>0</v>
      </c>
      <c r="F63" s="31" t="n">
        <f aca="false">埼玉県!F63+さいたま市!F63</f>
        <v>0</v>
      </c>
      <c r="G63" s="32" t="n">
        <f aca="false">埼玉県!G63+さいたま市!G63</f>
        <v>0</v>
      </c>
      <c r="H63" s="30" t="n">
        <f aca="false">埼玉県!H63+さいたま市!H63</f>
        <v>63484.55</v>
      </c>
      <c r="I63" s="31" t="n">
        <f aca="false">埼玉県!I63+さいたま市!I63</f>
        <v>204202.12</v>
      </c>
      <c r="J63" s="32" t="n">
        <f aca="false">埼玉県!J63+さいたま市!J63</f>
        <v>267686.67</v>
      </c>
      <c r="K63" s="32" t="n">
        <f aca="false">埼玉県!K63+さいたま市!K63</f>
        <v>267686.6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埼玉県!E64+さいたま市!E64</f>
        <v>0</v>
      </c>
      <c r="F64" s="14" t="n">
        <f aca="false">埼玉県!F64+さいたま市!F64</f>
        <v>0</v>
      </c>
      <c r="G64" s="15" t="n">
        <f aca="false">埼玉県!G64+さいたま市!G64</f>
        <v>0</v>
      </c>
      <c r="H64" s="13" t="n">
        <f aca="false">埼玉県!H64+さいたま市!H64</f>
        <v>6</v>
      </c>
      <c r="I64" s="14" t="n">
        <f aca="false">埼玉県!I64+さいたま市!I64</f>
        <v>12</v>
      </c>
      <c r="J64" s="15" t="n">
        <f aca="false">埼玉県!J64+さいたま市!J64</f>
        <v>18</v>
      </c>
      <c r="K64" s="15" t="n">
        <f aca="false">埼玉県!K64+さいたま市!K64</f>
        <v>1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埼玉県!E65+さいたま市!E65</f>
        <v>0</v>
      </c>
      <c r="F65" s="20" t="n">
        <f aca="false">埼玉県!F65+さいたま市!F65</f>
        <v>0</v>
      </c>
      <c r="G65" s="21" t="n">
        <f aca="false">埼玉県!G65+さいたま市!G65</f>
        <v>0</v>
      </c>
      <c r="H65" s="19" t="n">
        <f aca="false">埼玉県!H65+さいたま市!H65</f>
        <v>18998.28</v>
      </c>
      <c r="I65" s="20" t="n">
        <f aca="false">埼玉県!I65+さいたま市!I65</f>
        <v>49699.42</v>
      </c>
      <c r="J65" s="21" t="n">
        <f aca="false">埼玉県!J65+さいたま市!J65</f>
        <v>68697.7</v>
      </c>
      <c r="K65" s="21" t="n">
        <f aca="false">埼玉県!K65+さいたま市!K65</f>
        <v>68697.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埼玉県!E66+さいたま市!E66</f>
        <v>0</v>
      </c>
      <c r="F66" s="24" t="n">
        <f aca="false">埼玉県!F66+さいたま市!F66</f>
        <v>1</v>
      </c>
      <c r="G66" s="25" t="n">
        <f aca="false">埼玉県!G66+さいたま市!G66</f>
        <v>1</v>
      </c>
      <c r="H66" s="23" t="n">
        <f aca="false">埼玉県!H66+さいたま市!H66</f>
        <v>4</v>
      </c>
      <c r="I66" s="24" t="n">
        <f aca="false">埼玉県!I66+さいたま市!I66</f>
        <v>16</v>
      </c>
      <c r="J66" s="25" t="n">
        <f aca="false">埼玉県!J66+さいたま市!J66</f>
        <v>20</v>
      </c>
      <c r="K66" s="25" t="n">
        <f aca="false">埼玉県!K66+さいたま市!K66</f>
        <v>2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埼玉県!E67+さいたま市!E67</f>
        <v>0</v>
      </c>
      <c r="F67" s="20" t="n">
        <f aca="false">埼玉県!F67+さいたま市!F67</f>
        <v>20458.12</v>
      </c>
      <c r="G67" s="21" t="n">
        <f aca="false">埼玉県!G67+さいたま市!G67</f>
        <v>20458.12</v>
      </c>
      <c r="H67" s="19" t="n">
        <f aca="false">埼玉県!H67+さいたま市!H67</f>
        <v>63100.09</v>
      </c>
      <c r="I67" s="20" t="n">
        <f aca="false">埼玉県!I67+さいたま市!I67</f>
        <v>342687.19</v>
      </c>
      <c r="J67" s="21" t="n">
        <f aca="false">埼玉県!J67+さいたま市!J67</f>
        <v>405787.28</v>
      </c>
      <c r="K67" s="21" t="n">
        <f aca="false">埼玉県!K67+さいたま市!K67</f>
        <v>426245.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埼玉県!E68+さいたま市!E68</f>
        <v>0</v>
      </c>
      <c r="F68" s="24" t="n">
        <f aca="false">埼玉県!F68+さいたま市!F68</f>
        <v>1</v>
      </c>
      <c r="G68" s="25" t="n">
        <f aca="false">埼玉県!G68+さいたま市!G68</f>
        <v>1</v>
      </c>
      <c r="H68" s="23" t="n">
        <f aca="false">埼玉県!H68+さいたま市!H68</f>
        <v>10</v>
      </c>
      <c r="I68" s="24" t="n">
        <f aca="false">埼玉県!I68+さいたま市!I68</f>
        <v>28</v>
      </c>
      <c r="J68" s="25" t="n">
        <f aca="false">埼玉県!J68+さいたま市!J68</f>
        <v>38</v>
      </c>
      <c r="K68" s="25" t="n">
        <f aca="false">埼玉県!K68+さいたま市!K68</f>
        <v>3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埼玉県!E69+さいたま市!E69</f>
        <v>0</v>
      </c>
      <c r="F69" s="31" t="n">
        <f aca="false">埼玉県!F69+さいたま市!F69</f>
        <v>20458.12</v>
      </c>
      <c r="G69" s="32" t="n">
        <f aca="false">埼玉県!G69+さいたま市!G69</f>
        <v>20458.12</v>
      </c>
      <c r="H69" s="30" t="n">
        <f aca="false">埼玉県!H69+さいたま市!H69</f>
        <v>82098.37</v>
      </c>
      <c r="I69" s="31" t="n">
        <f aca="false">埼玉県!I69+さいたま市!I69</f>
        <v>392386.61</v>
      </c>
      <c r="J69" s="32" t="n">
        <f aca="false">埼玉県!J69+さいたま市!J69</f>
        <v>474484.98</v>
      </c>
      <c r="K69" s="32" t="n">
        <f aca="false">埼玉県!K69+さいたま市!K69</f>
        <v>494943.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埼玉県!E70+さいたま市!E70</f>
        <v>0</v>
      </c>
      <c r="F70" s="14" t="n">
        <f aca="false">埼玉県!F70+さいたま市!F70</f>
        <v>1</v>
      </c>
      <c r="G70" s="15" t="n">
        <f aca="false">埼玉県!G70+さいたま市!G70</f>
        <v>1</v>
      </c>
      <c r="H70" s="13" t="n">
        <f aca="false">埼玉県!H70+さいたま市!H70</f>
        <v>36</v>
      </c>
      <c r="I70" s="14" t="n">
        <f aca="false">埼玉県!I70+さいたま市!I70</f>
        <v>184</v>
      </c>
      <c r="J70" s="15" t="n">
        <f aca="false">埼玉県!J70+さいたま市!J70</f>
        <v>220</v>
      </c>
      <c r="K70" s="15" t="n">
        <f aca="false">埼玉県!K70+さいたま市!K70</f>
        <v>2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埼玉県!E71+さいたま市!E71</f>
        <v>0</v>
      </c>
      <c r="F71" s="31" t="n">
        <f aca="false">埼玉県!F71+さいたま市!F71</f>
        <v>20458.12</v>
      </c>
      <c r="G71" s="32" t="n">
        <f aca="false">埼玉県!G71+さいたま市!G71</f>
        <v>20458.12</v>
      </c>
      <c r="H71" s="30" t="n">
        <f aca="false">埼玉県!H71+さいたま市!H71</f>
        <v>145582.92</v>
      </c>
      <c r="I71" s="31" t="n">
        <f aca="false">埼玉県!I71+さいたま市!I71</f>
        <v>596588.73</v>
      </c>
      <c r="J71" s="32" t="n">
        <f aca="false">埼玉県!J71+さいたま市!J71</f>
        <v>742171.65</v>
      </c>
      <c r="K71" s="32" t="n">
        <f aca="false">埼玉県!K71+さいたま市!K71</f>
        <v>762629.7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埼玉県!E72+さいたま市!E72</f>
        <v>2</v>
      </c>
      <c r="F72" s="14" t="n">
        <f aca="false">埼玉県!F72+さいたま市!F72</f>
        <v>0</v>
      </c>
      <c r="G72" s="15" t="n">
        <f aca="false">埼玉県!G72+さいたま市!G72</f>
        <v>2</v>
      </c>
      <c r="H72" s="13" t="n">
        <f aca="false">埼玉県!H72+さいたま市!H72</f>
        <v>110</v>
      </c>
      <c r="I72" s="14" t="n">
        <f aca="false">埼玉県!I72+さいたま市!I72</f>
        <v>282</v>
      </c>
      <c r="J72" s="15" t="n">
        <f aca="false">埼玉県!J72+さいたま市!J72</f>
        <v>392</v>
      </c>
      <c r="K72" s="15" t="n">
        <f aca="false">埼玉県!K72+さいたま市!K72</f>
        <v>39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埼玉県!E73+さいたま市!E73</f>
        <v>5203</v>
      </c>
      <c r="F73" s="20" t="n">
        <f aca="false">埼玉県!F73+さいたま市!F73</f>
        <v>0</v>
      </c>
      <c r="G73" s="21" t="n">
        <f aca="false">埼玉県!G73+さいたま市!G73</f>
        <v>5203</v>
      </c>
      <c r="H73" s="19" t="n">
        <f aca="false">埼玉県!H73+さいたま市!H73</f>
        <v>236250.32</v>
      </c>
      <c r="I73" s="20" t="n">
        <f aca="false">埼玉県!I73+さいたま市!I73</f>
        <v>368787.61</v>
      </c>
      <c r="J73" s="21" t="n">
        <f aca="false">埼玉県!J73+さいたま市!J73</f>
        <v>605037.93</v>
      </c>
      <c r="K73" s="21" t="n">
        <f aca="false">埼玉県!K73+さいたま市!K73</f>
        <v>610240.9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埼玉県!E74+さいたま市!E74</f>
        <v>0</v>
      </c>
      <c r="F74" s="24" t="n">
        <f aca="false">埼玉県!F74+さいたま市!F74</f>
        <v>0</v>
      </c>
      <c r="G74" s="25" t="n">
        <f aca="false">埼玉県!G74+さいたま市!G74</f>
        <v>0</v>
      </c>
      <c r="H74" s="23" t="n">
        <f aca="false">埼玉県!H74+さいたま市!H74</f>
        <v>12</v>
      </c>
      <c r="I74" s="24" t="n">
        <f aca="false">埼玉県!I74+さいたま市!I74</f>
        <v>14</v>
      </c>
      <c r="J74" s="25" t="n">
        <f aca="false">埼玉県!J74+さいたま市!J74</f>
        <v>26</v>
      </c>
      <c r="K74" s="25" t="n">
        <f aca="false">埼玉県!K74+さいたま市!K74</f>
        <v>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埼玉県!E75+さいたま市!E75</f>
        <v>0</v>
      </c>
      <c r="F75" s="20" t="n">
        <f aca="false">埼玉県!F75+さいたま市!F75</f>
        <v>0</v>
      </c>
      <c r="G75" s="21" t="n">
        <f aca="false">埼玉県!G75+さいたま市!G75</f>
        <v>0</v>
      </c>
      <c r="H75" s="19" t="n">
        <f aca="false">埼玉県!H75+さいたま市!H75</f>
        <v>47757.06</v>
      </c>
      <c r="I75" s="20" t="n">
        <f aca="false">埼玉県!I75+さいたま市!I75</f>
        <v>15183.28</v>
      </c>
      <c r="J75" s="21" t="n">
        <f aca="false">埼玉県!J75+さいたま市!J75</f>
        <v>62940.34</v>
      </c>
      <c r="K75" s="21" t="n">
        <f aca="false">埼玉県!K75+さいたま市!K75</f>
        <v>62940.3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埼玉県!E76+さいたま市!E76</f>
        <v>2</v>
      </c>
      <c r="F76" s="24" t="n">
        <f aca="false">埼玉県!F76+さいたま市!F76</f>
        <v>0</v>
      </c>
      <c r="G76" s="25" t="n">
        <f aca="false">埼玉県!G76+さいたま市!G76</f>
        <v>2</v>
      </c>
      <c r="H76" s="23" t="n">
        <f aca="false">埼玉県!H76+さいたま市!H76</f>
        <v>122</v>
      </c>
      <c r="I76" s="24" t="n">
        <f aca="false">埼玉県!I76+さいたま市!I76</f>
        <v>296</v>
      </c>
      <c r="J76" s="25" t="n">
        <f aca="false">埼玉県!J76+さいたま市!J76</f>
        <v>418</v>
      </c>
      <c r="K76" s="25" t="n">
        <f aca="false">埼玉県!K76+さいたま市!K76</f>
        <v>4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埼玉県!E77+さいたま市!E77</f>
        <v>5203</v>
      </c>
      <c r="F77" s="31" t="n">
        <f aca="false">埼玉県!F77+さいたま市!F77</f>
        <v>0</v>
      </c>
      <c r="G77" s="32" t="n">
        <f aca="false">埼玉県!G77+さいたま市!G77</f>
        <v>5203</v>
      </c>
      <c r="H77" s="30" t="n">
        <f aca="false">埼玉県!H77+さいたま市!H77</f>
        <v>284007.38</v>
      </c>
      <c r="I77" s="31" t="n">
        <f aca="false">埼玉県!I77+さいたま市!I77</f>
        <v>383970.89</v>
      </c>
      <c r="J77" s="32" t="n">
        <f aca="false">埼玉県!J77+さいたま市!J77</f>
        <v>667978.27</v>
      </c>
      <c r="K77" s="32" t="n">
        <f aca="false">埼玉県!K77+さいたま市!K77</f>
        <v>673181.2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埼玉県!E78+さいたま市!E78</f>
        <v>4</v>
      </c>
      <c r="F78" s="14" t="n">
        <f aca="false">埼玉県!F78+さいたま市!F78</f>
        <v>0</v>
      </c>
      <c r="G78" s="15" t="n">
        <f aca="false">埼玉県!G78+さいたま市!G78</f>
        <v>4</v>
      </c>
      <c r="H78" s="13" t="n">
        <f aca="false">埼玉県!H78+さいたま市!H78</f>
        <v>37</v>
      </c>
      <c r="I78" s="14" t="n">
        <f aca="false">埼玉県!I78+さいたま市!I78</f>
        <v>31</v>
      </c>
      <c r="J78" s="15" t="n">
        <f aca="false">埼玉県!J78+さいたま市!J78</f>
        <v>68</v>
      </c>
      <c r="K78" s="15" t="n">
        <f aca="false">埼玉県!K78+さいたま市!K78</f>
        <v>7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埼玉県!E79+さいたま市!E79</f>
        <v>18173.31</v>
      </c>
      <c r="F79" s="20" t="n">
        <f aca="false">埼玉県!F79+さいたま市!F79</f>
        <v>0</v>
      </c>
      <c r="G79" s="21" t="n">
        <f aca="false">埼玉県!G79+さいたま市!G79</f>
        <v>18173.31</v>
      </c>
      <c r="H79" s="19" t="n">
        <f aca="false">埼玉県!H79+さいたま市!H79</f>
        <v>1525770.71</v>
      </c>
      <c r="I79" s="20" t="n">
        <f aca="false">埼玉県!I79+さいたま市!I79</f>
        <v>140550.37</v>
      </c>
      <c r="J79" s="21" t="n">
        <f aca="false">埼玉県!J79+さいたま市!J79</f>
        <v>1666321.08</v>
      </c>
      <c r="K79" s="21" t="n">
        <f aca="false">埼玉県!K79+さいたま市!K79</f>
        <v>1684494.3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埼玉県!E80+さいたま市!E80</f>
        <v>1</v>
      </c>
      <c r="F80" s="24" t="n">
        <f aca="false">埼玉県!F80+さいたま市!F80</f>
        <v>1</v>
      </c>
      <c r="G80" s="25" t="n">
        <f aca="false">埼玉県!G80+さいたま市!G80</f>
        <v>2</v>
      </c>
      <c r="H80" s="23" t="n">
        <f aca="false">埼玉県!H80+さいたま市!H80</f>
        <v>36</v>
      </c>
      <c r="I80" s="24" t="n">
        <f aca="false">埼玉県!I80+さいたま市!I80</f>
        <v>63</v>
      </c>
      <c r="J80" s="25" t="n">
        <f aca="false">埼玉県!J80+さいたま市!J80</f>
        <v>99</v>
      </c>
      <c r="K80" s="25" t="n">
        <f aca="false">埼玉県!K80+さいたま市!K80</f>
        <v>10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埼玉県!E81+さいたま市!E81</f>
        <v>19763</v>
      </c>
      <c r="F81" s="20" t="n">
        <f aca="false">埼玉県!F81+さいたま市!F81</f>
        <v>20458.12</v>
      </c>
      <c r="G81" s="21" t="n">
        <f aca="false">埼玉県!G81+さいたま市!G81</f>
        <v>40221.12</v>
      </c>
      <c r="H81" s="19" t="n">
        <f aca="false">埼玉県!H81+さいたま市!H81</f>
        <v>260319.16</v>
      </c>
      <c r="I81" s="20" t="n">
        <f aca="false">埼玉県!I81+さいたま市!I81</f>
        <v>1141829.7</v>
      </c>
      <c r="J81" s="21" t="n">
        <f aca="false">埼玉県!J81+さいたま市!J81</f>
        <v>1402148.86</v>
      </c>
      <c r="K81" s="21" t="n">
        <f aca="false">埼玉県!K81+さいたま市!K81</f>
        <v>1442369.9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埼玉県!E82+さいたま市!E82</f>
        <v>5</v>
      </c>
      <c r="F82" s="24" t="n">
        <f aca="false">埼玉県!F82+さいたま市!F82</f>
        <v>1</v>
      </c>
      <c r="G82" s="25" t="n">
        <f aca="false">埼玉県!G82+さいたま市!G82</f>
        <v>6</v>
      </c>
      <c r="H82" s="23" t="n">
        <f aca="false">埼玉県!H82+さいたま市!H82</f>
        <v>73</v>
      </c>
      <c r="I82" s="24" t="n">
        <f aca="false">埼玉県!I82+さいたま市!I82</f>
        <v>94</v>
      </c>
      <c r="J82" s="25" t="n">
        <f aca="false">埼玉県!J82+さいたま市!J82</f>
        <v>167</v>
      </c>
      <c r="K82" s="25" t="n">
        <f aca="false">埼玉県!K82+さいたま市!K82</f>
        <v>17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埼玉県!E83+さいたま市!E83</f>
        <v>37936.31</v>
      </c>
      <c r="F83" s="31" t="n">
        <f aca="false">埼玉県!F83+さいたま市!F83</f>
        <v>20458.12</v>
      </c>
      <c r="G83" s="32" t="n">
        <f aca="false">埼玉県!G83+さいたま市!G83</f>
        <v>58394.43</v>
      </c>
      <c r="H83" s="30" t="n">
        <f aca="false">埼玉県!H83+さいたま市!H83</f>
        <v>1786089.87</v>
      </c>
      <c r="I83" s="31" t="n">
        <f aca="false">埼玉県!I83+さいたま市!I83</f>
        <v>1282380.07</v>
      </c>
      <c r="J83" s="32" t="n">
        <f aca="false">埼玉県!J83+さいたま市!J83</f>
        <v>3068469.94</v>
      </c>
      <c r="K83" s="32" t="n">
        <f aca="false">埼玉県!K83+さいたま市!K83</f>
        <v>3126864.3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埼玉県!E84+さいたま市!E84</f>
        <v>7</v>
      </c>
      <c r="F84" s="14" t="n">
        <f aca="false">埼玉県!F84+さいたま市!F84</f>
        <v>1</v>
      </c>
      <c r="G84" s="15" t="n">
        <f aca="false">埼玉県!G84+さいたま市!G84</f>
        <v>8</v>
      </c>
      <c r="H84" s="13" t="n">
        <f aca="false">埼玉県!H84+さいたま市!H84</f>
        <v>195</v>
      </c>
      <c r="I84" s="14" t="n">
        <f aca="false">埼玉県!I84+さいたま市!I84</f>
        <v>390</v>
      </c>
      <c r="J84" s="15" t="n">
        <f aca="false">埼玉県!J84+さいたま市!J84</f>
        <v>585</v>
      </c>
      <c r="K84" s="15" t="n">
        <f aca="false">埼玉県!K84+さいたま市!K84</f>
        <v>59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埼玉県!E85+さいたま市!E85</f>
        <v>43139.31</v>
      </c>
      <c r="F85" s="31" t="n">
        <f aca="false">埼玉県!F85+さいたま市!F85</f>
        <v>20458.12</v>
      </c>
      <c r="G85" s="32" t="n">
        <f aca="false">埼玉県!G85+さいたま市!G85</f>
        <v>63597.43</v>
      </c>
      <c r="H85" s="30" t="n">
        <f aca="false">埼玉県!H85+さいたま市!H85</f>
        <v>2070097.25</v>
      </c>
      <c r="I85" s="31" t="n">
        <f aca="false">埼玉県!I85+さいたま市!I85</f>
        <v>1666350.96</v>
      </c>
      <c r="J85" s="32" t="n">
        <f aca="false">埼玉県!J85+さいたま市!J85</f>
        <v>3736448.21</v>
      </c>
      <c r="K85" s="32" t="n">
        <f aca="false">埼玉県!K85+さいたま市!K85</f>
        <v>3800045.6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千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千葉県!K4</f>
        <v>2011年01月～201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千葉県!E8+千葉市!E8</f>
        <v>0</v>
      </c>
      <c r="F8" s="14" t="n">
        <f aca="false">千葉県!F8+千葉市!F8</f>
        <v>1</v>
      </c>
      <c r="G8" s="15" t="n">
        <f aca="false">千葉県!G8+千葉市!G8</f>
        <v>1</v>
      </c>
      <c r="H8" s="13" t="n">
        <f aca="false">千葉県!H8+千葉市!H8</f>
        <v>47</v>
      </c>
      <c r="I8" s="14" t="n">
        <f aca="false">千葉県!I8+千葉市!I8</f>
        <v>9</v>
      </c>
      <c r="J8" s="15" t="n">
        <f aca="false">千葉県!J8+千葉市!J8</f>
        <v>56</v>
      </c>
      <c r="K8" s="15" t="n">
        <f aca="false">千葉県!K8+千葉市!K8</f>
        <v>5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千葉県!E9+千葉市!E9</f>
        <v>0</v>
      </c>
      <c r="F9" s="20" t="n">
        <f aca="false">千葉県!F9+千葉市!F9</f>
        <v>11571</v>
      </c>
      <c r="G9" s="21" t="n">
        <f aca="false">千葉県!G9+千葉市!G9</f>
        <v>11571</v>
      </c>
      <c r="H9" s="19" t="n">
        <f aca="false">千葉県!H9+千葉市!H9</f>
        <v>55664.74</v>
      </c>
      <c r="I9" s="20" t="n">
        <f aca="false">千葉県!I9+千葉市!I9</f>
        <v>41882.92</v>
      </c>
      <c r="J9" s="21" t="n">
        <f aca="false">千葉県!J9+千葉市!J9</f>
        <v>97547.66</v>
      </c>
      <c r="K9" s="21" t="n">
        <f aca="false">千葉県!K9+千葉市!K9</f>
        <v>109118.6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千葉県!E10+千葉市!E10</f>
        <v>0</v>
      </c>
      <c r="F10" s="24" t="n">
        <f aca="false">千葉県!F10+千葉市!F10</f>
        <v>0</v>
      </c>
      <c r="G10" s="25" t="n">
        <f aca="false">千葉県!G10+千葉市!G10</f>
        <v>0</v>
      </c>
      <c r="H10" s="23" t="n">
        <f aca="false">千葉県!H10+千葉市!H10</f>
        <v>4</v>
      </c>
      <c r="I10" s="24" t="n">
        <f aca="false">千葉県!I10+千葉市!I10</f>
        <v>0</v>
      </c>
      <c r="J10" s="25" t="n">
        <f aca="false">千葉県!J10+千葉市!J10</f>
        <v>4</v>
      </c>
      <c r="K10" s="25" t="n">
        <f aca="false">千葉県!K10+千葉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千葉県!E11+千葉市!E11</f>
        <v>0</v>
      </c>
      <c r="F11" s="20" t="n">
        <f aca="false">千葉県!F11+千葉市!F11</f>
        <v>0</v>
      </c>
      <c r="G11" s="21" t="n">
        <f aca="false">千葉県!G11+千葉市!G11</f>
        <v>0</v>
      </c>
      <c r="H11" s="19" t="n">
        <f aca="false">千葉県!H11+千葉市!H11</f>
        <v>1204.56</v>
      </c>
      <c r="I11" s="20" t="n">
        <f aca="false">千葉県!I11+千葉市!I11</f>
        <v>0</v>
      </c>
      <c r="J11" s="21" t="n">
        <f aca="false">千葉県!J11+千葉市!J11</f>
        <v>1204.56</v>
      </c>
      <c r="K11" s="21" t="n">
        <f aca="false">千葉県!K11+千葉市!K11</f>
        <v>1204.5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千葉県!E12+千葉市!E12</f>
        <v>0</v>
      </c>
      <c r="F12" s="24" t="n">
        <f aca="false">千葉県!F12+千葉市!F12</f>
        <v>1</v>
      </c>
      <c r="G12" s="25" t="n">
        <f aca="false">千葉県!G12+千葉市!G12</f>
        <v>1</v>
      </c>
      <c r="H12" s="23" t="n">
        <f aca="false">千葉県!H12+千葉市!H12</f>
        <v>51</v>
      </c>
      <c r="I12" s="24" t="n">
        <f aca="false">千葉県!I12+千葉市!I12</f>
        <v>9</v>
      </c>
      <c r="J12" s="25" t="n">
        <f aca="false">千葉県!J12+千葉市!J12</f>
        <v>60</v>
      </c>
      <c r="K12" s="25" t="n">
        <f aca="false">千葉県!K12+千葉市!K12</f>
        <v>6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千葉県!E13+千葉市!E13</f>
        <v>0</v>
      </c>
      <c r="F13" s="31" t="n">
        <f aca="false">千葉県!F13+千葉市!F13</f>
        <v>11571</v>
      </c>
      <c r="G13" s="32" t="n">
        <f aca="false">千葉県!G13+千葉市!G13</f>
        <v>11571</v>
      </c>
      <c r="H13" s="30" t="n">
        <f aca="false">千葉県!H13+千葉市!H13</f>
        <v>56869.3</v>
      </c>
      <c r="I13" s="31" t="n">
        <f aca="false">千葉県!I13+千葉市!I13</f>
        <v>41882.92</v>
      </c>
      <c r="J13" s="32" t="n">
        <f aca="false">千葉県!J13+千葉市!J13</f>
        <v>98752.22</v>
      </c>
      <c r="K13" s="32" t="n">
        <f aca="false">千葉県!K13+千葉市!K13</f>
        <v>110323.2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千葉県!E14+千葉市!E14</f>
        <v>2</v>
      </c>
      <c r="F14" s="14" t="n">
        <f aca="false">千葉県!F14+千葉市!F14</f>
        <v>0</v>
      </c>
      <c r="G14" s="15" t="n">
        <f aca="false">千葉県!G14+千葉市!G14</f>
        <v>2</v>
      </c>
      <c r="H14" s="13" t="n">
        <f aca="false">千葉県!H14+千葉市!H14</f>
        <v>8</v>
      </c>
      <c r="I14" s="14" t="n">
        <f aca="false">千葉県!I14+千葉市!I14</f>
        <v>8</v>
      </c>
      <c r="J14" s="15" t="n">
        <f aca="false">千葉県!J14+千葉市!J14</f>
        <v>16</v>
      </c>
      <c r="K14" s="15" t="n">
        <f aca="false">千葉県!K14+千葉市!K14</f>
        <v>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千葉県!E15+千葉市!E15</f>
        <v>16045.75</v>
      </c>
      <c r="F15" s="20" t="n">
        <f aca="false">千葉県!F15+千葉市!F15</f>
        <v>0</v>
      </c>
      <c r="G15" s="21" t="n">
        <f aca="false">千葉県!G15+千葉市!G15</f>
        <v>16045.75</v>
      </c>
      <c r="H15" s="19" t="n">
        <f aca="false">千葉県!H15+千葉市!H15</f>
        <v>62391.13</v>
      </c>
      <c r="I15" s="20" t="n">
        <f aca="false">千葉県!I15+千葉市!I15</f>
        <v>42834.45</v>
      </c>
      <c r="J15" s="21" t="n">
        <f aca="false">千葉県!J15+千葉市!J15</f>
        <v>105225.58</v>
      </c>
      <c r="K15" s="21" t="n">
        <f aca="false">千葉県!K15+千葉市!K15</f>
        <v>121271.3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千葉県!E16+千葉市!E16</f>
        <v>0</v>
      </c>
      <c r="F16" s="24" t="n">
        <f aca="false">千葉県!F16+千葉市!F16</f>
        <v>0</v>
      </c>
      <c r="G16" s="25" t="n">
        <f aca="false">千葉県!G16+千葉市!G16</f>
        <v>0</v>
      </c>
      <c r="H16" s="23" t="n">
        <f aca="false">千葉県!H16+千葉市!H16</f>
        <v>7</v>
      </c>
      <c r="I16" s="24" t="n">
        <f aca="false">千葉県!I16+千葉市!I16</f>
        <v>18</v>
      </c>
      <c r="J16" s="25" t="n">
        <f aca="false">千葉県!J16+千葉市!J16</f>
        <v>25</v>
      </c>
      <c r="K16" s="25" t="n">
        <f aca="false">千葉県!K16+千葉市!K16</f>
        <v>2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千葉県!E17+千葉市!E17</f>
        <v>0</v>
      </c>
      <c r="F17" s="20" t="n">
        <f aca="false">千葉県!F17+千葉市!F17</f>
        <v>0</v>
      </c>
      <c r="G17" s="21" t="n">
        <f aca="false">千葉県!G17+千葉市!G17</f>
        <v>0</v>
      </c>
      <c r="H17" s="19" t="n">
        <f aca="false">千葉県!H17+千葉市!H17</f>
        <v>21068.78</v>
      </c>
      <c r="I17" s="20" t="n">
        <f aca="false">千葉県!I17+千葉市!I17</f>
        <v>345934.51</v>
      </c>
      <c r="J17" s="21" t="n">
        <f aca="false">千葉県!J17+千葉市!J17</f>
        <v>367003.29</v>
      </c>
      <c r="K17" s="21" t="n">
        <f aca="false">千葉県!K17+千葉市!K17</f>
        <v>367003.2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千葉県!E18+千葉市!E18</f>
        <v>2</v>
      </c>
      <c r="F18" s="24" t="n">
        <f aca="false">千葉県!F18+千葉市!F18</f>
        <v>0</v>
      </c>
      <c r="G18" s="25" t="n">
        <f aca="false">千葉県!G18+千葉市!G18</f>
        <v>2</v>
      </c>
      <c r="H18" s="23" t="n">
        <f aca="false">千葉県!H18+千葉市!H18</f>
        <v>15</v>
      </c>
      <c r="I18" s="24" t="n">
        <f aca="false">千葉県!I18+千葉市!I18</f>
        <v>26</v>
      </c>
      <c r="J18" s="25" t="n">
        <f aca="false">千葉県!J18+千葉市!J18</f>
        <v>41</v>
      </c>
      <c r="K18" s="25" t="n">
        <f aca="false">千葉県!K18+千葉市!K18</f>
        <v>4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千葉県!E19+千葉市!E19</f>
        <v>16045.75</v>
      </c>
      <c r="F19" s="31" t="n">
        <f aca="false">千葉県!F19+千葉市!F19</f>
        <v>0</v>
      </c>
      <c r="G19" s="32" t="n">
        <f aca="false">千葉県!G19+千葉市!G19</f>
        <v>16045.75</v>
      </c>
      <c r="H19" s="30" t="n">
        <f aca="false">千葉県!H19+千葉市!H19</f>
        <v>83459.91</v>
      </c>
      <c r="I19" s="31" t="n">
        <f aca="false">千葉県!I19+千葉市!I19</f>
        <v>388768.96</v>
      </c>
      <c r="J19" s="32" t="n">
        <f aca="false">千葉県!J19+千葉市!J19</f>
        <v>472228.87</v>
      </c>
      <c r="K19" s="32" t="n">
        <f aca="false">千葉県!K19+千葉市!K19</f>
        <v>488274.6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千葉県!E20+千葉市!E20</f>
        <v>2</v>
      </c>
      <c r="F20" s="14" t="n">
        <f aca="false">千葉県!F20+千葉市!F20</f>
        <v>1</v>
      </c>
      <c r="G20" s="15" t="n">
        <f aca="false">千葉県!G20+千葉市!G20</f>
        <v>3</v>
      </c>
      <c r="H20" s="13" t="n">
        <f aca="false">千葉県!H20+千葉市!H20</f>
        <v>66</v>
      </c>
      <c r="I20" s="14" t="n">
        <f aca="false">千葉県!I20+千葉市!I20</f>
        <v>35</v>
      </c>
      <c r="J20" s="15" t="n">
        <f aca="false">千葉県!J20+千葉市!J20</f>
        <v>101</v>
      </c>
      <c r="K20" s="15" t="n">
        <f aca="false">千葉県!K20+千葉市!K20</f>
        <v>10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千葉県!E21+千葉市!E21</f>
        <v>16045.75</v>
      </c>
      <c r="F21" s="31" t="n">
        <f aca="false">千葉県!F21+千葉市!F21</f>
        <v>11571</v>
      </c>
      <c r="G21" s="32" t="n">
        <f aca="false">千葉県!G21+千葉市!G21</f>
        <v>27616.75</v>
      </c>
      <c r="H21" s="30" t="n">
        <f aca="false">千葉県!H21+千葉市!H21</f>
        <v>140329.21</v>
      </c>
      <c r="I21" s="31" t="n">
        <f aca="false">千葉県!I21+千葉市!I21</f>
        <v>430651.88</v>
      </c>
      <c r="J21" s="32" t="n">
        <f aca="false">千葉県!J21+千葉市!J21</f>
        <v>570981.09</v>
      </c>
      <c r="K21" s="32" t="n">
        <f aca="false">千葉県!K21+千葉市!K21</f>
        <v>598597.8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千葉県!E22+千葉市!E22</f>
        <v>0</v>
      </c>
      <c r="F22" s="14" t="n">
        <f aca="false">千葉県!F22+千葉市!F22</f>
        <v>0</v>
      </c>
      <c r="G22" s="15" t="n">
        <f aca="false">千葉県!G22+千葉市!G22</f>
        <v>0</v>
      </c>
      <c r="H22" s="13" t="n">
        <f aca="false">千葉県!H22+千葉市!H22</f>
        <v>17</v>
      </c>
      <c r="I22" s="14" t="n">
        <f aca="false">千葉県!I22+千葉市!I22</f>
        <v>4</v>
      </c>
      <c r="J22" s="15" t="n">
        <f aca="false">千葉県!J22+千葉市!J22</f>
        <v>21</v>
      </c>
      <c r="K22" s="15" t="n">
        <f aca="false">千葉県!K22+千葉市!K22</f>
        <v>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千葉県!E23+千葉市!E23</f>
        <v>0</v>
      </c>
      <c r="F23" s="20" t="n">
        <f aca="false">千葉県!F23+千葉市!F23</f>
        <v>0</v>
      </c>
      <c r="G23" s="21" t="n">
        <f aca="false">千葉県!G23+千葉市!G23</f>
        <v>0</v>
      </c>
      <c r="H23" s="19" t="n">
        <f aca="false">千葉県!H23+千葉市!H23</f>
        <v>95018.64</v>
      </c>
      <c r="I23" s="20" t="n">
        <f aca="false">千葉県!I23+千葉市!I23</f>
        <v>16091.2</v>
      </c>
      <c r="J23" s="21" t="n">
        <f aca="false">千葉県!J23+千葉市!J23</f>
        <v>111109.84</v>
      </c>
      <c r="K23" s="21" t="n">
        <f aca="false">千葉県!K23+千葉市!K23</f>
        <v>111109.8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千葉県!E24+千葉市!E24</f>
        <v>0</v>
      </c>
      <c r="F24" s="24" t="n">
        <f aca="false">千葉県!F24+千葉市!F24</f>
        <v>1</v>
      </c>
      <c r="G24" s="25" t="n">
        <f aca="false">千葉県!G24+千葉市!G24</f>
        <v>1</v>
      </c>
      <c r="H24" s="23" t="n">
        <f aca="false">千葉県!H24+千葉市!H24</f>
        <v>2</v>
      </c>
      <c r="I24" s="24" t="n">
        <f aca="false">千葉県!I24+千葉市!I24</f>
        <v>0</v>
      </c>
      <c r="J24" s="25" t="n">
        <f aca="false">千葉県!J24+千葉市!J24</f>
        <v>2</v>
      </c>
      <c r="K24" s="25" t="n">
        <f aca="false">千葉県!K24+千葉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千葉県!E25+千葉市!E25</f>
        <v>0</v>
      </c>
      <c r="F25" s="20" t="n">
        <f aca="false">千葉県!F25+千葉市!F25</f>
        <v>2204</v>
      </c>
      <c r="G25" s="21" t="n">
        <f aca="false">千葉県!G25+千葉市!G25</f>
        <v>2204</v>
      </c>
      <c r="H25" s="19" t="n">
        <f aca="false">千葉県!H25+千葉市!H25</f>
        <v>13239.06</v>
      </c>
      <c r="I25" s="20" t="n">
        <f aca="false">千葉県!I25+千葉市!I25</f>
        <v>0</v>
      </c>
      <c r="J25" s="21" t="n">
        <f aca="false">千葉県!J25+千葉市!J25</f>
        <v>13239.06</v>
      </c>
      <c r="K25" s="21" t="n">
        <f aca="false">千葉県!K25+千葉市!K25</f>
        <v>15443.0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千葉県!E26+千葉市!E26</f>
        <v>0</v>
      </c>
      <c r="F26" s="24" t="n">
        <f aca="false">千葉県!F26+千葉市!F26</f>
        <v>1</v>
      </c>
      <c r="G26" s="25" t="n">
        <f aca="false">千葉県!G26+千葉市!G26</f>
        <v>1</v>
      </c>
      <c r="H26" s="23" t="n">
        <f aca="false">千葉県!H26+千葉市!H26</f>
        <v>19</v>
      </c>
      <c r="I26" s="24" t="n">
        <f aca="false">千葉県!I26+千葉市!I26</f>
        <v>4</v>
      </c>
      <c r="J26" s="25" t="n">
        <f aca="false">千葉県!J26+千葉市!J26</f>
        <v>23</v>
      </c>
      <c r="K26" s="25" t="n">
        <f aca="false">千葉県!K26+千葉市!K26</f>
        <v>2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千葉県!E27+千葉市!E27</f>
        <v>0</v>
      </c>
      <c r="F27" s="31" t="n">
        <f aca="false">千葉県!F27+千葉市!F27</f>
        <v>2204</v>
      </c>
      <c r="G27" s="32" t="n">
        <f aca="false">千葉県!G27+千葉市!G27</f>
        <v>2204</v>
      </c>
      <c r="H27" s="30" t="n">
        <f aca="false">千葉県!H27+千葉市!H27</f>
        <v>108257.7</v>
      </c>
      <c r="I27" s="31" t="n">
        <f aca="false">千葉県!I27+千葉市!I27</f>
        <v>16091.2</v>
      </c>
      <c r="J27" s="32" t="n">
        <f aca="false">千葉県!J27+千葉市!J27</f>
        <v>124348.9</v>
      </c>
      <c r="K27" s="32" t="n">
        <f aca="false">千葉県!K27+千葉市!K27</f>
        <v>126552.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千葉県!E28+千葉市!E28</f>
        <v>3</v>
      </c>
      <c r="F28" s="14" t="n">
        <f aca="false">千葉県!F28+千葉市!F28</f>
        <v>1</v>
      </c>
      <c r="G28" s="15" t="n">
        <f aca="false">千葉県!G28+千葉市!G28</f>
        <v>4</v>
      </c>
      <c r="H28" s="13" t="n">
        <f aca="false">千葉県!H28+千葉市!H28</f>
        <v>12</v>
      </c>
      <c r="I28" s="14" t="n">
        <f aca="false">千葉県!I28+千葉市!I28</f>
        <v>11</v>
      </c>
      <c r="J28" s="15" t="n">
        <f aca="false">千葉県!J28+千葉市!J28</f>
        <v>23</v>
      </c>
      <c r="K28" s="15" t="n">
        <f aca="false">千葉県!K28+千葉市!K28</f>
        <v>2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千葉県!E29+千葉市!E29</f>
        <v>19261.03</v>
      </c>
      <c r="F29" s="20" t="n">
        <f aca="false">千葉県!F29+千葉市!F29</f>
        <v>9721</v>
      </c>
      <c r="G29" s="21" t="n">
        <f aca="false">千葉県!G29+千葉市!G29</f>
        <v>28982.03</v>
      </c>
      <c r="H29" s="19" t="n">
        <f aca="false">千葉県!H29+千葉市!H29</f>
        <v>60539.25</v>
      </c>
      <c r="I29" s="20" t="n">
        <f aca="false">千葉県!I29+千葉市!I29</f>
        <v>50658.83</v>
      </c>
      <c r="J29" s="21" t="n">
        <f aca="false">千葉県!J29+千葉市!J29</f>
        <v>111198.08</v>
      </c>
      <c r="K29" s="21" t="n">
        <f aca="false">千葉県!K29+千葉市!K29</f>
        <v>140180.1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千葉県!E30+千葉市!E30</f>
        <v>2</v>
      </c>
      <c r="F30" s="24" t="n">
        <f aca="false">千葉県!F30+千葉市!F30</f>
        <v>1</v>
      </c>
      <c r="G30" s="25" t="n">
        <f aca="false">千葉県!G30+千葉市!G30</f>
        <v>3</v>
      </c>
      <c r="H30" s="23" t="n">
        <f aca="false">千葉県!H30+千葉市!H30</f>
        <v>12</v>
      </c>
      <c r="I30" s="24" t="n">
        <f aca="false">千葉県!I30+千葉市!I30</f>
        <v>17</v>
      </c>
      <c r="J30" s="25" t="n">
        <f aca="false">千葉県!J30+千葉市!J30</f>
        <v>29</v>
      </c>
      <c r="K30" s="25" t="n">
        <f aca="false">千葉県!K30+千葉市!K30</f>
        <v>3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千葉県!E31+千葉市!E31</f>
        <v>18014.45</v>
      </c>
      <c r="F31" s="20" t="n">
        <f aca="false">千葉県!F31+千葉市!F31</f>
        <v>12387</v>
      </c>
      <c r="G31" s="21" t="n">
        <f aca="false">千葉県!G31+千葉市!G31</f>
        <v>30401.45</v>
      </c>
      <c r="H31" s="19" t="n">
        <f aca="false">千葉県!H31+千葉市!H31</f>
        <v>216885.63</v>
      </c>
      <c r="I31" s="20" t="n">
        <f aca="false">千葉県!I31+千葉市!I31</f>
        <v>258402.48</v>
      </c>
      <c r="J31" s="21" t="n">
        <f aca="false">千葉県!J31+千葉市!J31</f>
        <v>475288.11</v>
      </c>
      <c r="K31" s="21" t="n">
        <f aca="false">千葉県!K31+千葉市!K31</f>
        <v>505689.5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千葉県!E32+千葉市!E32</f>
        <v>5</v>
      </c>
      <c r="F32" s="24" t="n">
        <f aca="false">千葉県!F32+千葉市!F32</f>
        <v>2</v>
      </c>
      <c r="G32" s="25" t="n">
        <f aca="false">千葉県!G32+千葉市!G32</f>
        <v>7</v>
      </c>
      <c r="H32" s="23" t="n">
        <f aca="false">千葉県!H32+千葉市!H32</f>
        <v>24</v>
      </c>
      <c r="I32" s="24" t="n">
        <f aca="false">千葉県!I32+千葉市!I32</f>
        <v>28</v>
      </c>
      <c r="J32" s="25" t="n">
        <f aca="false">千葉県!J32+千葉市!J32</f>
        <v>52</v>
      </c>
      <c r="K32" s="25" t="n">
        <f aca="false">千葉県!K32+千葉市!K32</f>
        <v>5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千葉県!E33+千葉市!E33</f>
        <v>37275.48</v>
      </c>
      <c r="F33" s="31" t="n">
        <f aca="false">千葉県!F33+千葉市!F33</f>
        <v>22108</v>
      </c>
      <c r="G33" s="32" t="n">
        <f aca="false">千葉県!G33+千葉市!G33</f>
        <v>59383.48</v>
      </c>
      <c r="H33" s="30" t="n">
        <f aca="false">千葉県!H33+千葉市!H33</f>
        <v>277424.88</v>
      </c>
      <c r="I33" s="31" t="n">
        <f aca="false">千葉県!I33+千葉市!I33</f>
        <v>309061.31</v>
      </c>
      <c r="J33" s="32" t="n">
        <f aca="false">千葉県!J33+千葉市!J33</f>
        <v>586486.19</v>
      </c>
      <c r="K33" s="32" t="n">
        <f aca="false">千葉県!K33+千葉市!K33</f>
        <v>645869.6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千葉県!E34+千葉市!E34</f>
        <v>5</v>
      </c>
      <c r="F34" s="14" t="n">
        <f aca="false">千葉県!F34+千葉市!F34</f>
        <v>3</v>
      </c>
      <c r="G34" s="15" t="n">
        <f aca="false">千葉県!G34+千葉市!G34</f>
        <v>8</v>
      </c>
      <c r="H34" s="13" t="n">
        <f aca="false">千葉県!H34+千葉市!H34</f>
        <v>43</v>
      </c>
      <c r="I34" s="14" t="n">
        <f aca="false">千葉県!I34+千葉市!I34</f>
        <v>32</v>
      </c>
      <c r="J34" s="15" t="n">
        <f aca="false">千葉県!J34+千葉市!J34</f>
        <v>75</v>
      </c>
      <c r="K34" s="15" t="n">
        <f aca="false">千葉県!K34+千葉市!K34</f>
        <v>8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千葉県!E35+千葉市!E35</f>
        <v>37275.48</v>
      </c>
      <c r="F35" s="31" t="n">
        <f aca="false">千葉県!F35+千葉市!F35</f>
        <v>24312</v>
      </c>
      <c r="G35" s="32" t="n">
        <f aca="false">千葉県!G35+千葉市!G35</f>
        <v>61587.48</v>
      </c>
      <c r="H35" s="30" t="n">
        <f aca="false">千葉県!H35+千葉市!H35</f>
        <v>385682.58</v>
      </c>
      <c r="I35" s="31" t="n">
        <f aca="false">千葉県!I35+千葉市!I35</f>
        <v>325152.51</v>
      </c>
      <c r="J35" s="32" t="n">
        <f aca="false">千葉県!J35+千葉市!J35</f>
        <v>710835.09</v>
      </c>
      <c r="K35" s="32" t="n">
        <f aca="false">千葉県!K35+千葉市!K35</f>
        <v>772422.5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千葉県!E36+千葉市!E36</f>
        <v>0</v>
      </c>
      <c r="F36" s="14" t="n">
        <f aca="false">千葉県!F36+千葉市!F36</f>
        <v>2</v>
      </c>
      <c r="G36" s="15" t="n">
        <f aca="false">千葉県!G36+千葉市!G36</f>
        <v>2</v>
      </c>
      <c r="H36" s="13" t="n">
        <f aca="false">千葉県!H36+千葉市!H36</f>
        <v>27</v>
      </c>
      <c r="I36" s="14" t="n">
        <f aca="false">千葉県!I36+千葉市!I36</f>
        <v>9</v>
      </c>
      <c r="J36" s="15" t="n">
        <f aca="false">千葉県!J36+千葉市!J36</f>
        <v>36</v>
      </c>
      <c r="K36" s="15" t="n">
        <f aca="false">千葉県!K36+千葉市!K36</f>
        <v>3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千葉県!E37+千葉市!E37</f>
        <v>0</v>
      </c>
      <c r="F37" s="20" t="n">
        <f aca="false">千葉県!F37+千葉市!F37</f>
        <v>4889.7</v>
      </c>
      <c r="G37" s="21" t="n">
        <f aca="false">千葉県!G37+千葉市!G37</f>
        <v>4889.7</v>
      </c>
      <c r="H37" s="19" t="n">
        <f aca="false">千葉県!H37+千葉市!H37</f>
        <v>180056.96</v>
      </c>
      <c r="I37" s="20" t="n">
        <f aca="false">千葉県!I37+千葉市!I37</f>
        <v>85082.89</v>
      </c>
      <c r="J37" s="21" t="n">
        <f aca="false">千葉県!J37+千葉市!J37</f>
        <v>265139.85</v>
      </c>
      <c r="K37" s="21" t="n">
        <f aca="false">千葉県!K37+千葉市!K37</f>
        <v>270029.5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千葉県!E38+千葉市!E38</f>
        <v>1</v>
      </c>
      <c r="F38" s="24" t="n">
        <f aca="false">千葉県!F38+千葉市!F38</f>
        <v>2</v>
      </c>
      <c r="G38" s="25" t="n">
        <f aca="false">千葉県!G38+千葉市!G38</f>
        <v>3</v>
      </c>
      <c r="H38" s="23" t="n">
        <f aca="false">千葉県!H38+千葉市!H38</f>
        <v>4</v>
      </c>
      <c r="I38" s="24" t="n">
        <f aca="false">千葉県!I38+千葉市!I38</f>
        <v>2</v>
      </c>
      <c r="J38" s="25" t="n">
        <f aca="false">千葉県!J38+千葉市!J38</f>
        <v>6</v>
      </c>
      <c r="K38" s="25" t="n">
        <f aca="false">千葉県!K38+千葉市!K38</f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千葉県!E39+千葉市!E39</f>
        <v>27590</v>
      </c>
      <c r="F39" s="20" t="n">
        <f aca="false">千葉県!F39+千葉市!F39</f>
        <v>9347.24</v>
      </c>
      <c r="G39" s="21" t="n">
        <f aca="false">千葉県!G39+千葉市!G39</f>
        <v>36937.24</v>
      </c>
      <c r="H39" s="19" t="n">
        <f aca="false">千葉県!H39+千葉市!H39</f>
        <v>17155.8</v>
      </c>
      <c r="I39" s="20" t="n">
        <f aca="false">千葉県!I39+千葉市!I39</f>
        <v>4780.63</v>
      </c>
      <c r="J39" s="21" t="n">
        <f aca="false">千葉県!J39+千葉市!J39</f>
        <v>21936.43</v>
      </c>
      <c r="K39" s="21" t="n">
        <f aca="false">千葉県!K39+千葉市!K39</f>
        <v>58873.6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千葉県!E40+千葉市!E40</f>
        <v>1</v>
      </c>
      <c r="F40" s="24" t="n">
        <f aca="false">千葉県!F40+千葉市!F40</f>
        <v>4</v>
      </c>
      <c r="G40" s="25" t="n">
        <f aca="false">千葉県!G40+千葉市!G40</f>
        <v>5</v>
      </c>
      <c r="H40" s="23" t="n">
        <f aca="false">千葉県!H40+千葉市!H40</f>
        <v>31</v>
      </c>
      <c r="I40" s="24" t="n">
        <f aca="false">千葉県!I40+千葉市!I40</f>
        <v>11</v>
      </c>
      <c r="J40" s="25" t="n">
        <f aca="false">千葉県!J40+千葉市!J40</f>
        <v>42</v>
      </c>
      <c r="K40" s="25" t="n">
        <f aca="false">千葉県!K40+千葉市!K40</f>
        <v>4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千葉県!E41+千葉市!E41</f>
        <v>27590</v>
      </c>
      <c r="F41" s="31" t="n">
        <f aca="false">千葉県!F41+千葉市!F41</f>
        <v>14236.94</v>
      </c>
      <c r="G41" s="32" t="n">
        <f aca="false">千葉県!G41+千葉市!G41</f>
        <v>41826.94</v>
      </c>
      <c r="H41" s="30" t="n">
        <f aca="false">千葉県!H41+千葉市!H41</f>
        <v>197212.76</v>
      </c>
      <c r="I41" s="31" t="n">
        <f aca="false">千葉県!I41+千葉市!I41</f>
        <v>89863.52</v>
      </c>
      <c r="J41" s="32" t="n">
        <f aca="false">千葉県!J41+千葉市!J41</f>
        <v>287076.28</v>
      </c>
      <c r="K41" s="32" t="n">
        <f aca="false">千葉県!K41+千葉市!K41</f>
        <v>328903.2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千葉県!E42+千葉市!E42</f>
        <v>2</v>
      </c>
      <c r="F42" s="14" t="n">
        <f aca="false">千葉県!F42+千葉市!F42</f>
        <v>0</v>
      </c>
      <c r="G42" s="15" t="n">
        <f aca="false">千葉県!G42+千葉市!G42</f>
        <v>2</v>
      </c>
      <c r="H42" s="13" t="n">
        <f aca="false">千葉県!H42+千葉市!H42</f>
        <v>8</v>
      </c>
      <c r="I42" s="14" t="n">
        <f aca="false">千葉県!I42+千葉市!I42</f>
        <v>13</v>
      </c>
      <c r="J42" s="15" t="n">
        <f aca="false">千葉県!J42+千葉市!J42</f>
        <v>21</v>
      </c>
      <c r="K42" s="15" t="n">
        <f aca="false">千葉県!K42+千葉市!K42</f>
        <v>2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千葉県!E43+千葉市!E43</f>
        <v>40794.09</v>
      </c>
      <c r="F43" s="20" t="n">
        <f aca="false">千葉県!F43+千葉市!F43</f>
        <v>0</v>
      </c>
      <c r="G43" s="21" t="n">
        <f aca="false">千葉県!G43+千葉市!G43</f>
        <v>40794.09</v>
      </c>
      <c r="H43" s="19" t="n">
        <f aca="false">千葉県!H43+千葉市!H43</f>
        <v>77284.79</v>
      </c>
      <c r="I43" s="20" t="n">
        <f aca="false">千葉県!I43+千葉市!I43</f>
        <v>75082.73</v>
      </c>
      <c r="J43" s="21" t="n">
        <f aca="false">千葉県!J43+千葉市!J43</f>
        <v>152367.52</v>
      </c>
      <c r="K43" s="21" t="n">
        <f aca="false">千葉県!K43+千葉市!K43</f>
        <v>193161.6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千葉県!E44+千葉市!E44</f>
        <v>0</v>
      </c>
      <c r="F44" s="24" t="n">
        <f aca="false">千葉県!F44+千葉市!F44</f>
        <v>0</v>
      </c>
      <c r="G44" s="25" t="n">
        <f aca="false">千葉県!G44+千葉市!G44</f>
        <v>0</v>
      </c>
      <c r="H44" s="23" t="n">
        <f aca="false">千葉県!H44+千葉市!H44</f>
        <v>12</v>
      </c>
      <c r="I44" s="24" t="n">
        <f aca="false">千葉県!I44+千葉市!I44</f>
        <v>14</v>
      </c>
      <c r="J44" s="25" t="n">
        <f aca="false">千葉県!J44+千葉市!J44</f>
        <v>26</v>
      </c>
      <c r="K44" s="25" t="n">
        <f aca="false">千葉県!K44+千葉市!K44</f>
        <v>2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千葉県!E45+千葉市!E45</f>
        <v>0</v>
      </c>
      <c r="F45" s="20" t="n">
        <f aca="false">千葉県!F45+千葉市!F45</f>
        <v>0</v>
      </c>
      <c r="G45" s="21" t="n">
        <f aca="false">千葉県!G45+千葉市!G45</f>
        <v>0</v>
      </c>
      <c r="H45" s="19" t="n">
        <f aca="false">千葉県!H45+千葉市!H45</f>
        <v>171421.47</v>
      </c>
      <c r="I45" s="20" t="n">
        <f aca="false">千葉県!I45+千葉市!I45</f>
        <v>782561.52</v>
      </c>
      <c r="J45" s="21" t="n">
        <f aca="false">千葉県!J45+千葉市!J45</f>
        <v>953982.99</v>
      </c>
      <c r="K45" s="21" t="n">
        <f aca="false">千葉県!K45+千葉市!K45</f>
        <v>953982.9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千葉県!E46+千葉市!E46</f>
        <v>2</v>
      </c>
      <c r="F46" s="24" t="n">
        <f aca="false">千葉県!F46+千葉市!F46</f>
        <v>0</v>
      </c>
      <c r="G46" s="25" t="n">
        <f aca="false">千葉県!G46+千葉市!G46</f>
        <v>2</v>
      </c>
      <c r="H46" s="23" t="n">
        <f aca="false">千葉県!H46+千葉市!H46</f>
        <v>20</v>
      </c>
      <c r="I46" s="24" t="n">
        <f aca="false">千葉県!I46+千葉市!I46</f>
        <v>27</v>
      </c>
      <c r="J46" s="25" t="n">
        <f aca="false">千葉県!J46+千葉市!J46</f>
        <v>47</v>
      </c>
      <c r="K46" s="25" t="n">
        <f aca="false">千葉県!K46+千葉市!K46</f>
        <v>4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千葉県!E47+千葉市!E47</f>
        <v>40794.09</v>
      </c>
      <c r="F47" s="31" t="n">
        <f aca="false">千葉県!F47+千葉市!F47</f>
        <v>0</v>
      </c>
      <c r="G47" s="32" t="n">
        <f aca="false">千葉県!G47+千葉市!G47</f>
        <v>40794.09</v>
      </c>
      <c r="H47" s="30" t="n">
        <f aca="false">千葉県!H47+千葉市!H47</f>
        <v>248706.26</v>
      </c>
      <c r="I47" s="31" t="n">
        <f aca="false">千葉県!I47+千葉市!I47</f>
        <v>857644.25</v>
      </c>
      <c r="J47" s="32" t="n">
        <f aca="false">千葉県!J47+千葉市!J47</f>
        <v>1106350.51</v>
      </c>
      <c r="K47" s="32" t="n">
        <f aca="false">千葉県!K47+千葉市!K47</f>
        <v>1147144.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千葉県!E48+千葉市!E48</f>
        <v>3</v>
      </c>
      <c r="F48" s="14" t="n">
        <f aca="false">千葉県!F48+千葉市!F48</f>
        <v>4</v>
      </c>
      <c r="G48" s="15" t="n">
        <f aca="false">千葉県!G48+千葉市!G48</f>
        <v>7</v>
      </c>
      <c r="H48" s="13" t="n">
        <f aca="false">千葉県!H48+千葉市!H48</f>
        <v>51</v>
      </c>
      <c r="I48" s="14" t="n">
        <f aca="false">千葉県!I48+千葉市!I48</f>
        <v>38</v>
      </c>
      <c r="J48" s="15" t="n">
        <f aca="false">千葉県!J48+千葉市!J48</f>
        <v>89</v>
      </c>
      <c r="K48" s="15" t="n">
        <f aca="false">千葉県!K48+千葉市!K48</f>
        <v>9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千葉県!E49+千葉市!E49</f>
        <v>68384.09</v>
      </c>
      <c r="F49" s="31" t="n">
        <f aca="false">千葉県!F49+千葉市!F49</f>
        <v>14236.94</v>
      </c>
      <c r="G49" s="32" t="n">
        <f aca="false">千葉県!G49+千葉市!G49</f>
        <v>82621.03</v>
      </c>
      <c r="H49" s="30" t="n">
        <f aca="false">千葉県!H49+千葉市!H49</f>
        <v>445919.02</v>
      </c>
      <c r="I49" s="31" t="n">
        <f aca="false">千葉県!I49+千葉市!I49</f>
        <v>947507.77</v>
      </c>
      <c r="J49" s="32" t="n">
        <f aca="false">千葉県!J49+千葉市!J49</f>
        <v>1393426.79</v>
      </c>
      <c r="K49" s="32" t="n">
        <f aca="false">千葉県!K49+千葉市!K49</f>
        <v>1476047.8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千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千葉県!A53</f>
        <v>0</v>
      </c>
      <c r="K53" s="2" t="s">
        <v>110</v>
      </c>
    </row>
    <row r="54" customFormat="false" ht="14.15" hidden="false" customHeight="false" outlineLevel="0" collapsed="false">
      <c r="K54" s="3" t="str">
        <f aca="false">千葉県!K54</f>
        <v>2011年01月～201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千葉県!E58+千葉市!E58</f>
        <v>0</v>
      </c>
      <c r="F58" s="14" t="n">
        <f aca="false">千葉県!F58+千葉市!F58</f>
        <v>0</v>
      </c>
      <c r="G58" s="15" t="n">
        <f aca="false">千葉県!G58+千葉市!G58</f>
        <v>0</v>
      </c>
      <c r="H58" s="13" t="n">
        <f aca="false">千葉県!H58+千葉市!H58</f>
        <v>24</v>
      </c>
      <c r="I58" s="14" t="n">
        <f aca="false">千葉県!I58+千葉市!I58</f>
        <v>12</v>
      </c>
      <c r="J58" s="15" t="n">
        <f aca="false">千葉県!J58+千葉市!J58</f>
        <v>36</v>
      </c>
      <c r="K58" s="15" t="n">
        <f aca="false">千葉県!K58+千葉市!K58</f>
        <v>3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千葉県!E59+千葉市!E59</f>
        <v>0</v>
      </c>
      <c r="F59" s="20" t="n">
        <f aca="false">千葉県!F59+千葉市!F59</f>
        <v>0</v>
      </c>
      <c r="G59" s="21" t="n">
        <f aca="false">千葉県!G59+千葉市!G59</f>
        <v>0</v>
      </c>
      <c r="H59" s="19" t="n">
        <f aca="false">千葉県!H59+千葉市!H59</f>
        <v>88812.44</v>
      </c>
      <c r="I59" s="20" t="n">
        <f aca="false">千葉県!I59+千葉市!I59</f>
        <v>35475.25</v>
      </c>
      <c r="J59" s="21" t="n">
        <f aca="false">千葉県!J59+千葉市!J59</f>
        <v>124287.69</v>
      </c>
      <c r="K59" s="21" t="n">
        <f aca="false">千葉県!K59+千葉市!K59</f>
        <v>124287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千葉県!E60+千葉市!E60</f>
        <v>5</v>
      </c>
      <c r="F60" s="24" t="n">
        <f aca="false">千葉県!F60+千葉市!F60</f>
        <v>0</v>
      </c>
      <c r="G60" s="25" t="n">
        <f aca="false">千葉県!G60+千葉市!G60</f>
        <v>5</v>
      </c>
      <c r="H60" s="23" t="n">
        <f aca="false">千葉県!H60+千葉市!H60</f>
        <v>2</v>
      </c>
      <c r="I60" s="24" t="n">
        <f aca="false">千葉県!I60+千葉市!I60</f>
        <v>0</v>
      </c>
      <c r="J60" s="25" t="n">
        <f aca="false">千葉県!J60+千葉市!J60</f>
        <v>2</v>
      </c>
      <c r="K60" s="25" t="n">
        <f aca="false">千葉県!K60+千葉市!K60</f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千葉県!E61+千葉市!E61</f>
        <v>38004</v>
      </c>
      <c r="F61" s="20" t="n">
        <f aca="false">千葉県!F61+千葉市!F61</f>
        <v>0</v>
      </c>
      <c r="G61" s="21" t="n">
        <f aca="false">千葉県!G61+千葉市!G61</f>
        <v>38004</v>
      </c>
      <c r="H61" s="19" t="n">
        <f aca="false">千葉県!H61+千葉市!H61</f>
        <v>9475.6</v>
      </c>
      <c r="I61" s="20" t="n">
        <f aca="false">千葉県!I61+千葉市!I61</f>
        <v>0</v>
      </c>
      <c r="J61" s="21" t="n">
        <f aca="false">千葉県!J61+千葉市!J61</f>
        <v>9475.6</v>
      </c>
      <c r="K61" s="21" t="n">
        <f aca="false">千葉県!K61+千葉市!K61</f>
        <v>47479.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千葉県!E62+千葉市!E62</f>
        <v>5</v>
      </c>
      <c r="F62" s="24" t="n">
        <f aca="false">千葉県!F62+千葉市!F62</f>
        <v>0</v>
      </c>
      <c r="G62" s="25" t="n">
        <f aca="false">千葉県!G62+千葉市!G62</f>
        <v>5</v>
      </c>
      <c r="H62" s="23" t="n">
        <f aca="false">千葉県!H62+千葉市!H62</f>
        <v>26</v>
      </c>
      <c r="I62" s="24" t="n">
        <f aca="false">千葉県!I62+千葉市!I62</f>
        <v>12</v>
      </c>
      <c r="J62" s="25" t="n">
        <f aca="false">千葉県!J62+千葉市!J62</f>
        <v>38</v>
      </c>
      <c r="K62" s="25" t="n">
        <f aca="false">千葉県!K62+千葉市!K62</f>
        <v>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千葉県!E63+千葉市!E63</f>
        <v>38004</v>
      </c>
      <c r="F63" s="31" t="n">
        <f aca="false">千葉県!F63+千葉市!F63</f>
        <v>0</v>
      </c>
      <c r="G63" s="32" t="n">
        <f aca="false">千葉県!G63+千葉市!G63</f>
        <v>38004</v>
      </c>
      <c r="H63" s="30" t="n">
        <f aca="false">千葉県!H63+千葉市!H63</f>
        <v>98288.04</v>
      </c>
      <c r="I63" s="31" t="n">
        <f aca="false">千葉県!I63+千葉市!I63</f>
        <v>35475.25</v>
      </c>
      <c r="J63" s="32" t="n">
        <f aca="false">千葉県!J63+千葉市!J63</f>
        <v>133763.29</v>
      </c>
      <c r="K63" s="32" t="n">
        <f aca="false">千葉県!K63+千葉市!K63</f>
        <v>171767.2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千葉県!E64+千葉市!E64</f>
        <v>0</v>
      </c>
      <c r="F64" s="14" t="n">
        <f aca="false">千葉県!F64+千葉市!F64</f>
        <v>1</v>
      </c>
      <c r="G64" s="15" t="n">
        <f aca="false">千葉県!G64+千葉市!G64</f>
        <v>1</v>
      </c>
      <c r="H64" s="13" t="n">
        <f aca="false">千葉県!H64+千葉市!H64</f>
        <v>8</v>
      </c>
      <c r="I64" s="14" t="n">
        <f aca="false">千葉県!I64+千葉市!I64</f>
        <v>6</v>
      </c>
      <c r="J64" s="15" t="n">
        <f aca="false">千葉県!J64+千葉市!J64</f>
        <v>14</v>
      </c>
      <c r="K64" s="15" t="n">
        <f aca="false">千葉県!K64+千葉市!K64</f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千葉県!E65+千葉市!E65</f>
        <v>0</v>
      </c>
      <c r="F65" s="20" t="n">
        <f aca="false">千葉県!F65+千葉市!F65</f>
        <v>22751</v>
      </c>
      <c r="G65" s="21" t="n">
        <f aca="false">千葉県!G65+千葉市!G65</f>
        <v>22751</v>
      </c>
      <c r="H65" s="19" t="n">
        <f aca="false">千葉県!H65+千葉市!H65</f>
        <v>27488.58</v>
      </c>
      <c r="I65" s="20" t="n">
        <f aca="false">千葉県!I65+千葉市!I65</f>
        <v>28321.84</v>
      </c>
      <c r="J65" s="21" t="n">
        <f aca="false">千葉県!J65+千葉市!J65</f>
        <v>55810.42</v>
      </c>
      <c r="K65" s="21" t="n">
        <f aca="false">千葉県!K65+千葉市!K65</f>
        <v>78561.4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千葉県!E66+千葉市!E66</f>
        <v>1</v>
      </c>
      <c r="F66" s="24" t="n">
        <f aca="false">千葉県!F66+千葉市!F66</f>
        <v>0</v>
      </c>
      <c r="G66" s="25" t="n">
        <f aca="false">千葉県!G66+千葉市!G66</f>
        <v>1</v>
      </c>
      <c r="H66" s="23" t="n">
        <f aca="false">千葉県!H66+千葉市!H66</f>
        <v>19</v>
      </c>
      <c r="I66" s="24" t="n">
        <f aca="false">千葉県!I66+千葉市!I66</f>
        <v>21</v>
      </c>
      <c r="J66" s="25" t="n">
        <f aca="false">千葉県!J66+千葉市!J66</f>
        <v>40</v>
      </c>
      <c r="K66" s="25" t="n">
        <f aca="false">千葉県!K66+千葉市!K66</f>
        <v>4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千葉県!E67+千葉市!E67</f>
        <v>2425</v>
      </c>
      <c r="F67" s="20" t="n">
        <f aca="false">千葉県!F67+千葉市!F67</f>
        <v>0</v>
      </c>
      <c r="G67" s="21" t="n">
        <f aca="false">千葉県!G67+千葉市!G67</f>
        <v>2425</v>
      </c>
      <c r="H67" s="19" t="n">
        <f aca="false">千葉県!H67+千葉市!H67</f>
        <v>1007224.17</v>
      </c>
      <c r="I67" s="20" t="n">
        <f aca="false">千葉県!I67+千葉市!I67</f>
        <v>258280.31</v>
      </c>
      <c r="J67" s="21" t="n">
        <f aca="false">千葉県!J67+千葉市!J67</f>
        <v>1265504.48</v>
      </c>
      <c r="K67" s="21" t="n">
        <f aca="false">千葉県!K67+千葉市!K67</f>
        <v>1267929.4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千葉県!E68+千葉市!E68</f>
        <v>1</v>
      </c>
      <c r="F68" s="24" t="n">
        <f aca="false">千葉県!F68+千葉市!F68</f>
        <v>1</v>
      </c>
      <c r="G68" s="25" t="n">
        <f aca="false">千葉県!G68+千葉市!G68</f>
        <v>2</v>
      </c>
      <c r="H68" s="23" t="n">
        <f aca="false">千葉県!H68+千葉市!H68</f>
        <v>27</v>
      </c>
      <c r="I68" s="24" t="n">
        <f aca="false">千葉県!I68+千葉市!I68</f>
        <v>27</v>
      </c>
      <c r="J68" s="25" t="n">
        <f aca="false">千葉県!J68+千葉市!J68</f>
        <v>54</v>
      </c>
      <c r="K68" s="25" t="n">
        <f aca="false">千葉県!K68+千葉市!K68</f>
        <v>5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千葉県!E69+千葉市!E69</f>
        <v>2425</v>
      </c>
      <c r="F69" s="31" t="n">
        <f aca="false">千葉県!F69+千葉市!F69</f>
        <v>22751</v>
      </c>
      <c r="G69" s="32" t="n">
        <f aca="false">千葉県!G69+千葉市!G69</f>
        <v>25176</v>
      </c>
      <c r="H69" s="30" t="n">
        <f aca="false">千葉県!H69+千葉市!H69</f>
        <v>1034712.75</v>
      </c>
      <c r="I69" s="31" t="n">
        <f aca="false">千葉県!I69+千葉市!I69</f>
        <v>286602.15</v>
      </c>
      <c r="J69" s="32" t="n">
        <f aca="false">千葉県!J69+千葉市!J69</f>
        <v>1321314.9</v>
      </c>
      <c r="K69" s="32" t="n">
        <f aca="false">千葉県!K69+千葉市!K69</f>
        <v>1346490.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千葉県!E70+千葉市!E70</f>
        <v>6</v>
      </c>
      <c r="F70" s="14" t="n">
        <f aca="false">千葉県!F70+千葉市!F70</f>
        <v>1</v>
      </c>
      <c r="G70" s="15" t="n">
        <f aca="false">千葉県!G70+千葉市!G70</f>
        <v>7</v>
      </c>
      <c r="H70" s="13" t="n">
        <f aca="false">千葉県!H70+千葉市!H70</f>
        <v>53</v>
      </c>
      <c r="I70" s="14" t="n">
        <f aca="false">千葉県!I70+千葉市!I70</f>
        <v>39</v>
      </c>
      <c r="J70" s="15" t="n">
        <f aca="false">千葉県!J70+千葉市!J70</f>
        <v>92</v>
      </c>
      <c r="K70" s="15" t="n">
        <f aca="false">千葉県!K70+千葉市!K70</f>
        <v>9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千葉県!E71+千葉市!E71</f>
        <v>40429</v>
      </c>
      <c r="F71" s="31" t="n">
        <f aca="false">千葉県!F71+千葉市!F71</f>
        <v>22751</v>
      </c>
      <c r="G71" s="32" t="n">
        <f aca="false">千葉県!G71+千葉市!G71</f>
        <v>63180</v>
      </c>
      <c r="H71" s="30" t="n">
        <f aca="false">千葉県!H71+千葉市!H71</f>
        <v>1133000.79</v>
      </c>
      <c r="I71" s="31" t="n">
        <f aca="false">千葉県!I71+千葉市!I71</f>
        <v>322077.4</v>
      </c>
      <c r="J71" s="32" t="n">
        <f aca="false">千葉県!J71+千葉市!J71</f>
        <v>1455078.19</v>
      </c>
      <c r="K71" s="32" t="n">
        <f aca="false">千葉県!K71+千葉市!K71</f>
        <v>1518258.1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千葉県!E72+千葉市!E72</f>
        <v>0</v>
      </c>
      <c r="F72" s="14" t="n">
        <f aca="false">千葉県!F72+千葉市!F72</f>
        <v>3</v>
      </c>
      <c r="G72" s="15" t="n">
        <f aca="false">千葉県!G72+千葉市!G72</f>
        <v>3</v>
      </c>
      <c r="H72" s="13" t="n">
        <f aca="false">千葉県!H72+千葉市!H72</f>
        <v>115</v>
      </c>
      <c r="I72" s="14" t="n">
        <f aca="false">千葉県!I72+千葉市!I72</f>
        <v>34</v>
      </c>
      <c r="J72" s="15" t="n">
        <f aca="false">千葉県!J72+千葉市!J72</f>
        <v>149</v>
      </c>
      <c r="K72" s="15" t="n">
        <f aca="false">千葉県!K72+千葉市!K72</f>
        <v>15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千葉県!E73+千葉市!E73</f>
        <v>0</v>
      </c>
      <c r="F73" s="20" t="n">
        <f aca="false">千葉県!F73+千葉市!F73</f>
        <v>16460.7</v>
      </c>
      <c r="G73" s="21" t="n">
        <f aca="false">千葉県!G73+千葉市!G73</f>
        <v>16460.7</v>
      </c>
      <c r="H73" s="19" t="n">
        <f aca="false">千葉県!H73+千葉市!H73</f>
        <v>419552.78</v>
      </c>
      <c r="I73" s="20" t="n">
        <f aca="false">千葉県!I73+千葉市!I73</f>
        <v>178532.26</v>
      </c>
      <c r="J73" s="21" t="n">
        <f aca="false">千葉県!J73+千葉市!J73</f>
        <v>598085.04</v>
      </c>
      <c r="K73" s="21" t="n">
        <f aca="false">千葉県!K73+千葉市!K73</f>
        <v>614545.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千葉県!E74+千葉市!E74</f>
        <v>6</v>
      </c>
      <c r="F74" s="24" t="n">
        <f aca="false">千葉県!F74+千葉市!F74</f>
        <v>3</v>
      </c>
      <c r="G74" s="25" t="n">
        <f aca="false">千葉県!G74+千葉市!G74</f>
        <v>9</v>
      </c>
      <c r="H74" s="23" t="n">
        <f aca="false">千葉県!H74+千葉市!H74</f>
        <v>12</v>
      </c>
      <c r="I74" s="24" t="n">
        <f aca="false">千葉県!I74+千葉市!I74</f>
        <v>2</v>
      </c>
      <c r="J74" s="25" t="n">
        <f aca="false">千葉県!J74+千葉市!J74</f>
        <v>14</v>
      </c>
      <c r="K74" s="25" t="n">
        <f aca="false">千葉県!K74+千葉市!K74</f>
        <v>2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千葉県!E75+千葉市!E75</f>
        <v>65594</v>
      </c>
      <c r="F75" s="20" t="n">
        <f aca="false">千葉県!F75+千葉市!F75</f>
        <v>11551.24</v>
      </c>
      <c r="G75" s="21" t="n">
        <f aca="false">千葉県!G75+千葉市!G75</f>
        <v>77145.24</v>
      </c>
      <c r="H75" s="19" t="n">
        <f aca="false">千葉県!H75+千葉市!H75</f>
        <v>41075.02</v>
      </c>
      <c r="I75" s="20" t="n">
        <f aca="false">千葉県!I75+千葉市!I75</f>
        <v>4780.63</v>
      </c>
      <c r="J75" s="21" t="n">
        <f aca="false">千葉県!J75+千葉市!J75</f>
        <v>45855.65</v>
      </c>
      <c r="K75" s="21" t="n">
        <f aca="false">千葉県!K75+千葉市!K75</f>
        <v>123000.8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千葉県!E76+千葉市!E76</f>
        <v>6</v>
      </c>
      <c r="F76" s="24" t="n">
        <f aca="false">千葉県!F76+千葉市!F76</f>
        <v>6</v>
      </c>
      <c r="G76" s="25" t="n">
        <f aca="false">千葉県!G76+千葉市!G76</f>
        <v>12</v>
      </c>
      <c r="H76" s="23" t="n">
        <f aca="false">千葉県!H76+千葉市!H76</f>
        <v>127</v>
      </c>
      <c r="I76" s="24" t="n">
        <f aca="false">千葉県!I76+千葉市!I76</f>
        <v>36</v>
      </c>
      <c r="J76" s="25" t="n">
        <f aca="false">千葉県!J76+千葉市!J76</f>
        <v>163</v>
      </c>
      <c r="K76" s="25" t="n">
        <f aca="false">千葉県!K76+千葉市!K76</f>
        <v>17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千葉県!E77+千葉市!E77</f>
        <v>65594</v>
      </c>
      <c r="F77" s="31" t="n">
        <f aca="false">千葉県!F77+千葉市!F77</f>
        <v>28011.94</v>
      </c>
      <c r="G77" s="32" t="n">
        <f aca="false">千葉県!G77+千葉市!G77</f>
        <v>93605.94</v>
      </c>
      <c r="H77" s="30" t="n">
        <f aca="false">千葉県!H77+千葉市!H77</f>
        <v>460627.8</v>
      </c>
      <c r="I77" s="31" t="n">
        <f aca="false">千葉県!I77+千葉市!I77</f>
        <v>183312.89</v>
      </c>
      <c r="J77" s="32" t="n">
        <f aca="false">千葉県!J77+千葉市!J77</f>
        <v>643940.69</v>
      </c>
      <c r="K77" s="32" t="n">
        <f aca="false">千葉県!K77+千葉市!K77</f>
        <v>737546.6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千葉県!E78+千葉市!E78</f>
        <v>7</v>
      </c>
      <c r="F78" s="14" t="n">
        <f aca="false">千葉県!F78+千葉市!F78</f>
        <v>2</v>
      </c>
      <c r="G78" s="15" t="n">
        <f aca="false">千葉県!G78+千葉市!G78</f>
        <v>9</v>
      </c>
      <c r="H78" s="13" t="n">
        <f aca="false">千葉県!H78+千葉市!H78</f>
        <v>36</v>
      </c>
      <c r="I78" s="14" t="n">
        <f aca="false">千葉県!I78+千葉市!I78</f>
        <v>38</v>
      </c>
      <c r="J78" s="15" t="n">
        <f aca="false">千葉県!J78+千葉市!J78</f>
        <v>74</v>
      </c>
      <c r="K78" s="15" t="n">
        <f aca="false">千葉県!K78+千葉市!K78</f>
        <v>8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千葉県!E79+千葉市!E79</f>
        <v>76100.87</v>
      </c>
      <c r="F79" s="20" t="n">
        <f aca="false">千葉県!F79+千葉市!F79</f>
        <v>32472</v>
      </c>
      <c r="G79" s="21" t="n">
        <f aca="false">千葉県!G79+千葉市!G79</f>
        <v>108572.87</v>
      </c>
      <c r="H79" s="19" t="n">
        <f aca="false">千葉県!H79+千葉市!H79</f>
        <v>227703.75</v>
      </c>
      <c r="I79" s="20" t="n">
        <f aca="false">千葉県!I79+千葉市!I79</f>
        <v>196897.85</v>
      </c>
      <c r="J79" s="21" t="n">
        <f aca="false">千葉県!J79+千葉市!J79</f>
        <v>424601.6</v>
      </c>
      <c r="K79" s="21" t="n">
        <f aca="false">千葉県!K79+千葉市!K79</f>
        <v>533174.4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千葉県!E80+千葉市!E80</f>
        <v>3</v>
      </c>
      <c r="F80" s="24" t="n">
        <f aca="false">千葉県!F80+千葉市!F80</f>
        <v>1</v>
      </c>
      <c r="G80" s="25" t="n">
        <f aca="false">千葉県!G80+千葉市!G80</f>
        <v>4</v>
      </c>
      <c r="H80" s="23" t="n">
        <f aca="false">千葉県!H80+千葉市!H80</f>
        <v>50</v>
      </c>
      <c r="I80" s="24" t="n">
        <f aca="false">千葉県!I80+千葉市!I80</f>
        <v>70</v>
      </c>
      <c r="J80" s="25" t="n">
        <f aca="false">千葉県!J80+千葉市!J80</f>
        <v>120</v>
      </c>
      <c r="K80" s="25" t="n">
        <f aca="false">千葉県!K80+千葉市!K80</f>
        <v>1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千葉県!E81+千葉市!E81</f>
        <v>20439.45</v>
      </c>
      <c r="F81" s="20" t="n">
        <f aca="false">千葉県!F81+千葉市!F81</f>
        <v>12387</v>
      </c>
      <c r="G81" s="21" t="n">
        <f aca="false">千葉県!G81+千葉市!G81</f>
        <v>32826.45</v>
      </c>
      <c r="H81" s="19" t="n">
        <f aca="false">千葉県!H81+千葉市!H81</f>
        <v>1416600.05</v>
      </c>
      <c r="I81" s="20" t="n">
        <f aca="false">千葉県!I81+千葉市!I81</f>
        <v>1645178.82</v>
      </c>
      <c r="J81" s="21" t="n">
        <f aca="false">千葉県!J81+千葉市!J81</f>
        <v>3061778.87</v>
      </c>
      <c r="K81" s="21" t="n">
        <f aca="false">千葉県!K81+千葉市!K81</f>
        <v>3094605.3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千葉県!E82+千葉市!E82</f>
        <v>10</v>
      </c>
      <c r="F82" s="24" t="n">
        <f aca="false">千葉県!F82+千葉市!F82</f>
        <v>3</v>
      </c>
      <c r="G82" s="25" t="n">
        <f aca="false">千葉県!G82+千葉市!G82</f>
        <v>13</v>
      </c>
      <c r="H82" s="23" t="n">
        <f aca="false">千葉県!H82+千葉市!H82</f>
        <v>86</v>
      </c>
      <c r="I82" s="24" t="n">
        <f aca="false">千葉県!I82+千葉市!I82</f>
        <v>108</v>
      </c>
      <c r="J82" s="25" t="n">
        <f aca="false">千葉県!J82+千葉市!J82</f>
        <v>194</v>
      </c>
      <c r="K82" s="25" t="n">
        <f aca="false">千葉県!K82+千葉市!K82</f>
        <v>20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千葉県!E83+千葉市!E83</f>
        <v>96540.32</v>
      </c>
      <c r="F83" s="31" t="n">
        <f aca="false">千葉県!F83+千葉市!F83</f>
        <v>44859</v>
      </c>
      <c r="G83" s="32" t="n">
        <f aca="false">千葉県!G83+千葉市!G83</f>
        <v>141399.32</v>
      </c>
      <c r="H83" s="30" t="n">
        <f aca="false">千葉県!H83+千葉市!H83</f>
        <v>1644303.8</v>
      </c>
      <c r="I83" s="31" t="n">
        <f aca="false">千葉県!I83+千葉市!I83</f>
        <v>1842076.67</v>
      </c>
      <c r="J83" s="32" t="n">
        <f aca="false">千葉県!J83+千葉市!J83</f>
        <v>3486380.47</v>
      </c>
      <c r="K83" s="32" t="n">
        <f aca="false">千葉県!K83+千葉市!K83</f>
        <v>3627779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千葉県!E84+千葉市!E84</f>
        <v>16</v>
      </c>
      <c r="F84" s="14" t="n">
        <f aca="false">千葉県!F84+千葉市!F84</f>
        <v>9</v>
      </c>
      <c r="G84" s="15" t="n">
        <f aca="false">千葉県!G84+千葉市!G84</f>
        <v>25</v>
      </c>
      <c r="H84" s="13" t="n">
        <f aca="false">千葉県!H84+千葉市!H84</f>
        <v>213</v>
      </c>
      <c r="I84" s="14" t="n">
        <f aca="false">千葉県!I84+千葉市!I84</f>
        <v>144</v>
      </c>
      <c r="J84" s="15" t="n">
        <f aca="false">千葉県!J84+千葉市!J84</f>
        <v>357</v>
      </c>
      <c r="K84" s="15" t="n">
        <f aca="false">千葉県!K84+千葉市!K84</f>
        <v>38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千葉県!E85+千葉市!E85</f>
        <v>162134.32</v>
      </c>
      <c r="F85" s="31" t="n">
        <f aca="false">千葉県!F85+千葉市!F85</f>
        <v>72870.94</v>
      </c>
      <c r="G85" s="32" t="n">
        <f aca="false">千葉県!G85+千葉市!G85</f>
        <v>235005.26</v>
      </c>
      <c r="H85" s="30" t="n">
        <f aca="false">千葉県!H85+千葉市!H85</f>
        <v>2104931.6</v>
      </c>
      <c r="I85" s="31" t="n">
        <f aca="false">千葉県!I85+千葉市!I85</f>
        <v>2025389.56</v>
      </c>
      <c r="J85" s="32" t="n">
        <f aca="false">千葉県!J85+千葉市!J85</f>
        <v>4130321.16</v>
      </c>
      <c r="K85" s="32" t="n">
        <f aca="false">千葉県!K85+千葉市!K85</f>
        <v>4365326.4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神奈川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神奈川県!K4</f>
        <v>2011年01月～201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神奈川県!E8+横浜市!E8+川崎市!E8+相模原市!E8</f>
        <v>0</v>
      </c>
      <c r="F8" s="14" t="n">
        <f aca="false">神奈川県!F8+横浜市!F8+川崎市!F8+相模原市!F8</f>
        <v>0</v>
      </c>
      <c r="G8" s="15" t="n">
        <f aca="false">神奈川県!G8+横浜市!G8+川崎市!G8+相模原市!G8</f>
        <v>0</v>
      </c>
      <c r="H8" s="13" t="n">
        <f aca="false">神奈川県!H8+横浜市!H8+川崎市!H8+相模原市!H8</f>
        <v>109</v>
      </c>
      <c r="I8" s="14" t="n">
        <f aca="false">神奈川県!I8+横浜市!I8+川崎市!I8+相模原市!I8</f>
        <v>6</v>
      </c>
      <c r="J8" s="15" t="n">
        <f aca="false">神奈川県!J8+横浜市!J8+川崎市!J8+相模原市!J8</f>
        <v>115</v>
      </c>
      <c r="K8" s="15" t="n">
        <f aca="false">神奈川県!K8+横浜市!K8+川崎市!K8+相模原市!K8</f>
        <v>1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神奈川県!E9+横浜市!E9+川崎市!E9+相模原市!E9</f>
        <v>0</v>
      </c>
      <c r="F9" s="20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19" t="n">
        <f aca="false">神奈川県!H9+横浜市!H9+川崎市!H9+相模原市!H9</f>
        <v>126283.96</v>
      </c>
      <c r="I9" s="20" t="n">
        <f aca="false">神奈川県!I9+横浜市!I9+川崎市!I9+相模原市!I9</f>
        <v>8359.26</v>
      </c>
      <c r="J9" s="21" t="n">
        <f aca="false">神奈川県!J9+横浜市!J9+川崎市!J9+相模原市!J9</f>
        <v>134643.22</v>
      </c>
      <c r="K9" s="21" t="n">
        <f aca="false">神奈川県!K9+横浜市!K9+川崎市!K9+相模原市!K9</f>
        <v>134643.2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神奈川県!E10+横浜市!E10+川崎市!E10+相模原市!E10</f>
        <v>0</v>
      </c>
      <c r="F10" s="24" t="n">
        <f aca="false">神奈川県!F10+横浜市!F10+川崎市!F10+相模原市!F10</f>
        <v>0</v>
      </c>
      <c r="G10" s="25" t="n">
        <f aca="false">神奈川県!G10+横浜市!G10+川崎市!G10+相模原市!G10</f>
        <v>0</v>
      </c>
      <c r="H10" s="23" t="n">
        <f aca="false">神奈川県!H10+横浜市!H10+川崎市!H10+相模原市!H10</f>
        <v>1</v>
      </c>
      <c r="I10" s="24" t="n">
        <f aca="false">神奈川県!I10+横浜市!I10+川崎市!I10+相模原市!I10</f>
        <v>2</v>
      </c>
      <c r="J10" s="25" t="n">
        <f aca="false">神奈川県!J10+横浜市!J10+川崎市!J10+相模原市!J10</f>
        <v>3</v>
      </c>
      <c r="K10" s="25" t="n">
        <f aca="false">神奈川県!K10+横浜市!K10+川崎市!K10+相模原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神奈川県!E11+横浜市!E11+川崎市!E11+相模原市!E11</f>
        <v>0</v>
      </c>
      <c r="F11" s="20" t="n">
        <f aca="false">神奈川県!F11+横浜市!F11+川崎市!F11+相模原市!F11</f>
        <v>0</v>
      </c>
      <c r="G11" s="21" t="n">
        <f aca="false">神奈川県!G11+横浜市!G11+川崎市!G11+相模原市!G11</f>
        <v>0</v>
      </c>
      <c r="H11" s="19" t="n">
        <f aca="false">神奈川県!H11+横浜市!H11+川崎市!H11+相模原市!H11</f>
        <v>2679.2</v>
      </c>
      <c r="I11" s="20" t="n">
        <f aca="false">神奈川県!I11+横浜市!I11+川崎市!I11+相模原市!I11</f>
        <v>13865.82</v>
      </c>
      <c r="J11" s="21" t="n">
        <f aca="false">神奈川県!J11+横浜市!J11+川崎市!J11+相模原市!J11</f>
        <v>16545.02</v>
      </c>
      <c r="K11" s="21" t="n">
        <f aca="false">神奈川県!K11+横浜市!K11+川崎市!K11+相模原市!K11</f>
        <v>16545.0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神奈川県!E12+横浜市!E12+川崎市!E12+相模原市!E12</f>
        <v>0</v>
      </c>
      <c r="F12" s="24" t="n">
        <f aca="false">神奈川県!F12+横浜市!F12+川崎市!F12+相模原市!F12</f>
        <v>0</v>
      </c>
      <c r="G12" s="25" t="n">
        <f aca="false">神奈川県!G12+横浜市!G12+川崎市!G12+相模原市!G12</f>
        <v>0</v>
      </c>
      <c r="H12" s="23" t="n">
        <f aca="false">神奈川県!H12+横浜市!H12+川崎市!H12+相模原市!H12</f>
        <v>110</v>
      </c>
      <c r="I12" s="24" t="n">
        <f aca="false">神奈川県!I12+横浜市!I12+川崎市!I12+相模原市!I12</f>
        <v>8</v>
      </c>
      <c r="J12" s="25" t="n">
        <f aca="false">神奈川県!J12+横浜市!J12+川崎市!J12+相模原市!J12</f>
        <v>118</v>
      </c>
      <c r="K12" s="25" t="n">
        <f aca="false">神奈川県!K12+横浜市!K12+川崎市!K12+相模原市!K12</f>
        <v>11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神奈川県!E13+横浜市!E13+川崎市!E13+相模原市!E13</f>
        <v>0</v>
      </c>
      <c r="F13" s="31" t="n">
        <f aca="false">神奈川県!F13+横浜市!F13+川崎市!F13+相模原市!F13</f>
        <v>0</v>
      </c>
      <c r="G13" s="32" t="n">
        <f aca="false">神奈川県!G13+横浜市!G13+川崎市!G13+相模原市!G13</f>
        <v>0</v>
      </c>
      <c r="H13" s="30" t="n">
        <f aca="false">神奈川県!H13+横浜市!H13+川崎市!H13+相模原市!H13</f>
        <v>128963.16</v>
      </c>
      <c r="I13" s="31" t="n">
        <f aca="false">神奈川県!I13+横浜市!I13+川崎市!I13+相模原市!I13</f>
        <v>22225.08</v>
      </c>
      <c r="J13" s="32" t="n">
        <f aca="false">神奈川県!J13+横浜市!J13+川崎市!J13+相模原市!J13</f>
        <v>151188.24</v>
      </c>
      <c r="K13" s="32" t="n">
        <f aca="false">神奈川県!K13+横浜市!K13+川崎市!K13+相模原市!K13</f>
        <v>151188.2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神奈川県!E14+横浜市!E14+川崎市!E14+相模原市!E14</f>
        <v>0</v>
      </c>
      <c r="F14" s="14" t="n">
        <f aca="false">神奈川県!F14+横浜市!F14+川崎市!F14+相模原市!F14</f>
        <v>0</v>
      </c>
      <c r="G14" s="15" t="n">
        <f aca="false">神奈川県!G14+横浜市!G14+川崎市!G14+相模原市!G14</f>
        <v>0</v>
      </c>
      <c r="H14" s="13" t="n">
        <f aca="false">神奈川県!H14+横浜市!H14+川崎市!H14+相模原市!H14</f>
        <v>16</v>
      </c>
      <c r="I14" s="14" t="n">
        <f aca="false">神奈川県!I14+横浜市!I14+川崎市!I14+相模原市!I14</f>
        <v>9</v>
      </c>
      <c r="J14" s="15" t="n">
        <f aca="false">神奈川県!J14+横浜市!J14+川崎市!J14+相模原市!J14</f>
        <v>25</v>
      </c>
      <c r="K14" s="15" t="n">
        <f aca="false">神奈川県!K14+横浜市!K14+川崎市!K14+相模原市!K14</f>
        <v>2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神奈川県!E15+横浜市!E15+川崎市!E15+相模原市!E15</f>
        <v>0</v>
      </c>
      <c r="F15" s="20" t="n">
        <f aca="false">神奈川県!F15+横浜市!F15+川崎市!F15+相模原市!F15</f>
        <v>0</v>
      </c>
      <c r="G15" s="21" t="n">
        <f aca="false">神奈川県!G15+横浜市!G15+川崎市!G15+相模原市!G15</f>
        <v>0</v>
      </c>
      <c r="H15" s="19" t="n">
        <f aca="false">神奈川県!H15+横浜市!H15+川崎市!H15+相模原市!H15</f>
        <v>70399.46</v>
      </c>
      <c r="I15" s="20" t="n">
        <f aca="false">神奈川県!I15+横浜市!I15+川崎市!I15+相模原市!I15</f>
        <v>97857.56</v>
      </c>
      <c r="J15" s="21" t="n">
        <f aca="false">神奈川県!J15+横浜市!J15+川崎市!J15+相模原市!J15</f>
        <v>168257.02</v>
      </c>
      <c r="K15" s="21" t="n">
        <f aca="false">神奈川県!K15+横浜市!K15+川崎市!K15+相模原市!K15</f>
        <v>168257.0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神奈川県!E16+横浜市!E16+川崎市!E16+相模原市!E16</f>
        <v>0</v>
      </c>
      <c r="F16" s="24" t="n">
        <f aca="false">神奈川県!F16+横浜市!F16+川崎市!F16+相模原市!F16</f>
        <v>0</v>
      </c>
      <c r="G16" s="25" t="n">
        <f aca="false">神奈川県!G16+横浜市!G16+川崎市!G16+相模原市!G16</f>
        <v>0</v>
      </c>
      <c r="H16" s="23" t="n">
        <f aca="false">神奈川県!H16+横浜市!H16+川崎市!H16+相模原市!H16</f>
        <v>9</v>
      </c>
      <c r="I16" s="24" t="n">
        <f aca="false">神奈川県!I16+横浜市!I16+川崎市!I16+相模原市!I16</f>
        <v>36</v>
      </c>
      <c r="J16" s="25" t="n">
        <f aca="false">神奈川県!J16+横浜市!J16+川崎市!J16+相模原市!J16</f>
        <v>45</v>
      </c>
      <c r="K16" s="25" t="n">
        <f aca="false">神奈川県!K16+横浜市!K16+川崎市!K16+相模原市!K16</f>
        <v>4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神奈川県!E17+横浜市!E17+川崎市!E17+相模原市!E17</f>
        <v>0</v>
      </c>
      <c r="F17" s="20" t="n">
        <f aca="false">神奈川県!F17+横浜市!F17+川崎市!F17+相模原市!F17</f>
        <v>0</v>
      </c>
      <c r="G17" s="21" t="n">
        <f aca="false">神奈川県!G17+横浜市!G17+川崎市!G17+相模原市!G17</f>
        <v>0</v>
      </c>
      <c r="H17" s="19" t="n">
        <f aca="false">神奈川県!H17+横浜市!H17+川崎市!H17+相模原市!H17</f>
        <v>47560.51</v>
      </c>
      <c r="I17" s="20" t="n">
        <f aca="false">神奈川県!I17+横浜市!I17+川崎市!I17+相模原市!I17</f>
        <v>301835.54</v>
      </c>
      <c r="J17" s="21" t="n">
        <f aca="false">神奈川県!J17+横浜市!J17+川崎市!J17+相模原市!J17</f>
        <v>349396.05</v>
      </c>
      <c r="K17" s="21" t="n">
        <f aca="false">神奈川県!K17+横浜市!K17+川崎市!K17+相模原市!K17</f>
        <v>349396.0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神奈川県!E18+横浜市!E18+川崎市!E18+相模原市!E18</f>
        <v>0</v>
      </c>
      <c r="F18" s="24" t="n">
        <f aca="false">神奈川県!F18+横浜市!F18+川崎市!F18+相模原市!F18</f>
        <v>0</v>
      </c>
      <c r="G18" s="25" t="n">
        <f aca="false">神奈川県!G18+横浜市!G18+川崎市!G18+相模原市!G18</f>
        <v>0</v>
      </c>
      <c r="H18" s="23" t="n">
        <f aca="false">神奈川県!H18+横浜市!H18+川崎市!H18+相模原市!H18</f>
        <v>25</v>
      </c>
      <c r="I18" s="24" t="n">
        <f aca="false">神奈川県!I18+横浜市!I18+川崎市!I18+相模原市!I18</f>
        <v>45</v>
      </c>
      <c r="J18" s="25" t="n">
        <f aca="false">神奈川県!J18+横浜市!J18+川崎市!J18+相模原市!J18</f>
        <v>70</v>
      </c>
      <c r="K18" s="25" t="n">
        <f aca="false">神奈川県!K18+横浜市!K18+川崎市!K18+相模原市!K18</f>
        <v>7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神奈川県!E19+横浜市!E19+川崎市!E19+相模原市!E19</f>
        <v>0</v>
      </c>
      <c r="F19" s="31" t="n">
        <f aca="false">神奈川県!F19+横浜市!F19+川崎市!F19+相模原市!F19</f>
        <v>0</v>
      </c>
      <c r="G19" s="32" t="n">
        <f aca="false">神奈川県!G19+横浜市!G19+川崎市!G19+相模原市!G19</f>
        <v>0</v>
      </c>
      <c r="H19" s="30" t="n">
        <f aca="false">神奈川県!H19+横浜市!H19+川崎市!H19+相模原市!H19</f>
        <v>117959.97</v>
      </c>
      <c r="I19" s="31" t="n">
        <f aca="false">神奈川県!I19+横浜市!I19+川崎市!I19+相模原市!I19</f>
        <v>399693.1</v>
      </c>
      <c r="J19" s="32" t="n">
        <f aca="false">神奈川県!J19+横浜市!J19+川崎市!J19+相模原市!J19</f>
        <v>517653.07</v>
      </c>
      <c r="K19" s="32" t="n">
        <f aca="false">神奈川県!K19+横浜市!K19+川崎市!K19+相模原市!K19</f>
        <v>517653.0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神奈川県!E20+横浜市!E20+川崎市!E20+相模原市!E20</f>
        <v>0</v>
      </c>
      <c r="F20" s="14" t="n">
        <f aca="false">神奈川県!F20+横浜市!F20+川崎市!F20+相模原市!F20</f>
        <v>0</v>
      </c>
      <c r="G20" s="15" t="n">
        <f aca="false">神奈川県!G20+横浜市!G20+川崎市!G20+相模原市!G20</f>
        <v>0</v>
      </c>
      <c r="H20" s="13" t="n">
        <f aca="false">神奈川県!H20+横浜市!H20+川崎市!H20+相模原市!H20</f>
        <v>135</v>
      </c>
      <c r="I20" s="14" t="n">
        <f aca="false">神奈川県!I20+横浜市!I20+川崎市!I20+相模原市!I20</f>
        <v>53</v>
      </c>
      <c r="J20" s="15" t="n">
        <f aca="false">神奈川県!J20+横浜市!J20+川崎市!J20+相模原市!J20</f>
        <v>188</v>
      </c>
      <c r="K20" s="15" t="n">
        <f aca="false">神奈川県!K20+横浜市!K20+川崎市!K20+相模原市!K20</f>
        <v>18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神奈川県!E21+横浜市!E21+川崎市!E21+相模原市!E21</f>
        <v>0</v>
      </c>
      <c r="F21" s="31" t="n">
        <f aca="false">神奈川県!F21+横浜市!F21+川崎市!F21+相模原市!F21</f>
        <v>0</v>
      </c>
      <c r="G21" s="32" t="n">
        <f aca="false">神奈川県!G21+横浜市!G21+川崎市!G21+相模原市!G21</f>
        <v>0</v>
      </c>
      <c r="H21" s="30" t="n">
        <f aca="false">神奈川県!H21+横浜市!H21+川崎市!H21+相模原市!H21</f>
        <v>246923.13</v>
      </c>
      <c r="I21" s="31" t="n">
        <f aca="false">神奈川県!I21+横浜市!I21+川崎市!I21+相模原市!I21</f>
        <v>421918.18</v>
      </c>
      <c r="J21" s="32" t="n">
        <f aca="false">神奈川県!J21+横浜市!J21+川崎市!J21+相模原市!J21</f>
        <v>668841.31</v>
      </c>
      <c r="K21" s="32" t="n">
        <f aca="false">神奈川県!K21+横浜市!K21+川崎市!K21+相模原市!K21</f>
        <v>668841.3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神奈川県!E22+横浜市!E22+川崎市!E22+相模原市!E22</f>
        <v>0</v>
      </c>
      <c r="F22" s="14" t="n">
        <f aca="false">神奈川県!F22+横浜市!F22+川崎市!F22+相模原市!F22</f>
        <v>1</v>
      </c>
      <c r="G22" s="15" t="n">
        <f aca="false">神奈川県!G22+横浜市!G22+川崎市!G22+相模原市!G22</f>
        <v>1</v>
      </c>
      <c r="H22" s="13" t="n">
        <f aca="false">神奈川県!H22+横浜市!H22+川崎市!H22+相模原市!H22</f>
        <v>123</v>
      </c>
      <c r="I22" s="14" t="n">
        <f aca="false">神奈川県!I22+横浜市!I22+川崎市!I22+相模原市!I22</f>
        <v>4</v>
      </c>
      <c r="J22" s="15" t="n">
        <f aca="false">神奈川県!J22+横浜市!J22+川崎市!J22+相模原市!J22</f>
        <v>127</v>
      </c>
      <c r="K22" s="15" t="n">
        <f aca="false">神奈川県!K22+横浜市!K22+川崎市!K22+相模原市!K22</f>
        <v>1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神奈川県!E23+横浜市!E23+川崎市!E23+相模原市!E23</f>
        <v>0</v>
      </c>
      <c r="F23" s="20" t="n">
        <f aca="false">神奈川県!F23+横浜市!F23+川崎市!F23+相模原市!F23</f>
        <v>3699.03</v>
      </c>
      <c r="G23" s="21" t="n">
        <f aca="false">神奈川県!G23+横浜市!G23+川崎市!G23+相模原市!G23</f>
        <v>3699.03</v>
      </c>
      <c r="H23" s="19" t="n">
        <f aca="false">神奈川県!H23+横浜市!H23+川崎市!H23+相模原市!H23</f>
        <v>141285.11</v>
      </c>
      <c r="I23" s="20" t="n">
        <f aca="false">神奈川県!I23+横浜市!I23+川崎市!I23+相模原市!I23</f>
        <v>13519.45</v>
      </c>
      <c r="J23" s="21" t="n">
        <f aca="false">神奈川県!J23+横浜市!J23+川崎市!J23+相模原市!J23</f>
        <v>154804.56</v>
      </c>
      <c r="K23" s="21" t="n">
        <f aca="false">神奈川県!K23+横浜市!K23+川崎市!K23+相模原市!K23</f>
        <v>158503.5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神奈川県!E24+横浜市!E24+川崎市!E24+相模原市!E24</f>
        <v>0</v>
      </c>
      <c r="F24" s="24" t="n">
        <f aca="false">神奈川県!F24+横浜市!F24+川崎市!F24+相模原市!F24</f>
        <v>0</v>
      </c>
      <c r="G24" s="25" t="n">
        <f aca="false">神奈川県!G24+横浜市!G24+川崎市!G24+相模原市!G24</f>
        <v>0</v>
      </c>
      <c r="H24" s="23" t="n">
        <f aca="false">神奈川県!H24+横浜市!H24+川崎市!H24+相模原市!H24</f>
        <v>9</v>
      </c>
      <c r="I24" s="24" t="n">
        <f aca="false">神奈川県!I24+横浜市!I24+川崎市!I24+相模原市!I24</f>
        <v>10</v>
      </c>
      <c r="J24" s="25" t="n">
        <f aca="false">神奈川県!J24+横浜市!J24+川崎市!J24+相模原市!J24</f>
        <v>19</v>
      </c>
      <c r="K24" s="25" t="n">
        <f aca="false">神奈川県!K24+横浜市!K24+川崎市!K24+相模原市!K24</f>
        <v>1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神奈川県!E25+横浜市!E25+川崎市!E25+相模原市!E25</f>
        <v>0</v>
      </c>
      <c r="F25" s="20" t="n">
        <f aca="false">神奈川県!F25+横浜市!F25+川崎市!F25+相模原市!F25</f>
        <v>0</v>
      </c>
      <c r="G25" s="21" t="n">
        <f aca="false">神奈川県!G25+横浜市!G25+川崎市!G25+相模原市!G25</f>
        <v>0</v>
      </c>
      <c r="H25" s="19" t="n">
        <f aca="false">神奈川県!H25+横浜市!H25+川崎市!H25+相模原市!H25</f>
        <v>2189.62</v>
      </c>
      <c r="I25" s="20" t="n">
        <f aca="false">神奈川県!I25+横浜市!I25+川崎市!I25+相模原市!I25</f>
        <v>14687.75</v>
      </c>
      <c r="J25" s="21" t="n">
        <f aca="false">神奈川県!J25+横浜市!J25+川崎市!J25+相模原市!J25</f>
        <v>16877.37</v>
      </c>
      <c r="K25" s="21" t="n">
        <f aca="false">神奈川県!K25+横浜市!K25+川崎市!K25+相模原市!K25</f>
        <v>16877.3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神奈川県!E26+横浜市!E26+川崎市!E26+相模原市!E26</f>
        <v>0</v>
      </c>
      <c r="F26" s="24" t="n">
        <f aca="false">神奈川県!F26+横浜市!F26+川崎市!F26+相模原市!F26</f>
        <v>1</v>
      </c>
      <c r="G26" s="25" t="n">
        <f aca="false">神奈川県!G26+横浜市!G26+川崎市!G26+相模原市!G26</f>
        <v>1</v>
      </c>
      <c r="H26" s="23" t="n">
        <f aca="false">神奈川県!H26+横浜市!H26+川崎市!H26+相模原市!H26</f>
        <v>132</v>
      </c>
      <c r="I26" s="24" t="n">
        <f aca="false">神奈川県!I26+横浜市!I26+川崎市!I26+相模原市!I26</f>
        <v>14</v>
      </c>
      <c r="J26" s="25" t="n">
        <f aca="false">神奈川県!J26+横浜市!J26+川崎市!J26+相模原市!J26</f>
        <v>146</v>
      </c>
      <c r="K26" s="25" t="n">
        <f aca="false">神奈川県!K26+横浜市!K26+川崎市!K26+相模原市!K26</f>
        <v>14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神奈川県!E27+横浜市!E27+川崎市!E27+相模原市!E27</f>
        <v>0</v>
      </c>
      <c r="F27" s="31" t="n">
        <f aca="false">神奈川県!F27+横浜市!F27+川崎市!F27+相模原市!F27</f>
        <v>3699.03</v>
      </c>
      <c r="G27" s="32" t="n">
        <f aca="false">神奈川県!G27+横浜市!G27+川崎市!G27+相模原市!G27</f>
        <v>3699.03</v>
      </c>
      <c r="H27" s="30" t="n">
        <f aca="false">神奈川県!H27+横浜市!H27+川崎市!H27+相模原市!H27</f>
        <v>143474.73</v>
      </c>
      <c r="I27" s="31" t="n">
        <f aca="false">神奈川県!I27+横浜市!I27+川崎市!I27+相模原市!I27</f>
        <v>28207.2</v>
      </c>
      <c r="J27" s="32" t="n">
        <f aca="false">神奈川県!J27+横浜市!J27+川崎市!J27+相模原市!J27</f>
        <v>171681.93</v>
      </c>
      <c r="K27" s="32" t="n">
        <f aca="false">神奈川県!K27+横浜市!K27+川崎市!K27+相模原市!K27</f>
        <v>175380.9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神奈川県!E28+横浜市!E28+川崎市!E28+相模原市!E28</f>
        <v>0</v>
      </c>
      <c r="F28" s="14" t="n">
        <f aca="false">神奈川県!F28+横浜市!F28+川崎市!F28+相模原市!F28</f>
        <v>0</v>
      </c>
      <c r="G28" s="15" t="n">
        <f aca="false">神奈川県!G28+横浜市!G28+川崎市!G28+相模原市!G28</f>
        <v>0</v>
      </c>
      <c r="H28" s="13" t="n">
        <f aca="false">神奈川県!H28+横浜市!H28+川崎市!H28+相模原市!H28</f>
        <v>10</v>
      </c>
      <c r="I28" s="14" t="n">
        <f aca="false">神奈川県!I28+横浜市!I28+川崎市!I28+相模原市!I28</f>
        <v>8</v>
      </c>
      <c r="J28" s="15" t="n">
        <f aca="false">神奈川県!J28+横浜市!J28+川崎市!J28+相模原市!J28</f>
        <v>18</v>
      </c>
      <c r="K28" s="15" t="n">
        <f aca="false">神奈川県!K28+横浜市!K28+川崎市!K28+相模原市!K28</f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神奈川県!E29+横浜市!E29+川崎市!E29+相模原市!E29</f>
        <v>0</v>
      </c>
      <c r="F29" s="20" t="n">
        <f aca="false">神奈川県!F29+横浜市!F29+川崎市!F29+相模原市!F29</f>
        <v>0</v>
      </c>
      <c r="G29" s="21" t="n">
        <f aca="false">神奈川県!G29+横浜市!G29+川崎市!G29+相模原市!G29</f>
        <v>0</v>
      </c>
      <c r="H29" s="19" t="n">
        <f aca="false">神奈川県!H29+横浜市!H29+川崎市!H29+相模原市!H29</f>
        <v>29807.76</v>
      </c>
      <c r="I29" s="20" t="n">
        <f aca="false">神奈川県!I29+横浜市!I29+川崎市!I29+相模原市!I29</f>
        <v>38435.46</v>
      </c>
      <c r="J29" s="21" t="n">
        <f aca="false">神奈川県!J29+横浜市!J29+川崎市!J29+相模原市!J29</f>
        <v>68243.22</v>
      </c>
      <c r="K29" s="21" t="n">
        <f aca="false">神奈川県!K29+横浜市!K29+川崎市!K29+相模原市!K29</f>
        <v>68243.2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神奈川県!E30+横浜市!E30+川崎市!E30+相模原市!E30</f>
        <v>0</v>
      </c>
      <c r="F30" s="24" t="n">
        <f aca="false">神奈川県!F30+横浜市!F30+川崎市!F30+相模原市!F30</f>
        <v>1</v>
      </c>
      <c r="G30" s="25" t="n">
        <f aca="false">神奈川県!G30+横浜市!G30+川崎市!G30+相模原市!G30</f>
        <v>1</v>
      </c>
      <c r="H30" s="23" t="n">
        <f aca="false">神奈川県!H30+横浜市!H30+川崎市!H30+相模原市!H30</f>
        <v>12</v>
      </c>
      <c r="I30" s="24" t="n">
        <f aca="false">神奈川県!I30+横浜市!I30+川崎市!I30+相模原市!I30</f>
        <v>18</v>
      </c>
      <c r="J30" s="25" t="n">
        <f aca="false">神奈川県!J30+横浜市!J30+川崎市!J30+相模原市!J30</f>
        <v>30</v>
      </c>
      <c r="K30" s="25" t="n">
        <f aca="false">神奈川県!K30+横浜市!K30+川崎市!K30+相模原市!K30</f>
        <v>3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神奈川県!E31+横浜市!E31+川崎市!E31+相模原市!E31</f>
        <v>0</v>
      </c>
      <c r="F31" s="20" t="n">
        <f aca="false">神奈川県!F31+横浜市!F31+川崎市!F31+相模原市!F31</f>
        <v>12321.2</v>
      </c>
      <c r="G31" s="21" t="n">
        <f aca="false">神奈川県!G31+横浜市!G31+川崎市!G31+相模原市!G31</f>
        <v>12321.2</v>
      </c>
      <c r="H31" s="19" t="n">
        <f aca="false">神奈川県!H31+横浜市!H31+川崎市!H31+相模原市!H31</f>
        <v>76290.95</v>
      </c>
      <c r="I31" s="20" t="n">
        <f aca="false">神奈川県!I31+横浜市!I31+川崎市!I31+相模原市!I31</f>
        <v>216912.37</v>
      </c>
      <c r="J31" s="21" t="n">
        <f aca="false">神奈川県!J31+横浜市!J31+川崎市!J31+相模原市!J31</f>
        <v>293203.32</v>
      </c>
      <c r="K31" s="21" t="n">
        <f aca="false">神奈川県!K31+横浜市!K31+川崎市!K31+相模原市!K31</f>
        <v>305524.5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神奈川県!E32+横浜市!E32+川崎市!E32+相模原市!E32</f>
        <v>0</v>
      </c>
      <c r="F32" s="24" t="n">
        <f aca="false">神奈川県!F32+横浜市!F32+川崎市!F32+相模原市!F32</f>
        <v>1</v>
      </c>
      <c r="G32" s="25" t="n">
        <f aca="false">神奈川県!G32+横浜市!G32+川崎市!G32+相模原市!G32</f>
        <v>1</v>
      </c>
      <c r="H32" s="23" t="n">
        <f aca="false">神奈川県!H32+横浜市!H32+川崎市!H32+相模原市!H32</f>
        <v>22</v>
      </c>
      <c r="I32" s="24" t="n">
        <f aca="false">神奈川県!I32+横浜市!I32+川崎市!I32+相模原市!I32</f>
        <v>26</v>
      </c>
      <c r="J32" s="25" t="n">
        <f aca="false">神奈川県!J32+横浜市!J32+川崎市!J32+相模原市!J32</f>
        <v>48</v>
      </c>
      <c r="K32" s="25" t="n">
        <f aca="false">神奈川県!K32+横浜市!K32+川崎市!K32+相模原市!K32</f>
        <v>4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神奈川県!E33+横浜市!E33+川崎市!E33+相模原市!E33</f>
        <v>0</v>
      </c>
      <c r="F33" s="31" t="n">
        <f aca="false">神奈川県!F33+横浜市!F33+川崎市!F33+相模原市!F33</f>
        <v>12321.2</v>
      </c>
      <c r="G33" s="32" t="n">
        <f aca="false">神奈川県!G33+横浜市!G33+川崎市!G33+相模原市!G33</f>
        <v>12321.2</v>
      </c>
      <c r="H33" s="30" t="n">
        <f aca="false">神奈川県!H33+横浜市!H33+川崎市!H33+相模原市!H33</f>
        <v>106098.71</v>
      </c>
      <c r="I33" s="31" t="n">
        <f aca="false">神奈川県!I33+横浜市!I33+川崎市!I33+相模原市!I33</f>
        <v>255347.83</v>
      </c>
      <c r="J33" s="32" t="n">
        <f aca="false">神奈川県!J33+横浜市!J33+川崎市!J33+相模原市!J33</f>
        <v>361446.54</v>
      </c>
      <c r="K33" s="32" t="n">
        <f aca="false">神奈川県!K33+横浜市!K33+川崎市!K33+相模原市!K33</f>
        <v>373767.7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神奈川県!E34+横浜市!E34+川崎市!E34+相模原市!E34</f>
        <v>0</v>
      </c>
      <c r="F34" s="14" t="n">
        <f aca="false">神奈川県!F34+横浜市!F34+川崎市!F34+相模原市!F34</f>
        <v>2</v>
      </c>
      <c r="G34" s="15" t="n">
        <f aca="false">神奈川県!G34+横浜市!G34+川崎市!G34+相模原市!G34</f>
        <v>2</v>
      </c>
      <c r="H34" s="13" t="n">
        <f aca="false">神奈川県!H34+横浜市!H34+川崎市!H34+相模原市!H34</f>
        <v>154</v>
      </c>
      <c r="I34" s="14" t="n">
        <f aca="false">神奈川県!I34+横浜市!I34+川崎市!I34+相模原市!I34</f>
        <v>40</v>
      </c>
      <c r="J34" s="15" t="n">
        <f aca="false">神奈川県!J34+横浜市!J34+川崎市!J34+相模原市!J34</f>
        <v>194</v>
      </c>
      <c r="K34" s="15" t="n">
        <f aca="false">神奈川県!K34+横浜市!K34+川崎市!K34+相模原市!K34</f>
        <v>19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神奈川県!E35+横浜市!E35+川崎市!E35+相模原市!E35</f>
        <v>0</v>
      </c>
      <c r="F35" s="31" t="n">
        <f aca="false">神奈川県!F35+横浜市!F35+川崎市!F35+相模原市!F35</f>
        <v>16020.23</v>
      </c>
      <c r="G35" s="32" t="n">
        <f aca="false">神奈川県!G35+横浜市!G35+川崎市!G35+相模原市!G35</f>
        <v>16020.23</v>
      </c>
      <c r="H35" s="30" t="n">
        <f aca="false">神奈川県!H35+横浜市!H35+川崎市!H35+相模原市!H35</f>
        <v>249573.44</v>
      </c>
      <c r="I35" s="31" t="n">
        <f aca="false">神奈川県!I35+横浜市!I35+川崎市!I35+相模原市!I35</f>
        <v>283555.03</v>
      </c>
      <c r="J35" s="32" t="n">
        <f aca="false">神奈川県!J35+横浜市!J35+川崎市!J35+相模原市!J35</f>
        <v>533128.47</v>
      </c>
      <c r="K35" s="32" t="n">
        <f aca="false">神奈川県!K35+横浜市!K35+川崎市!K35+相模原市!K35</f>
        <v>549148.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神奈川県!E36+横浜市!E36+川崎市!E36+相模原市!E36</f>
        <v>1</v>
      </c>
      <c r="F36" s="14" t="n">
        <f aca="false">神奈川県!F36+横浜市!F36+川崎市!F36+相模原市!F36</f>
        <v>0</v>
      </c>
      <c r="G36" s="15" t="n">
        <f aca="false">神奈川県!G36+横浜市!G36+川崎市!G36+相模原市!G36</f>
        <v>1</v>
      </c>
      <c r="H36" s="13" t="n">
        <f aca="false">神奈川県!H36+横浜市!H36+川崎市!H36+相模原市!H36</f>
        <v>131</v>
      </c>
      <c r="I36" s="14" t="n">
        <f aca="false">神奈川県!I36+横浜市!I36+川崎市!I36+相模原市!I36</f>
        <v>3</v>
      </c>
      <c r="J36" s="15" t="n">
        <f aca="false">神奈川県!J36+横浜市!J36+川崎市!J36+相模原市!J36</f>
        <v>134</v>
      </c>
      <c r="K36" s="15" t="n">
        <f aca="false">神奈川県!K36+横浜市!K36+川崎市!K36+相模原市!K36</f>
        <v>13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神奈川県!E37+横浜市!E37+川崎市!E37+相模原市!E37</f>
        <v>2040.02</v>
      </c>
      <c r="F37" s="20" t="n">
        <f aca="false">神奈川県!F37+横浜市!F37+川崎市!F37+相模原市!F37</f>
        <v>0</v>
      </c>
      <c r="G37" s="21" t="n">
        <f aca="false">神奈川県!G37+横浜市!G37+川崎市!G37+相模原市!G37</f>
        <v>2040.02</v>
      </c>
      <c r="H37" s="19" t="n">
        <f aca="false">神奈川県!H37+横浜市!H37+川崎市!H37+相模原市!H37</f>
        <v>79954.32</v>
      </c>
      <c r="I37" s="20" t="n">
        <f aca="false">神奈川県!I37+横浜市!I37+川崎市!I37+相模原市!I37</f>
        <v>11101.22</v>
      </c>
      <c r="J37" s="21" t="n">
        <f aca="false">神奈川県!J37+横浜市!J37+川崎市!J37+相模原市!J37</f>
        <v>91055.54</v>
      </c>
      <c r="K37" s="21" t="n">
        <f aca="false">神奈川県!K37+横浜市!K37+川崎市!K37+相模原市!K37</f>
        <v>93095.5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神奈川県!E38+横浜市!E38+川崎市!E38+相模原市!E38</f>
        <v>0</v>
      </c>
      <c r="F38" s="24" t="n">
        <f aca="false">神奈川県!F38+横浜市!F38+川崎市!F38+相模原市!F38</f>
        <v>1</v>
      </c>
      <c r="G38" s="25" t="n">
        <f aca="false">神奈川県!G38+横浜市!G38+川崎市!G38+相模原市!G38</f>
        <v>1</v>
      </c>
      <c r="H38" s="23" t="n">
        <f aca="false">神奈川県!H38+横浜市!H38+川崎市!H38+相模原市!H38</f>
        <v>8</v>
      </c>
      <c r="I38" s="24" t="n">
        <f aca="false">神奈川県!I38+横浜市!I38+川崎市!I38+相模原市!I38</f>
        <v>1</v>
      </c>
      <c r="J38" s="25" t="n">
        <f aca="false">神奈川県!J38+横浜市!J38+川崎市!J38+相模原市!J38</f>
        <v>9</v>
      </c>
      <c r="K38" s="25" t="n">
        <f aca="false">神奈川県!K38+横浜市!K38+川崎市!K38+相模原市!K38</f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神奈川県!E39+横浜市!E39+川崎市!E39+相模原市!E39</f>
        <v>0</v>
      </c>
      <c r="F39" s="20" t="n">
        <f aca="false">神奈川県!F39+横浜市!F39+川崎市!F39+相模原市!F39</f>
        <v>7491</v>
      </c>
      <c r="G39" s="21" t="n">
        <f aca="false">神奈川県!G39+横浜市!G39+川崎市!G39+相模原市!G39</f>
        <v>7491</v>
      </c>
      <c r="H39" s="19" t="n">
        <f aca="false">神奈川県!H39+横浜市!H39+川崎市!H39+相模原市!H39</f>
        <v>19932.06</v>
      </c>
      <c r="I39" s="20" t="n">
        <f aca="false">神奈川県!I39+横浜市!I39+川崎市!I39+相模原市!I39</f>
        <v>2223</v>
      </c>
      <c r="J39" s="21" t="n">
        <f aca="false">神奈川県!J39+横浜市!J39+川崎市!J39+相模原市!J39</f>
        <v>22155.06</v>
      </c>
      <c r="K39" s="21" t="n">
        <f aca="false">神奈川県!K39+横浜市!K39+川崎市!K39+相模原市!K39</f>
        <v>29646.0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神奈川県!E40+横浜市!E40+川崎市!E40+相模原市!E40</f>
        <v>1</v>
      </c>
      <c r="F40" s="24" t="n">
        <f aca="false">神奈川県!F40+横浜市!F40+川崎市!F40+相模原市!F40</f>
        <v>1</v>
      </c>
      <c r="G40" s="25" t="n">
        <f aca="false">神奈川県!G40+横浜市!G40+川崎市!G40+相模原市!G40</f>
        <v>2</v>
      </c>
      <c r="H40" s="23" t="n">
        <f aca="false">神奈川県!H40+横浜市!H40+川崎市!H40+相模原市!H40</f>
        <v>139</v>
      </c>
      <c r="I40" s="24" t="n">
        <f aca="false">神奈川県!I40+横浜市!I40+川崎市!I40+相模原市!I40</f>
        <v>4</v>
      </c>
      <c r="J40" s="25" t="n">
        <f aca="false">神奈川県!J40+横浜市!J40+川崎市!J40+相模原市!J40</f>
        <v>143</v>
      </c>
      <c r="K40" s="25" t="n">
        <f aca="false">神奈川県!K40+横浜市!K40+川崎市!K40+相模原市!K40</f>
        <v>14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神奈川県!E41+横浜市!E41+川崎市!E41+相模原市!E41</f>
        <v>2040.02</v>
      </c>
      <c r="F41" s="31" t="n">
        <f aca="false">神奈川県!F41+横浜市!F41+川崎市!F41+相模原市!F41</f>
        <v>7491</v>
      </c>
      <c r="G41" s="32" t="n">
        <f aca="false">神奈川県!G41+横浜市!G41+川崎市!G41+相模原市!G41</f>
        <v>9531.02</v>
      </c>
      <c r="H41" s="30" t="n">
        <f aca="false">神奈川県!H41+横浜市!H41+川崎市!H41+相模原市!H41</f>
        <v>99886.38</v>
      </c>
      <c r="I41" s="31" t="n">
        <f aca="false">神奈川県!I41+横浜市!I41+川崎市!I41+相模原市!I41</f>
        <v>13324.22</v>
      </c>
      <c r="J41" s="32" t="n">
        <f aca="false">神奈川県!J41+横浜市!J41+川崎市!J41+相模原市!J41</f>
        <v>113210.6</v>
      </c>
      <c r="K41" s="32" t="n">
        <f aca="false">神奈川県!K41+横浜市!K41+川崎市!K41+相模原市!K41</f>
        <v>122741.6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神奈川県!E42+横浜市!E42+川崎市!E42+相模原市!E42</f>
        <v>0</v>
      </c>
      <c r="F42" s="14" t="n">
        <f aca="false">神奈川県!F42+横浜市!F42+川崎市!F42+相模原市!F42</f>
        <v>0</v>
      </c>
      <c r="G42" s="15" t="n">
        <f aca="false">神奈川県!G42+横浜市!G42+川崎市!G42+相模原市!G42</f>
        <v>0</v>
      </c>
      <c r="H42" s="13" t="n">
        <f aca="false">神奈川県!H42+横浜市!H42+川崎市!H42+相模原市!H42</f>
        <v>10</v>
      </c>
      <c r="I42" s="14" t="n">
        <f aca="false">神奈川県!I42+横浜市!I42+川崎市!I42+相模原市!I42</f>
        <v>7</v>
      </c>
      <c r="J42" s="15" t="n">
        <f aca="false">神奈川県!J42+横浜市!J42+川崎市!J42+相模原市!J42</f>
        <v>17</v>
      </c>
      <c r="K42" s="15" t="n">
        <f aca="false">神奈川県!K42+横浜市!K42+川崎市!K42+相模原市!K42</f>
        <v>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神奈川県!E43+横浜市!E43+川崎市!E43+相模原市!E43</f>
        <v>0</v>
      </c>
      <c r="F43" s="20" t="n">
        <f aca="false">神奈川県!F43+横浜市!F43+川崎市!F43+相模原市!F43</f>
        <v>0</v>
      </c>
      <c r="G43" s="21" t="n">
        <f aca="false">神奈川県!G43+横浜市!G43+川崎市!G43+相模原市!G43</f>
        <v>0</v>
      </c>
      <c r="H43" s="19" t="n">
        <f aca="false">神奈川県!H43+横浜市!H43+川崎市!H43+相模原市!H43</f>
        <v>17550.1</v>
      </c>
      <c r="I43" s="20" t="n">
        <f aca="false">神奈川県!I43+横浜市!I43+川崎市!I43+相模原市!I43</f>
        <v>24641.82</v>
      </c>
      <c r="J43" s="21" t="n">
        <f aca="false">神奈川県!J43+横浜市!J43+川崎市!J43+相模原市!J43</f>
        <v>42191.92</v>
      </c>
      <c r="K43" s="21" t="n">
        <f aca="false">神奈川県!K43+横浜市!K43+川崎市!K43+相模原市!K43</f>
        <v>42191.9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神奈川県!E44+横浜市!E44+川崎市!E44+相模原市!E44</f>
        <v>0</v>
      </c>
      <c r="F44" s="24" t="n">
        <f aca="false">神奈川県!F44+横浜市!F44+川崎市!F44+相模原市!F44</f>
        <v>2</v>
      </c>
      <c r="G44" s="25" t="n">
        <f aca="false">神奈川県!G44+横浜市!G44+川崎市!G44+相模原市!G44</f>
        <v>2</v>
      </c>
      <c r="H44" s="23" t="n">
        <f aca="false">神奈川県!H44+横浜市!H44+川崎市!H44+相模原市!H44</f>
        <v>15</v>
      </c>
      <c r="I44" s="24" t="n">
        <f aca="false">神奈川県!I44+横浜市!I44+川崎市!I44+相模原市!I44</f>
        <v>24</v>
      </c>
      <c r="J44" s="25" t="n">
        <f aca="false">神奈川県!J44+横浜市!J44+川崎市!J44+相模原市!J44</f>
        <v>39</v>
      </c>
      <c r="K44" s="25" t="n">
        <f aca="false">神奈川県!K44+横浜市!K44+川崎市!K44+相模原市!K44</f>
        <v>4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神奈川県!E45+横浜市!E45+川崎市!E45+相模原市!E45</f>
        <v>0</v>
      </c>
      <c r="F45" s="20" t="n">
        <f aca="false">神奈川県!F45+横浜市!F45+川崎市!F45+相模原市!F45</f>
        <v>9212.55</v>
      </c>
      <c r="G45" s="21" t="n">
        <f aca="false">神奈川県!G45+横浜市!G45+川崎市!G45+相模原市!G45</f>
        <v>9212.55</v>
      </c>
      <c r="H45" s="19" t="n">
        <f aca="false">神奈川県!H45+横浜市!H45+川崎市!H45+相模原市!H45</f>
        <v>105785.01</v>
      </c>
      <c r="I45" s="20" t="n">
        <f aca="false">神奈川県!I45+横浜市!I45+川崎市!I45+相模原市!I45</f>
        <v>528453.06</v>
      </c>
      <c r="J45" s="21" t="n">
        <f aca="false">神奈川県!J45+横浜市!J45+川崎市!J45+相模原市!J45</f>
        <v>634238.07</v>
      </c>
      <c r="K45" s="21" t="n">
        <f aca="false">神奈川県!K45+横浜市!K45+川崎市!K45+相模原市!K45</f>
        <v>643450.6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神奈川県!E46+横浜市!E46+川崎市!E46+相模原市!E46</f>
        <v>0</v>
      </c>
      <c r="F46" s="24" t="n">
        <f aca="false">神奈川県!F46+横浜市!F46+川崎市!F46+相模原市!F46</f>
        <v>2</v>
      </c>
      <c r="G46" s="25" t="n">
        <f aca="false">神奈川県!G46+横浜市!G46+川崎市!G46+相模原市!G46</f>
        <v>2</v>
      </c>
      <c r="H46" s="23" t="n">
        <f aca="false">神奈川県!H46+横浜市!H46+川崎市!H46+相模原市!H46</f>
        <v>25</v>
      </c>
      <c r="I46" s="24" t="n">
        <f aca="false">神奈川県!I46+横浜市!I46+川崎市!I46+相模原市!I46</f>
        <v>31</v>
      </c>
      <c r="J46" s="25" t="n">
        <f aca="false">神奈川県!J46+横浜市!J46+川崎市!J46+相模原市!J46</f>
        <v>56</v>
      </c>
      <c r="K46" s="25" t="n">
        <f aca="false">神奈川県!K46+横浜市!K46+川崎市!K46+相模原市!K46</f>
        <v>5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神奈川県!E47+横浜市!E47+川崎市!E47+相模原市!E47</f>
        <v>0</v>
      </c>
      <c r="F47" s="31" t="n">
        <f aca="false">神奈川県!F47+横浜市!F47+川崎市!F47+相模原市!F47</f>
        <v>9212.55</v>
      </c>
      <c r="G47" s="32" t="n">
        <f aca="false">神奈川県!G47+横浜市!G47+川崎市!G47+相模原市!G47</f>
        <v>9212.55</v>
      </c>
      <c r="H47" s="30" t="n">
        <f aca="false">神奈川県!H47+横浜市!H47+川崎市!H47+相模原市!H47</f>
        <v>123335.11</v>
      </c>
      <c r="I47" s="31" t="n">
        <f aca="false">神奈川県!I47+横浜市!I47+川崎市!I47+相模原市!I47</f>
        <v>553094.88</v>
      </c>
      <c r="J47" s="32" t="n">
        <f aca="false">神奈川県!J47+横浜市!J47+川崎市!J47+相模原市!J47</f>
        <v>676429.99</v>
      </c>
      <c r="K47" s="32" t="n">
        <f aca="false">神奈川県!K47+横浜市!K47+川崎市!K47+相模原市!K47</f>
        <v>685642.5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神奈川県!E48+横浜市!E48+川崎市!E48+相模原市!E48</f>
        <v>1</v>
      </c>
      <c r="F48" s="14" t="n">
        <f aca="false">神奈川県!F48+横浜市!F48+川崎市!F48+相模原市!F48</f>
        <v>3</v>
      </c>
      <c r="G48" s="15" t="n">
        <f aca="false">神奈川県!G48+横浜市!G48+川崎市!G48+相模原市!G48</f>
        <v>4</v>
      </c>
      <c r="H48" s="13" t="n">
        <f aca="false">神奈川県!H48+横浜市!H48+川崎市!H48+相模原市!H48</f>
        <v>164</v>
      </c>
      <c r="I48" s="14" t="n">
        <f aca="false">神奈川県!I48+横浜市!I48+川崎市!I48+相模原市!I48</f>
        <v>35</v>
      </c>
      <c r="J48" s="15" t="n">
        <f aca="false">神奈川県!J48+横浜市!J48+川崎市!J48+相模原市!J48</f>
        <v>199</v>
      </c>
      <c r="K48" s="15" t="n">
        <f aca="false">神奈川県!K48+横浜市!K48+川崎市!K48+相模原市!K48</f>
        <v>20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神奈川県!E49+横浜市!E49+川崎市!E49+相模原市!E49</f>
        <v>2040.02</v>
      </c>
      <c r="F49" s="31" t="n">
        <f aca="false">神奈川県!F49+横浜市!F49+川崎市!F49+相模原市!F49</f>
        <v>16703.55</v>
      </c>
      <c r="G49" s="32" t="n">
        <f aca="false">神奈川県!G49+横浜市!G49+川崎市!G49+相模原市!G49</f>
        <v>18743.57</v>
      </c>
      <c r="H49" s="30" t="n">
        <f aca="false">神奈川県!H49+横浜市!H49+川崎市!H49+相模原市!H49</f>
        <v>223221.49</v>
      </c>
      <c r="I49" s="31" t="n">
        <f aca="false">神奈川県!I49+横浜市!I49+川崎市!I49+相模原市!I49</f>
        <v>566419.1</v>
      </c>
      <c r="J49" s="32" t="n">
        <f aca="false">神奈川県!J49+横浜市!J49+川崎市!J49+相模原市!J49</f>
        <v>789640.59</v>
      </c>
      <c r="K49" s="32" t="n">
        <f aca="false">神奈川県!K49+横浜市!K49+川崎市!K49+相模原市!K49</f>
        <v>808384.1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神奈川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神奈川県!A53</f>
        <v>0</v>
      </c>
      <c r="K53" s="2" t="s">
        <v>111</v>
      </c>
    </row>
    <row r="54" customFormat="false" ht="14.15" hidden="false" customHeight="false" outlineLevel="0" collapsed="false">
      <c r="K54" s="3" t="str">
        <f aca="false">神奈川県!K54</f>
        <v>2011年01月～201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神奈川県!E58+横浜市!E58+川崎市!E58+相模原市!E58</f>
        <v>1</v>
      </c>
      <c r="F58" s="14" t="n">
        <f aca="false">神奈川県!F58+横浜市!F58+川崎市!F58+相模原市!F58</f>
        <v>0</v>
      </c>
      <c r="G58" s="15" t="n">
        <f aca="false">神奈川県!G58+横浜市!G58+川崎市!G58+相模原市!G58</f>
        <v>1</v>
      </c>
      <c r="H58" s="13" t="n">
        <f aca="false">神奈川県!H58+横浜市!H58+川崎市!H58+相模原市!H58</f>
        <v>164</v>
      </c>
      <c r="I58" s="14" t="n">
        <f aca="false">神奈川県!I58+横浜市!I58+川崎市!I58+相模原市!I58</f>
        <v>12</v>
      </c>
      <c r="J58" s="15" t="n">
        <f aca="false">神奈川県!J58+横浜市!J58+川崎市!J58+相模原市!J58</f>
        <v>176</v>
      </c>
      <c r="K58" s="15" t="n">
        <f aca="false">神奈川県!K58+横浜市!K58+川崎市!K58+相模原市!K58</f>
        <v>17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神奈川県!E59+横浜市!E59+川崎市!E59+相模原市!E59</f>
        <v>10127</v>
      </c>
      <c r="F59" s="20" t="n">
        <f aca="false">神奈川県!F59+横浜市!F59+川崎市!F59+相模原市!F59</f>
        <v>0</v>
      </c>
      <c r="G59" s="21" t="n">
        <f aca="false">神奈川県!G59+横浜市!G59+川崎市!G59+相模原市!G59</f>
        <v>10127</v>
      </c>
      <c r="H59" s="19" t="n">
        <f aca="false">神奈川県!H59+横浜市!H59+川崎市!H59+相模原市!H59</f>
        <v>194196.78</v>
      </c>
      <c r="I59" s="20" t="n">
        <f aca="false">神奈川県!I59+横浜市!I59+川崎市!I59+相模原市!I59</f>
        <v>33992.4</v>
      </c>
      <c r="J59" s="21" t="n">
        <f aca="false">神奈川県!J59+横浜市!J59+川崎市!J59+相模原市!J59</f>
        <v>228189.18</v>
      </c>
      <c r="K59" s="21" t="n">
        <f aca="false">神奈川県!K59+横浜市!K59+川崎市!K59+相模原市!K59</f>
        <v>238316.1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神奈川県!E60+横浜市!E60+川崎市!E60+相模原市!E60</f>
        <v>0</v>
      </c>
      <c r="F60" s="24" t="n">
        <f aca="false">神奈川県!F60+横浜市!F60+川崎市!F60+相模原市!F60</f>
        <v>0</v>
      </c>
      <c r="G60" s="25" t="n">
        <f aca="false">神奈川県!G60+横浜市!G60+川崎市!G60+相模原市!G60</f>
        <v>0</v>
      </c>
      <c r="H60" s="23" t="n">
        <f aca="false">神奈川県!H60+横浜市!H60+川崎市!H60+相模原市!H60</f>
        <v>6</v>
      </c>
      <c r="I60" s="24" t="n">
        <f aca="false">神奈川県!I60+横浜市!I60+川崎市!I60+相模原市!I60</f>
        <v>0</v>
      </c>
      <c r="J60" s="25" t="n">
        <f aca="false">神奈川県!J60+横浜市!J60+川崎市!J60+相模原市!J60</f>
        <v>6</v>
      </c>
      <c r="K60" s="25" t="n">
        <f aca="false">神奈川県!K60+横浜市!K60+川崎市!K60+相模原市!K60</f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神奈川県!E61+横浜市!E61+川崎市!E61+相模原市!E61</f>
        <v>0</v>
      </c>
      <c r="F61" s="20" t="n">
        <f aca="false">神奈川県!F61+横浜市!F61+川崎市!F61+相模原市!F61</f>
        <v>0</v>
      </c>
      <c r="G61" s="21" t="n">
        <f aca="false">神奈川県!G61+横浜市!G61+川崎市!G61+相模原市!G61</f>
        <v>0</v>
      </c>
      <c r="H61" s="19" t="n">
        <f aca="false">神奈川県!H61+横浜市!H61+川崎市!H61+相模原市!H61</f>
        <v>9095.94</v>
      </c>
      <c r="I61" s="20" t="n">
        <f aca="false">神奈川県!I61+横浜市!I61+川崎市!I61+相模原市!I61</f>
        <v>0</v>
      </c>
      <c r="J61" s="21" t="n">
        <f aca="false">神奈川県!J61+横浜市!J61+川崎市!J61+相模原市!J61</f>
        <v>9095.94</v>
      </c>
      <c r="K61" s="21" t="n">
        <f aca="false">神奈川県!K61+横浜市!K61+川崎市!K61+相模原市!K61</f>
        <v>9095.9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神奈川県!E62+横浜市!E62+川崎市!E62+相模原市!E62</f>
        <v>1</v>
      </c>
      <c r="F62" s="24" t="n">
        <f aca="false">神奈川県!F62+横浜市!F62+川崎市!F62+相模原市!F62</f>
        <v>0</v>
      </c>
      <c r="G62" s="25" t="n">
        <f aca="false">神奈川県!G62+横浜市!G62+川崎市!G62+相模原市!G62</f>
        <v>1</v>
      </c>
      <c r="H62" s="23" t="n">
        <f aca="false">神奈川県!H62+横浜市!H62+川崎市!H62+相模原市!H62</f>
        <v>170</v>
      </c>
      <c r="I62" s="24" t="n">
        <f aca="false">神奈川県!I62+横浜市!I62+川崎市!I62+相模原市!I62</f>
        <v>12</v>
      </c>
      <c r="J62" s="25" t="n">
        <f aca="false">神奈川県!J62+横浜市!J62+川崎市!J62+相模原市!J62</f>
        <v>182</v>
      </c>
      <c r="K62" s="25" t="n">
        <f aca="false">神奈川県!K62+横浜市!K62+川崎市!K62+相模原市!K62</f>
        <v>18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神奈川県!E63+横浜市!E63+川崎市!E63+相模原市!E63</f>
        <v>10127</v>
      </c>
      <c r="F63" s="31" t="n">
        <f aca="false">神奈川県!F63+横浜市!F63+川崎市!F63+相模原市!F63</f>
        <v>0</v>
      </c>
      <c r="G63" s="32" t="n">
        <f aca="false">神奈川県!G63+横浜市!G63+川崎市!G63+相模原市!G63</f>
        <v>10127</v>
      </c>
      <c r="H63" s="30" t="n">
        <f aca="false">神奈川県!H63+横浜市!H63+川崎市!H63+相模原市!H63</f>
        <v>203292.72</v>
      </c>
      <c r="I63" s="31" t="n">
        <f aca="false">神奈川県!I63+横浜市!I63+川崎市!I63+相模原市!I63</f>
        <v>33992.4</v>
      </c>
      <c r="J63" s="32" t="n">
        <f aca="false">神奈川県!J63+横浜市!J63+川崎市!J63+相模原市!J63</f>
        <v>237285.12</v>
      </c>
      <c r="K63" s="32" t="n">
        <f aca="false">神奈川県!K63+横浜市!K63+川崎市!K63+相模原市!K63</f>
        <v>247412.1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神奈川県!E64+横浜市!E64+川崎市!E64+相模原市!E64</f>
        <v>0</v>
      </c>
      <c r="F64" s="14" t="n">
        <f aca="false">神奈川県!F64+横浜市!F64+川崎市!F64+相模原市!F64</f>
        <v>2</v>
      </c>
      <c r="G64" s="15" t="n">
        <f aca="false">神奈川県!G64+横浜市!G64+川崎市!G64+相模原市!G64</f>
        <v>2</v>
      </c>
      <c r="H64" s="13" t="n">
        <f aca="false">神奈川県!H64+横浜市!H64+川崎市!H64+相模原市!H64</f>
        <v>14</v>
      </c>
      <c r="I64" s="14" t="n">
        <f aca="false">神奈川県!I64+横浜市!I64+川崎市!I64+相模原市!I64</f>
        <v>9</v>
      </c>
      <c r="J64" s="15" t="n">
        <f aca="false">神奈川県!J64+横浜市!J64+川崎市!J64+相模原市!J64</f>
        <v>23</v>
      </c>
      <c r="K64" s="15" t="n">
        <f aca="false">神奈川県!K64+横浜市!K64+川崎市!K64+相模原市!K64</f>
        <v>2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神奈川県!E65+横浜市!E65+川崎市!E65+相模原市!E65</f>
        <v>0</v>
      </c>
      <c r="F65" s="20" t="n">
        <f aca="false">神奈川県!F65+横浜市!F65+川崎市!F65+相模原市!F65</f>
        <v>8876.89</v>
      </c>
      <c r="G65" s="21" t="n">
        <f aca="false">神奈川県!G65+横浜市!G65+川崎市!G65+相模原市!G65</f>
        <v>8876.89</v>
      </c>
      <c r="H65" s="19" t="n">
        <f aca="false">神奈川県!H65+横浜市!H65+川崎市!H65+相模原市!H65</f>
        <v>43746.37</v>
      </c>
      <c r="I65" s="20" t="n">
        <f aca="false">神奈川県!I65+横浜市!I65+川崎市!I65+相模原市!I65</f>
        <v>92366.77</v>
      </c>
      <c r="J65" s="21" t="n">
        <f aca="false">神奈川県!J65+横浜市!J65+川崎市!J65+相模原市!J65</f>
        <v>136113.14</v>
      </c>
      <c r="K65" s="21" t="n">
        <f aca="false">神奈川県!K65+横浜市!K65+川崎市!K65+相模原市!K65</f>
        <v>144990.0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神奈川県!E66+横浜市!E66+川崎市!E66+相模原市!E66</f>
        <v>0</v>
      </c>
      <c r="F66" s="24" t="n">
        <f aca="false">神奈川県!F66+横浜市!F66+川崎市!F66+相模原市!F66</f>
        <v>0</v>
      </c>
      <c r="G66" s="25" t="n">
        <f aca="false">神奈川県!G66+横浜市!G66+川崎市!G66+相模原市!G66</f>
        <v>0</v>
      </c>
      <c r="H66" s="23" t="n">
        <f aca="false">神奈川県!H66+横浜市!H66+川崎市!H66+相模原市!H66</f>
        <v>19</v>
      </c>
      <c r="I66" s="24" t="n">
        <f aca="false">神奈川県!I66+横浜市!I66+川崎市!I66+相模原市!I66</f>
        <v>36</v>
      </c>
      <c r="J66" s="25" t="n">
        <f aca="false">神奈川県!J66+横浜市!J66+川崎市!J66+相模原市!J66</f>
        <v>55</v>
      </c>
      <c r="K66" s="25" t="n">
        <f aca="false">神奈川県!K66+横浜市!K66+川崎市!K66+相模原市!K66</f>
        <v>5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神奈川県!E67+横浜市!E67+川崎市!E67+相模原市!E67</f>
        <v>0</v>
      </c>
      <c r="F67" s="20" t="n">
        <f aca="false">神奈川県!F67+横浜市!F67+川崎市!F67+相模原市!F67</f>
        <v>0</v>
      </c>
      <c r="G67" s="21" t="n">
        <f aca="false">神奈川県!G67+横浜市!G67+川崎市!G67+相模原市!G67</f>
        <v>0</v>
      </c>
      <c r="H67" s="19" t="n">
        <f aca="false">神奈川県!H67+横浜市!H67+川崎市!H67+相模原市!H67</f>
        <v>115869.17</v>
      </c>
      <c r="I67" s="20" t="n">
        <f aca="false">神奈川県!I67+横浜市!I67+川崎市!I67+相模原市!I67</f>
        <v>497858.48</v>
      </c>
      <c r="J67" s="21" t="n">
        <f aca="false">神奈川県!J67+横浜市!J67+川崎市!J67+相模原市!J67</f>
        <v>613727.65</v>
      </c>
      <c r="K67" s="21" t="n">
        <f aca="false">神奈川県!K67+横浜市!K67+川崎市!K67+相模原市!K67</f>
        <v>613727.6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神奈川県!E68+横浜市!E68+川崎市!E68+相模原市!E68</f>
        <v>0</v>
      </c>
      <c r="F68" s="24" t="n">
        <f aca="false">神奈川県!F68+横浜市!F68+川崎市!F68+相模原市!F68</f>
        <v>2</v>
      </c>
      <c r="G68" s="25" t="n">
        <f aca="false">神奈川県!G68+横浜市!G68+川崎市!G68+相模原市!G68</f>
        <v>2</v>
      </c>
      <c r="H68" s="23" t="n">
        <f aca="false">神奈川県!H68+横浜市!H68+川崎市!H68+相模原市!H68</f>
        <v>33</v>
      </c>
      <c r="I68" s="24" t="n">
        <f aca="false">神奈川県!I68+横浜市!I68+川崎市!I68+相模原市!I68</f>
        <v>45</v>
      </c>
      <c r="J68" s="25" t="n">
        <f aca="false">神奈川県!J68+横浜市!J68+川崎市!J68+相模原市!J68</f>
        <v>78</v>
      </c>
      <c r="K68" s="25" t="n">
        <f aca="false">神奈川県!K68+横浜市!K68+川崎市!K68+相模原市!K68</f>
        <v>8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神奈川県!E69+横浜市!E69+川崎市!E69+相模原市!E69</f>
        <v>0</v>
      </c>
      <c r="F69" s="31" t="n">
        <f aca="false">神奈川県!F69+横浜市!F69+川崎市!F69+相模原市!F69</f>
        <v>8876.89</v>
      </c>
      <c r="G69" s="32" t="n">
        <f aca="false">神奈川県!G69+横浜市!G69+川崎市!G69+相模原市!G69</f>
        <v>8876.89</v>
      </c>
      <c r="H69" s="30" t="n">
        <f aca="false">神奈川県!H69+横浜市!H69+川崎市!H69+相模原市!H69</f>
        <v>159615.54</v>
      </c>
      <c r="I69" s="31" t="n">
        <f aca="false">神奈川県!I69+横浜市!I69+川崎市!I69+相模原市!I69</f>
        <v>590225.25</v>
      </c>
      <c r="J69" s="32" t="n">
        <f aca="false">神奈川県!J69+横浜市!J69+川崎市!J69+相模原市!J69</f>
        <v>749840.79</v>
      </c>
      <c r="K69" s="32" t="n">
        <f aca="false">神奈川県!K69+横浜市!K69+川崎市!K69+相模原市!K69</f>
        <v>758717.6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神奈川県!E70+横浜市!E70+川崎市!E70+相模原市!E70</f>
        <v>1</v>
      </c>
      <c r="F70" s="14" t="n">
        <f aca="false">神奈川県!F70+横浜市!F70+川崎市!F70+相模原市!F70</f>
        <v>2</v>
      </c>
      <c r="G70" s="15" t="n">
        <f aca="false">神奈川県!G70+横浜市!G70+川崎市!G70+相模原市!G70</f>
        <v>3</v>
      </c>
      <c r="H70" s="13" t="n">
        <f aca="false">神奈川県!H70+横浜市!H70+川崎市!H70+相模原市!H70</f>
        <v>203</v>
      </c>
      <c r="I70" s="14" t="n">
        <f aca="false">神奈川県!I70+横浜市!I70+川崎市!I70+相模原市!I70</f>
        <v>57</v>
      </c>
      <c r="J70" s="15" t="n">
        <f aca="false">神奈川県!J70+横浜市!J70+川崎市!J70+相模原市!J70</f>
        <v>260</v>
      </c>
      <c r="K70" s="15" t="n">
        <f aca="false">神奈川県!K70+横浜市!K70+川崎市!K70+相模原市!K70</f>
        <v>26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神奈川県!E71+横浜市!E71+川崎市!E71+相模原市!E71</f>
        <v>10127</v>
      </c>
      <c r="F71" s="31" t="n">
        <f aca="false">神奈川県!F71+横浜市!F71+川崎市!F71+相模原市!F71</f>
        <v>8876.89</v>
      </c>
      <c r="G71" s="32" t="n">
        <f aca="false">神奈川県!G71+横浜市!G71+川崎市!G71+相模原市!G71</f>
        <v>19003.89</v>
      </c>
      <c r="H71" s="30" t="n">
        <f aca="false">神奈川県!H71+横浜市!H71+川崎市!H71+相模原市!H71</f>
        <v>362908.26</v>
      </c>
      <c r="I71" s="31" t="n">
        <f aca="false">神奈川県!I71+横浜市!I71+川崎市!I71+相模原市!I71</f>
        <v>624217.65</v>
      </c>
      <c r="J71" s="32" t="n">
        <f aca="false">神奈川県!J71+横浜市!J71+川崎市!J71+相模原市!J71</f>
        <v>987125.91</v>
      </c>
      <c r="K71" s="32" t="n">
        <f aca="false">神奈川県!K71+横浜市!K71+川崎市!K71+相模原市!K71</f>
        <v>1006129.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神奈川県!E72+横浜市!E72+川崎市!E72+相模原市!E72</f>
        <v>2</v>
      </c>
      <c r="F72" s="14" t="n">
        <f aca="false">神奈川県!F72+横浜市!F72+川崎市!F72+相模原市!F72</f>
        <v>1</v>
      </c>
      <c r="G72" s="15" t="n">
        <f aca="false">神奈川県!G72+横浜市!G72+川崎市!G72+相模原市!G72</f>
        <v>3</v>
      </c>
      <c r="H72" s="13" t="n">
        <f aca="false">神奈川県!H72+横浜市!H72+川崎市!H72+相模原市!H72</f>
        <v>527</v>
      </c>
      <c r="I72" s="14" t="n">
        <f aca="false">神奈川県!I72+横浜市!I72+川崎市!I72+相模原市!I72</f>
        <v>25</v>
      </c>
      <c r="J72" s="15" t="n">
        <f aca="false">神奈川県!J72+横浜市!J72+川崎市!J72+相模原市!J72</f>
        <v>552</v>
      </c>
      <c r="K72" s="15" t="n">
        <f aca="false">神奈川県!K72+横浜市!K72+川崎市!K72+相模原市!K72</f>
        <v>55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神奈川県!E73+横浜市!E73+川崎市!E73+相模原市!E73</f>
        <v>12167.02</v>
      </c>
      <c r="F73" s="20" t="n">
        <f aca="false">神奈川県!F73+横浜市!F73+川崎市!F73+相模原市!F73</f>
        <v>3699.03</v>
      </c>
      <c r="G73" s="21" t="n">
        <f aca="false">神奈川県!G73+横浜市!G73+川崎市!G73+相模原市!G73</f>
        <v>15866.05</v>
      </c>
      <c r="H73" s="19" t="n">
        <f aca="false">神奈川県!H73+横浜市!H73+川崎市!H73+相模原市!H73</f>
        <v>541720.17</v>
      </c>
      <c r="I73" s="20" t="n">
        <f aca="false">神奈川県!I73+横浜市!I73+川崎市!I73+相模原市!I73</f>
        <v>66972.33</v>
      </c>
      <c r="J73" s="21" t="n">
        <f aca="false">神奈川県!J73+横浜市!J73+川崎市!J73+相模原市!J73</f>
        <v>608692.5</v>
      </c>
      <c r="K73" s="21" t="n">
        <f aca="false">神奈川県!K73+横浜市!K73+川崎市!K73+相模原市!K73</f>
        <v>624558.5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神奈川県!E74+横浜市!E74+川崎市!E74+相模原市!E74</f>
        <v>0</v>
      </c>
      <c r="F74" s="24" t="n">
        <f aca="false">神奈川県!F74+横浜市!F74+川崎市!F74+相模原市!F74</f>
        <v>1</v>
      </c>
      <c r="G74" s="25" t="n">
        <f aca="false">神奈川県!G74+横浜市!G74+川崎市!G74+相模原市!G74</f>
        <v>1</v>
      </c>
      <c r="H74" s="23" t="n">
        <f aca="false">神奈川県!H74+横浜市!H74+川崎市!H74+相模原市!H74</f>
        <v>24</v>
      </c>
      <c r="I74" s="24" t="n">
        <f aca="false">神奈川県!I74+横浜市!I74+川崎市!I74+相模原市!I74</f>
        <v>13</v>
      </c>
      <c r="J74" s="25" t="n">
        <f aca="false">神奈川県!J74+横浜市!J74+川崎市!J74+相模原市!J74</f>
        <v>37</v>
      </c>
      <c r="K74" s="25" t="n">
        <f aca="false">神奈川県!K74+横浜市!K74+川崎市!K74+相模原市!K74</f>
        <v>3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神奈川県!E75+横浜市!E75+川崎市!E75+相模原市!E75</f>
        <v>0</v>
      </c>
      <c r="F75" s="20" t="n">
        <f aca="false">神奈川県!F75+横浜市!F75+川崎市!F75+相模原市!F75</f>
        <v>7491</v>
      </c>
      <c r="G75" s="21" t="n">
        <f aca="false">神奈川県!G75+横浜市!G75+川崎市!G75+相模原市!G75</f>
        <v>7491</v>
      </c>
      <c r="H75" s="19" t="n">
        <f aca="false">神奈川県!H75+横浜市!H75+川崎市!H75+相模原市!H75</f>
        <v>33896.82</v>
      </c>
      <c r="I75" s="20" t="n">
        <f aca="false">神奈川県!I75+横浜市!I75+川崎市!I75+相模原市!I75</f>
        <v>30776.57</v>
      </c>
      <c r="J75" s="21" t="n">
        <f aca="false">神奈川県!J75+横浜市!J75+川崎市!J75+相模原市!J75</f>
        <v>64673.39</v>
      </c>
      <c r="K75" s="21" t="n">
        <f aca="false">神奈川県!K75+横浜市!K75+川崎市!K75+相模原市!K75</f>
        <v>72164.3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神奈川県!E76+横浜市!E76+川崎市!E76+相模原市!E76</f>
        <v>2</v>
      </c>
      <c r="F76" s="24" t="n">
        <f aca="false">神奈川県!F76+横浜市!F76+川崎市!F76+相模原市!F76</f>
        <v>2</v>
      </c>
      <c r="G76" s="25" t="n">
        <f aca="false">神奈川県!G76+横浜市!G76+川崎市!G76+相模原市!G76</f>
        <v>4</v>
      </c>
      <c r="H76" s="23" t="n">
        <f aca="false">神奈川県!H76+横浜市!H76+川崎市!H76+相模原市!H76</f>
        <v>551</v>
      </c>
      <c r="I76" s="24" t="n">
        <f aca="false">神奈川県!I76+横浜市!I76+川崎市!I76+相模原市!I76</f>
        <v>38</v>
      </c>
      <c r="J76" s="25" t="n">
        <f aca="false">神奈川県!J76+横浜市!J76+川崎市!J76+相模原市!J76</f>
        <v>589</v>
      </c>
      <c r="K76" s="25" t="n">
        <f aca="false">神奈川県!K76+横浜市!K76+川崎市!K76+相模原市!K76</f>
        <v>59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神奈川県!E77+横浜市!E77+川崎市!E77+相模原市!E77</f>
        <v>12167.02</v>
      </c>
      <c r="F77" s="31" t="n">
        <f aca="false">神奈川県!F77+横浜市!F77+川崎市!F77+相模原市!F77</f>
        <v>11190.03</v>
      </c>
      <c r="G77" s="32" t="n">
        <f aca="false">神奈川県!G77+横浜市!G77+川崎市!G77+相模原市!G77</f>
        <v>23357.05</v>
      </c>
      <c r="H77" s="30" t="n">
        <f aca="false">神奈川県!H77+横浜市!H77+川崎市!H77+相模原市!H77</f>
        <v>575616.99</v>
      </c>
      <c r="I77" s="31" t="n">
        <f aca="false">神奈川県!I77+横浜市!I77+川崎市!I77+相模原市!I77</f>
        <v>97748.9</v>
      </c>
      <c r="J77" s="32" t="n">
        <f aca="false">神奈川県!J77+横浜市!J77+川崎市!J77+相模原市!J77</f>
        <v>673365.89</v>
      </c>
      <c r="K77" s="32" t="n">
        <f aca="false">神奈川県!K77+横浜市!K77+川崎市!K77+相模原市!K77</f>
        <v>696722.9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神奈川県!E78+横浜市!E78+川崎市!E78+相模原市!E78</f>
        <v>0</v>
      </c>
      <c r="F78" s="14" t="n">
        <f aca="false">神奈川県!F78+横浜市!F78+川崎市!F78+相模原市!F78</f>
        <v>2</v>
      </c>
      <c r="G78" s="15" t="n">
        <f aca="false">神奈川県!G78+横浜市!G78+川崎市!G78+相模原市!G78</f>
        <v>2</v>
      </c>
      <c r="H78" s="13" t="n">
        <f aca="false">神奈川県!H78+横浜市!H78+川崎市!H78+相模原市!H78</f>
        <v>50</v>
      </c>
      <c r="I78" s="14" t="n">
        <f aca="false">神奈川県!I78+横浜市!I78+川崎市!I78+相模原市!I78</f>
        <v>33</v>
      </c>
      <c r="J78" s="15" t="n">
        <f aca="false">神奈川県!J78+横浜市!J78+川崎市!J78+相模原市!J78</f>
        <v>83</v>
      </c>
      <c r="K78" s="15" t="n">
        <f aca="false">神奈川県!K78+横浜市!K78+川崎市!K78+相模原市!K78</f>
        <v>8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神奈川県!E79+横浜市!E79+川崎市!E79+相模原市!E79</f>
        <v>0</v>
      </c>
      <c r="F79" s="20" t="n">
        <f aca="false">神奈川県!F79+横浜市!F79+川崎市!F79+相模原市!F79</f>
        <v>8876.89</v>
      </c>
      <c r="G79" s="21" t="n">
        <f aca="false">神奈川県!G79+横浜市!G79+川崎市!G79+相模原市!G79</f>
        <v>8876.89</v>
      </c>
      <c r="H79" s="19" t="n">
        <f aca="false">神奈川県!H79+横浜市!H79+川崎市!H79+相模原市!H79</f>
        <v>161503.69</v>
      </c>
      <c r="I79" s="20" t="n">
        <f aca="false">神奈川県!I79+横浜市!I79+川崎市!I79+相模原市!I79</f>
        <v>253301.61</v>
      </c>
      <c r="J79" s="21" t="n">
        <f aca="false">神奈川県!J79+横浜市!J79+川崎市!J79+相模原市!J79</f>
        <v>414805.3</v>
      </c>
      <c r="K79" s="21" t="n">
        <f aca="false">神奈川県!K79+横浜市!K79+川崎市!K79+相模原市!K79</f>
        <v>423682.1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神奈川県!E80+横浜市!E80+川崎市!E80+相模原市!E80</f>
        <v>0</v>
      </c>
      <c r="F80" s="24" t="n">
        <f aca="false">神奈川県!F80+横浜市!F80+川崎市!F80+相模原市!F80</f>
        <v>3</v>
      </c>
      <c r="G80" s="25" t="n">
        <f aca="false">神奈川県!G80+横浜市!G80+川崎市!G80+相模原市!G80</f>
        <v>3</v>
      </c>
      <c r="H80" s="23" t="n">
        <f aca="false">神奈川県!H80+横浜市!H80+川崎市!H80+相模原市!H80</f>
        <v>55</v>
      </c>
      <c r="I80" s="24" t="n">
        <f aca="false">神奈川県!I80+横浜市!I80+川崎市!I80+相模原市!I80</f>
        <v>114</v>
      </c>
      <c r="J80" s="25" t="n">
        <f aca="false">神奈川県!J80+横浜市!J80+川崎市!J80+相模原市!J80</f>
        <v>169</v>
      </c>
      <c r="K80" s="25" t="n">
        <f aca="false">神奈川県!K80+横浜市!K80+川崎市!K80+相模原市!K80</f>
        <v>17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神奈川県!E81+横浜市!E81+川崎市!E81+相模原市!E81</f>
        <v>0</v>
      </c>
      <c r="F81" s="20" t="n">
        <f aca="false">神奈川県!F81+横浜市!F81+川崎市!F81+相模原市!F81</f>
        <v>21533.75</v>
      </c>
      <c r="G81" s="21" t="n">
        <f aca="false">神奈川県!G81+横浜市!G81+川崎市!G81+相模原市!G81</f>
        <v>21533.75</v>
      </c>
      <c r="H81" s="19" t="n">
        <f aca="false">神奈川県!H81+横浜市!H81+川崎市!H81+相模原市!H81</f>
        <v>345505.64</v>
      </c>
      <c r="I81" s="20" t="n">
        <f aca="false">神奈川県!I81+横浜市!I81+川崎市!I81+相模原市!I81</f>
        <v>1545059.45</v>
      </c>
      <c r="J81" s="21" t="n">
        <f aca="false">神奈川県!J81+横浜市!J81+川崎市!J81+相模原市!J81</f>
        <v>1890565.09</v>
      </c>
      <c r="K81" s="21" t="n">
        <f aca="false">神奈川県!K81+横浜市!K81+川崎市!K81+相模原市!K81</f>
        <v>1912098.8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神奈川県!E82+横浜市!E82+川崎市!E82+相模原市!E82</f>
        <v>0</v>
      </c>
      <c r="F82" s="24" t="n">
        <f aca="false">神奈川県!F82+横浜市!F82+川崎市!F82+相模原市!F82</f>
        <v>5</v>
      </c>
      <c r="G82" s="25" t="n">
        <f aca="false">神奈川県!G82+横浜市!G82+川崎市!G82+相模原市!G82</f>
        <v>5</v>
      </c>
      <c r="H82" s="23" t="n">
        <f aca="false">神奈川県!H82+横浜市!H82+川崎市!H82+相模原市!H82</f>
        <v>105</v>
      </c>
      <c r="I82" s="24" t="n">
        <f aca="false">神奈川県!I82+横浜市!I82+川崎市!I82+相模原市!I82</f>
        <v>147</v>
      </c>
      <c r="J82" s="25" t="n">
        <f aca="false">神奈川県!J82+横浜市!J82+川崎市!J82+相模原市!J82</f>
        <v>252</v>
      </c>
      <c r="K82" s="25" t="n">
        <f aca="false">神奈川県!K82+横浜市!K82+川崎市!K82+相模原市!K82</f>
        <v>25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神奈川県!E83+横浜市!E83+川崎市!E83+相模原市!E83</f>
        <v>0</v>
      </c>
      <c r="F83" s="31" t="n">
        <f aca="false">神奈川県!F83+横浜市!F83+川崎市!F83+相模原市!F83</f>
        <v>30410.64</v>
      </c>
      <c r="G83" s="32" t="n">
        <f aca="false">神奈川県!G83+横浜市!G83+川崎市!G83+相模原市!G83</f>
        <v>30410.64</v>
      </c>
      <c r="H83" s="30" t="n">
        <f aca="false">神奈川県!H83+横浜市!H83+川崎市!H83+相模原市!H83</f>
        <v>507009.33</v>
      </c>
      <c r="I83" s="31" t="n">
        <f aca="false">神奈川県!I83+横浜市!I83+川崎市!I83+相模原市!I83</f>
        <v>1798361.06</v>
      </c>
      <c r="J83" s="32" t="n">
        <f aca="false">神奈川県!J83+横浜市!J83+川崎市!J83+相模原市!J83</f>
        <v>2305370.39</v>
      </c>
      <c r="K83" s="32" t="n">
        <f aca="false">神奈川県!K83+横浜市!K83+川崎市!K83+相模原市!K83</f>
        <v>2335781.0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神奈川県!E84+横浜市!E84+川崎市!E84+相模原市!E84</f>
        <v>2</v>
      </c>
      <c r="F84" s="14" t="n">
        <f aca="false">神奈川県!F84+横浜市!F84+川崎市!F84+相模原市!F84</f>
        <v>7</v>
      </c>
      <c r="G84" s="15" t="n">
        <f aca="false">神奈川県!G84+横浜市!G84+川崎市!G84+相模原市!G84</f>
        <v>9</v>
      </c>
      <c r="H84" s="13" t="n">
        <f aca="false">神奈川県!H84+横浜市!H84+川崎市!H84+相模原市!H84</f>
        <v>656</v>
      </c>
      <c r="I84" s="14" t="n">
        <f aca="false">神奈川県!I84+横浜市!I84+川崎市!I84+相模原市!I84</f>
        <v>185</v>
      </c>
      <c r="J84" s="15" t="n">
        <f aca="false">神奈川県!J84+横浜市!J84+川崎市!J84+相模原市!J84</f>
        <v>841</v>
      </c>
      <c r="K84" s="15" t="n">
        <f aca="false">神奈川県!K84+横浜市!K84+川崎市!K84+相模原市!K84</f>
        <v>85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神奈川県!E85+横浜市!E85+川崎市!E85+相模原市!E85</f>
        <v>12167.02</v>
      </c>
      <c r="F85" s="31" t="n">
        <f aca="false">神奈川県!F85+横浜市!F85+川崎市!F85+相模原市!F85</f>
        <v>41600.67</v>
      </c>
      <c r="G85" s="32" t="n">
        <f aca="false">神奈川県!G85+横浜市!G85+川崎市!G85+相模原市!G85</f>
        <v>53767.69</v>
      </c>
      <c r="H85" s="30" t="n">
        <f aca="false">神奈川県!H85+横浜市!H85+川崎市!H85+相模原市!H85</f>
        <v>1082626.32</v>
      </c>
      <c r="I85" s="31" t="n">
        <f aca="false">神奈川県!I85+横浜市!I85+川崎市!I85+相模原市!I85</f>
        <v>1896109.96</v>
      </c>
      <c r="J85" s="32" t="n">
        <f aca="false">神奈川県!J85+横浜市!J85+川崎市!J85+相模原市!J85</f>
        <v>2978736.28</v>
      </c>
      <c r="K85" s="32" t="n">
        <f aca="false">神奈川県!K85+横浜市!K85+川崎市!K85+相模原市!K85</f>
        <v>3032503.9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新潟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新潟県!K4</f>
        <v>2011年01月～201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新潟県!E8+新潟市!E8</f>
        <v>3</v>
      </c>
      <c r="F8" s="14" t="n">
        <f aca="false">新潟県!F8+新潟市!F8</f>
        <v>0</v>
      </c>
      <c r="G8" s="15" t="n">
        <f aca="false">新潟県!G8+新潟市!G8</f>
        <v>3</v>
      </c>
      <c r="H8" s="13" t="n">
        <f aca="false">新潟県!H8+新潟市!H8</f>
        <v>46</v>
      </c>
      <c r="I8" s="14" t="n">
        <f aca="false">新潟県!I8+新潟市!I8</f>
        <v>3</v>
      </c>
      <c r="J8" s="15" t="n">
        <f aca="false">新潟県!J8+新潟市!J8</f>
        <v>49</v>
      </c>
      <c r="K8" s="15" t="n">
        <f aca="false">新潟県!K8+新潟市!K8</f>
        <v>5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新潟県!E9+新潟市!E9</f>
        <v>25279.93</v>
      </c>
      <c r="F9" s="20" t="n">
        <f aca="false">新潟県!F9+新潟市!F9</f>
        <v>0</v>
      </c>
      <c r="G9" s="21" t="n">
        <f aca="false">新潟県!G9+新潟市!G9</f>
        <v>25279.93</v>
      </c>
      <c r="H9" s="19" t="n">
        <f aca="false">新潟県!H9+新潟市!H9</f>
        <v>105785.83</v>
      </c>
      <c r="I9" s="20" t="n">
        <f aca="false">新潟県!I9+新潟市!I9</f>
        <v>12212.48</v>
      </c>
      <c r="J9" s="21" t="n">
        <f aca="false">新潟県!J9+新潟市!J9</f>
        <v>117998.31</v>
      </c>
      <c r="K9" s="21" t="n">
        <f aca="false">新潟県!K9+新潟市!K9</f>
        <v>143278.2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新潟県!E10+新潟市!E10</f>
        <v>2</v>
      </c>
      <c r="F10" s="24" t="n">
        <f aca="false">新潟県!F10+新潟市!F10</f>
        <v>0</v>
      </c>
      <c r="G10" s="25" t="n">
        <f aca="false">新潟県!G10+新潟市!G10</f>
        <v>2</v>
      </c>
      <c r="H10" s="23" t="n">
        <f aca="false">新潟県!H10+新潟市!H10</f>
        <v>2</v>
      </c>
      <c r="I10" s="24" t="n">
        <f aca="false">新潟県!I10+新潟市!I10</f>
        <v>0</v>
      </c>
      <c r="J10" s="25" t="n">
        <f aca="false">新潟県!J10+新潟市!J10</f>
        <v>2</v>
      </c>
      <c r="K10" s="25" t="n">
        <f aca="false">新潟県!K10+新潟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新潟県!E11+新潟市!E11</f>
        <v>33402.61</v>
      </c>
      <c r="F11" s="20" t="n">
        <f aca="false">新潟県!F11+新潟市!F11</f>
        <v>0</v>
      </c>
      <c r="G11" s="21" t="n">
        <f aca="false">新潟県!G11+新潟市!G11</f>
        <v>33402.61</v>
      </c>
      <c r="H11" s="19" t="n">
        <f aca="false">新潟県!H11+新潟市!H11</f>
        <v>2851.89</v>
      </c>
      <c r="I11" s="20" t="n">
        <f aca="false">新潟県!I11+新潟市!I11</f>
        <v>0</v>
      </c>
      <c r="J11" s="21" t="n">
        <f aca="false">新潟県!J11+新潟市!J11</f>
        <v>2851.89</v>
      </c>
      <c r="K11" s="21" t="n">
        <f aca="false">新潟県!K11+新潟市!K11</f>
        <v>36254.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新潟県!E12+新潟市!E12</f>
        <v>5</v>
      </c>
      <c r="F12" s="24" t="n">
        <f aca="false">新潟県!F12+新潟市!F12</f>
        <v>0</v>
      </c>
      <c r="G12" s="25" t="n">
        <f aca="false">新潟県!G12+新潟市!G12</f>
        <v>5</v>
      </c>
      <c r="H12" s="23" t="n">
        <f aca="false">新潟県!H12+新潟市!H12</f>
        <v>48</v>
      </c>
      <c r="I12" s="24" t="n">
        <f aca="false">新潟県!I12+新潟市!I12</f>
        <v>3</v>
      </c>
      <c r="J12" s="25" t="n">
        <f aca="false">新潟県!J12+新潟市!J12</f>
        <v>51</v>
      </c>
      <c r="K12" s="25" t="n">
        <f aca="false">新潟県!K12+新潟市!K12</f>
        <v>5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新潟県!E13+新潟市!E13</f>
        <v>58682.54</v>
      </c>
      <c r="F13" s="31" t="n">
        <f aca="false">新潟県!F13+新潟市!F13</f>
        <v>0</v>
      </c>
      <c r="G13" s="32" t="n">
        <f aca="false">新潟県!G13+新潟市!G13</f>
        <v>58682.54</v>
      </c>
      <c r="H13" s="30" t="n">
        <f aca="false">新潟県!H13+新潟市!H13</f>
        <v>108637.72</v>
      </c>
      <c r="I13" s="31" t="n">
        <f aca="false">新潟県!I13+新潟市!I13</f>
        <v>12212.48</v>
      </c>
      <c r="J13" s="32" t="n">
        <f aca="false">新潟県!J13+新潟市!J13</f>
        <v>120850.2</v>
      </c>
      <c r="K13" s="32" t="n">
        <f aca="false">新潟県!K13+新潟市!K13</f>
        <v>179532.7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新潟県!E14+新潟市!E14</f>
        <v>1</v>
      </c>
      <c r="F14" s="14" t="n">
        <f aca="false">新潟県!F14+新潟市!F14</f>
        <v>0</v>
      </c>
      <c r="G14" s="15" t="n">
        <f aca="false">新潟県!G14+新潟市!G14</f>
        <v>1</v>
      </c>
      <c r="H14" s="13" t="n">
        <f aca="false">新潟県!H14+新潟市!H14</f>
        <v>4</v>
      </c>
      <c r="I14" s="14" t="n">
        <f aca="false">新潟県!I14+新潟市!I14</f>
        <v>0</v>
      </c>
      <c r="J14" s="15" t="n">
        <f aca="false">新潟県!J14+新潟市!J14</f>
        <v>4</v>
      </c>
      <c r="K14" s="15" t="n">
        <f aca="false">新潟県!K14+新潟市!K14</f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新潟県!E15+新潟市!E15</f>
        <v>3238.95</v>
      </c>
      <c r="F15" s="20" t="n">
        <f aca="false">新潟県!F15+新潟市!F15</f>
        <v>0</v>
      </c>
      <c r="G15" s="21" t="n">
        <f aca="false">新潟県!G15+新潟市!G15</f>
        <v>3238.95</v>
      </c>
      <c r="H15" s="19" t="n">
        <f aca="false">新潟県!H15+新潟市!H15</f>
        <v>24339.82</v>
      </c>
      <c r="I15" s="20" t="n">
        <f aca="false">新潟県!I15+新潟市!I15</f>
        <v>0</v>
      </c>
      <c r="J15" s="21" t="n">
        <f aca="false">新潟県!J15+新潟市!J15</f>
        <v>24339.82</v>
      </c>
      <c r="K15" s="21" t="n">
        <f aca="false">新潟県!K15+新潟市!K15</f>
        <v>27578.7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新潟県!E16+新潟市!E16</f>
        <v>0</v>
      </c>
      <c r="F16" s="24" t="n">
        <f aca="false">新潟県!F16+新潟市!F16</f>
        <v>0</v>
      </c>
      <c r="G16" s="25" t="n">
        <f aca="false">新潟県!G16+新潟市!G16</f>
        <v>0</v>
      </c>
      <c r="H16" s="23" t="n">
        <f aca="false">新潟県!H16+新潟市!H16</f>
        <v>7</v>
      </c>
      <c r="I16" s="24" t="n">
        <f aca="false">新潟県!I16+新潟市!I16</f>
        <v>1</v>
      </c>
      <c r="J16" s="25" t="n">
        <f aca="false">新潟県!J16+新潟市!J16</f>
        <v>8</v>
      </c>
      <c r="K16" s="25" t="n">
        <f aca="false">新潟県!K16+新潟市!K16</f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新潟県!E17+新潟市!E17</f>
        <v>0</v>
      </c>
      <c r="F17" s="20" t="n">
        <f aca="false">新潟県!F17+新潟市!F17</f>
        <v>0</v>
      </c>
      <c r="G17" s="21" t="n">
        <f aca="false">新潟県!G17+新潟市!G17</f>
        <v>0</v>
      </c>
      <c r="H17" s="19" t="n">
        <f aca="false">新潟県!H17+新潟市!H17</f>
        <v>75357.6</v>
      </c>
      <c r="I17" s="20" t="n">
        <f aca="false">新潟県!I17+新潟市!I17</f>
        <v>21487.64</v>
      </c>
      <c r="J17" s="21" t="n">
        <f aca="false">新潟県!J17+新潟市!J17</f>
        <v>96845.24</v>
      </c>
      <c r="K17" s="21" t="n">
        <f aca="false">新潟県!K17+新潟市!K17</f>
        <v>96845.2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新潟県!E18+新潟市!E18</f>
        <v>1</v>
      </c>
      <c r="F18" s="24" t="n">
        <f aca="false">新潟県!F18+新潟市!F18</f>
        <v>0</v>
      </c>
      <c r="G18" s="25" t="n">
        <f aca="false">新潟県!G18+新潟市!G18</f>
        <v>1</v>
      </c>
      <c r="H18" s="23" t="n">
        <f aca="false">新潟県!H18+新潟市!H18</f>
        <v>11</v>
      </c>
      <c r="I18" s="24" t="n">
        <f aca="false">新潟県!I18+新潟市!I18</f>
        <v>1</v>
      </c>
      <c r="J18" s="25" t="n">
        <f aca="false">新潟県!J18+新潟市!J18</f>
        <v>12</v>
      </c>
      <c r="K18" s="25" t="n">
        <f aca="false">新潟県!K18+新潟市!K18</f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新潟県!E19+新潟市!E19</f>
        <v>3238.95</v>
      </c>
      <c r="F19" s="31" t="n">
        <f aca="false">新潟県!F19+新潟市!F19</f>
        <v>0</v>
      </c>
      <c r="G19" s="32" t="n">
        <f aca="false">新潟県!G19+新潟市!G19</f>
        <v>3238.95</v>
      </c>
      <c r="H19" s="30" t="n">
        <f aca="false">新潟県!H19+新潟市!H19</f>
        <v>99697.42</v>
      </c>
      <c r="I19" s="31" t="n">
        <f aca="false">新潟県!I19+新潟市!I19</f>
        <v>21487.64</v>
      </c>
      <c r="J19" s="32" t="n">
        <f aca="false">新潟県!J19+新潟市!J19</f>
        <v>121185.06</v>
      </c>
      <c r="K19" s="32" t="n">
        <f aca="false">新潟県!K19+新潟市!K19</f>
        <v>124424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新潟県!E20+新潟市!E20</f>
        <v>6</v>
      </c>
      <c r="F20" s="14" t="n">
        <f aca="false">新潟県!F20+新潟市!F20</f>
        <v>0</v>
      </c>
      <c r="G20" s="15" t="n">
        <f aca="false">新潟県!G20+新潟市!G20</f>
        <v>6</v>
      </c>
      <c r="H20" s="13" t="n">
        <f aca="false">新潟県!H20+新潟市!H20</f>
        <v>59</v>
      </c>
      <c r="I20" s="14" t="n">
        <f aca="false">新潟県!I20+新潟市!I20</f>
        <v>4</v>
      </c>
      <c r="J20" s="15" t="n">
        <f aca="false">新潟県!J20+新潟市!J20</f>
        <v>63</v>
      </c>
      <c r="K20" s="15" t="n">
        <f aca="false">新潟県!K20+新潟市!K20</f>
        <v>6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新潟県!E21+新潟市!E21</f>
        <v>61921.49</v>
      </c>
      <c r="F21" s="31" t="n">
        <f aca="false">新潟県!F21+新潟市!F21</f>
        <v>0</v>
      </c>
      <c r="G21" s="32" t="n">
        <f aca="false">新潟県!G21+新潟市!G21</f>
        <v>61921.49</v>
      </c>
      <c r="H21" s="30" t="n">
        <f aca="false">新潟県!H21+新潟市!H21</f>
        <v>208335.14</v>
      </c>
      <c r="I21" s="31" t="n">
        <f aca="false">新潟県!I21+新潟市!I21</f>
        <v>33700.12</v>
      </c>
      <c r="J21" s="32" t="n">
        <f aca="false">新潟県!J21+新潟市!J21</f>
        <v>242035.26</v>
      </c>
      <c r="K21" s="32" t="n">
        <f aca="false">新潟県!K21+新潟市!K21</f>
        <v>303956.7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新潟県!E22+新潟市!E22</f>
        <v>2</v>
      </c>
      <c r="F22" s="14" t="n">
        <f aca="false">新潟県!F22+新潟市!F22</f>
        <v>0</v>
      </c>
      <c r="G22" s="15" t="n">
        <f aca="false">新潟県!G22+新潟市!G22</f>
        <v>2</v>
      </c>
      <c r="H22" s="13" t="n">
        <f aca="false">新潟県!H22+新潟市!H22</f>
        <v>87</v>
      </c>
      <c r="I22" s="14" t="n">
        <f aca="false">新潟県!I22+新潟市!I22</f>
        <v>1</v>
      </c>
      <c r="J22" s="15" t="n">
        <f aca="false">新潟県!J22+新潟市!J22</f>
        <v>88</v>
      </c>
      <c r="K22" s="15" t="n">
        <f aca="false">新潟県!K22+新潟市!K22</f>
        <v>9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新潟県!E23+新潟市!E23</f>
        <v>15654</v>
      </c>
      <c r="F23" s="20" t="n">
        <f aca="false">新潟県!F23+新潟市!F23</f>
        <v>0</v>
      </c>
      <c r="G23" s="21" t="n">
        <f aca="false">新潟県!G23+新潟市!G23</f>
        <v>15654</v>
      </c>
      <c r="H23" s="19" t="n">
        <f aca="false">新潟県!H23+新潟市!H23</f>
        <v>216351.83</v>
      </c>
      <c r="I23" s="20" t="n">
        <f aca="false">新潟県!I23+新潟市!I23</f>
        <v>2047.96</v>
      </c>
      <c r="J23" s="21" t="n">
        <f aca="false">新潟県!J23+新潟市!J23</f>
        <v>218399.79</v>
      </c>
      <c r="K23" s="21" t="n">
        <f aca="false">新潟県!K23+新潟市!K23</f>
        <v>234053.7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新潟県!E24+新潟市!E24</f>
        <v>0</v>
      </c>
      <c r="F24" s="24" t="n">
        <f aca="false">新潟県!F24+新潟市!F24</f>
        <v>0</v>
      </c>
      <c r="G24" s="25" t="n">
        <f aca="false">新潟県!G24+新潟市!G24</f>
        <v>0</v>
      </c>
      <c r="H24" s="23" t="n">
        <f aca="false">新潟県!H24+新潟市!H24</f>
        <v>2</v>
      </c>
      <c r="I24" s="24" t="n">
        <f aca="false">新潟県!I24+新潟市!I24</f>
        <v>1</v>
      </c>
      <c r="J24" s="25" t="n">
        <f aca="false">新潟県!J24+新潟市!J24</f>
        <v>3</v>
      </c>
      <c r="K24" s="25" t="n">
        <f aca="false">新潟県!K24+新潟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新潟県!E25+新潟市!E25</f>
        <v>0</v>
      </c>
      <c r="F25" s="20" t="n">
        <f aca="false">新潟県!F25+新潟市!F25</f>
        <v>0</v>
      </c>
      <c r="G25" s="21" t="n">
        <f aca="false">新潟県!G25+新潟市!G25</f>
        <v>0</v>
      </c>
      <c r="H25" s="19" t="n">
        <f aca="false">新潟県!H25+新潟市!H25</f>
        <v>2124.61</v>
      </c>
      <c r="I25" s="20" t="n">
        <f aca="false">新潟県!I25+新潟市!I25</f>
        <v>141033</v>
      </c>
      <c r="J25" s="21" t="n">
        <f aca="false">新潟県!J25+新潟市!J25</f>
        <v>143157.61</v>
      </c>
      <c r="K25" s="21" t="n">
        <f aca="false">新潟県!K25+新潟市!K25</f>
        <v>143157.6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新潟県!E26+新潟市!E26</f>
        <v>2</v>
      </c>
      <c r="F26" s="24" t="n">
        <f aca="false">新潟県!F26+新潟市!F26</f>
        <v>0</v>
      </c>
      <c r="G26" s="25" t="n">
        <f aca="false">新潟県!G26+新潟市!G26</f>
        <v>2</v>
      </c>
      <c r="H26" s="23" t="n">
        <f aca="false">新潟県!H26+新潟市!H26</f>
        <v>89</v>
      </c>
      <c r="I26" s="24" t="n">
        <f aca="false">新潟県!I26+新潟市!I26</f>
        <v>2</v>
      </c>
      <c r="J26" s="25" t="n">
        <f aca="false">新潟県!J26+新潟市!J26</f>
        <v>91</v>
      </c>
      <c r="K26" s="25" t="n">
        <f aca="false">新潟県!K26+新潟市!K26</f>
        <v>9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新潟県!E27+新潟市!E27</f>
        <v>15654</v>
      </c>
      <c r="F27" s="31" t="n">
        <f aca="false">新潟県!F27+新潟市!F27</f>
        <v>0</v>
      </c>
      <c r="G27" s="32" t="n">
        <f aca="false">新潟県!G27+新潟市!G27</f>
        <v>15654</v>
      </c>
      <c r="H27" s="30" t="n">
        <f aca="false">新潟県!H27+新潟市!H27</f>
        <v>218476.44</v>
      </c>
      <c r="I27" s="31" t="n">
        <f aca="false">新潟県!I27+新潟市!I27</f>
        <v>143080.96</v>
      </c>
      <c r="J27" s="32" t="n">
        <f aca="false">新潟県!J27+新潟市!J27</f>
        <v>361557.4</v>
      </c>
      <c r="K27" s="32" t="n">
        <f aca="false">新潟県!K27+新潟市!K27</f>
        <v>377211.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新潟県!E28+新潟市!E28</f>
        <v>1</v>
      </c>
      <c r="F28" s="14" t="n">
        <f aca="false">新潟県!F28+新潟市!F28</f>
        <v>0</v>
      </c>
      <c r="G28" s="15" t="n">
        <f aca="false">新潟県!G28+新潟市!G28</f>
        <v>1</v>
      </c>
      <c r="H28" s="13" t="n">
        <f aca="false">新潟県!H28+新潟市!H28</f>
        <v>16</v>
      </c>
      <c r="I28" s="14" t="n">
        <f aca="false">新潟県!I28+新潟市!I28</f>
        <v>0</v>
      </c>
      <c r="J28" s="15" t="n">
        <f aca="false">新潟県!J28+新潟市!J28</f>
        <v>16</v>
      </c>
      <c r="K28" s="15" t="n">
        <f aca="false">新潟県!K28+新潟市!K28</f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新潟県!E29+新潟市!E29</f>
        <v>2086.88</v>
      </c>
      <c r="F29" s="20" t="n">
        <f aca="false">新潟県!F29+新潟市!F29</f>
        <v>0</v>
      </c>
      <c r="G29" s="21" t="n">
        <f aca="false">新潟県!G29+新潟市!G29</f>
        <v>2086.88</v>
      </c>
      <c r="H29" s="19" t="n">
        <f aca="false">新潟県!H29+新潟市!H29</f>
        <v>228173.35</v>
      </c>
      <c r="I29" s="20" t="n">
        <f aca="false">新潟県!I29+新潟市!I29</f>
        <v>0</v>
      </c>
      <c r="J29" s="21" t="n">
        <f aca="false">新潟県!J29+新潟市!J29</f>
        <v>228173.35</v>
      </c>
      <c r="K29" s="21" t="n">
        <f aca="false">新潟県!K29+新潟市!K29</f>
        <v>230260.2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新潟県!E30+新潟市!E30</f>
        <v>0</v>
      </c>
      <c r="F30" s="24" t="n">
        <f aca="false">新潟県!F30+新潟市!F30</f>
        <v>0</v>
      </c>
      <c r="G30" s="25" t="n">
        <f aca="false">新潟県!G30+新潟市!G30</f>
        <v>0</v>
      </c>
      <c r="H30" s="23" t="n">
        <f aca="false">新潟県!H30+新潟市!H30</f>
        <v>8</v>
      </c>
      <c r="I30" s="24" t="n">
        <f aca="false">新潟県!I30+新潟市!I30</f>
        <v>1</v>
      </c>
      <c r="J30" s="25" t="n">
        <f aca="false">新潟県!J30+新潟市!J30</f>
        <v>9</v>
      </c>
      <c r="K30" s="25" t="n">
        <f aca="false">新潟県!K30+新潟市!K30</f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新潟県!E31+新潟市!E31</f>
        <v>0</v>
      </c>
      <c r="F31" s="20" t="n">
        <f aca="false">新潟県!F31+新潟市!F31</f>
        <v>0</v>
      </c>
      <c r="G31" s="21" t="n">
        <f aca="false">新潟県!G31+新潟市!G31</f>
        <v>0</v>
      </c>
      <c r="H31" s="19" t="n">
        <f aca="false">新潟県!H31+新潟市!H31</f>
        <v>70894.81</v>
      </c>
      <c r="I31" s="20" t="n">
        <f aca="false">新潟県!I31+新潟市!I31</f>
        <v>13718.14</v>
      </c>
      <c r="J31" s="21" t="n">
        <f aca="false">新潟県!J31+新潟市!J31</f>
        <v>84612.95</v>
      </c>
      <c r="K31" s="21" t="n">
        <f aca="false">新潟県!K31+新潟市!K31</f>
        <v>84612.9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新潟県!E32+新潟市!E32</f>
        <v>1</v>
      </c>
      <c r="F32" s="24" t="n">
        <f aca="false">新潟県!F32+新潟市!F32</f>
        <v>0</v>
      </c>
      <c r="G32" s="25" t="n">
        <f aca="false">新潟県!G32+新潟市!G32</f>
        <v>1</v>
      </c>
      <c r="H32" s="23" t="n">
        <f aca="false">新潟県!H32+新潟市!H32</f>
        <v>24</v>
      </c>
      <c r="I32" s="24" t="n">
        <f aca="false">新潟県!I32+新潟市!I32</f>
        <v>1</v>
      </c>
      <c r="J32" s="25" t="n">
        <f aca="false">新潟県!J32+新潟市!J32</f>
        <v>25</v>
      </c>
      <c r="K32" s="25" t="n">
        <f aca="false">新潟県!K32+新潟市!K32</f>
        <v>2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新潟県!E33+新潟市!E33</f>
        <v>2086.88</v>
      </c>
      <c r="F33" s="31" t="n">
        <f aca="false">新潟県!F33+新潟市!F33</f>
        <v>0</v>
      </c>
      <c r="G33" s="32" t="n">
        <f aca="false">新潟県!G33+新潟市!G33</f>
        <v>2086.88</v>
      </c>
      <c r="H33" s="30" t="n">
        <f aca="false">新潟県!H33+新潟市!H33</f>
        <v>299068.16</v>
      </c>
      <c r="I33" s="31" t="n">
        <f aca="false">新潟県!I33+新潟市!I33</f>
        <v>13718.14</v>
      </c>
      <c r="J33" s="32" t="n">
        <f aca="false">新潟県!J33+新潟市!J33</f>
        <v>312786.3</v>
      </c>
      <c r="K33" s="32" t="n">
        <f aca="false">新潟県!K33+新潟市!K33</f>
        <v>314873.1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新潟県!E34+新潟市!E34</f>
        <v>3</v>
      </c>
      <c r="F34" s="14" t="n">
        <f aca="false">新潟県!F34+新潟市!F34</f>
        <v>0</v>
      </c>
      <c r="G34" s="15" t="n">
        <f aca="false">新潟県!G34+新潟市!G34</f>
        <v>3</v>
      </c>
      <c r="H34" s="13" t="n">
        <f aca="false">新潟県!H34+新潟市!H34</f>
        <v>113</v>
      </c>
      <c r="I34" s="14" t="n">
        <f aca="false">新潟県!I34+新潟市!I34</f>
        <v>3</v>
      </c>
      <c r="J34" s="15" t="n">
        <f aca="false">新潟県!J34+新潟市!J34</f>
        <v>116</v>
      </c>
      <c r="K34" s="15" t="n">
        <f aca="false">新潟県!K34+新潟市!K34</f>
        <v>1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新潟県!E35+新潟市!E35</f>
        <v>17740.88</v>
      </c>
      <c r="F35" s="31" t="n">
        <f aca="false">新潟県!F35+新潟市!F35</f>
        <v>0</v>
      </c>
      <c r="G35" s="32" t="n">
        <f aca="false">新潟県!G35+新潟市!G35</f>
        <v>17740.88</v>
      </c>
      <c r="H35" s="30" t="n">
        <f aca="false">新潟県!H35+新潟市!H35</f>
        <v>517544.6</v>
      </c>
      <c r="I35" s="31" t="n">
        <f aca="false">新潟県!I35+新潟市!I35</f>
        <v>156799.1</v>
      </c>
      <c r="J35" s="32" t="n">
        <f aca="false">新潟県!J35+新潟市!J35</f>
        <v>674343.7</v>
      </c>
      <c r="K35" s="32" t="n">
        <f aca="false">新潟県!K35+新潟市!K35</f>
        <v>692084.5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新潟県!E36+新潟市!E36</f>
        <v>0</v>
      </c>
      <c r="F36" s="14" t="n">
        <f aca="false">新潟県!F36+新潟市!F36</f>
        <v>0</v>
      </c>
      <c r="G36" s="15" t="n">
        <f aca="false">新潟県!G36+新潟市!G36</f>
        <v>0</v>
      </c>
      <c r="H36" s="13" t="n">
        <f aca="false">新潟県!H36+新潟市!H36</f>
        <v>39</v>
      </c>
      <c r="I36" s="14" t="n">
        <f aca="false">新潟県!I36+新潟市!I36</f>
        <v>0</v>
      </c>
      <c r="J36" s="15" t="n">
        <f aca="false">新潟県!J36+新潟市!J36</f>
        <v>39</v>
      </c>
      <c r="K36" s="15" t="n">
        <f aca="false">新潟県!K36+新潟市!K36</f>
        <v>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新潟県!E37+新潟市!E37</f>
        <v>0</v>
      </c>
      <c r="F37" s="20" t="n">
        <f aca="false">新潟県!F37+新潟市!F37</f>
        <v>0</v>
      </c>
      <c r="G37" s="21" t="n">
        <f aca="false">新潟県!G37+新潟市!G37</f>
        <v>0</v>
      </c>
      <c r="H37" s="19" t="n">
        <f aca="false">新潟県!H37+新潟市!H37</f>
        <v>95769.86</v>
      </c>
      <c r="I37" s="20" t="n">
        <f aca="false">新潟県!I37+新潟市!I37</f>
        <v>0</v>
      </c>
      <c r="J37" s="21" t="n">
        <f aca="false">新潟県!J37+新潟市!J37</f>
        <v>95769.86</v>
      </c>
      <c r="K37" s="21" t="n">
        <f aca="false">新潟県!K37+新潟市!K37</f>
        <v>95769.8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新潟県!E38+新潟市!E38</f>
        <v>0</v>
      </c>
      <c r="F38" s="24" t="n">
        <f aca="false">新潟県!F38+新潟市!F38</f>
        <v>1</v>
      </c>
      <c r="G38" s="25" t="n">
        <f aca="false">新潟県!G38+新潟市!G38</f>
        <v>1</v>
      </c>
      <c r="H38" s="23" t="n">
        <f aca="false">新潟県!H38+新潟市!H38</f>
        <v>1</v>
      </c>
      <c r="I38" s="24" t="n">
        <f aca="false">新潟県!I38+新潟市!I38</f>
        <v>0</v>
      </c>
      <c r="J38" s="25" t="n">
        <f aca="false">新潟県!J38+新潟市!J38</f>
        <v>1</v>
      </c>
      <c r="K38" s="25" t="n">
        <f aca="false">新潟県!K38+新潟市!K38</f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新潟県!E39+新潟市!E39</f>
        <v>0</v>
      </c>
      <c r="F39" s="20" t="n">
        <f aca="false">新潟県!F39+新潟市!F39</f>
        <v>8269.05</v>
      </c>
      <c r="G39" s="21" t="n">
        <f aca="false">新潟県!G39+新潟市!G39</f>
        <v>8269.05</v>
      </c>
      <c r="H39" s="19" t="n">
        <f aca="false">新潟県!H39+新潟市!H39</f>
        <v>1388</v>
      </c>
      <c r="I39" s="20" t="n">
        <f aca="false">新潟県!I39+新潟市!I39</f>
        <v>0</v>
      </c>
      <c r="J39" s="21" t="n">
        <f aca="false">新潟県!J39+新潟市!J39</f>
        <v>1388</v>
      </c>
      <c r="K39" s="21" t="n">
        <f aca="false">新潟県!K39+新潟市!K39</f>
        <v>9657.0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新潟県!E40+新潟市!E40</f>
        <v>0</v>
      </c>
      <c r="F40" s="24" t="n">
        <f aca="false">新潟県!F40+新潟市!F40</f>
        <v>1</v>
      </c>
      <c r="G40" s="25" t="n">
        <f aca="false">新潟県!G40+新潟市!G40</f>
        <v>1</v>
      </c>
      <c r="H40" s="23" t="n">
        <f aca="false">新潟県!H40+新潟市!H40</f>
        <v>40</v>
      </c>
      <c r="I40" s="24" t="n">
        <f aca="false">新潟県!I40+新潟市!I40</f>
        <v>0</v>
      </c>
      <c r="J40" s="25" t="n">
        <f aca="false">新潟県!J40+新潟市!J40</f>
        <v>40</v>
      </c>
      <c r="K40" s="25" t="n">
        <f aca="false">新潟県!K40+新潟市!K40</f>
        <v>4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新潟県!E41+新潟市!E41</f>
        <v>0</v>
      </c>
      <c r="F41" s="31" t="n">
        <f aca="false">新潟県!F41+新潟市!F41</f>
        <v>8269.05</v>
      </c>
      <c r="G41" s="32" t="n">
        <f aca="false">新潟県!G41+新潟市!G41</f>
        <v>8269.05</v>
      </c>
      <c r="H41" s="30" t="n">
        <f aca="false">新潟県!H41+新潟市!H41</f>
        <v>97157.86</v>
      </c>
      <c r="I41" s="31" t="n">
        <f aca="false">新潟県!I41+新潟市!I41</f>
        <v>0</v>
      </c>
      <c r="J41" s="32" t="n">
        <f aca="false">新潟県!J41+新潟市!J41</f>
        <v>97157.86</v>
      </c>
      <c r="K41" s="32" t="n">
        <f aca="false">新潟県!K41+新潟市!K41</f>
        <v>105426.9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新潟県!E42+新潟市!E42</f>
        <v>2</v>
      </c>
      <c r="F42" s="14" t="n">
        <f aca="false">新潟県!F42+新潟市!F42</f>
        <v>0</v>
      </c>
      <c r="G42" s="15" t="n">
        <f aca="false">新潟県!G42+新潟市!G42</f>
        <v>2</v>
      </c>
      <c r="H42" s="13" t="n">
        <f aca="false">新潟県!H42+新潟市!H42</f>
        <v>16</v>
      </c>
      <c r="I42" s="14" t="n">
        <f aca="false">新潟県!I42+新潟市!I42</f>
        <v>1</v>
      </c>
      <c r="J42" s="15" t="n">
        <f aca="false">新潟県!J42+新潟市!J42</f>
        <v>17</v>
      </c>
      <c r="K42" s="15" t="n">
        <f aca="false">新潟県!K42+新潟市!K42</f>
        <v>1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新潟県!E43+新潟市!E43</f>
        <v>17927.23</v>
      </c>
      <c r="F43" s="20" t="n">
        <f aca="false">新潟県!F43+新潟市!F43</f>
        <v>0</v>
      </c>
      <c r="G43" s="21" t="n">
        <f aca="false">新潟県!G43+新潟市!G43</f>
        <v>17927.23</v>
      </c>
      <c r="H43" s="19" t="n">
        <f aca="false">新潟県!H43+新潟市!H43</f>
        <v>63904.69</v>
      </c>
      <c r="I43" s="20" t="n">
        <f aca="false">新潟県!I43+新潟市!I43</f>
        <v>16198.43</v>
      </c>
      <c r="J43" s="21" t="n">
        <f aca="false">新潟県!J43+新潟市!J43</f>
        <v>80103.12</v>
      </c>
      <c r="K43" s="21" t="n">
        <f aca="false">新潟県!K43+新潟市!K43</f>
        <v>98030.3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新潟県!E44+新潟市!E44</f>
        <v>0</v>
      </c>
      <c r="F44" s="24" t="n">
        <f aca="false">新潟県!F44+新潟市!F44</f>
        <v>0</v>
      </c>
      <c r="G44" s="25" t="n">
        <f aca="false">新潟県!G44+新潟市!G44</f>
        <v>0</v>
      </c>
      <c r="H44" s="23" t="n">
        <f aca="false">新潟県!H44+新潟市!H44</f>
        <v>1</v>
      </c>
      <c r="I44" s="24" t="n">
        <f aca="false">新潟県!I44+新潟市!I44</f>
        <v>1</v>
      </c>
      <c r="J44" s="25" t="n">
        <f aca="false">新潟県!J44+新潟市!J44</f>
        <v>2</v>
      </c>
      <c r="K44" s="25" t="n">
        <f aca="false">新潟県!K44+新潟市!K44</f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新潟県!E45+新潟市!E45</f>
        <v>0</v>
      </c>
      <c r="F45" s="20" t="n">
        <f aca="false">新潟県!F45+新潟市!F45</f>
        <v>0</v>
      </c>
      <c r="G45" s="21" t="n">
        <f aca="false">新潟県!G45+新潟市!G45</f>
        <v>0</v>
      </c>
      <c r="H45" s="19" t="n">
        <f aca="false">新潟県!H45+新潟市!H45</f>
        <v>27867.67</v>
      </c>
      <c r="I45" s="20" t="n">
        <f aca="false">新潟県!I45+新潟市!I45</f>
        <v>2288.23</v>
      </c>
      <c r="J45" s="21" t="n">
        <f aca="false">新潟県!J45+新潟市!J45</f>
        <v>30155.9</v>
      </c>
      <c r="K45" s="21" t="n">
        <f aca="false">新潟県!K45+新潟市!K45</f>
        <v>30155.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新潟県!E46+新潟市!E46</f>
        <v>2</v>
      </c>
      <c r="F46" s="24" t="n">
        <f aca="false">新潟県!F46+新潟市!F46</f>
        <v>0</v>
      </c>
      <c r="G46" s="25" t="n">
        <f aca="false">新潟県!G46+新潟市!G46</f>
        <v>2</v>
      </c>
      <c r="H46" s="23" t="n">
        <f aca="false">新潟県!H46+新潟市!H46</f>
        <v>17</v>
      </c>
      <c r="I46" s="24" t="n">
        <f aca="false">新潟県!I46+新潟市!I46</f>
        <v>2</v>
      </c>
      <c r="J46" s="25" t="n">
        <f aca="false">新潟県!J46+新潟市!J46</f>
        <v>19</v>
      </c>
      <c r="K46" s="25" t="n">
        <f aca="false">新潟県!K46+新潟市!K46</f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新潟県!E47+新潟市!E47</f>
        <v>17927.23</v>
      </c>
      <c r="F47" s="31" t="n">
        <f aca="false">新潟県!F47+新潟市!F47</f>
        <v>0</v>
      </c>
      <c r="G47" s="32" t="n">
        <f aca="false">新潟県!G47+新潟市!G47</f>
        <v>17927.23</v>
      </c>
      <c r="H47" s="30" t="n">
        <f aca="false">新潟県!H47+新潟市!H47</f>
        <v>91772.36</v>
      </c>
      <c r="I47" s="31" t="n">
        <f aca="false">新潟県!I47+新潟市!I47</f>
        <v>18486.66</v>
      </c>
      <c r="J47" s="32" t="n">
        <f aca="false">新潟県!J47+新潟市!J47</f>
        <v>110259.02</v>
      </c>
      <c r="K47" s="32" t="n">
        <f aca="false">新潟県!K47+新潟市!K47</f>
        <v>128186.2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新潟県!E48+新潟市!E48</f>
        <v>2</v>
      </c>
      <c r="F48" s="14" t="n">
        <f aca="false">新潟県!F48+新潟市!F48</f>
        <v>1</v>
      </c>
      <c r="G48" s="15" t="n">
        <f aca="false">新潟県!G48+新潟市!G48</f>
        <v>3</v>
      </c>
      <c r="H48" s="13" t="n">
        <f aca="false">新潟県!H48+新潟市!H48</f>
        <v>57</v>
      </c>
      <c r="I48" s="14" t="n">
        <f aca="false">新潟県!I48+新潟市!I48</f>
        <v>2</v>
      </c>
      <c r="J48" s="15" t="n">
        <f aca="false">新潟県!J48+新潟市!J48</f>
        <v>59</v>
      </c>
      <c r="K48" s="15" t="n">
        <f aca="false">新潟県!K48+新潟市!K48</f>
        <v>6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新潟県!E49+新潟市!E49</f>
        <v>17927.23</v>
      </c>
      <c r="F49" s="31" t="n">
        <f aca="false">新潟県!F49+新潟市!F49</f>
        <v>8269.05</v>
      </c>
      <c r="G49" s="32" t="n">
        <f aca="false">新潟県!G49+新潟市!G49</f>
        <v>26196.28</v>
      </c>
      <c r="H49" s="30" t="n">
        <f aca="false">新潟県!H49+新潟市!H49</f>
        <v>188930.22</v>
      </c>
      <c r="I49" s="31" t="n">
        <f aca="false">新潟県!I49+新潟市!I49</f>
        <v>18486.66</v>
      </c>
      <c r="J49" s="32" t="n">
        <f aca="false">新潟県!J49+新潟市!J49</f>
        <v>207416.88</v>
      </c>
      <c r="K49" s="32" t="n">
        <f aca="false">新潟県!K49+新潟市!K49</f>
        <v>233613.1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新潟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新潟県!A53</f>
        <v>0</v>
      </c>
      <c r="K53" s="2" t="s">
        <v>112</v>
      </c>
    </row>
    <row r="54" customFormat="false" ht="14.15" hidden="false" customHeight="false" outlineLevel="0" collapsed="false">
      <c r="K54" s="3" t="str">
        <f aca="false">新潟県!K54</f>
        <v>2011年01月～201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新潟県!E58+新潟市!E58</f>
        <v>1</v>
      </c>
      <c r="F58" s="14" t="n">
        <f aca="false">新潟県!F58+新潟市!F58</f>
        <v>0</v>
      </c>
      <c r="G58" s="15" t="n">
        <f aca="false">新潟県!G58+新潟市!G58</f>
        <v>1</v>
      </c>
      <c r="H58" s="13" t="n">
        <f aca="false">新潟県!H58+新潟市!H58</f>
        <v>26</v>
      </c>
      <c r="I58" s="14" t="n">
        <f aca="false">新潟県!I58+新潟市!I58</f>
        <v>6</v>
      </c>
      <c r="J58" s="15" t="n">
        <f aca="false">新潟県!J58+新潟市!J58</f>
        <v>32</v>
      </c>
      <c r="K58" s="15" t="n">
        <f aca="false">新潟県!K58+新潟市!K58</f>
        <v>3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新潟県!E59+新潟市!E59</f>
        <v>36334</v>
      </c>
      <c r="F59" s="20" t="n">
        <f aca="false">新潟県!F59+新潟市!F59</f>
        <v>0</v>
      </c>
      <c r="G59" s="21" t="n">
        <f aca="false">新潟県!G59+新潟市!G59</f>
        <v>36334</v>
      </c>
      <c r="H59" s="19" t="n">
        <f aca="false">新潟県!H59+新潟市!H59</f>
        <v>128635.42</v>
      </c>
      <c r="I59" s="20" t="n">
        <f aca="false">新潟県!I59+新潟市!I59</f>
        <v>10471</v>
      </c>
      <c r="J59" s="21" t="n">
        <f aca="false">新潟県!J59+新潟市!J59</f>
        <v>139106.42</v>
      </c>
      <c r="K59" s="21" t="n">
        <f aca="false">新潟県!K59+新潟市!K59</f>
        <v>175440.4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新潟県!E60+新潟市!E60</f>
        <v>0</v>
      </c>
      <c r="F60" s="24" t="n">
        <f aca="false">新潟県!F60+新潟市!F60</f>
        <v>0</v>
      </c>
      <c r="G60" s="25" t="n">
        <f aca="false">新潟県!G60+新潟市!G60</f>
        <v>0</v>
      </c>
      <c r="H60" s="23" t="n">
        <f aca="false">新潟県!H60+新潟市!H60</f>
        <v>2</v>
      </c>
      <c r="I60" s="24" t="n">
        <f aca="false">新潟県!I60+新潟市!I60</f>
        <v>0</v>
      </c>
      <c r="J60" s="25" t="n">
        <f aca="false">新潟県!J60+新潟市!J60</f>
        <v>2</v>
      </c>
      <c r="K60" s="25" t="n">
        <f aca="false">新潟県!K60+新潟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新潟県!E61+新潟市!E61</f>
        <v>0</v>
      </c>
      <c r="F61" s="20" t="n">
        <f aca="false">新潟県!F61+新潟市!F61</f>
        <v>0</v>
      </c>
      <c r="G61" s="21" t="n">
        <f aca="false">新潟県!G61+新潟市!G61</f>
        <v>0</v>
      </c>
      <c r="H61" s="19" t="n">
        <f aca="false">新潟県!H61+新潟市!H61</f>
        <v>2561</v>
      </c>
      <c r="I61" s="20" t="n">
        <f aca="false">新潟県!I61+新潟市!I61</f>
        <v>0</v>
      </c>
      <c r="J61" s="21" t="n">
        <f aca="false">新潟県!J61+新潟市!J61</f>
        <v>2561</v>
      </c>
      <c r="K61" s="21" t="n">
        <f aca="false">新潟県!K61+新潟市!K61</f>
        <v>256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新潟県!E62+新潟市!E62</f>
        <v>1</v>
      </c>
      <c r="F62" s="24" t="n">
        <f aca="false">新潟県!F62+新潟市!F62</f>
        <v>0</v>
      </c>
      <c r="G62" s="25" t="n">
        <f aca="false">新潟県!G62+新潟市!G62</f>
        <v>1</v>
      </c>
      <c r="H62" s="23" t="n">
        <f aca="false">新潟県!H62+新潟市!H62</f>
        <v>28</v>
      </c>
      <c r="I62" s="24" t="n">
        <f aca="false">新潟県!I62+新潟市!I62</f>
        <v>6</v>
      </c>
      <c r="J62" s="25" t="n">
        <f aca="false">新潟県!J62+新潟市!J62</f>
        <v>34</v>
      </c>
      <c r="K62" s="25" t="n">
        <f aca="false">新潟県!K62+新潟市!K62</f>
        <v>3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新潟県!E63+新潟市!E63</f>
        <v>36334</v>
      </c>
      <c r="F63" s="31" t="n">
        <f aca="false">新潟県!F63+新潟市!F63</f>
        <v>0</v>
      </c>
      <c r="G63" s="32" t="n">
        <f aca="false">新潟県!G63+新潟市!G63</f>
        <v>36334</v>
      </c>
      <c r="H63" s="30" t="n">
        <f aca="false">新潟県!H63+新潟市!H63</f>
        <v>131196.42</v>
      </c>
      <c r="I63" s="31" t="n">
        <f aca="false">新潟県!I63+新潟市!I63</f>
        <v>10471</v>
      </c>
      <c r="J63" s="32" t="n">
        <f aca="false">新潟県!J63+新潟市!J63</f>
        <v>141667.42</v>
      </c>
      <c r="K63" s="32" t="n">
        <f aca="false">新潟県!K63+新潟市!K63</f>
        <v>178001.4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新潟県!E64+新潟市!E64</f>
        <v>3</v>
      </c>
      <c r="F64" s="14" t="n">
        <f aca="false">新潟県!F64+新潟市!F64</f>
        <v>1</v>
      </c>
      <c r="G64" s="15" t="n">
        <f aca="false">新潟県!G64+新潟市!G64</f>
        <v>4</v>
      </c>
      <c r="H64" s="13" t="n">
        <f aca="false">新潟県!H64+新潟市!H64</f>
        <v>19</v>
      </c>
      <c r="I64" s="14" t="n">
        <f aca="false">新潟県!I64+新潟市!I64</f>
        <v>0</v>
      </c>
      <c r="J64" s="15" t="n">
        <f aca="false">新潟県!J64+新潟市!J64</f>
        <v>19</v>
      </c>
      <c r="K64" s="15" t="n">
        <f aca="false">新潟県!K64+新潟市!K64</f>
        <v>2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新潟県!E65+新潟市!E65</f>
        <v>46626.28</v>
      </c>
      <c r="F65" s="20" t="n">
        <f aca="false">新潟県!F65+新潟市!F65</f>
        <v>19860.87</v>
      </c>
      <c r="G65" s="21" t="n">
        <f aca="false">新潟県!G65+新潟市!G65</f>
        <v>66487.15</v>
      </c>
      <c r="H65" s="19" t="n">
        <f aca="false">新潟県!H65+新潟市!H65</f>
        <v>490571.49</v>
      </c>
      <c r="I65" s="20" t="n">
        <f aca="false">新潟県!I65+新潟市!I65</f>
        <v>0</v>
      </c>
      <c r="J65" s="21" t="n">
        <f aca="false">新潟県!J65+新潟市!J65</f>
        <v>490571.49</v>
      </c>
      <c r="K65" s="21" t="n">
        <f aca="false">新潟県!K65+新潟市!K65</f>
        <v>557058.6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新潟県!E66+新潟市!E66</f>
        <v>0</v>
      </c>
      <c r="F66" s="24" t="n">
        <f aca="false">新潟県!F66+新潟市!F66</f>
        <v>1</v>
      </c>
      <c r="G66" s="25" t="n">
        <f aca="false">新潟県!G66+新潟市!G66</f>
        <v>1</v>
      </c>
      <c r="H66" s="23" t="n">
        <f aca="false">新潟県!H66+新潟市!H66</f>
        <v>8</v>
      </c>
      <c r="I66" s="24" t="n">
        <f aca="false">新潟県!I66+新潟市!I66</f>
        <v>6</v>
      </c>
      <c r="J66" s="25" t="n">
        <f aca="false">新潟県!J66+新潟市!J66</f>
        <v>14</v>
      </c>
      <c r="K66" s="25" t="n">
        <f aca="false">新潟県!K66+新潟市!K66</f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新潟県!E67+新潟市!E67</f>
        <v>0</v>
      </c>
      <c r="F67" s="20" t="n">
        <f aca="false">新潟県!F67+新潟市!F67</f>
        <v>11015</v>
      </c>
      <c r="G67" s="21" t="n">
        <f aca="false">新潟県!G67+新潟市!G67</f>
        <v>11015</v>
      </c>
      <c r="H67" s="19" t="n">
        <f aca="false">新潟県!H67+新潟市!H67</f>
        <v>278510.03</v>
      </c>
      <c r="I67" s="20" t="n">
        <f aca="false">新潟県!I67+新潟市!I67</f>
        <v>1575141.8</v>
      </c>
      <c r="J67" s="21" t="n">
        <f aca="false">新潟県!J67+新潟市!J67</f>
        <v>1853651.83</v>
      </c>
      <c r="K67" s="21" t="n">
        <f aca="false">新潟県!K67+新潟市!K67</f>
        <v>1864666.8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新潟県!E68+新潟市!E68</f>
        <v>3</v>
      </c>
      <c r="F68" s="24" t="n">
        <f aca="false">新潟県!F68+新潟市!F68</f>
        <v>2</v>
      </c>
      <c r="G68" s="25" t="n">
        <f aca="false">新潟県!G68+新潟市!G68</f>
        <v>5</v>
      </c>
      <c r="H68" s="23" t="n">
        <f aca="false">新潟県!H68+新潟市!H68</f>
        <v>27</v>
      </c>
      <c r="I68" s="24" t="n">
        <f aca="false">新潟県!I68+新潟市!I68</f>
        <v>6</v>
      </c>
      <c r="J68" s="25" t="n">
        <f aca="false">新潟県!J68+新潟市!J68</f>
        <v>33</v>
      </c>
      <c r="K68" s="25" t="n">
        <f aca="false">新潟県!K68+新潟市!K68</f>
        <v>3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新潟県!E69+新潟市!E69</f>
        <v>46626.28</v>
      </c>
      <c r="F69" s="31" t="n">
        <f aca="false">新潟県!F69+新潟市!F69</f>
        <v>30875.87</v>
      </c>
      <c r="G69" s="32" t="n">
        <f aca="false">新潟県!G69+新潟市!G69</f>
        <v>77502.15</v>
      </c>
      <c r="H69" s="30" t="n">
        <f aca="false">新潟県!H69+新潟市!H69</f>
        <v>769081.52</v>
      </c>
      <c r="I69" s="31" t="n">
        <f aca="false">新潟県!I69+新潟市!I69</f>
        <v>1575141.8</v>
      </c>
      <c r="J69" s="32" t="n">
        <f aca="false">新潟県!J69+新潟市!J69</f>
        <v>2344223.32</v>
      </c>
      <c r="K69" s="32" t="n">
        <f aca="false">新潟県!K69+新潟市!K69</f>
        <v>2421725.4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新潟県!E70+新潟市!E70</f>
        <v>4</v>
      </c>
      <c r="F70" s="14" t="n">
        <f aca="false">新潟県!F70+新潟市!F70</f>
        <v>2</v>
      </c>
      <c r="G70" s="15" t="n">
        <f aca="false">新潟県!G70+新潟市!G70</f>
        <v>6</v>
      </c>
      <c r="H70" s="13" t="n">
        <f aca="false">新潟県!H70+新潟市!H70</f>
        <v>55</v>
      </c>
      <c r="I70" s="14" t="n">
        <f aca="false">新潟県!I70+新潟市!I70</f>
        <v>12</v>
      </c>
      <c r="J70" s="15" t="n">
        <f aca="false">新潟県!J70+新潟市!J70</f>
        <v>67</v>
      </c>
      <c r="K70" s="15" t="n">
        <f aca="false">新潟県!K70+新潟市!K70</f>
        <v>7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新潟県!E71+新潟市!E71</f>
        <v>82960.28</v>
      </c>
      <c r="F71" s="31" t="n">
        <f aca="false">新潟県!F71+新潟市!F71</f>
        <v>30875.87</v>
      </c>
      <c r="G71" s="32" t="n">
        <f aca="false">新潟県!G71+新潟市!G71</f>
        <v>113836.15</v>
      </c>
      <c r="H71" s="30" t="n">
        <f aca="false">新潟県!H71+新潟市!H71</f>
        <v>900277.94</v>
      </c>
      <c r="I71" s="31" t="n">
        <f aca="false">新潟県!I71+新潟市!I71</f>
        <v>1585612.8</v>
      </c>
      <c r="J71" s="32" t="n">
        <f aca="false">新潟県!J71+新潟市!J71</f>
        <v>2485890.74</v>
      </c>
      <c r="K71" s="32" t="n">
        <f aca="false">新潟県!K71+新潟市!K71</f>
        <v>2599726.8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新潟県!E72+新潟市!E72</f>
        <v>6</v>
      </c>
      <c r="F72" s="14" t="n">
        <f aca="false">新潟県!F72+新潟市!F72</f>
        <v>0</v>
      </c>
      <c r="G72" s="15" t="n">
        <f aca="false">新潟県!G72+新潟市!G72</f>
        <v>6</v>
      </c>
      <c r="H72" s="13" t="n">
        <f aca="false">新潟県!H72+新潟市!H72</f>
        <v>198</v>
      </c>
      <c r="I72" s="14" t="n">
        <f aca="false">新潟県!I72+新潟市!I72</f>
        <v>10</v>
      </c>
      <c r="J72" s="15" t="n">
        <f aca="false">新潟県!J72+新潟市!J72</f>
        <v>208</v>
      </c>
      <c r="K72" s="15" t="n">
        <f aca="false">新潟県!K72+新潟市!K72</f>
        <v>21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新潟県!E73+新潟市!E73</f>
        <v>77267.93</v>
      </c>
      <c r="F73" s="20" t="n">
        <f aca="false">新潟県!F73+新潟市!F73</f>
        <v>0</v>
      </c>
      <c r="G73" s="21" t="n">
        <f aca="false">新潟県!G73+新潟市!G73</f>
        <v>77267.93</v>
      </c>
      <c r="H73" s="19" t="n">
        <f aca="false">新潟県!H73+新潟市!H73</f>
        <v>546542.94</v>
      </c>
      <c r="I73" s="20" t="n">
        <f aca="false">新潟県!I73+新潟市!I73</f>
        <v>24731.44</v>
      </c>
      <c r="J73" s="21" t="n">
        <f aca="false">新潟県!J73+新潟市!J73</f>
        <v>571274.38</v>
      </c>
      <c r="K73" s="21" t="n">
        <f aca="false">新潟県!K73+新潟市!K73</f>
        <v>648542.3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新潟県!E74+新潟市!E74</f>
        <v>2</v>
      </c>
      <c r="F74" s="24" t="n">
        <f aca="false">新潟県!F74+新潟市!F74</f>
        <v>1</v>
      </c>
      <c r="G74" s="25" t="n">
        <f aca="false">新潟県!G74+新潟市!G74</f>
        <v>3</v>
      </c>
      <c r="H74" s="23" t="n">
        <f aca="false">新潟県!H74+新潟市!H74</f>
        <v>7</v>
      </c>
      <c r="I74" s="24" t="n">
        <f aca="false">新潟県!I74+新潟市!I74</f>
        <v>1</v>
      </c>
      <c r="J74" s="25" t="n">
        <f aca="false">新潟県!J74+新潟市!J74</f>
        <v>8</v>
      </c>
      <c r="K74" s="25" t="n">
        <f aca="false">新潟県!K74+新潟市!K74</f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新潟県!E75+新潟市!E75</f>
        <v>33402.61</v>
      </c>
      <c r="F75" s="20" t="n">
        <f aca="false">新潟県!F75+新潟市!F75</f>
        <v>8269.05</v>
      </c>
      <c r="G75" s="21" t="n">
        <f aca="false">新潟県!G75+新潟市!G75</f>
        <v>41671.66</v>
      </c>
      <c r="H75" s="19" t="n">
        <f aca="false">新潟県!H75+新潟市!H75</f>
        <v>8925.5</v>
      </c>
      <c r="I75" s="20" t="n">
        <f aca="false">新潟県!I75+新潟市!I75</f>
        <v>141033</v>
      </c>
      <c r="J75" s="21" t="n">
        <f aca="false">新潟県!J75+新潟市!J75</f>
        <v>149958.5</v>
      </c>
      <c r="K75" s="21" t="n">
        <f aca="false">新潟県!K75+新潟市!K75</f>
        <v>191630.1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新潟県!E76+新潟市!E76</f>
        <v>8</v>
      </c>
      <c r="F76" s="24" t="n">
        <f aca="false">新潟県!F76+新潟市!F76</f>
        <v>1</v>
      </c>
      <c r="G76" s="25" t="n">
        <f aca="false">新潟県!G76+新潟市!G76</f>
        <v>9</v>
      </c>
      <c r="H76" s="23" t="n">
        <f aca="false">新潟県!H76+新潟市!H76</f>
        <v>205</v>
      </c>
      <c r="I76" s="24" t="n">
        <f aca="false">新潟県!I76+新潟市!I76</f>
        <v>11</v>
      </c>
      <c r="J76" s="25" t="n">
        <f aca="false">新潟県!J76+新潟市!J76</f>
        <v>216</v>
      </c>
      <c r="K76" s="25" t="n">
        <f aca="false">新潟県!K76+新潟市!K76</f>
        <v>22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新潟県!E77+新潟市!E77</f>
        <v>110670.54</v>
      </c>
      <c r="F77" s="31" t="n">
        <f aca="false">新潟県!F77+新潟市!F77</f>
        <v>8269.05</v>
      </c>
      <c r="G77" s="32" t="n">
        <f aca="false">新潟県!G77+新潟市!G77</f>
        <v>118939.59</v>
      </c>
      <c r="H77" s="30" t="n">
        <f aca="false">新潟県!H77+新潟市!H77</f>
        <v>555468.44</v>
      </c>
      <c r="I77" s="31" t="n">
        <f aca="false">新潟県!I77+新潟市!I77</f>
        <v>165764.44</v>
      </c>
      <c r="J77" s="32" t="n">
        <f aca="false">新潟県!J77+新潟市!J77</f>
        <v>721232.88</v>
      </c>
      <c r="K77" s="32" t="n">
        <f aca="false">新潟県!K77+新潟市!K77</f>
        <v>840172.4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新潟県!E78+新潟市!E78</f>
        <v>7</v>
      </c>
      <c r="F78" s="14" t="n">
        <f aca="false">新潟県!F78+新潟市!F78</f>
        <v>1</v>
      </c>
      <c r="G78" s="15" t="n">
        <f aca="false">新潟県!G78+新潟市!G78</f>
        <v>8</v>
      </c>
      <c r="H78" s="13" t="n">
        <f aca="false">新潟県!H78+新潟市!H78</f>
        <v>55</v>
      </c>
      <c r="I78" s="14" t="n">
        <f aca="false">新潟県!I78+新潟市!I78</f>
        <v>1</v>
      </c>
      <c r="J78" s="15" t="n">
        <f aca="false">新潟県!J78+新潟市!J78</f>
        <v>56</v>
      </c>
      <c r="K78" s="15" t="n">
        <f aca="false">新潟県!K78+新潟市!K78</f>
        <v>6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新潟県!E79+新潟市!E79</f>
        <v>69879.34</v>
      </c>
      <c r="F79" s="20" t="n">
        <f aca="false">新潟県!F79+新潟市!F79</f>
        <v>19860.87</v>
      </c>
      <c r="G79" s="21" t="n">
        <f aca="false">新潟県!G79+新潟市!G79</f>
        <v>89740.21</v>
      </c>
      <c r="H79" s="19" t="n">
        <f aca="false">新潟県!H79+新潟市!H79</f>
        <v>806989.35</v>
      </c>
      <c r="I79" s="20" t="n">
        <f aca="false">新潟県!I79+新潟市!I79</f>
        <v>16198.43</v>
      </c>
      <c r="J79" s="21" t="n">
        <f aca="false">新潟県!J79+新潟市!J79</f>
        <v>823187.78</v>
      </c>
      <c r="K79" s="21" t="n">
        <f aca="false">新潟県!K79+新潟市!K79</f>
        <v>912927.9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新潟県!E80+新潟市!E80</f>
        <v>0</v>
      </c>
      <c r="F80" s="24" t="n">
        <f aca="false">新潟県!F80+新潟市!F80</f>
        <v>1</v>
      </c>
      <c r="G80" s="25" t="n">
        <f aca="false">新潟県!G80+新潟市!G80</f>
        <v>1</v>
      </c>
      <c r="H80" s="23" t="n">
        <f aca="false">新潟県!H80+新潟市!H80</f>
        <v>24</v>
      </c>
      <c r="I80" s="24" t="n">
        <f aca="false">新潟県!I80+新潟市!I80</f>
        <v>9</v>
      </c>
      <c r="J80" s="25" t="n">
        <f aca="false">新潟県!J80+新潟市!J80</f>
        <v>33</v>
      </c>
      <c r="K80" s="25" t="n">
        <f aca="false">新潟県!K80+新潟市!K80</f>
        <v>3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新潟県!E81+新潟市!E81</f>
        <v>0</v>
      </c>
      <c r="F81" s="20" t="n">
        <f aca="false">新潟県!F81+新潟市!F81</f>
        <v>11015</v>
      </c>
      <c r="G81" s="21" t="n">
        <f aca="false">新潟県!G81+新潟市!G81</f>
        <v>11015</v>
      </c>
      <c r="H81" s="19" t="n">
        <f aca="false">新潟県!H81+新潟市!H81</f>
        <v>452630.11</v>
      </c>
      <c r="I81" s="20" t="n">
        <f aca="false">新潟県!I81+新潟市!I81</f>
        <v>1612635.81</v>
      </c>
      <c r="J81" s="21" t="n">
        <f aca="false">新潟県!J81+新潟市!J81</f>
        <v>2065265.92</v>
      </c>
      <c r="K81" s="21" t="n">
        <f aca="false">新潟県!K81+新潟市!K81</f>
        <v>2076280.9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新潟県!E82+新潟市!E82</f>
        <v>7</v>
      </c>
      <c r="F82" s="24" t="n">
        <f aca="false">新潟県!F82+新潟市!F82</f>
        <v>2</v>
      </c>
      <c r="G82" s="25" t="n">
        <f aca="false">新潟県!G82+新潟市!G82</f>
        <v>9</v>
      </c>
      <c r="H82" s="23" t="n">
        <f aca="false">新潟県!H82+新潟市!H82</f>
        <v>79</v>
      </c>
      <c r="I82" s="24" t="n">
        <f aca="false">新潟県!I82+新潟市!I82</f>
        <v>10</v>
      </c>
      <c r="J82" s="25" t="n">
        <f aca="false">新潟県!J82+新潟市!J82</f>
        <v>89</v>
      </c>
      <c r="K82" s="25" t="n">
        <f aca="false">新潟県!K82+新潟市!K82</f>
        <v>9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新潟県!E83+新潟市!E83</f>
        <v>69879.34</v>
      </c>
      <c r="F83" s="31" t="n">
        <f aca="false">新潟県!F83+新潟市!F83</f>
        <v>30875.87</v>
      </c>
      <c r="G83" s="32" t="n">
        <f aca="false">新潟県!G83+新潟市!G83</f>
        <v>100755.21</v>
      </c>
      <c r="H83" s="30" t="n">
        <f aca="false">新潟県!H83+新潟市!H83</f>
        <v>1259619.46</v>
      </c>
      <c r="I83" s="31" t="n">
        <f aca="false">新潟県!I83+新潟市!I83</f>
        <v>1628834.24</v>
      </c>
      <c r="J83" s="32" t="n">
        <f aca="false">新潟県!J83+新潟市!J83</f>
        <v>2888453.7</v>
      </c>
      <c r="K83" s="32" t="n">
        <f aca="false">新潟県!K83+新潟市!K83</f>
        <v>2989208.9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新潟県!E84+新潟市!E84</f>
        <v>15</v>
      </c>
      <c r="F84" s="14" t="n">
        <f aca="false">新潟県!F84+新潟市!F84</f>
        <v>3</v>
      </c>
      <c r="G84" s="15" t="n">
        <f aca="false">新潟県!G84+新潟市!G84</f>
        <v>18</v>
      </c>
      <c r="H84" s="13" t="n">
        <f aca="false">新潟県!H84+新潟市!H84</f>
        <v>284</v>
      </c>
      <c r="I84" s="14" t="n">
        <f aca="false">新潟県!I84+新潟市!I84</f>
        <v>21</v>
      </c>
      <c r="J84" s="15" t="n">
        <f aca="false">新潟県!J84+新潟市!J84</f>
        <v>305</v>
      </c>
      <c r="K84" s="15" t="n">
        <f aca="false">新潟県!K84+新潟市!K84</f>
        <v>3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新潟県!E85+新潟市!E85</f>
        <v>180549.88</v>
      </c>
      <c r="F85" s="31" t="n">
        <f aca="false">新潟県!F85+新潟市!F85</f>
        <v>39144.92</v>
      </c>
      <c r="G85" s="32" t="n">
        <f aca="false">新潟県!G85+新潟市!G85</f>
        <v>219694.8</v>
      </c>
      <c r="H85" s="30" t="n">
        <f aca="false">新潟県!H85+新潟市!H85</f>
        <v>1815087.9</v>
      </c>
      <c r="I85" s="31" t="n">
        <f aca="false">新潟県!I85+新潟市!I85</f>
        <v>1794598.68</v>
      </c>
      <c r="J85" s="32" t="n">
        <f aca="false">新潟県!J85+新潟市!J85</f>
        <v>3609686.58</v>
      </c>
      <c r="K85" s="32" t="n">
        <f aca="false">新潟県!K85+新潟市!K85</f>
        <v>3829381.3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静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静岡県!K4</f>
        <v>2011年01月～201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静岡県!E8+静岡市!E8+浜松市!E8</f>
        <v>3</v>
      </c>
      <c r="F8" s="14" t="n">
        <f aca="false">静岡県!F8+静岡市!F8+浜松市!F8</f>
        <v>0</v>
      </c>
      <c r="G8" s="15" t="n">
        <f aca="false">静岡県!G8+静岡市!G8+浜松市!G8</f>
        <v>3</v>
      </c>
      <c r="H8" s="13" t="n">
        <f aca="false">静岡県!H8+静岡市!H8+浜松市!H8</f>
        <v>32</v>
      </c>
      <c r="I8" s="14" t="n">
        <f aca="false">静岡県!I8+静岡市!I8+浜松市!I8</f>
        <v>4</v>
      </c>
      <c r="J8" s="15" t="n">
        <f aca="false">静岡県!J8+静岡市!J8+浜松市!J8</f>
        <v>36</v>
      </c>
      <c r="K8" s="15" t="n">
        <f aca="false">静岡県!K8+静岡市!K8+浜松市!K8</f>
        <v>3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静岡県!E9+静岡市!E9+浜松市!E9</f>
        <v>31563</v>
      </c>
      <c r="F9" s="20" t="n">
        <f aca="false">静岡県!F9+静岡市!F9+浜松市!F9</f>
        <v>0</v>
      </c>
      <c r="G9" s="21" t="n">
        <f aca="false">静岡県!G9+静岡市!G9+浜松市!G9</f>
        <v>31563</v>
      </c>
      <c r="H9" s="19" t="n">
        <f aca="false">静岡県!H9+静岡市!H9+浜松市!H9</f>
        <v>206888.63</v>
      </c>
      <c r="I9" s="20" t="n">
        <f aca="false">静岡県!I9+静岡市!I9+浜松市!I9</f>
        <v>26153.31</v>
      </c>
      <c r="J9" s="21" t="n">
        <f aca="false">静岡県!J9+静岡市!J9+浜松市!J9</f>
        <v>233041.94</v>
      </c>
      <c r="K9" s="21" t="n">
        <f aca="false">静岡県!K9+静岡市!K9+浜松市!K9</f>
        <v>264604.9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静岡県!E10+静岡市!E10+浜松市!E10</f>
        <v>3</v>
      </c>
      <c r="F10" s="24" t="n">
        <f aca="false">静岡県!F10+静岡市!F10+浜松市!F10</f>
        <v>0</v>
      </c>
      <c r="G10" s="25" t="n">
        <f aca="false">静岡県!G10+静岡市!G10+浜松市!G10</f>
        <v>3</v>
      </c>
      <c r="H10" s="23" t="n">
        <f aca="false">静岡県!H10+静岡市!H10+浜松市!H10</f>
        <v>5</v>
      </c>
      <c r="I10" s="24" t="n">
        <f aca="false">静岡県!I10+静岡市!I10+浜松市!I10</f>
        <v>1</v>
      </c>
      <c r="J10" s="25" t="n">
        <f aca="false">静岡県!J10+静岡市!J10+浜松市!J10</f>
        <v>6</v>
      </c>
      <c r="K10" s="25" t="n">
        <f aca="false">静岡県!K10+静岡市!K10+浜松市!K10</f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静岡県!E11+静岡市!E11+浜松市!E11</f>
        <v>45235.73</v>
      </c>
      <c r="F11" s="20" t="n">
        <f aca="false">静岡県!F11+静岡市!F11+浜松市!F11</f>
        <v>0</v>
      </c>
      <c r="G11" s="21" t="n">
        <f aca="false">静岡県!G11+静岡市!G11+浜松市!G11</f>
        <v>45235.73</v>
      </c>
      <c r="H11" s="19" t="n">
        <f aca="false">静岡県!H11+静岡市!H11+浜松市!H11</f>
        <v>34774.16</v>
      </c>
      <c r="I11" s="20" t="n">
        <f aca="false">静岡県!I11+静岡市!I11+浜松市!I11</f>
        <v>13466</v>
      </c>
      <c r="J11" s="21" t="n">
        <f aca="false">静岡県!J11+静岡市!J11+浜松市!J11</f>
        <v>48240.16</v>
      </c>
      <c r="K11" s="21" t="n">
        <f aca="false">静岡県!K11+静岡市!K11+浜松市!K11</f>
        <v>93475.8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静岡県!E12+静岡市!E12+浜松市!E12</f>
        <v>6</v>
      </c>
      <c r="F12" s="24" t="n">
        <f aca="false">静岡県!F12+静岡市!F12+浜松市!F12</f>
        <v>0</v>
      </c>
      <c r="G12" s="25" t="n">
        <f aca="false">静岡県!G12+静岡市!G12+浜松市!G12</f>
        <v>6</v>
      </c>
      <c r="H12" s="23" t="n">
        <f aca="false">静岡県!H12+静岡市!H12+浜松市!H12</f>
        <v>37</v>
      </c>
      <c r="I12" s="24" t="n">
        <f aca="false">静岡県!I12+静岡市!I12+浜松市!I12</f>
        <v>5</v>
      </c>
      <c r="J12" s="25" t="n">
        <f aca="false">静岡県!J12+静岡市!J12+浜松市!J12</f>
        <v>42</v>
      </c>
      <c r="K12" s="25" t="n">
        <f aca="false">静岡県!K12+静岡市!K12+浜松市!K12</f>
        <v>4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静岡県!E13+静岡市!E13+浜松市!E13</f>
        <v>76798.73</v>
      </c>
      <c r="F13" s="31" t="n">
        <f aca="false">静岡県!F13+静岡市!F13+浜松市!F13</f>
        <v>0</v>
      </c>
      <c r="G13" s="32" t="n">
        <f aca="false">静岡県!G13+静岡市!G13+浜松市!G13</f>
        <v>76798.73</v>
      </c>
      <c r="H13" s="30" t="n">
        <f aca="false">静岡県!H13+静岡市!H13+浜松市!H13</f>
        <v>241662.79</v>
      </c>
      <c r="I13" s="31" t="n">
        <f aca="false">静岡県!I13+静岡市!I13+浜松市!I13</f>
        <v>39619.31</v>
      </c>
      <c r="J13" s="32" t="n">
        <f aca="false">静岡県!J13+静岡市!J13+浜松市!J13</f>
        <v>281282.1</v>
      </c>
      <c r="K13" s="32" t="n">
        <f aca="false">静岡県!K13+静岡市!K13+浜松市!K13</f>
        <v>358080.8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静岡県!E14+静岡市!E14+浜松市!E14</f>
        <v>1</v>
      </c>
      <c r="F14" s="14" t="n">
        <f aca="false">静岡県!F14+静岡市!F14+浜松市!F14</f>
        <v>0</v>
      </c>
      <c r="G14" s="15" t="n">
        <f aca="false">静岡県!G14+静岡市!G14+浜松市!G14</f>
        <v>1</v>
      </c>
      <c r="H14" s="13" t="n">
        <f aca="false">静岡県!H14+静岡市!H14+浜松市!H14</f>
        <v>20</v>
      </c>
      <c r="I14" s="14" t="n">
        <f aca="false">静岡県!I14+静岡市!I14+浜松市!I14</f>
        <v>4</v>
      </c>
      <c r="J14" s="15" t="n">
        <f aca="false">静岡県!J14+静岡市!J14+浜松市!J14</f>
        <v>24</v>
      </c>
      <c r="K14" s="15" t="n">
        <f aca="false">静岡県!K14+静岡市!K14+浜松市!K14</f>
        <v>2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静岡県!E15+静岡市!E15+浜松市!E15</f>
        <v>24368</v>
      </c>
      <c r="F15" s="20" t="n">
        <f aca="false">静岡県!F15+静岡市!F15+浜松市!F15</f>
        <v>0</v>
      </c>
      <c r="G15" s="21" t="n">
        <f aca="false">静岡県!G15+静岡市!G15+浜松市!G15</f>
        <v>24368</v>
      </c>
      <c r="H15" s="19" t="n">
        <f aca="false">静岡県!H15+静岡市!H15+浜松市!H15</f>
        <v>221901.64</v>
      </c>
      <c r="I15" s="20" t="n">
        <f aca="false">静岡県!I15+静岡市!I15+浜松市!I15</f>
        <v>39943.13</v>
      </c>
      <c r="J15" s="21" t="n">
        <f aca="false">静岡県!J15+静岡市!J15+浜松市!J15</f>
        <v>261844.77</v>
      </c>
      <c r="K15" s="21" t="n">
        <f aca="false">静岡県!K15+静岡市!K15+浜松市!K15</f>
        <v>286212.7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静岡県!E16+静岡市!E16+浜松市!E16</f>
        <v>1</v>
      </c>
      <c r="F16" s="24" t="n">
        <f aca="false">静岡県!F16+静岡市!F16+浜松市!F16</f>
        <v>0</v>
      </c>
      <c r="G16" s="25" t="n">
        <f aca="false">静岡県!G16+静岡市!G16+浜松市!G16</f>
        <v>1</v>
      </c>
      <c r="H16" s="23" t="n">
        <f aca="false">静岡県!H16+静岡市!H16+浜松市!H16</f>
        <v>13</v>
      </c>
      <c r="I16" s="24" t="n">
        <f aca="false">静岡県!I16+静岡市!I16+浜松市!I16</f>
        <v>6</v>
      </c>
      <c r="J16" s="25" t="n">
        <f aca="false">静岡県!J16+静岡市!J16+浜松市!J16</f>
        <v>19</v>
      </c>
      <c r="K16" s="25" t="n">
        <f aca="false">静岡県!K16+静岡市!K16+浜松市!K16</f>
        <v>2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静岡県!E17+静岡市!E17+浜松市!E17</f>
        <v>38802</v>
      </c>
      <c r="F17" s="20" t="n">
        <f aca="false">静岡県!F17+静岡市!F17+浜松市!F17</f>
        <v>0</v>
      </c>
      <c r="G17" s="21" t="n">
        <f aca="false">静岡県!G17+静岡市!G17+浜松市!G17</f>
        <v>38802</v>
      </c>
      <c r="H17" s="19" t="n">
        <f aca="false">静岡県!H17+静岡市!H17+浜松市!H17</f>
        <v>541172.21</v>
      </c>
      <c r="I17" s="20" t="n">
        <f aca="false">静岡県!I17+静岡市!I17+浜松市!I17</f>
        <v>603004.69</v>
      </c>
      <c r="J17" s="21" t="n">
        <f aca="false">静岡県!J17+静岡市!J17+浜松市!J17</f>
        <v>1144176.9</v>
      </c>
      <c r="K17" s="21" t="n">
        <f aca="false">静岡県!K17+静岡市!K17+浜松市!K17</f>
        <v>1182978.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静岡県!E18+静岡市!E18+浜松市!E18</f>
        <v>2</v>
      </c>
      <c r="F18" s="24" t="n">
        <f aca="false">静岡県!F18+静岡市!F18+浜松市!F18</f>
        <v>0</v>
      </c>
      <c r="G18" s="25" t="n">
        <f aca="false">静岡県!G18+静岡市!G18+浜松市!G18</f>
        <v>2</v>
      </c>
      <c r="H18" s="23" t="n">
        <f aca="false">静岡県!H18+静岡市!H18+浜松市!H18</f>
        <v>33</v>
      </c>
      <c r="I18" s="24" t="n">
        <f aca="false">静岡県!I18+静岡市!I18+浜松市!I18</f>
        <v>10</v>
      </c>
      <c r="J18" s="25" t="n">
        <f aca="false">静岡県!J18+静岡市!J18+浜松市!J18</f>
        <v>43</v>
      </c>
      <c r="K18" s="25" t="n">
        <f aca="false">静岡県!K18+静岡市!K18+浜松市!K18</f>
        <v>4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静岡県!E19+静岡市!E19+浜松市!E19</f>
        <v>63170</v>
      </c>
      <c r="F19" s="31" t="n">
        <f aca="false">静岡県!F19+静岡市!F19+浜松市!F19</f>
        <v>0</v>
      </c>
      <c r="G19" s="32" t="n">
        <f aca="false">静岡県!G19+静岡市!G19+浜松市!G19</f>
        <v>63170</v>
      </c>
      <c r="H19" s="30" t="n">
        <f aca="false">静岡県!H19+静岡市!H19+浜松市!H19</f>
        <v>763073.85</v>
      </c>
      <c r="I19" s="31" t="n">
        <f aca="false">静岡県!I19+静岡市!I19+浜松市!I19</f>
        <v>642947.82</v>
      </c>
      <c r="J19" s="32" t="n">
        <f aca="false">静岡県!J19+静岡市!J19+浜松市!J19</f>
        <v>1406021.67</v>
      </c>
      <c r="K19" s="32" t="n">
        <f aca="false">静岡県!K19+静岡市!K19+浜松市!K19</f>
        <v>1469191.6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静岡県!E20+静岡市!E20+浜松市!E20</f>
        <v>8</v>
      </c>
      <c r="F20" s="14" t="n">
        <f aca="false">静岡県!F20+静岡市!F20+浜松市!F20</f>
        <v>0</v>
      </c>
      <c r="G20" s="15" t="n">
        <f aca="false">静岡県!G20+静岡市!G20+浜松市!G20</f>
        <v>8</v>
      </c>
      <c r="H20" s="13" t="n">
        <f aca="false">静岡県!H20+静岡市!H20+浜松市!H20</f>
        <v>70</v>
      </c>
      <c r="I20" s="14" t="n">
        <f aca="false">静岡県!I20+静岡市!I20+浜松市!I20</f>
        <v>15</v>
      </c>
      <c r="J20" s="15" t="n">
        <f aca="false">静岡県!J20+静岡市!J20+浜松市!J20</f>
        <v>85</v>
      </c>
      <c r="K20" s="15" t="n">
        <f aca="false">静岡県!K20+静岡市!K20+浜松市!K20</f>
        <v>9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静岡県!E21+静岡市!E21+浜松市!E21</f>
        <v>139968.73</v>
      </c>
      <c r="F21" s="31" t="n">
        <f aca="false">静岡県!F21+静岡市!F21+浜松市!F21</f>
        <v>0</v>
      </c>
      <c r="G21" s="32" t="n">
        <f aca="false">静岡県!G21+静岡市!G21+浜松市!G21</f>
        <v>139968.73</v>
      </c>
      <c r="H21" s="30" t="n">
        <f aca="false">静岡県!H21+静岡市!H21+浜松市!H21</f>
        <v>1004736.64</v>
      </c>
      <c r="I21" s="31" t="n">
        <f aca="false">静岡県!I21+静岡市!I21+浜松市!I21</f>
        <v>682567.13</v>
      </c>
      <c r="J21" s="32" t="n">
        <f aca="false">静岡県!J21+静岡市!J21+浜松市!J21</f>
        <v>1687303.77</v>
      </c>
      <c r="K21" s="32" t="n">
        <f aca="false">静岡県!K21+静岡市!K21+浜松市!K21</f>
        <v>1827272.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静岡県!E22+静岡市!E22+浜松市!E22</f>
        <v>3</v>
      </c>
      <c r="F22" s="14" t="n">
        <f aca="false">静岡県!F22+静岡市!F22+浜松市!F22</f>
        <v>0</v>
      </c>
      <c r="G22" s="15" t="n">
        <f aca="false">静岡県!G22+静岡市!G22+浜松市!G22</f>
        <v>3</v>
      </c>
      <c r="H22" s="13" t="n">
        <f aca="false">静岡県!H22+静岡市!H22+浜松市!H22</f>
        <v>43</v>
      </c>
      <c r="I22" s="14" t="n">
        <f aca="false">静岡県!I22+静岡市!I22+浜松市!I22</f>
        <v>3</v>
      </c>
      <c r="J22" s="15" t="n">
        <f aca="false">静岡県!J22+静岡市!J22+浜松市!J22</f>
        <v>46</v>
      </c>
      <c r="K22" s="15" t="n">
        <f aca="false">静岡県!K22+静岡市!K22+浜松市!K22</f>
        <v>4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静岡県!E23+静岡市!E23+浜松市!E23</f>
        <v>18334.26</v>
      </c>
      <c r="F23" s="20" t="n">
        <f aca="false">静岡県!F23+静岡市!F23+浜松市!F23</f>
        <v>0</v>
      </c>
      <c r="G23" s="21" t="n">
        <f aca="false">静岡県!G23+静岡市!G23+浜松市!G23</f>
        <v>18334.26</v>
      </c>
      <c r="H23" s="19" t="n">
        <f aca="false">静岡県!H23+静岡市!H23+浜松市!H23</f>
        <v>129527.58</v>
      </c>
      <c r="I23" s="20" t="n">
        <f aca="false">静岡県!I23+静岡市!I23+浜松市!I23</f>
        <v>833.16</v>
      </c>
      <c r="J23" s="21" t="n">
        <f aca="false">静岡県!J23+静岡市!J23+浜松市!J23</f>
        <v>130360.74</v>
      </c>
      <c r="K23" s="21" t="n">
        <f aca="false">静岡県!K23+静岡市!K23+浜松市!K23</f>
        <v>14869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静岡県!E24+静岡市!E24+浜松市!E24</f>
        <v>0</v>
      </c>
      <c r="F24" s="24" t="n">
        <f aca="false">静岡県!F24+静岡市!F24+浜松市!F24</f>
        <v>1</v>
      </c>
      <c r="G24" s="25" t="n">
        <f aca="false">静岡県!G24+静岡市!G24+浜松市!G24</f>
        <v>1</v>
      </c>
      <c r="H24" s="23" t="n">
        <f aca="false">静岡県!H24+静岡市!H24+浜松市!H24</f>
        <v>2</v>
      </c>
      <c r="I24" s="24" t="n">
        <f aca="false">静岡県!I24+静岡市!I24+浜松市!I24</f>
        <v>0</v>
      </c>
      <c r="J24" s="25" t="n">
        <f aca="false">静岡県!J24+静岡市!J24+浜松市!J24</f>
        <v>2</v>
      </c>
      <c r="K24" s="25" t="n">
        <f aca="false">静岡県!K24+静岡市!K24+浜松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静岡県!E25+静岡市!E25+浜松市!E25</f>
        <v>0</v>
      </c>
      <c r="F25" s="20" t="n">
        <f aca="false">静岡県!F25+静岡市!F25+浜松市!F25</f>
        <v>2492</v>
      </c>
      <c r="G25" s="21" t="n">
        <f aca="false">静岡県!G25+静岡市!G25+浜松市!G25</f>
        <v>2492</v>
      </c>
      <c r="H25" s="19" t="n">
        <f aca="false">静岡県!H25+静岡市!H25+浜松市!H25</f>
        <v>55633</v>
      </c>
      <c r="I25" s="20" t="n">
        <f aca="false">静岡県!I25+静岡市!I25+浜松市!I25</f>
        <v>0</v>
      </c>
      <c r="J25" s="21" t="n">
        <f aca="false">静岡県!J25+静岡市!J25+浜松市!J25</f>
        <v>55633</v>
      </c>
      <c r="K25" s="21" t="n">
        <f aca="false">静岡県!K25+静岡市!K25+浜松市!K25</f>
        <v>5812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静岡県!E26+静岡市!E26+浜松市!E26</f>
        <v>3</v>
      </c>
      <c r="F26" s="24" t="n">
        <f aca="false">静岡県!F26+静岡市!F26+浜松市!F26</f>
        <v>1</v>
      </c>
      <c r="G26" s="25" t="n">
        <f aca="false">静岡県!G26+静岡市!G26+浜松市!G26</f>
        <v>4</v>
      </c>
      <c r="H26" s="23" t="n">
        <f aca="false">静岡県!H26+静岡市!H26+浜松市!H26</f>
        <v>45</v>
      </c>
      <c r="I26" s="24" t="n">
        <f aca="false">静岡県!I26+静岡市!I26+浜松市!I26</f>
        <v>3</v>
      </c>
      <c r="J26" s="25" t="n">
        <f aca="false">静岡県!J26+静岡市!J26+浜松市!J26</f>
        <v>48</v>
      </c>
      <c r="K26" s="25" t="n">
        <f aca="false">静岡県!K26+静岡市!K26+浜松市!K26</f>
        <v>5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静岡県!E27+静岡市!E27+浜松市!E27</f>
        <v>18334.26</v>
      </c>
      <c r="F27" s="31" t="n">
        <f aca="false">静岡県!F27+静岡市!F27+浜松市!F27</f>
        <v>2492</v>
      </c>
      <c r="G27" s="32" t="n">
        <f aca="false">静岡県!G27+静岡市!G27+浜松市!G27</f>
        <v>20826.26</v>
      </c>
      <c r="H27" s="30" t="n">
        <f aca="false">静岡県!H27+静岡市!H27+浜松市!H27</f>
        <v>185160.58</v>
      </c>
      <c r="I27" s="31" t="n">
        <f aca="false">静岡県!I27+静岡市!I27+浜松市!I27</f>
        <v>833.16</v>
      </c>
      <c r="J27" s="32" t="n">
        <f aca="false">静岡県!J27+静岡市!J27+浜松市!J27</f>
        <v>185993.74</v>
      </c>
      <c r="K27" s="32" t="n">
        <f aca="false">静岡県!K27+静岡市!K27+浜松市!K27</f>
        <v>20682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静岡県!E28+静岡市!E28+浜松市!E28</f>
        <v>0</v>
      </c>
      <c r="F28" s="14" t="n">
        <f aca="false">静岡県!F28+静岡市!F28+浜松市!F28</f>
        <v>0</v>
      </c>
      <c r="G28" s="15" t="n">
        <f aca="false">静岡県!G28+静岡市!G28+浜松市!G28</f>
        <v>0</v>
      </c>
      <c r="H28" s="13" t="n">
        <f aca="false">静岡県!H28+静岡市!H28+浜松市!H28</f>
        <v>15</v>
      </c>
      <c r="I28" s="14" t="n">
        <f aca="false">静岡県!I28+静岡市!I28+浜松市!I28</f>
        <v>2</v>
      </c>
      <c r="J28" s="15" t="n">
        <f aca="false">静岡県!J28+静岡市!J28+浜松市!J28</f>
        <v>17</v>
      </c>
      <c r="K28" s="15" t="n">
        <f aca="false">静岡県!K28+静岡市!K28+浜松市!K28</f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静岡県!E29+静岡市!E29+浜松市!E29</f>
        <v>0</v>
      </c>
      <c r="F29" s="20" t="n">
        <f aca="false">静岡県!F29+静岡市!F29+浜松市!F29</f>
        <v>0</v>
      </c>
      <c r="G29" s="21" t="n">
        <f aca="false">静岡県!G29+静岡市!G29+浜松市!G29</f>
        <v>0</v>
      </c>
      <c r="H29" s="19" t="n">
        <f aca="false">静岡県!H29+静岡市!H29+浜松市!H29</f>
        <v>61760.05</v>
      </c>
      <c r="I29" s="20" t="n">
        <f aca="false">静岡県!I29+静岡市!I29+浜松市!I29</f>
        <v>90256.95</v>
      </c>
      <c r="J29" s="21" t="n">
        <f aca="false">静岡県!J29+静岡市!J29+浜松市!J29</f>
        <v>152017</v>
      </c>
      <c r="K29" s="21" t="n">
        <f aca="false">静岡県!K29+静岡市!K29+浜松市!K29</f>
        <v>15201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静岡県!E30+静岡市!E30+浜松市!E30</f>
        <v>0</v>
      </c>
      <c r="F30" s="24" t="n">
        <f aca="false">静岡県!F30+静岡市!F30+浜松市!F30</f>
        <v>0</v>
      </c>
      <c r="G30" s="25" t="n">
        <f aca="false">静岡県!G30+静岡市!G30+浜松市!G30</f>
        <v>0</v>
      </c>
      <c r="H30" s="23" t="n">
        <f aca="false">静岡県!H30+静岡市!H30+浜松市!H30</f>
        <v>6</v>
      </c>
      <c r="I30" s="24" t="n">
        <f aca="false">静岡県!I30+静岡市!I30+浜松市!I30</f>
        <v>3</v>
      </c>
      <c r="J30" s="25" t="n">
        <f aca="false">静岡県!J30+静岡市!J30+浜松市!J30</f>
        <v>9</v>
      </c>
      <c r="K30" s="25" t="n">
        <f aca="false">静岡県!K30+静岡市!K30+浜松市!K30</f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静岡県!E31+静岡市!E31+浜松市!E31</f>
        <v>0</v>
      </c>
      <c r="F31" s="20" t="n">
        <f aca="false">静岡県!F31+静岡市!F31+浜松市!F31</f>
        <v>0</v>
      </c>
      <c r="G31" s="21" t="n">
        <f aca="false">静岡県!G31+静岡市!G31+浜松市!G31</f>
        <v>0</v>
      </c>
      <c r="H31" s="19" t="n">
        <f aca="false">静岡県!H31+静岡市!H31+浜松市!H31</f>
        <v>35500.85</v>
      </c>
      <c r="I31" s="20" t="n">
        <f aca="false">静岡県!I31+静岡市!I31+浜松市!I31</f>
        <v>34113.49</v>
      </c>
      <c r="J31" s="21" t="n">
        <f aca="false">静岡県!J31+静岡市!J31+浜松市!J31</f>
        <v>69614.34</v>
      </c>
      <c r="K31" s="21" t="n">
        <f aca="false">静岡県!K31+静岡市!K31+浜松市!K31</f>
        <v>69614.3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静岡県!E32+静岡市!E32+浜松市!E32</f>
        <v>0</v>
      </c>
      <c r="F32" s="24" t="n">
        <f aca="false">静岡県!F32+静岡市!F32+浜松市!F32</f>
        <v>0</v>
      </c>
      <c r="G32" s="25" t="n">
        <f aca="false">静岡県!G32+静岡市!G32+浜松市!G32</f>
        <v>0</v>
      </c>
      <c r="H32" s="23" t="n">
        <f aca="false">静岡県!H32+静岡市!H32+浜松市!H32</f>
        <v>21</v>
      </c>
      <c r="I32" s="24" t="n">
        <f aca="false">静岡県!I32+静岡市!I32+浜松市!I32</f>
        <v>5</v>
      </c>
      <c r="J32" s="25" t="n">
        <f aca="false">静岡県!J32+静岡市!J32+浜松市!J32</f>
        <v>26</v>
      </c>
      <c r="K32" s="25" t="n">
        <f aca="false">静岡県!K32+静岡市!K32+浜松市!K32</f>
        <v>2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静岡県!E33+静岡市!E33+浜松市!E33</f>
        <v>0</v>
      </c>
      <c r="F33" s="31" t="n">
        <f aca="false">静岡県!F33+静岡市!F33+浜松市!F33</f>
        <v>0</v>
      </c>
      <c r="G33" s="32" t="n">
        <f aca="false">静岡県!G33+静岡市!G33+浜松市!G33</f>
        <v>0</v>
      </c>
      <c r="H33" s="30" t="n">
        <f aca="false">静岡県!H33+静岡市!H33+浜松市!H33</f>
        <v>97260.9</v>
      </c>
      <c r="I33" s="31" t="n">
        <f aca="false">静岡県!I33+静岡市!I33+浜松市!I33</f>
        <v>124370.44</v>
      </c>
      <c r="J33" s="32" t="n">
        <f aca="false">静岡県!J33+静岡市!J33+浜松市!J33</f>
        <v>221631.34</v>
      </c>
      <c r="K33" s="32" t="n">
        <f aca="false">静岡県!K33+静岡市!K33+浜松市!K33</f>
        <v>221631.3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静岡県!E34+静岡市!E34+浜松市!E34</f>
        <v>3</v>
      </c>
      <c r="F34" s="14" t="n">
        <f aca="false">静岡県!F34+静岡市!F34+浜松市!F34</f>
        <v>1</v>
      </c>
      <c r="G34" s="15" t="n">
        <f aca="false">静岡県!G34+静岡市!G34+浜松市!G34</f>
        <v>4</v>
      </c>
      <c r="H34" s="13" t="n">
        <f aca="false">静岡県!H34+静岡市!H34+浜松市!H34</f>
        <v>66</v>
      </c>
      <c r="I34" s="14" t="n">
        <f aca="false">静岡県!I34+静岡市!I34+浜松市!I34</f>
        <v>8</v>
      </c>
      <c r="J34" s="15" t="n">
        <f aca="false">静岡県!J34+静岡市!J34+浜松市!J34</f>
        <v>74</v>
      </c>
      <c r="K34" s="15" t="n">
        <f aca="false">静岡県!K34+静岡市!K34+浜松市!K34</f>
        <v>7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静岡県!E35+静岡市!E35+浜松市!E35</f>
        <v>18334.26</v>
      </c>
      <c r="F35" s="31" t="n">
        <f aca="false">静岡県!F35+静岡市!F35+浜松市!F35</f>
        <v>2492</v>
      </c>
      <c r="G35" s="32" t="n">
        <f aca="false">静岡県!G35+静岡市!G35+浜松市!G35</f>
        <v>20826.26</v>
      </c>
      <c r="H35" s="30" t="n">
        <f aca="false">静岡県!H35+静岡市!H35+浜松市!H35</f>
        <v>282421.48</v>
      </c>
      <c r="I35" s="31" t="n">
        <f aca="false">静岡県!I35+静岡市!I35+浜松市!I35</f>
        <v>125203.6</v>
      </c>
      <c r="J35" s="32" t="n">
        <f aca="false">静岡県!J35+静岡市!J35+浜松市!J35</f>
        <v>407625.08</v>
      </c>
      <c r="K35" s="32" t="n">
        <f aca="false">静岡県!K35+静岡市!K35+浜松市!K35</f>
        <v>428451.3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静岡県!E36+静岡市!E36+浜松市!E36</f>
        <v>4</v>
      </c>
      <c r="F36" s="14" t="n">
        <f aca="false">静岡県!F36+静岡市!F36+浜松市!F36</f>
        <v>1</v>
      </c>
      <c r="G36" s="15" t="n">
        <f aca="false">静岡県!G36+静岡市!G36+浜松市!G36</f>
        <v>5</v>
      </c>
      <c r="H36" s="13" t="n">
        <f aca="false">静岡県!H36+静岡市!H36+浜松市!H36</f>
        <v>101</v>
      </c>
      <c r="I36" s="14" t="n">
        <f aca="false">静岡県!I36+静岡市!I36+浜松市!I36</f>
        <v>6</v>
      </c>
      <c r="J36" s="15" t="n">
        <f aca="false">静岡県!J36+静岡市!J36+浜松市!J36</f>
        <v>107</v>
      </c>
      <c r="K36" s="15" t="n">
        <f aca="false">静岡県!K36+静岡市!K36+浜松市!K36</f>
        <v>1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静岡県!E37+静岡市!E37+浜松市!E37</f>
        <v>282165</v>
      </c>
      <c r="F37" s="20" t="n">
        <f aca="false">静岡県!F37+静岡市!F37+浜松市!F37</f>
        <v>36696</v>
      </c>
      <c r="G37" s="21" t="n">
        <f aca="false">静岡県!G37+静岡市!G37+浜松市!G37</f>
        <v>318861</v>
      </c>
      <c r="H37" s="19" t="n">
        <f aca="false">静岡県!H37+静岡市!H37+浜松市!H37</f>
        <v>202472.73</v>
      </c>
      <c r="I37" s="20" t="n">
        <f aca="false">静岡県!I37+静岡市!I37+浜松市!I37</f>
        <v>10063</v>
      </c>
      <c r="J37" s="21" t="n">
        <f aca="false">静岡県!J37+静岡市!J37+浜松市!J37</f>
        <v>212535.73</v>
      </c>
      <c r="K37" s="21" t="n">
        <f aca="false">静岡県!K37+静岡市!K37+浜松市!K37</f>
        <v>531396.7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静岡県!E38+静岡市!E38+浜松市!E38</f>
        <v>0</v>
      </c>
      <c r="F38" s="24" t="n">
        <f aca="false">静岡県!F38+静岡市!F38+浜松市!F38</f>
        <v>0</v>
      </c>
      <c r="G38" s="25" t="n">
        <f aca="false">静岡県!G38+静岡市!G38+浜松市!G38</f>
        <v>0</v>
      </c>
      <c r="H38" s="23" t="n">
        <f aca="false">静岡県!H38+静岡市!H38+浜松市!H38</f>
        <v>1</v>
      </c>
      <c r="I38" s="24" t="n">
        <f aca="false">静岡県!I38+静岡市!I38+浜松市!I38</f>
        <v>1</v>
      </c>
      <c r="J38" s="25" t="n">
        <f aca="false">静岡県!J38+静岡市!J38+浜松市!J38</f>
        <v>2</v>
      </c>
      <c r="K38" s="25" t="n">
        <f aca="false">静岡県!K38+静岡市!K38+浜松市!K38</f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静岡県!E39+静岡市!E39+浜松市!E39</f>
        <v>0</v>
      </c>
      <c r="F39" s="20" t="n">
        <f aca="false">静岡県!F39+静岡市!F39+浜松市!F39</f>
        <v>0</v>
      </c>
      <c r="G39" s="21" t="n">
        <f aca="false">静岡県!G39+静岡市!G39+浜松市!G39</f>
        <v>0</v>
      </c>
      <c r="H39" s="19" t="n">
        <f aca="false">静岡県!H39+静岡市!H39+浜松市!H39</f>
        <v>256.85</v>
      </c>
      <c r="I39" s="20" t="n">
        <f aca="false">静岡県!I39+静岡市!I39+浜松市!I39</f>
        <v>2201.11</v>
      </c>
      <c r="J39" s="21" t="n">
        <f aca="false">静岡県!J39+静岡市!J39+浜松市!J39</f>
        <v>2457.96</v>
      </c>
      <c r="K39" s="21" t="n">
        <f aca="false">静岡県!K39+静岡市!K39+浜松市!K39</f>
        <v>2457.9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静岡県!E40+静岡市!E40+浜松市!E40</f>
        <v>4</v>
      </c>
      <c r="F40" s="24" t="n">
        <f aca="false">静岡県!F40+静岡市!F40+浜松市!F40</f>
        <v>1</v>
      </c>
      <c r="G40" s="25" t="n">
        <f aca="false">静岡県!G40+静岡市!G40+浜松市!G40</f>
        <v>5</v>
      </c>
      <c r="H40" s="23" t="n">
        <f aca="false">静岡県!H40+静岡市!H40+浜松市!H40</f>
        <v>102</v>
      </c>
      <c r="I40" s="24" t="n">
        <f aca="false">静岡県!I40+静岡市!I40+浜松市!I40</f>
        <v>7</v>
      </c>
      <c r="J40" s="25" t="n">
        <f aca="false">静岡県!J40+静岡市!J40+浜松市!J40</f>
        <v>109</v>
      </c>
      <c r="K40" s="25" t="n">
        <f aca="false">静岡県!K40+静岡市!K40+浜松市!K40</f>
        <v>1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静岡県!E41+静岡市!E41+浜松市!E41</f>
        <v>282165</v>
      </c>
      <c r="F41" s="31" t="n">
        <f aca="false">静岡県!F41+静岡市!F41+浜松市!F41</f>
        <v>36696</v>
      </c>
      <c r="G41" s="32" t="n">
        <f aca="false">静岡県!G41+静岡市!G41+浜松市!G41</f>
        <v>318861</v>
      </c>
      <c r="H41" s="30" t="n">
        <f aca="false">静岡県!H41+静岡市!H41+浜松市!H41</f>
        <v>202729.58</v>
      </c>
      <c r="I41" s="31" t="n">
        <f aca="false">静岡県!I41+静岡市!I41+浜松市!I41</f>
        <v>12264.11</v>
      </c>
      <c r="J41" s="32" t="n">
        <f aca="false">静岡県!J41+静岡市!J41+浜松市!J41</f>
        <v>214993.69</v>
      </c>
      <c r="K41" s="32" t="n">
        <f aca="false">静岡県!K41+静岡市!K41+浜松市!K41</f>
        <v>533854.6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静岡県!E42+静岡市!E42+浜松市!E42</f>
        <v>0</v>
      </c>
      <c r="F42" s="14" t="n">
        <f aca="false">静岡県!F42+静岡市!F42+浜松市!F42</f>
        <v>0</v>
      </c>
      <c r="G42" s="15" t="n">
        <f aca="false">静岡県!G42+静岡市!G42+浜松市!G42</f>
        <v>0</v>
      </c>
      <c r="H42" s="13" t="n">
        <f aca="false">静岡県!H42+静岡市!H42+浜松市!H42</f>
        <v>15</v>
      </c>
      <c r="I42" s="14" t="n">
        <f aca="false">静岡県!I42+静岡市!I42+浜松市!I42</f>
        <v>3</v>
      </c>
      <c r="J42" s="15" t="n">
        <f aca="false">静岡県!J42+静岡市!J42+浜松市!J42</f>
        <v>18</v>
      </c>
      <c r="K42" s="15" t="n">
        <f aca="false">静岡県!K42+静岡市!K42+浜松市!K42</f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静岡県!E43+静岡市!E43+浜松市!E43</f>
        <v>0</v>
      </c>
      <c r="F43" s="20" t="n">
        <f aca="false">静岡県!F43+静岡市!F43+浜松市!F43</f>
        <v>0</v>
      </c>
      <c r="G43" s="21" t="n">
        <f aca="false">静岡県!G43+静岡市!G43+浜松市!G43</f>
        <v>0</v>
      </c>
      <c r="H43" s="19" t="n">
        <f aca="false">静岡県!H43+静岡市!H43+浜松市!H43</f>
        <v>102902.19</v>
      </c>
      <c r="I43" s="20" t="n">
        <f aca="false">静岡県!I43+静岡市!I43+浜松市!I43</f>
        <v>21565.45</v>
      </c>
      <c r="J43" s="21" t="n">
        <f aca="false">静岡県!J43+静岡市!J43+浜松市!J43</f>
        <v>124467.64</v>
      </c>
      <c r="K43" s="21" t="n">
        <f aca="false">静岡県!K43+静岡市!K43+浜松市!K43</f>
        <v>124467.6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静岡県!E44+静岡市!E44+浜松市!E44</f>
        <v>0</v>
      </c>
      <c r="F44" s="24" t="n">
        <f aca="false">静岡県!F44+静岡市!F44+浜松市!F44</f>
        <v>0</v>
      </c>
      <c r="G44" s="25" t="n">
        <f aca="false">静岡県!G44+静岡市!G44+浜松市!G44</f>
        <v>0</v>
      </c>
      <c r="H44" s="23" t="n">
        <f aca="false">静岡県!H44+静岡市!H44+浜松市!H44</f>
        <v>7</v>
      </c>
      <c r="I44" s="24" t="n">
        <f aca="false">静岡県!I44+静岡市!I44+浜松市!I44</f>
        <v>5</v>
      </c>
      <c r="J44" s="25" t="n">
        <f aca="false">静岡県!J44+静岡市!J44+浜松市!J44</f>
        <v>12</v>
      </c>
      <c r="K44" s="25" t="n">
        <f aca="false">静岡県!K44+静岡市!K44+浜松市!K44</f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静岡県!E45+静岡市!E45+浜松市!E45</f>
        <v>0</v>
      </c>
      <c r="F45" s="20" t="n">
        <f aca="false">静岡県!F45+静岡市!F45+浜松市!F45</f>
        <v>0</v>
      </c>
      <c r="G45" s="21" t="n">
        <f aca="false">静岡県!G45+静岡市!G45+浜松市!G45</f>
        <v>0</v>
      </c>
      <c r="H45" s="19" t="n">
        <f aca="false">静岡県!H45+静岡市!H45+浜松市!H45</f>
        <v>113930.9</v>
      </c>
      <c r="I45" s="20" t="n">
        <f aca="false">静岡県!I45+静岡市!I45+浜松市!I45</f>
        <v>476141.27</v>
      </c>
      <c r="J45" s="21" t="n">
        <f aca="false">静岡県!J45+静岡市!J45+浜松市!J45</f>
        <v>590072.17</v>
      </c>
      <c r="K45" s="21" t="n">
        <f aca="false">静岡県!K45+静岡市!K45+浜松市!K45</f>
        <v>590072.1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静岡県!E46+静岡市!E46+浜松市!E46</f>
        <v>0</v>
      </c>
      <c r="F46" s="24" t="n">
        <f aca="false">静岡県!F46+静岡市!F46+浜松市!F46</f>
        <v>0</v>
      </c>
      <c r="G46" s="25" t="n">
        <f aca="false">静岡県!G46+静岡市!G46+浜松市!G46</f>
        <v>0</v>
      </c>
      <c r="H46" s="23" t="n">
        <f aca="false">静岡県!H46+静岡市!H46+浜松市!H46</f>
        <v>22</v>
      </c>
      <c r="I46" s="24" t="n">
        <f aca="false">静岡県!I46+静岡市!I46+浜松市!I46</f>
        <v>8</v>
      </c>
      <c r="J46" s="25" t="n">
        <f aca="false">静岡県!J46+静岡市!J46+浜松市!J46</f>
        <v>30</v>
      </c>
      <c r="K46" s="25" t="n">
        <f aca="false">静岡県!K46+静岡市!K46+浜松市!K46</f>
        <v>3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静岡県!E47+静岡市!E47+浜松市!E47</f>
        <v>0</v>
      </c>
      <c r="F47" s="31" t="n">
        <f aca="false">静岡県!F47+静岡市!F47+浜松市!F47</f>
        <v>0</v>
      </c>
      <c r="G47" s="32" t="n">
        <f aca="false">静岡県!G47+静岡市!G47+浜松市!G47</f>
        <v>0</v>
      </c>
      <c r="H47" s="30" t="n">
        <f aca="false">静岡県!H47+静岡市!H47+浜松市!H47</f>
        <v>216833.09</v>
      </c>
      <c r="I47" s="31" t="n">
        <f aca="false">静岡県!I47+静岡市!I47+浜松市!I47</f>
        <v>497706.72</v>
      </c>
      <c r="J47" s="32" t="n">
        <f aca="false">静岡県!J47+静岡市!J47+浜松市!J47</f>
        <v>714539.81</v>
      </c>
      <c r="K47" s="32" t="n">
        <f aca="false">静岡県!K47+静岡市!K47+浜松市!K47</f>
        <v>714539.8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静岡県!E48+静岡市!E48+浜松市!E48</f>
        <v>4</v>
      </c>
      <c r="F48" s="14" t="n">
        <f aca="false">静岡県!F48+静岡市!F48+浜松市!F48</f>
        <v>1</v>
      </c>
      <c r="G48" s="15" t="n">
        <f aca="false">静岡県!G48+静岡市!G48+浜松市!G48</f>
        <v>5</v>
      </c>
      <c r="H48" s="13" t="n">
        <f aca="false">静岡県!H48+静岡市!H48+浜松市!H48</f>
        <v>124</v>
      </c>
      <c r="I48" s="14" t="n">
        <f aca="false">静岡県!I48+静岡市!I48+浜松市!I48</f>
        <v>15</v>
      </c>
      <c r="J48" s="15" t="n">
        <f aca="false">静岡県!J48+静岡市!J48+浜松市!J48</f>
        <v>139</v>
      </c>
      <c r="K48" s="15" t="n">
        <f aca="false">静岡県!K48+静岡市!K48+浜松市!K48</f>
        <v>14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静岡県!E49+静岡市!E49+浜松市!E49</f>
        <v>282165</v>
      </c>
      <c r="F49" s="31" t="n">
        <f aca="false">静岡県!F49+静岡市!F49+浜松市!F49</f>
        <v>36696</v>
      </c>
      <c r="G49" s="32" t="n">
        <f aca="false">静岡県!G49+静岡市!G49+浜松市!G49</f>
        <v>318861</v>
      </c>
      <c r="H49" s="30" t="n">
        <f aca="false">静岡県!H49+静岡市!H49+浜松市!H49</f>
        <v>419562.67</v>
      </c>
      <c r="I49" s="31" t="n">
        <f aca="false">静岡県!I49+静岡市!I49+浜松市!I49</f>
        <v>509970.83</v>
      </c>
      <c r="J49" s="32" t="n">
        <f aca="false">静岡県!J49+静岡市!J49+浜松市!J49</f>
        <v>929533.5</v>
      </c>
      <c r="K49" s="32" t="n">
        <f aca="false">静岡県!K49+静岡市!K49+浜松市!K49</f>
        <v>1248394.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静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静岡県!A53</f>
        <v>0</v>
      </c>
      <c r="K53" s="2" t="s">
        <v>113</v>
      </c>
    </row>
    <row r="54" customFormat="false" ht="14.15" hidden="false" customHeight="false" outlineLevel="0" collapsed="false">
      <c r="K54" s="3" t="str">
        <f aca="false">静岡県!K54</f>
        <v>2011年01月～201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静岡県!E58+静岡市!E58+浜松市!E58</f>
        <v>9</v>
      </c>
      <c r="F58" s="14" t="n">
        <f aca="false">静岡県!F58+静岡市!F58+浜松市!F58</f>
        <v>4</v>
      </c>
      <c r="G58" s="15" t="n">
        <f aca="false">静岡県!G58+静岡市!G58+浜松市!G58</f>
        <v>13</v>
      </c>
      <c r="H58" s="13" t="n">
        <f aca="false">静岡県!H58+静岡市!H58+浜松市!H58</f>
        <v>63</v>
      </c>
      <c r="I58" s="14" t="n">
        <f aca="false">静岡県!I58+静岡市!I58+浜松市!I58</f>
        <v>8</v>
      </c>
      <c r="J58" s="15" t="n">
        <f aca="false">静岡県!J58+静岡市!J58+浜松市!J58</f>
        <v>71</v>
      </c>
      <c r="K58" s="15" t="n">
        <f aca="false">静岡県!K58+静岡市!K58+浜松市!K58</f>
        <v>8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静岡県!E59+静岡市!E59+浜松市!E59</f>
        <v>884002.44</v>
      </c>
      <c r="F59" s="20" t="n">
        <f aca="false">静岡県!F59+静岡市!F59+浜松市!F59</f>
        <v>11438.16</v>
      </c>
      <c r="G59" s="21" t="n">
        <f aca="false">静岡県!G59+静岡市!G59+浜松市!G59</f>
        <v>895440.6</v>
      </c>
      <c r="H59" s="19" t="n">
        <f aca="false">静岡県!H59+静岡市!H59+浜松市!H59</f>
        <v>108349.44</v>
      </c>
      <c r="I59" s="20" t="n">
        <f aca="false">静岡県!I59+静岡市!I59+浜松市!I59</f>
        <v>21514.11</v>
      </c>
      <c r="J59" s="21" t="n">
        <f aca="false">静岡県!J59+静岡市!J59+浜松市!J59</f>
        <v>129863.55</v>
      </c>
      <c r="K59" s="21" t="n">
        <f aca="false">静岡県!K59+静岡市!K59+浜松市!K59</f>
        <v>1025304.1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静岡県!E60+静岡市!E60+浜松市!E60</f>
        <v>0</v>
      </c>
      <c r="F60" s="24" t="n">
        <f aca="false">静岡県!F60+静岡市!F60+浜松市!F60</f>
        <v>2</v>
      </c>
      <c r="G60" s="25" t="n">
        <f aca="false">静岡県!G60+静岡市!G60+浜松市!G60</f>
        <v>2</v>
      </c>
      <c r="H60" s="23" t="n">
        <f aca="false">静岡県!H60+静岡市!H60+浜松市!H60</f>
        <v>2</v>
      </c>
      <c r="I60" s="24" t="n">
        <f aca="false">静岡県!I60+静岡市!I60+浜松市!I60</f>
        <v>3</v>
      </c>
      <c r="J60" s="25" t="n">
        <f aca="false">静岡県!J60+静岡市!J60+浜松市!J60</f>
        <v>5</v>
      </c>
      <c r="K60" s="25" t="n">
        <f aca="false">静岡県!K60+静岡市!K60+浜松市!K60</f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静岡県!E61+静岡市!E61+浜松市!E61</f>
        <v>0</v>
      </c>
      <c r="F61" s="20" t="n">
        <f aca="false">静岡県!F61+静岡市!F61+浜松市!F61</f>
        <v>67656.87</v>
      </c>
      <c r="G61" s="21" t="n">
        <f aca="false">静岡県!G61+静岡市!G61+浜松市!G61</f>
        <v>67656.87</v>
      </c>
      <c r="H61" s="19" t="n">
        <f aca="false">静岡県!H61+静岡市!H61+浜松市!H61</f>
        <v>1561</v>
      </c>
      <c r="I61" s="20" t="n">
        <f aca="false">静岡県!I61+静岡市!I61+浜松市!I61</f>
        <v>287829.61</v>
      </c>
      <c r="J61" s="21" t="n">
        <f aca="false">静岡県!J61+静岡市!J61+浜松市!J61</f>
        <v>289390.61</v>
      </c>
      <c r="K61" s="21" t="n">
        <f aca="false">静岡県!K61+静岡市!K61+浜松市!K61</f>
        <v>357047.4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静岡県!E62+静岡市!E62+浜松市!E62</f>
        <v>9</v>
      </c>
      <c r="F62" s="24" t="n">
        <f aca="false">静岡県!F62+静岡市!F62+浜松市!F62</f>
        <v>6</v>
      </c>
      <c r="G62" s="25" t="n">
        <f aca="false">静岡県!G62+静岡市!G62+浜松市!G62</f>
        <v>15</v>
      </c>
      <c r="H62" s="23" t="n">
        <f aca="false">静岡県!H62+静岡市!H62+浜松市!H62</f>
        <v>65</v>
      </c>
      <c r="I62" s="24" t="n">
        <f aca="false">静岡県!I62+静岡市!I62+浜松市!I62</f>
        <v>11</v>
      </c>
      <c r="J62" s="25" t="n">
        <f aca="false">静岡県!J62+静岡市!J62+浜松市!J62</f>
        <v>76</v>
      </c>
      <c r="K62" s="25" t="n">
        <f aca="false">静岡県!K62+静岡市!K62+浜松市!K62</f>
        <v>9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静岡県!E63+静岡市!E63+浜松市!E63</f>
        <v>884002.44</v>
      </c>
      <c r="F63" s="31" t="n">
        <f aca="false">静岡県!F63+静岡市!F63+浜松市!F63</f>
        <v>79095.03</v>
      </c>
      <c r="G63" s="32" t="n">
        <f aca="false">静岡県!G63+静岡市!G63+浜松市!G63</f>
        <v>963097.47</v>
      </c>
      <c r="H63" s="30" t="n">
        <f aca="false">静岡県!H63+静岡市!H63+浜松市!H63</f>
        <v>109910.44</v>
      </c>
      <c r="I63" s="31" t="n">
        <f aca="false">静岡県!I63+静岡市!I63+浜松市!I63</f>
        <v>309343.72</v>
      </c>
      <c r="J63" s="32" t="n">
        <f aca="false">静岡県!J63+静岡市!J63+浜松市!J63</f>
        <v>419254.16</v>
      </c>
      <c r="K63" s="32" t="n">
        <f aca="false">静岡県!K63+静岡市!K63+浜松市!K63</f>
        <v>1382351.6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静岡県!E64+静岡市!E64+浜松市!E64</f>
        <v>1</v>
      </c>
      <c r="F64" s="14" t="n">
        <f aca="false">静岡県!F64+静岡市!F64+浜松市!F64</f>
        <v>0</v>
      </c>
      <c r="G64" s="15" t="n">
        <f aca="false">静岡県!G64+静岡市!G64+浜松市!G64</f>
        <v>1</v>
      </c>
      <c r="H64" s="13" t="n">
        <f aca="false">静岡県!H64+静岡市!H64+浜松市!H64</f>
        <v>17</v>
      </c>
      <c r="I64" s="14" t="n">
        <f aca="false">静岡県!I64+静岡市!I64+浜松市!I64</f>
        <v>1</v>
      </c>
      <c r="J64" s="15" t="n">
        <f aca="false">静岡県!J64+静岡市!J64+浜松市!J64</f>
        <v>18</v>
      </c>
      <c r="K64" s="15" t="n">
        <f aca="false">静岡県!K64+静岡市!K64+浜松市!K64</f>
        <v>1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静岡県!E65+静岡市!E65+浜松市!E65</f>
        <v>6035.2</v>
      </c>
      <c r="F65" s="20" t="n">
        <f aca="false">静岡県!F65+静岡市!F65+浜松市!F65</f>
        <v>0</v>
      </c>
      <c r="G65" s="21" t="n">
        <f aca="false">静岡県!G65+静岡市!G65+浜松市!G65</f>
        <v>6035.2</v>
      </c>
      <c r="H65" s="19" t="n">
        <f aca="false">静岡県!H65+静岡市!H65+浜松市!H65</f>
        <v>1450744.59</v>
      </c>
      <c r="I65" s="20" t="n">
        <f aca="false">静岡県!I65+静岡市!I65+浜松市!I65</f>
        <v>2777.7</v>
      </c>
      <c r="J65" s="21" t="n">
        <f aca="false">静岡県!J65+静岡市!J65+浜松市!J65</f>
        <v>1453522.29</v>
      </c>
      <c r="K65" s="21" t="n">
        <f aca="false">静岡県!K65+静岡市!K65+浜松市!K65</f>
        <v>1459557.4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静岡県!E66+静岡市!E66+浜松市!E66</f>
        <v>1</v>
      </c>
      <c r="F66" s="24" t="n">
        <f aca="false">静岡県!F66+静岡市!F66+浜松市!F66</f>
        <v>4</v>
      </c>
      <c r="G66" s="25" t="n">
        <f aca="false">静岡県!G66+静岡市!G66+浜松市!G66</f>
        <v>5</v>
      </c>
      <c r="H66" s="23" t="n">
        <f aca="false">静岡県!H66+静岡市!H66+浜松市!H66</f>
        <v>13</v>
      </c>
      <c r="I66" s="24" t="n">
        <f aca="false">静岡県!I66+静岡市!I66+浜松市!I66</f>
        <v>6</v>
      </c>
      <c r="J66" s="25" t="n">
        <f aca="false">静岡県!J66+静岡市!J66+浜松市!J66</f>
        <v>19</v>
      </c>
      <c r="K66" s="25" t="n">
        <f aca="false">静岡県!K66+静岡市!K66+浜松市!K66</f>
        <v>2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静岡県!E67+静岡市!E67+浜松市!E67</f>
        <v>85523</v>
      </c>
      <c r="F67" s="20" t="n">
        <f aca="false">静岡県!F67+静岡市!F67+浜松市!F67</f>
        <v>22085.19</v>
      </c>
      <c r="G67" s="21" t="n">
        <f aca="false">静岡県!G67+静岡市!G67+浜松市!G67</f>
        <v>107608.19</v>
      </c>
      <c r="H67" s="19" t="n">
        <f aca="false">静岡県!H67+静岡市!H67+浜松市!H67</f>
        <v>91594.69</v>
      </c>
      <c r="I67" s="20" t="n">
        <f aca="false">静岡県!I67+静岡市!I67+浜松市!I67</f>
        <v>677420.97</v>
      </c>
      <c r="J67" s="21" t="n">
        <f aca="false">静岡県!J67+静岡市!J67+浜松市!J67</f>
        <v>769015.66</v>
      </c>
      <c r="K67" s="21" t="n">
        <f aca="false">静岡県!K67+静岡市!K67+浜松市!K67</f>
        <v>876623.8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静岡県!E68+静岡市!E68+浜松市!E68</f>
        <v>2</v>
      </c>
      <c r="F68" s="24" t="n">
        <f aca="false">静岡県!F68+静岡市!F68+浜松市!F68</f>
        <v>4</v>
      </c>
      <c r="G68" s="25" t="n">
        <f aca="false">静岡県!G68+静岡市!G68+浜松市!G68</f>
        <v>6</v>
      </c>
      <c r="H68" s="23" t="n">
        <f aca="false">静岡県!H68+静岡市!H68+浜松市!H68</f>
        <v>30</v>
      </c>
      <c r="I68" s="24" t="n">
        <f aca="false">静岡県!I68+静岡市!I68+浜松市!I68</f>
        <v>7</v>
      </c>
      <c r="J68" s="25" t="n">
        <f aca="false">静岡県!J68+静岡市!J68+浜松市!J68</f>
        <v>37</v>
      </c>
      <c r="K68" s="25" t="n">
        <f aca="false">静岡県!K68+静岡市!K68+浜松市!K68</f>
        <v>4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静岡県!E69+静岡市!E69+浜松市!E69</f>
        <v>91558.2</v>
      </c>
      <c r="F69" s="31" t="n">
        <f aca="false">静岡県!F69+静岡市!F69+浜松市!F69</f>
        <v>22085.19</v>
      </c>
      <c r="G69" s="32" t="n">
        <f aca="false">静岡県!G69+静岡市!G69+浜松市!G69</f>
        <v>113643.39</v>
      </c>
      <c r="H69" s="30" t="n">
        <f aca="false">静岡県!H69+静岡市!H69+浜松市!H69</f>
        <v>1542339.28</v>
      </c>
      <c r="I69" s="31" t="n">
        <f aca="false">静岡県!I69+静岡市!I69+浜松市!I69</f>
        <v>680198.67</v>
      </c>
      <c r="J69" s="32" t="n">
        <f aca="false">静岡県!J69+静岡市!J69+浜松市!J69</f>
        <v>2222537.95</v>
      </c>
      <c r="K69" s="32" t="n">
        <f aca="false">静岡県!K69+静岡市!K69+浜松市!K69</f>
        <v>2336181.3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静岡県!E70+静岡市!E70+浜松市!E70</f>
        <v>11</v>
      </c>
      <c r="F70" s="14" t="n">
        <f aca="false">静岡県!F70+静岡市!F70+浜松市!F70</f>
        <v>10</v>
      </c>
      <c r="G70" s="15" t="n">
        <f aca="false">静岡県!G70+静岡市!G70+浜松市!G70</f>
        <v>21</v>
      </c>
      <c r="H70" s="13" t="n">
        <f aca="false">静岡県!H70+静岡市!H70+浜松市!H70</f>
        <v>95</v>
      </c>
      <c r="I70" s="14" t="n">
        <f aca="false">静岡県!I70+静岡市!I70+浜松市!I70</f>
        <v>18</v>
      </c>
      <c r="J70" s="15" t="n">
        <f aca="false">静岡県!J70+静岡市!J70+浜松市!J70</f>
        <v>113</v>
      </c>
      <c r="K70" s="15" t="n">
        <f aca="false">静岡県!K70+静岡市!K70+浜松市!K70</f>
        <v>1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静岡県!E71+静岡市!E71+浜松市!E71</f>
        <v>975560.64</v>
      </c>
      <c r="F71" s="31" t="n">
        <f aca="false">静岡県!F71+静岡市!F71+浜松市!F71</f>
        <v>101180.22</v>
      </c>
      <c r="G71" s="32" t="n">
        <f aca="false">静岡県!G71+静岡市!G71+浜松市!G71</f>
        <v>1076740.86</v>
      </c>
      <c r="H71" s="30" t="n">
        <f aca="false">静岡県!H71+静岡市!H71+浜松市!H71</f>
        <v>1652249.72</v>
      </c>
      <c r="I71" s="31" t="n">
        <f aca="false">静岡県!I71+静岡市!I71+浜松市!I71</f>
        <v>989542.39</v>
      </c>
      <c r="J71" s="32" t="n">
        <f aca="false">静岡県!J71+静岡市!J71+浜松市!J71</f>
        <v>2641792.11</v>
      </c>
      <c r="K71" s="32" t="n">
        <f aca="false">静岡県!K71+静岡市!K71+浜松市!K71</f>
        <v>3718532.9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静岡県!E72+静岡市!E72+浜松市!E72</f>
        <v>19</v>
      </c>
      <c r="F72" s="14" t="n">
        <f aca="false">静岡県!F72+静岡市!F72+浜松市!F72</f>
        <v>5</v>
      </c>
      <c r="G72" s="15" t="n">
        <f aca="false">静岡県!G72+静岡市!G72+浜松市!G72</f>
        <v>24</v>
      </c>
      <c r="H72" s="13" t="n">
        <f aca="false">静岡県!H72+静岡市!H72+浜松市!H72</f>
        <v>239</v>
      </c>
      <c r="I72" s="14" t="n">
        <f aca="false">静岡県!I72+静岡市!I72+浜松市!I72</f>
        <v>21</v>
      </c>
      <c r="J72" s="15" t="n">
        <f aca="false">静岡県!J72+静岡市!J72+浜松市!J72</f>
        <v>260</v>
      </c>
      <c r="K72" s="15" t="n">
        <f aca="false">静岡県!K72+静岡市!K72+浜松市!K72</f>
        <v>28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静岡県!E73+静岡市!E73+浜松市!E73</f>
        <v>1216064.7</v>
      </c>
      <c r="F73" s="20" t="n">
        <f aca="false">静岡県!F73+静岡市!F73+浜松市!F73</f>
        <v>48134.16</v>
      </c>
      <c r="G73" s="21" t="n">
        <f aca="false">静岡県!G73+静岡市!G73+浜松市!G73</f>
        <v>1264198.86</v>
      </c>
      <c r="H73" s="19" t="n">
        <f aca="false">静岡県!H73+静岡市!H73+浜松市!H73</f>
        <v>647238.38</v>
      </c>
      <c r="I73" s="20" t="n">
        <f aca="false">静岡県!I73+静岡市!I73+浜松市!I73</f>
        <v>58563.58</v>
      </c>
      <c r="J73" s="21" t="n">
        <f aca="false">静岡県!J73+静岡市!J73+浜松市!J73</f>
        <v>705801.96</v>
      </c>
      <c r="K73" s="21" t="n">
        <f aca="false">静岡県!K73+静岡市!K73+浜松市!K73</f>
        <v>1970000.8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静岡県!E74+静岡市!E74+浜松市!E74</f>
        <v>3</v>
      </c>
      <c r="F74" s="24" t="n">
        <f aca="false">静岡県!F74+静岡市!F74+浜松市!F74</f>
        <v>3</v>
      </c>
      <c r="G74" s="25" t="n">
        <f aca="false">静岡県!G74+静岡市!G74+浜松市!G74</f>
        <v>6</v>
      </c>
      <c r="H74" s="23" t="n">
        <f aca="false">静岡県!H74+静岡市!H74+浜松市!H74</f>
        <v>10</v>
      </c>
      <c r="I74" s="24" t="n">
        <f aca="false">静岡県!I74+静岡市!I74+浜松市!I74</f>
        <v>5</v>
      </c>
      <c r="J74" s="25" t="n">
        <f aca="false">静岡県!J74+静岡市!J74+浜松市!J74</f>
        <v>15</v>
      </c>
      <c r="K74" s="25" t="n">
        <f aca="false">静岡県!K74+静岡市!K74+浜松市!K74</f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静岡県!E75+静岡市!E75+浜松市!E75</f>
        <v>45235.73</v>
      </c>
      <c r="F75" s="20" t="n">
        <f aca="false">静岡県!F75+静岡市!F75+浜松市!F75</f>
        <v>70148.87</v>
      </c>
      <c r="G75" s="21" t="n">
        <f aca="false">静岡県!G75+静岡市!G75+浜松市!G75</f>
        <v>115384.6</v>
      </c>
      <c r="H75" s="19" t="n">
        <f aca="false">静岡県!H75+静岡市!H75+浜松市!H75</f>
        <v>92225.01</v>
      </c>
      <c r="I75" s="20" t="n">
        <f aca="false">静岡県!I75+静岡市!I75+浜松市!I75</f>
        <v>303496.72</v>
      </c>
      <c r="J75" s="21" t="n">
        <f aca="false">静岡県!J75+静岡市!J75+浜松市!J75</f>
        <v>395721.73</v>
      </c>
      <c r="K75" s="21" t="n">
        <f aca="false">静岡県!K75+静岡市!K75+浜松市!K75</f>
        <v>511106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静岡県!E76+静岡市!E76+浜松市!E76</f>
        <v>22</v>
      </c>
      <c r="F76" s="24" t="n">
        <f aca="false">静岡県!F76+静岡市!F76+浜松市!F76</f>
        <v>8</v>
      </c>
      <c r="G76" s="25" t="n">
        <f aca="false">静岡県!G76+静岡市!G76+浜松市!G76</f>
        <v>30</v>
      </c>
      <c r="H76" s="23" t="n">
        <f aca="false">静岡県!H76+静岡市!H76+浜松市!H76</f>
        <v>249</v>
      </c>
      <c r="I76" s="24" t="n">
        <f aca="false">静岡県!I76+静岡市!I76+浜松市!I76</f>
        <v>26</v>
      </c>
      <c r="J76" s="25" t="n">
        <f aca="false">静岡県!J76+静岡市!J76+浜松市!J76</f>
        <v>275</v>
      </c>
      <c r="K76" s="25" t="n">
        <f aca="false">静岡県!K76+静岡市!K76+浜松市!K76</f>
        <v>30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静岡県!E77+静岡市!E77+浜松市!E77</f>
        <v>1261300.43</v>
      </c>
      <c r="F77" s="31" t="n">
        <f aca="false">静岡県!F77+静岡市!F77+浜松市!F77</f>
        <v>118283.03</v>
      </c>
      <c r="G77" s="32" t="n">
        <f aca="false">静岡県!G77+静岡市!G77+浜松市!G77</f>
        <v>1379583.46</v>
      </c>
      <c r="H77" s="30" t="n">
        <f aca="false">静岡県!H77+静岡市!H77+浜松市!H77</f>
        <v>739463.39</v>
      </c>
      <c r="I77" s="31" t="n">
        <f aca="false">静岡県!I77+静岡市!I77+浜松市!I77</f>
        <v>362060.3</v>
      </c>
      <c r="J77" s="32" t="n">
        <f aca="false">静岡県!J77+静岡市!J77+浜松市!J77</f>
        <v>1101523.69</v>
      </c>
      <c r="K77" s="32" t="n">
        <f aca="false">静岡県!K77+静岡市!K77+浜松市!K77</f>
        <v>2481107.1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静岡県!E78+静岡市!E78+浜松市!E78</f>
        <v>2</v>
      </c>
      <c r="F78" s="14" t="n">
        <f aca="false">静岡県!F78+静岡市!F78+浜松市!F78</f>
        <v>0</v>
      </c>
      <c r="G78" s="15" t="n">
        <f aca="false">静岡県!G78+静岡市!G78+浜松市!G78</f>
        <v>2</v>
      </c>
      <c r="H78" s="13" t="n">
        <f aca="false">静岡県!H78+静岡市!H78+浜松市!H78</f>
        <v>67</v>
      </c>
      <c r="I78" s="14" t="n">
        <f aca="false">静岡県!I78+静岡市!I78+浜松市!I78</f>
        <v>10</v>
      </c>
      <c r="J78" s="15" t="n">
        <f aca="false">静岡県!J78+静岡市!J78+浜松市!J78</f>
        <v>77</v>
      </c>
      <c r="K78" s="15" t="n">
        <f aca="false">静岡県!K78+静岡市!K78+浜松市!K78</f>
        <v>7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静岡県!E79+静岡市!E79+浜松市!E79</f>
        <v>30403.2</v>
      </c>
      <c r="F79" s="20" t="n">
        <f aca="false">静岡県!F79+静岡市!F79+浜松市!F79</f>
        <v>0</v>
      </c>
      <c r="G79" s="21" t="n">
        <f aca="false">静岡県!G79+静岡市!G79+浜松市!G79</f>
        <v>30403.2</v>
      </c>
      <c r="H79" s="19" t="n">
        <f aca="false">静岡県!H79+静岡市!H79+浜松市!H79</f>
        <v>1837308.47</v>
      </c>
      <c r="I79" s="20" t="n">
        <f aca="false">静岡県!I79+静岡市!I79+浜松市!I79</f>
        <v>154543.23</v>
      </c>
      <c r="J79" s="21" t="n">
        <f aca="false">静岡県!J79+静岡市!J79+浜松市!J79</f>
        <v>1991851.7</v>
      </c>
      <c r="K79" s="21" t="n">
        <f aca="false">静岡県!K79+静岡市!K79+浜松市!K79</f>
        <v>2022254.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静岡県!E80+静岡市!E80+浜松市!E80</f>
        <v>2</v>
      </c>
      <c r="F80" s="24" t="n">
        <f aca="false">静岡県!F80+静岡市!F80+浜松市!F80</f>
        <v>4</v>
      </c>
      <c r="G80" s="25" t="n">
        <f aca="false">静岡県!G80+静岡市!G80+浜松市!G80</f>
        <v>6</v>
      </c>
      <c r="H80" s="23" t="n">
        <f aca="false">静岡県!H80+静岡市!H80+浜松市!H80</f>
        <v>39</v>
      </c>
      <c r="I80" s="24" t="n">
        <f aca="false">静岡県!I80+静岡市!I80+浜松市!I80</f>
        <v>20</v>
      </c>
      <c r="J80" s="25" t="n">
        <f aca="false">静岡県!J80+静岡市!J80+浜松市!J80</f>
        <v>59</v>
      </c>
      <c r="K80" s="25" t="n">
        <f aca="false">静岡県!K80+静岡市!K80+浜松市!K80</f>
        <v>6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静岡県!E81+静岡市!E81+浜松市!E81</f>
        <v>124325</v>
      </c>
      <c r="F81" s="20" t="n">
        <f aca="false">静岡県!F81+静岡市!F81+浜松市!F81</f>
        <v>22085.19</v>
      </c>
      <c r="G81" s="21" t="n">
        <f aca="false">静岡県!G81+静岡市!G81+浜松市!G81</f>
        <v>146410.19</v>
      </c>
      <c r="H81" s="19" t="n">
        <f aca="false">静岡県!H81+静岡市!H81+浜松市!H81</f>
        <v>782198.65</v>
      </c>
      <c r="I81" s="20" t="n">
        <f aca="false">静岡県!I81+静岡市!I81+浜松市!I81</f>
        <v>1790680.42</v>
      </c>
      <c r="J81" s="21" t="n">
        <f aca="false">静岡県!J81+静岡市!J81+浜松市!J81</f>
        <v>2572879.07</v>
      </c>
      <c r="K81" s="21" t="n">
        <f aca="false">静岡県!K81+静岡市!K81+浜松市!K81</f>
        <v>2719289.2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静岡県!E82+静岡市!E82+浜松市!E82</f>
        <v>4</v>
      </c>
      <c r="F82" s="24" t="n">
        <f aca="false">静岡県!F82+静岡市!F82+浜松市!F82</f>
        <v>4</v>
      </c>
      <c r="G82" s="25" t="n">
        <f aca="false">静岡県!G82+静岡市!G82+浜松市!G82</f>
        <v>8</v>
      </c>
      <c r="H82" s="23" t="n">
        <f aca="false">静岡県!H82+静岡市!H82+浜松市!H82</f>
        <v>106</v>
      </c>
      <c r="I82" s="24" t="n">
        <f aca="false">静岡県!I82+静岡市!I82+浜松市!I82</f>
        <v>30</v>
      </c>
      <c r="J82" s="25" t="n">
        <f aca="false">静岡県!J82+静岡市!J82+浜松市!J82</f>
        <v>136</v>
      </c>
      <c r="K82" s="25" t="n">
        <f aca="false">静岡県!K82+静岡市!K82+浜松市!K82</f>
        <v>14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静岡県!E83+静岡市!E83+浜松市!E83</f>
        <v>154728.2</v>
      </c>
      <c r="F83" s="31" t="n">
        <f aca="false">静岡県!F83+静岡市!F83+浜松市!F83</f>
        <v>22085.19</v>
      </c>
      <c r="G83" s="32" t="n">
        <f aca="false">静岡県!G83+静岡市!G83+浜松市!G83</f>
        <v>176813.39</v>
      </c>
      <c r="H83" s="30" t="n">
        <f aca="false">静岡県!H83+静岡市!H83+浜松市!H83</f>
        <v>2619507.12</v>
      </c>
      <c r="I83" s="31" t="n">
        <f aca="false">静岡県!I83+静岡市!I83+浜松市!I83</f>
        <v>1945223.65</v>
      </c>
      <c r="J83" s="32" t="n">
        <f aca="false">静岡県!J83+静岡市!J83+浜松市!J83</f>
        <v>4564730.77</v>
      </c>
      <c r="K83" s="32" t="n">
        <f aca="false">静岡県!K83+静岡市!K83+浜松市!K83</f>
        <v>4741544.1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静岡県!E84+静岡市!E84+浜松市!E84</f>
        <v>26</v>
      </c>
      <c r="F84" s="14" t="n">
        <f aca="false">静岡県!F84+静岡市!F84+浜松市!F84</f>
        <v>12</v>
      </c>
      <c r="G84" s="15" t="n">
        <f aca="false">静岡県!G84+静岡市!G84+浜松市!G84</f>
        <v>38</v>
      </c>
      <c r="H84" s="13" t="n">
        <f aca="false">静岡県!H84+静岡市!H84+浜松市!H84</f>
        <v>355</v>
      </c>
      <c r="I84" s="14" t="n">
        <f aca="false">静岡県!I84+静岡市!I84+浜松市!I84</f>
        <v>56</v>
      </c>
      <c r="J84" s="15" t="n">
        <f aca="false">静岡県!J84+静岡市!J84+浜松市!J84</f>
        <v>411</v>
      </c>
      <c r="K84" s="15" t="n">
        <f aca="false">静岡県!K84+静岡市!K84+浜松市!K84</f>
        <v>4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静岡県!E85+静岡市!E85+浜松市!E85</f>
        <v>1416028.63</v>
      </c>
      <c r="F85" s="31" t="n">
        <f aca="false">静岡県!F85+静岡市!F85+浜松市!F85</f>
        <v>140368.22</v>
      </c>
      <c r="G85" s="32" t="n">
        <f aca="false">静岡県!G85+静岡市!G85+浜松市!G85</f>
        <v>1556396.85</v>
      </c>
      <c r="H85" s="30" t="n">
        <f aca="false">静岡県!H85+静岡市!H85+浜松市!H85</f>
        <v>3358970.51</v>
      </c>
      <c r="I85" s="31" t="n">
        <f aca="false">静岡県!I85+静岡市!I85+浜松市!I85</f>
        <v>2307283.95</v>
      </c>
      <c r="J85" s="32" t="n">
        <f aca="false">静岡県!J85+静岡市!J85+浜松市!J85</f>
        <v>5666254.46</v>
      </c>
      <c r="K85" s="32" t="n">
        <f aca="false">静岡県!K85+静岡市!K85+浜松市!K85</f>
        <v>7222651.3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愛知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愛知県!K4</f>
        <v>2011年01月～201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愛知県!E8+名古屋市!E8</f>
        <v>1</v>
      </c>
      <c r="F8" s="14" t="n">
        <f aca="false">愛知県!F8+名古屋市!F8</f>
        <v>0</v>
      </c>
      <c r="G8" s="15" t="n">
        <f aca="false">愛知県!G8+名古屋市!G8</f>
        <v>1</v>
      </c>
      <c r="H8" s="13" t="n">
        <f aca="false">愛知県!H8+名古屋市!H8</f>
        <v>37</v>
      </c>
      <c r="I8" s="14" t="n">
        <f aca="false">愛知県!I8+名古屋市!I8</f>
        <v>2</v>
      </c>
      <c r="J8" s="15" t="n">
        <f aca="false">愛知県!J8+名古屋市!J8</f>
        <v>39</v>
      </c>
      <c r="K8" s="15" t="n">
        <f aca="false">愛知県!K8+名古屋市!K8</f>
        <v>4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愛知県!E9+名古屋市!E9</f>
        <v>12837</v>
      </c>
      <c r="F9" s="20" t="n">
        <f aca="false">愛知県!F9+名古屋市!F9</f>
        <v>0</v>
      </c>
      <c r="G9" s="21" t="n">
        <f aca="false">愛知県!G9+名古屋市!G9</f>
        <v>12837</v>
      </c>
      <c r="H9" s="19" t="n">
        <f aca="false">愛知県!H9+名古屋市!H9</f>
        <v>364997.27</v>
      </c>
      <c r="I9" s="20" t="n">
        <f aca="false">愛知県!I9+名古屋市!I9</f>
        <v>1107.69</v>
      </c>
      <c r="J9" s="21" t="n">
        <f aca="false">愛知県!J9+名古屋市!J9</f>
        <v>366104.96</v>
      </c>
      <c r="K9" s="21" t="n">
        <f aca="false">愛知県!K9+名古屋市!K9</f>
        <v>378941.9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愛知県!E10+名古屋市!E10</f>
        <v>2</v>
      </c>
      <c r="F10" s="24" t="n">
        <f aca="false">愛知県!F10+名古屋市!F10</f>
        <v>0</v>
      </c>
      <c r="G10" s="25" t="n">
        <f aca="false">愛知県!G10+名古屋市!G10</f>
        <v>2</v>
      </c>
      <c r="H10" s="23" t="n">
        <f aca="false">愛知県!H10+名古屋市!H10</f>
        <v>1</v>
      </c>
      <c r="I10" s="24" t="n">
        <f aca="false">愛知県!I10+名古屋市!I10</f>
        <v>0</v>
      </c>
      <c r="J10" s="25" t="n">
        <f aca="false">愛知県!J10+名古屋市!J10</f>
        <v>1</v>
      </c>
      <c r="K10" s="25" t="n">
        <f aca="false">愛知県!K10+名古屋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愛知県!E11+名古屋市!E11</f>
        <v>42704</v>
      </c>
      <c r="F11" s="20" t="n">
        <f aca="false">愛知県!F11+名古屋市!F11</f>
        <v>0</v>
      </c>
      <c r="G11" s="21" t="n">
        <f aca="false">愛知県!G11+名古屋市!G11</f>
        <v>42704</v>
      </c>
      <c r="H11" s="19" t="n">
        <f aca="false">愛知県!H11+名古屋市!H11</f>
        <v>9014</v>
      </c>
      <c r="I11" s="20" t="n">
        <f aca="false">愛知県!I11+名古屋市!I11</f>
        <v>0</v>
      </c>
      <c r="J11" s="21" t="n">
        <f aca="false">愛知県!J11+名古屋市!J11</f>
        <v>9014</v>
      </c>
      <c r="K11" s="21" t="n">
        <f aca="false">愛知県!K11+名古屋市!K11</f>
        <v>5171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愛知県!E12+名古屋市!E12</f>
        <v>3</v>
      </c>
      <c r="F12" s="24" t="n">
        <f aca="false">愛知県!F12+名古屋市!F12</f>
        <v>0</v>
      </c>
      <c r="G12" s="25" t="n">
        <f aca="false">愛知県!G12+名古屋市!G12</f>
        <v>3</v>
      </c>
      <c r="H12" s="23" t="n">
        <f aca="false">愛知県!H12+名古屋市!H12</f>
        <v>38</v>
      </c>
      <c r="I12" s="24" t="n">
        <f aca="false">愛知県!I12+名古屋市!I12</f>
        <v>2</v>
      </c>
      <c r="J12" s="25" t="n">
        <f aca="false">愛知県!J12+名古屋市!J12</f>
        <v>40</v>
      </c>
      <c r="K12" s="25" t="n">
        <f aca="false">愛知県!K12+名古屋市!K12</f>
        <v>4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愛知県!E13+名古屋市!E13</f>
        <v>55541</v>
      </c>
      <c r="F13" s="31" t="n">
        <f aca="false">愛知県!F13+名古屋市!F13</f>
        <v>0</v>
      </c>
      <c r="G13" s="32" t="n">
        <f aca="false">愛知県!G13+名古屋市!G13</f>
        <v>55541</v>
      </c>
      <c r="H13" s="30" t="n">
        <f aca="false">愛知県!H13+名古屋市!H13</f>
        <v>374011.27</v>
      </c>
      <c r="I13" s="31" t="n">
        <f aca="false">愛知県!I13+名古屋市!I13</f>
        <v>1107.69</v>
      </c>
      <c r="J13" s="32" t="n">
        <f aca="false">愛知県!J13+名古屋市!J13</f>
        <v>375118.96</v>
      </c>
      <c r="K13" s="32" t="n">
        <f aca="false">愛知県!K13+名古屋市!K13</f>
        <v>430659.9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愛知県!E14+名古屋市!E14</f>
        <v>0</v>
      </c>
      <c r="F14" s="14" t="n">
        <f aca="false">愛知県!F14+名古屋市!F14</f>
        <v>0</v>
      </c>
      <c r="G14" s="15" t="n">
        <f aca="false">愛知県!G14+名古屋市!G14</f>
        <v>0</v>
      </c>
      <c r="H14" s="13" t="n">
        <f aca="false">愛知県!H14+名古屋市!H14</f>
        <v>15</v>
      </c>
      <c r="I14" s="14" t="n">
        <f aca="false">愛知県!I14+名古屋市!I14</f>
        <v>7</v>
      </c>
      <c r="J14" s="15" t="n">
        <f aca="false">愛知県!J14+名古屋市!J14</f>
        <v>22</v>
      </c>
      <c r="K14" s="15" t="n">
        <f aca="false">愛知県!K14+名古屋市!K14</f>
        <v>2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愛知県!E15+名古屋市!E15</f>
        <v>0</v>
      </c>
      <c r="F15" s="20" t="n">
        <f aca="false">愛知県!F15+名古屋市!F15</f>
        <v>0</v>
      </c>
      <c r="G15" s="21" t="n">
        <f aca="false">愛知県!G15+名古屋市!G15</f>
        <v>0</v>
      </c>
      <c r="H15" s="19" t="n">
        <f aca="false">愛知県!H15+名古屋市!H15</f>
        <v>63819.98</v>
      </c>
      <c r="I15" s="20" t="n">
        <f aca="false">愛知県!I15+名古屋市!I15</f>
        <v>46054.21</v>
      </c>
      <c r="J15" s="21" t="n">
        <f aca="false">愛知県!J15+名古屋市!J15</f>
        <v>109874.19</v>
      </c>
      <c r="K15" s="21" t="n">
        <f aca="false">愛知県!K15+名古屋市!K15</f>
        <v>109874.1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愛知県!E16+名古屋市!E16</f>
        <v>0</v>
      </c>
      <c r="F16" s="24" t="n">
        <f aca="false">愛知県!F16+名古屋市!F16</f>
        <v>0</v>
      </c>
      <c r="G16" s="25" t="n">
        <f aca="false">愛知県!G16+名古屋市!G16</f>
        <v>0</v>
      </c>
      <c r="H16" s="23" t="n">
        <f aca="false">愛知県!H16+名古屋市!H16</f>
        <v>10</v>
      </c>
      <c r="I16" s="24" t="n">
        <f aca="false">愛知県!I16+名古屋市!I16</f>
        <v>7</v>
      </c>
      <c r="J16" s="25" t="n">
        <f aca="false">愛知県!J16+名古屋市!J16</f>
        <v>17</v>
      </c>
      <c r="K16" s="25" t="n">
        <f aca="false">愛知県!K16+名古屋市!K16</f>
        <v>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愛知県!E17+名古屋市!E17</f>
        <v>0</v>
      </c>
      <c r="F17" s="20" t="n">
        <f aca="false">愛知県!F17+名古屋市!F17</f>
        <v>0</v>
      </c>
      <c r="G17" s="21" t="n">
        <f aca="false">愛知県!G17+名古屋市!G17</f>
        <v>0</v>
      </c>
      <c r="H17" s="19" t="n">
        <f aca="false">愛知県!H17+名古屋市!H17</f>
        <v>56077.94</v>
      </c>
      <c r="I17" s="20" t="n">
        <f aca="false">愛知県!I17+名古屋市!I17</f>
        <v>83858.94</v>
      </c>
      <c r="J17" s="21" t="n">
        <f aca="false">愛知県!J17+名古屋市!J17</f>
        <v>139936.88</v>
      </c>
      <c r="K17" s="21" t="n">
        <f aca="false">愛知県!K17+名古屋市!K17</f>
        <v>139936.8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愛知県!E18+名古屋市!E18</f>
        <v>0</v>
      </c>
      <c r="F18" s="24" t="n">
        <f aca="false">愛知県!F18+名古屋市!F18</f>
        <v>0</v>
      </c>
      <c r="G18" s="25" t="n">
        <f aca="false">愛知県!G18+名古屋市!G18</f>
        <v>0</v>
      </c>
      <c r="H18" s="23" t="n">
        <f aca="false">愛知県!H18+名古屋市!H18</f>
        <v>25</v>
      </c>
      <c r="I18" s="24" t="n">
        <f aca="false">愛知県!I18+名古屋市!I18</f>
        <v>14</v>
      </c>
      <c r="J18" s="25" t="n">
        <f aca="false">愛知県!J18+名古屋市!J18</f>
        <v>39</v>
      </c>
      <c r="K18" s="25" t="n">
        <f aca="false">愛知県!K18+名古屋市!K18</f>
        <v>3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愛知県!E19+名古屋市!E19</f>
        <v>0</v>
      </c>
      <c r="F19" s="31" t="n">
        <f aca="false">愛知県!F19+名古屋市!F19</f>
        <v>0</v>
      </c>
      <c r="G19" s="32" t="n">
        <f aca="false">愛知県!G19+名古屋市!G19</f>
        <v>0</v>
      </c>
      <c r="H19" s="30" t="n">
        <f aca="false">愛知県!H19+名古屋市!H19</f>
        <v>119897.92</v>
      </c>
      <c r="I19" s="31" t="n">
        <f aca="false">愛知県!I19+名古屋市!I19</f>
        <v>129913.15</v>
      </c>
      <c r="J19" s="32" t="n">
        <f aca="false">愛知県!J19+名古屋市!J19</f>
        <v>249811.07</v>
      </c>
      <c r="K19" s="32" t="n">
        <f aca="false">愛知県!K19+名古屋市!K19</f>
        <v>249811.0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愛知県!E20+名古屋市!E20</f>
        <v>3</v>
      </c>
      <c r="F20" s="14" t="n">
        <f aca="false">愛知県!F20+名古屋市!F20</f>
        <v>0</v>
      </c>
      <c r="G20" s="15" t="n">
        <f aca="false">愛知県!G20+名古屋市!G20</f>
        <v>3</v>
      </c>
      <c r="H20" s="13" t="n">
        <f aca="false">愛知県!H20+名古屋市!H20</f>
        <v>63</v>
      </c>
      <c r="I20" s="14" t="n">
        <f aca="false">愛知県!I20+名古屋市!I20</f>
        <v>16</v>
      </c>
      <c r="J20" s="15" t="n">
        <f aca="false">愛知県!J20+名古屋市!J20</f>
        <v>79</v>
      </c>
      <c r="K20" s="15" t="n">
        <f aca="false">愛知県!K20+名古屋市!K20</f>
        <v>8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愛知県!E21+名古屋市!E21</f>
        <v>55541</v>
      </c>
      <c r="F21" s="31" t="n">
        <f aca="false">愛知県!F21+名古屋市!F21</f>
        <v>0</v>
      </c>
      <c r="G21" s="32" t="n">
        <f aca="false">愛知県!G21+名古屋市!G21</f>
        <v>55541</v>
      </c>
      <c r="H21" s="30" t="n">
        <f aca="false">愛知県!H21+名古屋市!H21</f>
        <v>493909.19</v>
      </c>
      <c r="I21" s="31" t="n">
        <f aca="false">愛知県!I21+名古屋市!I21</f>
        <v>131020.84</v>
      </c>
      <c r="J21" s="32" t="n">
        <f aca="false">愛知県!J21+名古屋市!J21</f>
        <v>624930.03</v>
      </c>
      <c r="K21" s="32" t="n">
        <f aca="false">愛知県!K21+名古屋市!K21</f>
        <v>680471.0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愛知県!E22+名古屋市!E22</f>
        <v>7</v>
      </c>
      <c r="F22" s="14" t="n">
        <f aca="false">愛知県!F22+名古屋市!F22</f>
        <v>0</v>
      </c>
      <c r="G22" s="15" t="n">
        <f aca="false">愛知県!G22+名古屋市!G22</f>
        <v>7</v>
      </c>
      <c r="H22" s="13" t="n">
        <f aca="false">愛知県!H22+名古屋市!H22</f>
        <v>57</v>
      </c>
      <c r="I22" s="14" t="n">
        <f aca="false">愛知県!I22+名古屋市!I22</f>
        <v>6</v>
      </c>
      <c r="J22" s="15" t="n">
        <f aca="false">愛知県!J22+名古屋市!J22</f>
        <v>63</v>
      </c>
      <c r="K22" s="15" t="n">
        <f aca="false">愛知県!K22+名古屋市!K22</f>
        <v>7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愛知県!E23+名古屋市!E23</f>
        <v>54363.96</v>
      </c>
      <c r="F23" s="20" t="n">
        <f aca="false">愛知県!F23+名古屋市!F23</f>
        <v>0</v>
      </c>
      <c r="G23" s="21" t="n">
        <f aca="false">愛知県!G23+名古屋市!G23</f>
        <v>54363.96</v>
      </c>
      <c r="H23" s="19" t="n">
        <f aca="false">愛知県!H23+名古屋市!H23</f>
        <v>65692.11</v>
      </c>
      <c r="I23" s="20" t="n">
        <f aca="false">愛知県!I23+名古屋市!I23</f>
        <v>20023.36</v>
      </c>
      <c r="J23" s="21" t="n">
        <f aca="false">愛知県!J23+名古屋市!J23</f>
        <v>85715.47</v>
      </c>
      <c r="K23" s="21" t="n">
        <f aca="false">愛知県!K23+名古屋市!K23</f>
        <v>140079.4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愛知県!E24+名古屋市!E24</f>
        <v>2</v>
      </c>
      <c r="F24" s="24" t="n">
        <f aca="false">愛知県!F24+名古屋市!F24</f>
        <v>0</v>
      </c>
      <c r="G24" s="25" t="n">
        <f aca="false">愛知県!G24+名古屋市!G24</f>
        <v>2</v>
      </c>
      <c r="H24" s="23" t="n">
        <f aca="false">愛知県!H24+名古屋市!H24</f>
        <v>2</v>
      </c>
      <c r="I24" s="24" t="n">
        <f aca="false">愛知県!I24+名古屋市!I24</f>
        <v>0</v>
      </c>
      <c r="J24" s="25" t="n">
        <f aca="false">愛知県!J24+名古屋市!J24</f>
        <v>2</v>
      </c>
      <c r="K24" s="25" t="n">
        <f aca="false">愛知県!K24+名古屋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愛知県!E25+名古屋市!E25</f>
        <v>10818</v>
      </c>
      <c r="F25" s="20" t="n">
        <f aca="false">愛知県!F25+名古屋市!F25</f>
        <v>0</v>
      </c>
      <c r="G25" s="21" t="n">
        <f aca="false">愛知県!G25+名古屋市!G25</f>
        <v>10818</v>
      </c>
      <c r="H25" s="19" t="n">
        <f aca="false">愛知県!H25+名古屋市!H25</f>
        <v>63788</v>
      </c>
      <c r="I25" s="20" t="n">
        <f aca="false">愛知県!I25+名古屋市!I25</f>
        <v>0</v>
      </c>
      <c r="J25" s="21" t="n">
        <f aca="false">愛知県!J25+名古屋市!J25</f>
        <v>63788</v>
      </c>
      <c r="K25" s="21" t="n">
        <f aca="false">愛知県!K25+名古屋市!K25</f>
        <v>7460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愛知県!E26+名古屋市!E26</f>
        <v>9</v>
      </c>
      <c r="F26" s="24" t="n">
        <f aca="false">愛知県!F26+名古屋市!F26</f>
        <v>0</v>
      </c>
      <c r="G26" s="25" t="n">
        <f aca="false">愛知県!G26+名古屋市!G26</f>
        <v>9</v>
      </c>
      <c r="H26" s="23" t="n">
        <f aca="false">愛知県!H26+名古屋市!H26</f>
        <v>59</v>
      </c>
      <c r="I26" s="24" t="n">
        <f aca="false">愛知県!I26+名古屋市!I26</f>
        <v>6</v>
      </c>
      <c r="J26" s="25" t="n">
        <f aca="false">愛知県!J26+名古屋市!J26</f>
        <v>65</v>
      </c>
      <c r="K26" s="25" t="n">
        <f aca="false">愛知県!K26+名古屋市!K26</f>
        <v>7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愛知県!E27+名古屋市!E27</f>
        <v>65181.96</v>
      </c>
      <c r="F27" s="31" t="n">
        <f aca="false">愛知県!F27+名古屋市!F27</f>
        <v>0</v>
      </c>
      <c r="G27" s="32" t="n">
        <f aca="false">愛知県!G27+名古屋市!G27</f>
        <v>65181.96</v>
      </c>
      <c r="H27" s="30" t="n">
        <f aca="false">愛知県!H27+名古屋市!H27</f>
        <v>129480.11</v>
      </c>
      <c r="I27" s="31" t="n">
        <f aca="false">愛知県!I27+名古屋市!I27</f>
        <v>20023.36</v>
      </c>
      <c r="J27" s="32" t="n">
        <f aca="false">愛知県!J27+名古屋市!J27</f>
        <v>149503.47</v>
      </c>
      <c r="K27" s="32" t="n">
        <f aca="false">愛知県!K27+名古屋市!K27</f>
        <v>214685.4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愛知県!E28+名古屋市!E28</f>
        <v>6</v>
      </c>
      <c r="F28" s="14" t="n">
        <f aca="false">愛知県!F28+名古屋市!F28</f>
        <v>1</v>
      </c>
      <c r="G28" s="15" t="n">
        <f aca="false">愛知県!G28+名古屋市!G28</f>
        <v>7</v>
      </c>
      <c r="H28" s="13" t="n">
        <f aca="false">愛知県!H28+名古屋市!H28</f>
        <v>36</v>
      </c>
      <c r="I28" s="14" t="n">
        <f aca="false">愛知県!I28+名古屋市!I28</f>
        <v>5</v>
      </c>
      <c r="J28" s="15" t="n">
        <f aca="false">愛知県!J28+名古屋市!J28</f>
        <v>41</v>
      </c>
      <c r="K28" s="15" t="n">
        <f aca="false">愛知県!K28+名古屋市!K28</f>
        <v>4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愛知県!E29+名古屋市!E29</f>
        <v>14210.82</v>
      </c>
      <c r="F29" s="20" t="n">
        <f aca="false">愛知県!F29+名古屋市!F29</f>
        <v>53231</v>
      </c>
      <c r="G29" s="21" t="n">
        <f aca="false">愛知県!G29+名古屋市!G29</f>
        <v>67441.82</v>
      </c>
      <c r="H29" s="19" t="n">
        <f aca="false">愛知県!H29+名古屋市!H29</f>
        <v>268246.89</v>
      </c>
      <c r="I29" s="20" t="n">
        <f aca="false">愛知県!I29+名古屋市!I29</f>
        <v>119323.79</v>
      </c>
      <c r="J29" s="21" t="n">
        <f aca="false">愛知県!J29+名古屋市!J29</f>
        <v>387570.68</v>
      </c>
      <c r="K29" s="21" t="n">
        <f aca="false">愛知県!K29+名古屋市!K29</f>
        <v>455012.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愛知県!E30+名古屋市!E30</f>
        <v>0</v>
      </c>
      <c r="F30" s="24" t="n">
        <f aca="false">愛知県!F30+名古屋市!F30</f>
        <v>1</v>
      </c>
      <c r="G30" s="25" t="n">
        <f aca="false">愛知県!G30+名古屋市!G30</f>
        <v>1</v>
      </c>
      <c r="H30" s="23" t="n">
        <f aca="false">愛知県!H30+名古屋市!H30</f>
        <v>10</v>
      </c>
      <c r="I30" s="24" t="n">
        <f aca="false">愛知県!I30+名古屋市!I30</f>
        <v>2</v>
      </c>
      <c r="J30" s="25" t="n">
        <f aca="false">愛知県!J30+名古屋市!J30</f>
        <v>12</v>
      </c>
      <c r="K30" s="25" t="n">
        <f aca="false">愛知県!K30+名古屋市!K30</f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愛知県!E31+名古屋市!E31</f>
        <v>0</v>
      </c>
      <c r="F31" s="20" t="n">
        <f aca="false">愛知県!F31+名古屋市!F31</f>
        <v>3065.89</v>
      </c>
      <c r="G31" s="21" t="n">
        <f aca="false">愛知県!G31+名古屋市!G31</f>
        <v>3065.89</v>
      </c>
      <c r="H31" s="19" t="n">
        <f aca="false">愛知県!H31+名古屋市!H31</f>
        <v>51018.17</v>
      </c>
      <c r="I31" s="20" t="n">
        <f aca="false">愛知県!I31+名古屋市!I31</f>
        <v>14658.95</v>
      </c>
      <c r="J31" s="21" t="n">
        <f aca="false">愛知県!J31+名古屋市!J31</f>
        <v>65677.12</v>
      </c>
      <c r="K31" s="21" t="n">
        <f aca="false">愛知県!K31+名古屋市!K31</f>
        <v>68743.0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愛知県!E32+名古屋市!E32</f>
        <v>6</v>
      </c>
      <c r="F32" s="24" t="n">
        <f aca="false">愛知県!F32+名古屋市!F32</f>
        <v>2</v>
      </c>
      <c r="G32" s="25" t="n">
        <f aca="false">愛知県!G32+名古屋市!G32</f>
        <v>8</v>
      </c>
      <c r="H32" s="23" t="n">
        <f aca="false">愛知県!H32+名古屋市!H32</f>
        <v>46</v>
      </c>
      <c r="I32" s="24" t="n">
        <f aca="false">愛知県!I32+名古屋市!I32</f>
        <v>7</v>
      </c>
      <c r="J32" s="25" t="n">
        <f aca="false">愛知県!J32+名古屋市!J32</f>
        <v>53</v>
      </c>
      <c r="K32" s="25" t="n">
        <f aca="false">愛知県!K32+名古屋市!K32</f>
        <v>6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愛知県!E33+名古屋市!E33</f>
        <v>14210.82</v>
      </c>
      <c r="F33" s="31" t="n">
        <f aca="false">愛知県!F33+名古屋市!F33</f>
        <v>56296.89</v>
      </c>
      <c r="G33" s="32" t="n">
        <f aca="false">愛知県!G33+名古屋市!G33</f>
        <v>70507.71</v>
      </c>
      <c r="H33" s="30" t="n">
        <f aca="false">愛知県!H33+名古屋市!H33</f>
        <v>319265.06</v>
      </c>
      <c r="I33" s="31" t="n">
        <f aca="false">愛知県!I33+名古屋市!I33</f>
        <v>133982.74</v>
      </c>
      <c r="J33" s="32" t="n">
        <f aca="false">愛知県!J33+名古屋市!J33</f>
        <v>453247.8</v>
      </c>
      <c r="K33" s="32" t="n">
        <f aca="false">愛知県!K33+名古屋市!K33</f>
        <v>523755.5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愛知県!E34+名古屋市!E34</f>
        <v>15</v>
      </c>
      <c r="F34" s="14" t="n">
        <f aca="false">愛知県!F34+名古屋市!F34</f>
        <v>2</v>
      </c>
      <c r="G34" s="15" t="n">
        <f aca="false">愛知県!G34+名古屋市!G34</f>
        <v>17</v>
      </c>
      <c r="H34" s="13" t="n">
        <f aca="false">愛知県!H34+名古屋市!H34</f>
        <v>105</v>
      </c>
      <c r="I34" s="14" t="n">
        <f aca="false">愛知県!I34+名古屋市!I34</f>
        <v>13</v>
      </c>
      <c r="J34" s="15" t="n">
        <f aca="false">愛知県!J34+名古屋市!J34</f>
        <v>118</v>
      </c>
      <c r="K34" s="15" t="n">
        <f aca="false">愛知県!K34+名古屋市!K34</f>
        <v>13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愛知県!E35+名古屋市!E35</f>
        <v>79392.78</v>
      </c>
      <c r="F35" s="31" t="n">
        <f aca="false">愛知県!F35+名古屋市!F35</f>
        <v>56296.89</v>
      </c>
      <c r="G35" s="32" t="n">
        <f aca="false">愛知県!G35+名古屋市!G35</f>
        <v>135689.67</v>
      </c>
      <c r="H35" s="30" t="n">
        <f aca="false">愛知県!H35+名古屋市!H35</f>
        <v>448745.17</v>
      </c>
      <c r="I35" s="31" t="n">
        <f aca="false">愛知県!I35+名古屋市!I35</f>
        <v>154006.1</v>
      </c>
      <c r="J35" s="32" t="n">
        <f aca="false">愛知県!J35+名古屋市!J35</f>
        <v>602751.27</v>
      </c>
      <c r="K35" s="32" t="n">
        <f aca="false">愛知県!K35+名古屋市!K35</f>
        <v>738440.9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愛知県!E36+名古屋市!E36</f>
        <v>3</v>
      </c>
      <c r="F36" s="14" t="n">
        <f aca="false">愛知県!F36+名古屋市!F36</f>
        <v>0</v>
      </c>
      <c r="G36" s="15" t="n">
        <f aca="false">愛知県!G36+名古屋市!G36</f>
        <v>3</v>
      </c>
      <c r="H36" s="13" t="n">
        <f aca="false">愛知県!H36+名古屋市!H36</f>
        <v>58</v>
      </c>
      <c r="I36" s="14" t="n">
        <f aca="false">愛知県!I36+名古屋市!I36</f>
        <v>5</v>
      </c>
      <c r="J36" s="15" t="n">
        <f aca="false">愛知県!J36+名古屋市!J36</f>
        <v>63</v>
      </c>
      <c r="K36" s="15" t="n">
        <f aca="false">愛知県!K36+名古屋市!K36</f>
        <v>6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愛知県!E37+名古屋市!E37</f>
        <v>28127</v>
      </c>
      <c r="F37" s="20" t="n">
        <f aca="false">愛知県!F37+名古屋市!F37</f>
        <v>0</v>
      </c>
      <c r="G37" s="21" t="n">
        <f aca="false">愛知県!G37+名古屋市!G37</f>
        <v>28127</v>
      </c>
      <c r="H37" s="19" t="n">
        <f aca="false">愛知県!H37+名古屋市!H37</f>
        <v>86753.85</v>
      </c>
      <c r="I37" s="20" t="n">
        <f aca="false">愛知県!I37+名古屋市!I37</f>
        <v>13061.07</v>
      </c>
      <c r="J37" s="21" t="n">
        <f aca="false">愛知県!J37+名古屋市!J37</f>
        <v>99814.92</v>
      </c>
      <c r="K37" s="21" t="n">
        <f aca="false">愛知県!K37+名古屋市!K37</f>
        <v>127941.9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愛知県!E38+名古屋市!E38</f>
        <v>1</v>
      </c>
      <c r="F38" s="24" t="n">
        <f aca="false">愛知県!F38+名古屋市!F38</f>
        <v>0</v>
      </c>
      <c r="G38" s="25" t="n">
        <f aca="false">愛知県!G38+名古屋市!G38</f>
        <v>1</v>
      </c>
      <c r="H38" s="23" t="n">
        <f aca="false">愛知県!H38+名古屋市!H38</f>
        <v>5</v>
      </c>
      <c r="I38" s="24" t="n">
        <f aca="false">愛知県!I38+名古屋市!I38</f>
        <v>0</v>
      </c>
      <c r="J38" s="25" t="n">
        <f aca="false">愛知県!J38+名古屋市!J38</f>
        <v>5</v>
      </c>
      <c r="K38" s="25" t="n">
        <f aca="false">愛知県!K38+名古屋市!K38</f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愛知県!E39+名古屋市!E39</f>
        <v>5438</v>
      </c>
      <c r="F39" s="20" t="n">
        <f aca="false">愛知県!F39+名古屋市!F39</f>
        <v>0</v>
      </c>
      <c r="G39" s="21" t="n">
        <f aca="false">愛知県!G39+名古屋市!G39</f>
        <v>5438</v>
      </c>
      <c r="H39" s="19" t="n">
        <f aca="false">愛知県!H39+名古屋市!H39</f>
        <v>4883.86</v>
      </c>
      <c r="I39" s="20" t="n">
        <f aca="false">愛知県!I39+名古屋市!I39</f>
        <v>0</v>
      </c>
      <c r="J39" s="21" t="n">
        <f aca="false">愛知県!J39+名古屋市!J39</f>
        <v>4883.86</v>
      </c>
      <c r="K39" s="21" t="n">
        <f aca="false">愛知県!K39+名古屋市!K39</f>
        <v>10321.8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愛知県!E40+名古屋市!E40</f>
        <v>4</v>
      </c>
      <c r="F40" s="24" t="n">
        <f aca="false">愛知県!F40+名古屋市!F40</f>
        <v>0</v>
      </c>
      <c r="G40" s="25" t="n">
        <f aca="false">愛知県!G40+名古屋市!G40</f>
        <v>4</v>
      </c>
      <c r="H40" s="23" t="n">
        <f aca="false">愛知県!H40+名古屋市!H40</f>
        <v>63</v>
      </c>
      <c r="I40" s="24" t="n">
        <f aca="false">愛知県!I40+名古屋市!I40</f>
        <v>5</v>
      </c>
      <c r="J40" s="25" t="n">
        <f aca="false">愛知県!J40+名古屋市!J40</f>
        <v>68</v>
      </c>
      <c r="K40" s="25" t="n">
        <f aca="false">愛知県!K40+名古屋市!K40</f>
        <v>7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愛知県!E41+名古屋市!E41</f>
        <v>33565</v>
      </c>
      <c r="F41" s="31" t="n">
        <f aca="false">愛知県!F41+名古屋市!F41</f>
        <v>0</v>
      </c>
      <c r="G41" s="32" t="n">
        <f aca="false">愛知県!G41+名古屋市!G41</f>
        <v>33565</v>
      </c>
      <c r="H41" s="30" t="n">
        <f aca="false">愛知県!H41+名古屋市!H41</f>
        <v>91637.71</v>
      </c>
      <c r="I41" s="31" t="n">
        <f aca="false">愛知県!I41+名古屋市!I41</f>
        <v>13061.07</v>
      </c>
      <c r="J41" s="32" t="n">
        <f aca="false">愛知県!J41+名古屋市!J41</f>
        <v>104698.78</v>
      </c>
      <c r="K41" s="32" t="n">
        <f aca="false">愛知県!K41+名古屋市!K41</f>
        <v>138263.7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愛知県!E42+名古屋市!E42</f>
        <v>0</v>
      </c>
      <c r="F42" s="14" t="n">
        <f aca="false">愛知県!F42+名古屋市!F42</f>
        <v>0</v>
      </c>
      <c r="G42" s="15" t="n">
        <f aca="false">愛知県!G42+名古屋市!G42</f>
        <v>0</v>
      </c>
      <c r="H42" s="13" t="n">
        <f aca="false">愛知県!H42+名古屋市!H42</f>
        <v>24</v>
      </c>
      <c r="I42" s="14" t="n">
        <f aca="false">愛知県!I42+名古屋市!I42</f>
        <v>8</v>
      </c>
      <c r="J42" s="15" t="n">
        <f aca="false">愛知県!J42+名古屋市!J42</f>
        <v>32</v>
      </c>
      <c r="K42" s="15" t="n">
        <f aca="false">愛知県!K42+名古屋市!K42</f>
        <v>3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愛知県!E43+名古屋市!E43</f>
        <v>0</v>
      </c>
      <c r="F43" s="20" t="n">
        <f aca="false">愛知県!F43+名古屋市!F43</f>
        <v>0</v>
      </c>
      <c r="G43" s="21" t="n">
        <f aca="false">愛知県!G43+名古屋市!G43</f>
        <v>0</v>
      </c>
      <c r="H43" s="19" t="n">
        <f aca="false">愛知県!H43+名古屋市!H43</f>
        <v>188272.1</v>
      </c>
      <c r="I43" s="20" t="n">
        <f aca="false">愛知県!I43+名古屋市!I43</f>
        <v>20225.57</v>
      </c>
      <c r="J43" s="21" t="n">
        <f aca="false">愛知県!J43+名古屋市!J43</f>
        <v>208497.67</v>
      </c>
      <c r="K43" s="21" t="n">
        <f aca="false">愛知県!K43+名古屋市!K43</f>
        <v>208497.6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愛知県!E44+名古屋市!E44</f>
        <v>0</v>
      </c>
      <c r="F44" s="24" t="n">
        <f aca="false">愛知県!F44+名古屋市!F44</f>
        <v>2</v>
      </c>
      <c r="G44" s="25" t="n">
        <f aca="false">愛知県!G44+名古屋市!G44</f>
        <v>2</v>
      </c>
      <c r="H44" s="23" t="n">
        <f aca="false">愛知県!H44+名古屋市!H44</f>
        <v>8</v>
      </c>
      <c r="I44" s="24" t="n">
        <f aca="false">愛知県!I44+名古屋市!I44</f>
        <v>6</v>
      </c>
      <c r="J44" s="25" t="n">
        <f aca="false">愛知県!J44+名古屋市!J44</f>
        <v>14</v>
      </c>
      <c r="K44" s="25" t="n">
        <f aca="false">愛知県!K44+名古屋市!K44</f>
        <v>1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愛知県!E45+名古屋市!E45</f>
        <v>0</v>
      </c>
      <c r="F45" s="20" t="n">
        <f aca="false">愛知県!F45+名古屋市!F45</f>
        <v>44652.53</v>
      </c>
      <c r="G45" s="21" t="n">
        <f aca="false">愛知県!G45+名古屋市!G45</f>
        <v>44652.53</v>
      </c>
      <c r="H45" s="19" t="n">
        <f aca="false">愛知県!H45+名古屋市!H45</f>
        <v>48869.21</v>
      </c>
      <c r="I45" s="20" t="n">
        <f aca="false">愛知県!I45+名古屋市!I45</f>
        <v>175336.24</v>
      </c>
      <c r="J45" s="21" t="n">
        <f aca="false">愛知県!J45+名古屋市!J45</f>
        <v>224205.45</v>
      </c>
      <c r="K45" s="21" t="n">
        <f aca="false">愛知県!K45+名古屋市!K45</f>
        <v>268857.9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愛知県!E46+名古屋市!E46</f>
        <v>0</v>
      </c>
      <c r="F46" s="24" t="n">
        <f aca="false">愛知県!F46+名古屋市!F46</f>
        <v>2</v>
      </c>
      <c r="G46" s="25" t="n">
        <f aca="false">愛知県!G46+名古屋市!G46</f>
        <v>2</v>
      </c>
      <c r="H46" s="23" t="n">
        <f aca="false">愛知県!H46+名古屋市!H46</f>
        <v>32</v>
      </c>
      <c r="I46" s="24" t="n">
        <f aca="false">愛知県!I46+名古屋市!I46</f>
        <v>14</v>
      </c>
      <c r="J46" s="25" t="n">
        <f aca="false">愛知県!J46+名古屋市!J46</f>
        <v>46</v>
      </c>
      <c r="K46" s="25" t="n">
        <f aca="false">愛知県!K46+名古屋市!K46</f>
        <v>4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愛知県!E47+名古屋市!E47</f>
        <v>0</v>
      </c>
      <c r="F47" s="31" t="n">
        <f aca="false">愛知県!F47+名古屋市!F47</f>
        <v>44652.53</v>
      </c>
      <c r="G47" s="32" t="n">
        <f aca="false">愛知県!G47+名古屋市!G47</f>
        <v>44652.53</v>
      </c>
      <c r="H47" s="30" t="n">
        <f aca="false">愛知県!H47+名古屋市!H47</f>
        <v>237141.31</v>
      </c>
      <c r="I47" s="31" t="n">
        <f aca="false">愛知県!I47+名古屋市!I47</f>
        <v>195561.81</v>
      </c>
      <c r="J47" s="32" t="n">
        <f aca="false">愛知県!J47+名古屋市!J47</f>
        <v>432703.12</v>
      </c>
      <c r="K47" s="32" t="n">
        <f aca="false">愛知県!K47+名古屋市!K47</f>
        <v>477355.6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愛知県!E48+名古屋市!E48</f>
        <v>4</v>
      </c>
      <c r="F48" s="14" t="n">
        <f aca="false">愛知県!F48+名古屋市!F48</f>
        <v>2</v>
      </c>
      <c r="G48" s="15" t="n">
        <f aca="false">愛知県!G48+名古屋市!G48</f>
        <v>6</v>
      </c>
      <c r="H48" s="13" t="n">
        <f aca="false">愛知県!H48+名古屋市!H48</f>
        <v>95</v>
      </c>
      <c r="I48" s="14" t="n">
        <f aca="false">愛知県!I48+名古屋市!I48</f>
        <v>19</v>
      </c>
      <c r="J48" s="15" t="n">
        <f aca="false">愛知県!J48+名古屋市!J48</f>
        <v>114</v>
      </c>
      <c r="K48" s="15" t="n">
        <f aca="false">愛知県!K48+名古屋市!K48</f>
        <v>1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愛知県!E49+名古屋市!E49</f>
        <v>33565</v>
      </c>
      <c r="F49" s="31" t="n">
        <f aca="false">愛知県!F49+名古屋市!F49</f>
        <v>44652.53</v>
      </c>
      <c r="G49" s="32" t="n">
        <f aca="false">愛知県!G49+名古屋市!G49</f>
        <v>78217.53</v>
      </c>
      <c r="H49" s="30" t="n">
        <f aca="false">愛知県!H49+名古屋市!H49</f>
        <v>328779.02</v>
      </c>
      <c r="I49" s="31" t="n">
        <f aca="false">愛知県!I49+名古屋市!I49</f>
        <v>208622.88</v>
      </c>
      <c r="J49" s="32" t="n">
        <f aca="false">愛知県!J49+名古屋市!J49</f>
        <v>537401.9</v>
      </c>
      <c r="K49" s="32" t="n">
        <f aca="false">愛知県!K49+名古屋市!K49</f>
        <v>615619.4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愛知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愛知県!A53</f>
        <v>0</v>
      </c>
      <c r="K53" s="2" t="s">
        <v>114</v>
      </c>
    </row>
    <row r="54" customFormat="false" ht="14.15" hidden="false" customHeight="false" outlineLevel="0" collapsed="false">
      <c r="K54" s="3" t="str">
        <f aca="false">愛知県!K54</f>
        <v>2011年01月～201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愛知県!E58+名古屋市!E58</f>
        <v>4</v>
      </c>
      <c r="F58" s="14" t="n">
        <f aca="false">愛知県!F58+名古屋市!F58</f>
        <v>0</v>
      </c>
      <c r="G58" s="15" t="n">
        <f aca="false">愛知県!G58+名古屋市!G58</f>
        <v>4</v>
      </c>
      <c r="H58" s="13" t="n">
        <f aca="false">愛知県!H58+名古屋市!H58</f>
        <v>174</v>
      </c>
      <c r="I58" s="14" t="n">
        <f aca="false">愛知県!I58+名古屋市!I58</f>
        <v>11</v>
      </c>
      <c r="J58" s="15" t="n">
        <f aca="false">愛知県!J58+名古屋市!J58</f>
        <v>185</v>
      </c>
      <c r="K58" s="15" t="n">
        <f aca="false">愛知県!K58+名古屋市!K58</f>
        <v>18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愛知県!E59+名古屋市!E59</f>
        <v>35410</v>
      </c>
      <c r="F59" s="20" t="n">
        <f aca="false">愛知県!F59+名古屋市!F59</f>
        <v>0</v>
      </c>
      <c r="G59" s="21" t="n">
        <f aca="false">愛知県!G59+名古屋市!G59</f>
        <v>35410</v>
      </c>
      <c r="H59" s="19" t="n">
        <f aca="false">愛知県!H59+名古屋市!H59</f>
        <v>196999.89</v>
      </c>
      <c r="I59" s="20" t="n">
        <f aca="false">愛知県!I59+名古屋市!I59</f>
        <v>15843.14</v>
      </c>
      <c r="J59" s="21" t="n">
        <f aca="false">愛知県!J59+名古屋市!J59</f>
        <v>212843.03</v>
      </c>
      <c r="K59" s="21" t="n">
        <f aca="false">愛知県!K59+名古屋市!K59</f>
        <v>248253.0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愛知県!E60+名古屋市!E60</f>
        <v>1</v>
      </c>
      <c r="F60" s="24" t="n">
        <f aca="false">愛知県!F60+名古屋市!F60</f>
        <v>0</v>
      </c>
      <c r="G60" s="25" t="n">
        <f aca="false">愛知県!G60+名古屋市!G60</f>
        <v>1</v>
      </c>
      <c r="H60" s="23" t="n">
        <f aca="false">愛知県!H60+名古屋市!H60</f>
        <v>11</v>
      </c>
      <c r="I60" s="24" t="n">
        <f aca="false">愛知県!I60+名古屋市!I60</f>
        <v>0</v>
      </c>
      <c r="J60" s="25" t="n">
        <f aca="false">愛知県!J60+名古屋市!J60</f>
        <v>11</v>
      </c>
      <c r="K60" s="25" t="n">
        <f aca="false">愛知県!K60+名古屋市!K60</f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愛知県!E61+名古屋市!E61</f>
        <v>13831</v>
      </c>
      <c r="F61" s="20" t="n">
        <f aca="false">愛知県!F61+名古屋市!F61</f>
        <v>0</v>
      </c>
      <c r="G61" s="21" t="n">
        <f aca="false">愛知県!G61+名古屋市!G61</f>
        <v>13831</v>
      </c>
      <c r="H61" s="19" t="n">
        <f aca="false">愛知県!H61+名古屋市!H61</f>
        <v>14107.03</v>
      </c>
      <c r="I61" s="20" t="n">
        <f aca="false">愛知県!I61+名古屋市!I61</f>
        <v>0</v>
      </c>
      <c r="J61" s="21" t="n">
        <f aca="false">愛知県!J61+名古屋市!J61</f>
        <v>14107.03</v>
      </c>
      <c r="K61" s="21" t="n">
        <f aca="false">愛知県!K61+名古屋市!K61</f>
        <v>27938.0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愛知県!E62+名古屋市!E62</f>
        <v>5</v>
      </c>
      <c r="F62" s="24" t="n">
        <f aca="false">愛知県!F62+名古屋市!F62</f>
        <v>0</v>
      </c>
      <c r="G62" s="25" t="n">
        <f aca="false">愛知県!G62+名古屋市!G62</f>
        <v>5</v>
      </c>
      <c r="H62" s="23" t="n">
        <f aca="false">愛知県!H62+名古屋市!H62</f>
        <v>185</v>
      </c>
      <c r="I62" s="24" t="n">
        <f aca="false">愛知県!I62+名古屋市!I62</f>
        <v>11</v>
      </c>
      <c r="J62" s="25" t="n">
        <f aca="false">愛知県!J62+名古屋市!J62</f>
        <v>196</v>
      </c>
      <c r="K62" s="25" t="n">
        <f aca="false">愛知県!K62+名古屋市!K62</f>
        <v>20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愛知県!E63+名古屋市!E63</f>
        <v>49241</v>
      </c>
      <c r="F63" s="31" t="n">
        <f aca="false">愛知県!F63+名古屋市!F63</f>
        <v>0</v>
      </c>
      <c r="G63" s="32" t="n">
        <f aca="false">愛知県!G63+名古屋市!G63</f>
        <v>49241</v>
      </c>
      <c r="H63" s="30" t="n">
        <f aca="false">愛知県!H63+名古屋市!H63</f>
        <v>211106.92</v>
      </c>
      <c r="I63" s="31" t="n">
        <f aca="false">愛知県!I63+名古屋市!I63</f>
        <v>15843.14</v>
      </c>
      <c r="J63" s="32" t="n">
        <f aca="false">愛知県!J63+名古屋市!J63</f>
        <v>226950.06</v>
      </c>
      <c r="K63" s="32" t="n">
        <f aca="false">愛知県!K63+名古屋市!K63</f>
        <v>276191.0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愛知県!E64+名古屋市!E64</f>
        <v>0</v>
      </c>
      <c r="F64" s="14" t="n">
        <f aca="false">愛知県!F64+名古屋市!F64</f>
        <v>0</v>
      </c>
      <c r="G64" s="15" t="n">
        <f aca="false">愛知県!G64+名古屋市!G64</f>
        <v>0</v>
      </c>
      <c r="H64" s="13" t="n">
        <f aca="false">愛知県!H64+名古屋市!H64</f>
        <v>31</v>
      </c>
      <c r="I64" s="14" t="n">
        <f aca="false">愛知県!I64+名古屋市!I64</f>
        <v>5</v>
      </c>
      <c r="J64" s="15" t="n">
        <f aca="false">愛知県!J64+名古屋市!J64</f>
        <v>36</v>
      </c>
      <c r="K64" s="15" t="n">
        <f aca="false">愛知県!K64+名古屋市!K64</f>
        <v>3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愛知県!E65+名古屋市!E65</f>
        <v>0</v>
      </c>
      <c r="F65" s="20" t="n">
        <f aca="false">愛知県!F65+名古屋市!F65</f>
        <v>0</v>
      </c>
      <c r="G65" s="21" t="n">
        <f aca="false">愛知県!G65+名古屋市!G65</f>
        <v>0</v>
      </c>
      <c r="H65" s="19" t="n">
        <f aca="false">愛知県!H65+名古屋市!H65</f>
        <v>144355.72</v>
      </c>
      <c r="I65" s="20" t="n">
        <f aca="false">愛知県!I65+名古屋市!I65</f>
        <v>41668.93</v>
      </c>
      <c r="J65" s="21" t="n">
        <f aca="false">愛知県!J65+名古屋市!J65</f>
        <v>186024.65</v>
      </c>
      <c r="K65" s="21" t="n">
        <f aca="false">愛知県!K65+名古屋市!K65</f>
        <v>186024.6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愛知県!E66+名古屋市!E66</f>
        <v>0</v>
      </c>
      <c r="F66" s="24" t="n">
        <f aca="false">愛知県!F66+名古屋市!F66</f>
        <v>1</v>
      </c>
      <c r="G66" s="25" t="n">
        <f aca="false">愛知県!G66+名古屋市!G66</f>
        <v>1</v>
      </c>
      <c r="H66" s="23" t="n">
        <f aca="false">愛知県!H66+名古屋市!H66</f>
        <v>11</v>
      </c>
      <c r="I66" s="24" t="n">
        <f aca="false">愛知県!I66+名古屋市!I66</f>
        <v>5</v>
      </c>
      <c r="J66" s="25" t="n">
        <f aca="false">愛知県!J66+名古屋市!J66</f>
        <v>16</v>
      </c>
      <c r="K66" s="25" t="n">
        <f aca="false">愛知県!K66+名古屋市!K66</f>
        <v>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愛知県!E67+名古屋市!E67</f>
        <v>0</v>
      </c>
      <c r="F67" s="20" t="n">
        <f aca="false">愛知県!F67+名古屋市!F67</f>
        <v>2223.24</v>
      </c>
      <c r="G67" s="21" t="n">
        <f aca="false">愛知県!G67+名古屋市!G67</f>
        <v>2223.24</v>
      </c>
      <c r="H67" s="19" t="n">
        <f aca="false">愛知県!H67+名古屋市!H67</f>
        <v>76958.55</v>
      </c>
      <c r="I67" s="20" t="n">
        <f aca="false">愛知県!I67+名古屋市!I67</f>
        <v>35185.82</v>
      </c>
      <c r="J67" s="21" t="n">
        <f aca="false">愛知県!J67+名古屋市!J67</f>
        <v>112144.37</v>
      </c>
      <c r="K67" s="21" t="n">
        <f aca="false">愛知県!K67+名古屋市!K67</f>
        <v>114367.6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愛知県!E68+名古屋市!E68</f>
        <v>0</v>
      </c>
      <c r="F68" s="24" t="n">
        <f aca="false">愛知県!F68+名古屋市!F68</f>
        <v>1</v>
      </c>
      <c r="G68" s="25" t="n">
        <f aca="false">愛知県!G68+名古屋市!G68</f>
        <v>1</v>
      </c>
      <c r="H68" s="23" t="n">
        <f aca="false">愛知県!H68+名古屋市!H68</f>
        <v>42</v>
      </c>
      <c r="I68" s="24" t="n">
        <f aca="false">愛知県!I68+名古屋市!I68</f>
        <v>10</v>
      </c>
      <c r="J68" s="25" t="n">
        <f aca="false">愛知県!J68+名古屋市!J68</f>
        <v>52</v>
      </c>
      <c r="K68" s="25" t="n">
        <f aca="false">愛知県!K68+名古屋市!K68</f>
        <v>5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愛知県!E69+名古屋市!E69</f>
        <v>0</v>
      </c>
      <c r="F69" s="31" t="n">
        <f aca="false">愛知県!F69+名古屋市!F69</f>
        <v>2223.24</v>
      </c>
      <c r="G69" s="32" t="n">
        <f aca="false">愛知県!G69+名古屋市!G69</f>
        <v>2223.24</v>
      </c>
      <c r="H69" s="30" t="n">
        <f aca="false">愛知県!H69+名古屋市!H69</f>
        <v>221314.27</v>
      </c>
      <c r="I69" s="31" t="n">
        <f aca="false">愛知県!I69+名古屋市!I69</f>
        <v>76854.75</v>
      </c>
      <c r="J69" s="32" t="n">
        <f aca="false">愛知県!J69+名古屋市!J69</f>
        <v>298169.02</v>
      </c>
      <c r="K69" s="32" t="n">
        <f aca="false">愛知県!K69+名古屋市!K69</f>
        <v>300392.2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愛知県!E70+名古屋市!E70</f>
        <v>5</v>
      </c>
      <c r="F70" s="14" t="n">
        <f aca="false">愛知県!F70+名古屋市!F70</f>
        <v>1</v>
      </c>
      <c r="G70" s="15" t="n">
        <f aca="false">愛知県!G70+名古屋市!G70</f>
        <v>6</v>
      </c>
      <c r="H70" s="13" t="n">
        <f aca="false">愛知県!H70+名古屋市!H70</f>
        <v>227</v>
      </c>
      <c r="I70" s="14" t="n">
        <f aca="false">愛知県!I70+名古屋市!I70</f>
        <v>21</v>
      </c>
      <c r="J70" s="15" t="n">
        <f aca="false">愛知県!J70+名古屋市!J70</f>
        <v>248</v>
      </c>
      <c r="K70" s="15" t="n">
        <f aca="false">愛知県!K70+名古屋市!K70</f>
        <v>25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愛知県!E71+名古屋市!E71</f>
        <v>49241</v>
      </c>
      <c r="F71" s="31" t="n">
        <f aca="false">愛知県!F71+名古屋市!F71</f>
        <v>2223.24</v>
      </c>
      <c r="G71" s="32" t="n">
        <f aca="false">愛知県!G71+名古屋市!G71</f>
        <v>51464.24</v>
      </c>
      <c r="H71" s="30" t="n">
        <f aca="false">愛知県!H71+名古屋市!H71</f>
        <v>432421.19</v>
      </c>
      <c r="I71" s="31" t="n">
        <f aca="false">愛知県!I71+名古屋市!I71</f>
        <v>92697.89</v>
      </c>
      <c r="J71" s="32" t="n">
        <f aca="false">愛知県!J71+名古屋市!J71</f>
        <v>525119.08</v>
      </c>
      <c r="K71" s="32" t="n">
        <f aca="false">愛知県!K71+名古屋市!K71</f>
        <v>576583.3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愛知県!E72+名古屋市!E72</f>
        <v>15</v>
      </c>
      <c r="F72" s="14" t="n">
        <f aca="false">愛知県!F72+名古屋市!F72</f>
        <v>0</v>
      </c>
      <c r="G72" s="15" t="n">
        <f aca="false">愛知県!G72+名古屋市!G72</f>
        <v>15</v>
      </c>
      <c r="H72" s="13" t="n">
        <f aca="false">愛知県!H72+名古屋市!H72</f>
        <v>326</v>
      </c>
      <c r="I72" s="14" t="n">
        <f aca="false">愛知県!I72+名古屋市!I72</f>
        <v>24</v>
      </c>
      <c r="J72" s="15" t="n">
        <f aca="false">愛知県!J72+名古屋市!J72</f>
        <v>350</v>
      </c>
      <c r="K72" s="15" t="n">
        <f aca="false">愛知県!K72+名古屋市!K72</f>
        <v>36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愛知県!E73+名古屋市!E73</f>
        <v>130737.96</v>
      </c>
      <c r="F73" s="20" t="n">
        <f aca="false">愛知県!F73+名古屋市!F73</f>
        <v>0</v>
      </c>
      <c r="G73" s="21" t="n">
        <f aca="false">愛知県!G73+名古屋市!G73</f>
        <v>130737.96</v>
      </c>
      <c r="H73" s="19" t="n">
        <f aca="false">愛知県!H73+名古屋市!H73</f>
        <v>714443.12</v>
      </c>
      <c r="I73" s="20" t="n">
        <f aca="false">愛知県!I73+名古屋市!I73</f>
        <v>50035.26</v>
      </c>
      <c r="J73" s="21" t="n">
        <f aca="false">愛知県!J73+名古屋市!J73</f>
        <v>764478.38</v>
      </c>
      <c r="K73" s="21" t="n">
        <f aca="false">愛知県!K73+名古屋市!K73</f>
        <v>895216.3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愛知県!E74+名古屋市!E74</f>
        <v>6</v>
      </c>
      <c r="F74" s="24" t="n">
        <f aca="false">愛知県!F74+名古屋市!F74</f>
        <v>0</v>
      </c>
      <c r="G74" s="25" t="n">
        <f aca="false">愛知県!G74+名古屋市!G74</f>
        <v>6</v>
      </c>
      <c r="H74" s="23" t="n">
        <f aca="false">愛知県!H74+名古屋市!H74</f>
        <v>19</v>
      </c>
      <c r="I74" s="24" t="n">
        <f aca="false">愛知県!I74+名古屋市!I74</f>
        <v>0</v>
      </c>
      <c r="J74" s="25" t="n">
        <f aca="false">愛知県!J74+名古屋市!J74</f>
        <v>19</v>
      </c>
      <c r="K74" s="25" t="n">
        <f aca="false">愛知県!K74+名古屋市!K74</f>
        <v>2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愛知県!E75+名古屋市!E75</f>
        <v>72791</v>
      </c>
      <c r="F75" s="20" t="n">
        <f aca="false">愛知県!F75+名古屋市!F75</f>
        <v>0</v>
      </c>
      <c r="G75" s="21" t="n">
        <f aca="false">愛知県!G75+名古屋市!G75</f>
        <v>72791</v>
      </c>
      <c r="H75" s="19" t="n">
        <f aca="false">愛知県!H75+名古屋市!H75</f>
        <v>91792.89</v>
      </c>
      <c r="I75" s="20" t="n">
        <f aca="false">愛知県!I75+名古屋市!I75</f>
        <v>0</v>
      </c>
      <c r="J75" s="21" t="n">
        <f aca="false">愛知県!J75+名古屋市!J75</f>
        <v>91792.89</v>
      </c>
      <c r="K75" s="21" t="n">
        <f aca="false">愛知県!K75+名古屋市!K75</f>
        <v>164583.8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愛知県!E76+名古屋市!E76</f>
        <v>21</v>
      </c>
      <c r="F76" s="24" t="n">
        <f aca="false">愛知県!F76+名古屋市!F76</f>
        <v>0</v>
      </c>
      <c r="G76" s="25" t="n">
        <f aca="false">愛知県!G76+名古屋市!G76</f>
        <v>21</v>
      </c>
      <c r="H76" s="23" t="n">
        <f aca="false">愛知県!H76+名古屋市!H76</f>
        <v>345</v>
      </c>
      <c r="I76" s="24" t="n">
        <f aca="false">愛知県!I76+名古屋市!I76</f>
        <v>24</v>
      </c>
      <c r="J76" s="25" t="n">
        <f aca="false">愛知県!J76+名古屋市!J76</f>
        <v>369</v>
      </c>
      <c r="K76" s="25" t="n">
        <f aca="false">愛知県!K76+名古屋市!K76</f>
        <v>39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愛知県!E77+名古屋市!E77</f>
        <v>203528.96</v>
      </c>
      <c r="F77" s="31" t="n">
        <f aca="false">愛知県!F77+名古屋市!F77</f>
        <v>0</v>
      </c>
      <c r="G77" s="32" t="n">
        <f aca="false">愛知県!G77+名古屋市!G77</f>
        <v>203528.96</v>
      </c>
      <c r="H77" s="30" t="n">
        <f aca="false">愛知県!H77+名古屋市!H77</f>
        <v>806236.01</v>
      </c>
      <c r="I77" s="31" t="n">
        <f aca="false">愛知県!I77+名古屋市!I77</f>
        <v>50035.26</v>
      </c>
      <c r="J77" s="32" t="n">
        <f aca="false">愛知県!J77+名古屋市!J77</f>
        <v>856271.27</v>
      </c>
      <c r="K77" s="32" t="n">
        <f aca="false">愛知県!K77+名古屋市!K77</f>
        <v>1059800.2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愛知県!E78+名古屋市!E78</f>
        <v>6</v>
      </c>
      <c r="F78" s="14" t="n">
        <f aca="false">愛知県!F78+名古屋市!F78</f>
        <v>1</v>
      </c>
      <c r="G78" s="15" t="n">
        <f aca="false">愛知県!G78+名古屋市!G78</f>
        <v>7</v>
      </c>
      <c r="H78" s="13" t="n">
        <f aca="false">愛知県!H78+名古屋市!H78</f>
        <v>106</v>
      </c>
      <c r="I78" s="14" t="n">
        <f aca="false">愛知県!I78+名古屋市!I78</f>
        <v>25</v>
      </c>
      <c r="J78" s="15" t="n">
        <f aca="false">愛知県!J78+名古屋市!J78</f>
        <v>131</v>
      </c>
      <c r="K78" s="15" t="n">
        <f aca="false">愛知県!K78+名古屋市!K78</f>
        <v>13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愛知県!E79+名古屋市!E79</f>
        <v>14210.82</v>
      </c>
      <c r="F79" s="20" t="n">
        <f aca="false">愛知県!F79+名古屋市!F79</f>
        <v>53231</v>
      </c>
      <c r="G79" s="21" t="n">
        <f aca="false">愛知県!G79+名古屋市!G79</f>
        <v>67441.82</v>
      </c>
      <c r="H79" s="19" t="n">
        <f aca="false">愛知県!H79+名古屋市!H79</f>
        <v>664694.69</v>
      </c>
      <c r="I79" s="20" t="n">
        <f aca="false">愛知県!I79+名古屋市!I79</f>
        <v>227272.5</v>
      </c>
      <c r="J79" s="21" t="n">
        <f aca="false">愛知県!J79+名古屋市!J79</f>
        <v>891967.19</v>
      </c>
      <c r="K79" s="21" t="n">
        <f aca="false">愛知県!K79+名古屋市!K79</f>
        <v>959409.0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愛知県!E80+名古屋市!E80</f>
        <v>0</v>
      </c>
      <c r="F80" s="24" t="n">
        <f aca="false">愛知県!F80+名古屋市!F80</f>
        <v>4</v>
      </c>
      <c r="G80" s="25" t="n">
        <f aca="false">愛知県!G80+名古屋市!G80</f>
        <v>4</v>
      </c>
      <c r="H80" s="23" t="n">
        <f aca="false">愛知県!H80+名古屋市!H80</f>
        <v>39</v>
      </c>
      <c r="I80" s="24" t="n">
        <f aca="false">愛知県!I80+名古屋市!I80</f>
        <v>20</v>
      </c>
      <c r="J80" s="25" t="n">
        <f aca="false">愛知県!J80+名古屋市!J80</f>
        <v>59</v>
      </c>
      <c r="K80" s="25" t="n">
        <f aca="false">愛知県!K80+名古屋市!K80</f>
        <v>6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愛知県!E81+名古屋市!E81</f>
        <v>0</v>
      </c>
      <c r="F81" s="20" t="n">
        <f aca="false">愛知県!F81+名古屋市!F81</f>
        <v>49941.66</v>
      </c>
      <c r="G81" s="21" t="n">
        <f aca="false">愛知県!G81+名古屋市!G81</f>
        <v>49941.66</v>
      </c>
      <c r="H81" s="19" t="n">
        <f aca="false">愛知県!H81+名古屋市!H81</f>
        <v>232923.87</v>
      </c>
      <c r="I81" s="20" t="n">
        <f aca="false">愛知県!I81+名古屋市!I81</f>
        <v>309039.95</v>
      </c>
      <c r="J81" s="21" t="n">
        <f aca="false">愛知県!J81+名古屋市!J81</f>
        <v>541963.82</v>
      </c>
      <c r="K81" s="21" t="n">
        <f aca="false">愛知県!K81+名古屋市!K81</f>
        <v>591905.4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愛知県!E82+名古屋市!E82</f>
        <v>6</v>
      </c>
      <c r="F82" s="24" t="n">
        <f aca="false">愛知県!F82+名古屋市!F82</f>
        <v>5</v>
      </c>
      <c r="G82" s="25" t="n">
        <f aca="false">愛知県!G82+名古屋市!G82</f>
        <v>11</v>
      </c>
      <c r="H82" s="23" t="n">
        <f aca="false">愛知県!H82+名古屋市!H82</f>
        <v>145</v>
      </c>
      <c r="I82" s="24" t="n">
        <f aca="false">愛知県!I82+名古屋市!I82</f>
        <v>45</v>
      </c>
      <c r="J82" s="25" t="n">
        <f aca="false">愛知県!J82+名古屋市!J82</f>
        <v>190</v>
      </c>
      <c r="K82" s="25" t="n">
        <f aca="false">愛知県!K82+名古屋市!K82</f>
        <v>20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愛知県!E83+名古屋市!E83</f>
        <v>14210.82</v>
      </c>
      <c r="F83" s="31" t="n">
        <f aca="false">愛知県!F83+名古屋市!F83</f>
        <v>103172.66</v>
      </c>
      <c r="G83" s="32" t="n">
        <f aca="false">愛知県!G83+名古屋市!G83</f>
        <v>117383.48</v>
      </c>
      <c r="H83" s="30" t="n">
        <f aca="false">愛知県!H83+名古屋市!H83</f>
        <v>897618.56</v>
      </c>
      <c r="I83" s="31" t="n">
        <f aca="false">愛知県!I83+名古屋市!I83</f>
        <v>536312.45</v>
      </c>
      <c r="J83" s="32" t="n">
        <f aca="false">愛知県!J83+名古屋市!J83</f>
        <v>1433931.01</v>
      </c>
      <c r="K83" s="32" t="n">
        <f aca="false">愛知県!K83+名古屋市!K83</f>
        <v>1551314.4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愛知県!E84+名古屋市!E84</f>
        <v>27</v>
      </c>
      <c r="F84" s="14" t="n">
        <f aca="false">愛知県!F84+名古屋市!F84</f>
        <v>5</v>
      </c>
      <c r="G84" s="15" t="n">
        <f aca="false">愛知県!G84+名古屋市!G84</f>
        <v>32</v>
      </c>
      <c r="H84" s="13" t="n">
        <f aca="false">愛知県!H84+名古屋市!H84</f>
        <v>490</v>
      </c>
      <c r="I84" s="14" t="n">
        <f aca="false">愛知県!I84+名古屋市!I84</f>
        <v>69</v>
      </c>
      <c r="J84" s="15" t="n">
        <f aca="false">愛知県!J84+名古屋市!J84</f>
        <v>559</v>
      </c>
      <c r="K84" s="15" t="n">
        <f aca="false">愛知県!K84+名古屋市!K84</f>
        <v>59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愛知県!E85+名古屋市!E85</f>
        <v>217739.78</v>
      </c>
      <c r="F85" s="31" t="n">
        <f aca="false">愛知県!F85+名古屋市!F85</f>
        <v>103172.66</v>
      </c>
      <c r="G85" s="32" t="n">
        <f aca="false">愛知県!G85+名古屋市!G85</f>
        <v>320912.44</v>
      </c>
      <c r="H85" s="30" t="n">
        <f aca="false">愛知県!H85+名古屋市!H85</f>
        <v>1703854.57</v>
      </c>
      <c r="I85" s="31" t="n">
        <f aca="false">愛知県!I85+名古屋市!I85</f>
        <v>586347.71</v>
      </c>
      <c r="J85" s="32" t="n">
        <f aca="false">愛知県!J85+名古屋市!J85</f>
        <v>2290202.28</v>
      </c>
      <c r="K85" s="32" t="n">
        <f aca="false">愛知県!K85+名古屋市!K85</f>
        <v>2611114.7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京都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5</v>
      </c>
    </row>
    <row r="4" customFormat="false" ht="14.15" hidden="false" customHeight="false" outlineLevel="0" collapsed="false">
      <c r="K4" s="3" t="str">
        <f aca="false">京都府!K4</f>
        <v>2011年01月～201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京都府!E8+京都市!E8</f>
        <v>2</v>
      </c>
      <c r="F8" s="14" t="n">
        <f aca="false">京都府!F8+京都市!F8</f>
        <v>1</v>
      </c>
      <c r="G8" s="15" t="n">
        <f aca="false">京都府!G8+京都市!G8</f>
        <v>3</v>
      </c>
      <c r="H8" s="13" t="n">
        <f aca="false">京都府!H8+京都市!H8</f>
        <v>21</v>
      </c>
      <c r="I8" s="14" t="n">
        <f aca="false">京都府!I8+京都市!I8</f>
        <v>0</v>
      </c>
      <c r="J8" s="15" t="n">
        <f aca="false">京都府!J8+京都市!J8</f>
        <v>21</v>
      </c>
      <c r="K8" s="15" t="n">
        <f aca="false">京都府!K8+京都市!K8</f>
        <v>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京都府!E9+京都市!E9</f>
        <v>283901</v>
      </c>
      <c r="F9" s="20" t="n">
        <f aca="false">京都府!F9+京都市!F9</f>
        <v>17836</v>
      </c>
      <c r="G9" s="21" t="n">
        <f aca="false">京都府!G9+京都市!G9</f>
        <v>301737</v>
      </c>
      <c r="H9" s="19" t="n">
        <f aca="false">京都府!H9+京都市!H9</f>
        <v>43004.45</v>
      </c>
      <c r="I9" s="20" t="n">
        <f aca="false">京都府!I9+京都市!I9</f>
        <v>0</v>
      </c>
      <c r="J9" s="21" t="n">
        <f aca="false">京都府!J9+京都市!J9</f>
        <v>43004.45</v>
      </c>
      <c r="K9" s="21" t="n">
        <f aca="false">京都府!K9+京都市!K9</f>
        <v>344741.4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京都府!E10+京都市!E10</f>
        <v>0</v>
      </c>
      <c r="F10" s="24" t="n">
        <f aca="false">京都府!F10+京都市!F10</f>
        <v>0</v>
      </c>
      <c r="G10" s="25" t="n">
        <f aca="false">京都府!G10+京都市!G10</f>
        <v>0</v>
      </c>
      <c r="H10" s="23" t="n">
        <f aca="false">京都府!H10+京都市!H10</f>
        <v>5</v>
      </c>
      <c r="I10" s="24" t="n">
        <f aca="false">京都府!I10+京都市!I10</f>
        <v>0</v>
      </c>
      <c r="J10" s="25" t="n">
        <f aca="false">京都府!J10+京都市!J10</f>
        <v>5</v>
      </c>
      <c r="K10" s="25" t="n">
        <f aca="false">京都府!K10+京都市!K10</f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京都府!E11+京都市!E11</f>
        <v>0</v>
      </c>
      <c r="F11" s="20" t="n">
        <f aca="false">京都府!F11+京都市!F11</f>
        <v>0</v>
      </c>
      <c r="G11" s="21" t="n">
        <f aca="false">京都府!G11+京都市!G11</f>
        <v>0</v>
      </c>
      <c r="H11" s="19" t="n">
        <f aca="false">京都府!H11+京都市!H11</f>
        <v>3211.3</v>
      </c>
      <c r="I11" s="20" t="n">
        <f aca="false">京都府!I11+京都市!I11</f>
        <v>0</v>
      </c>
      <c r="J11" s="21" t="n">
        <f aca="false">京都府!J11+京都市!J11</f>
        <v>3211.3</v>
      </c>
      <c r="K11" s="21" t="n">
        <f aca="false">京都府!K11+京都市!K11</f>
        <v>3211.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京都府!E12+京都市!E12</f>
        <v>2</v>
      </c>
      <c r="F12" s="24" t="n">
        <f aca="false">京都府!F12+京都市!F12</f>
        <v>1</v>
      </c>
      <c r="G12" s="25" t="n">
        <f aca="false">京都府!G12+京都市!G12</f>
        <v>3</v>
      </c>
      <c r="H12" s="23" t="n">
        <f aca="false">京都府!H12+京都市!H12</f>
        <v>26</v>
      </c>
      <c r="I12" s="24" t="n">
        <f aca="false">京都府!I12+京都市!I12</f>
        <v>0</v>
      </c>
      <c r="J12" s="25" t="n">
        <f aca="false">京都府!J12+京都市!J12</f>
        <v>26</v>
      </c>
      <c r="K12" s="25" t="n">
        <f aca="false">京都府!K12+京都市!K12</f>
        <v>2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京都府!E13+京都市!E13</f>
        <v>283901</v>
      </c>
      <c r="F13" s="31" t="n">
        <f aca="false">京都府!F13+京都市!F13</f>
        <v>17836</v>
      </c>
      <c r="G13" s="32" t="n">
        <f aca="false">京都府!G13+京都市!G13</f>
        <v>301737</v>
      </c>
      <c r="H13" s="30" t="n">
        <f aca="false">京都府!H13+京都市!H13</f>
        <v>46215.75</v>
      </c>
      <c r="I13" s="31" t="n">
        <f aca="false">京都府!I13+京都市!I13</f>
        <v>0</v>
      </c>
      <c r="J13" s="32" t="n">
        <f aca="false">京都府!J13+京都市!J13</f>
        <v>46215.75</v>
      </c>
      <c r="K13" s="32" t="n">
        <f aca="false">京都府!K13+京都市!K13</f>
        <v>347952.7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京都府!E14+京都市!E14</f>
        <v>0</v>
      </c>
      <c r="F14" s="14" t="n">
        <f aca="false">京都府!F14+京都市!F14</f>
        <v>0</v>
      </c>
      <c r="G14" s="15" t="n">
        <f aca="false">京都府!G14+京都市!G14</f>
        <v>0</v>
      </c>
      <c r="H14" s="13" t="n">
        <f aca="false">京都府!H14+京都市!H14</f>
        <v>5</v>
      </c>
      <c r="I14" s="14" t="n">
        <f aca="false">京都府!I14+京都市!I14</f>
        <v>1</v>
      </c>
      <c r="J14" s="15" t="n">
        <f aca="false">京都府!J14+京都市!J14</f>
        <v>6</v>
      </c>
      <c r="K14" s="15" t="n">
        <f aca="false">京都府!K14+京都市!K14</f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京都府!E15+京都市!E15</f>
        <v>0</v>
      </c>
      <c r="F15" s="20" t="n">
        <f aca="false">京都府!F15+京都市!F15</f>
        <v>0</v>
      </c>
      <c r="G15" s="21" t="n">
        <f aca="false">京都府!G15+京都市!G15</f>
        <v>0</v>
      </c>
      <c r="H15" s="19" t="n">
        <f aca="false">京都府!H15+京都市!H15</f>
        <v>42802.98</v>
      </c>
      <c r="I15" s="20" t="n">
        <f aca="false">京都府!I15+京都市!I15</f>
        <v>2946.9</v>
      </c>
      <c r="J15" s="21" t="n">
        <f aca="false">京都府!J15+京都市!J15</f>
        <v>45749.88</v>
      </c>
      <c r="K15" s="21" t="n">
        <f aca="false">京都府!K15+京都市!K15</f>
        <v>45749.8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京都府!E16+京都市!E16</f>
        <v>0</v>
      </c>
      <c r="F16" s="24" t="n">
        <f aca="false">京都府!F16+京都市!F16</f>
        <v>1</v>
      </c>
      <c r="G16" s="25" t="n">
        <f aca="false">京都府!G16+京都市!G16</f>
        <v>1</v>
      </c>
      <c r="H16" s="23" t="n">
        <f aca="false">京都府!H16+京都市!H16</f>
        <v>4</v>
      </c>
      <c r="I16" s="24" t="n">
        <f aca="false">京都府!I16+京都市!I16</f>
        <v>8</v>
      </c>
      <c r="J16" s="25" t="n">
        <f aca="false">京都府!J16+京都市!J16</f>
        <v>12</v>
      </c>
      <c r="K16" s="25" t="n">
        <f aca="false">京都府!K16+京都市!K16</f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京都府!E17+京都市!E17</f>
        <v>0</v>
      </c>
      <c r="F17" s="20" t="n">
        <f aca="false">京都府!F17+京都市!F17</f>
        <v>2658.82</v>
      </c>
      <c r="G17" s="21" t="n">
        <f aca="false">京都府!G17+京都市!G17</f>
        <v>2658.82</v>
      </c>
      <c r="H17" s="19" t="n">
        <f aca="false">京都府!H17+京都市!H17</f>
        <v>24723.88</v>
      </c>
      <c r="I17" s="20" t="n">
        <f aca="false">京都府!I17+京都市!I17</f>
        <v>126667.41</v>
      </c>
      <c r="J17" s="21" t="n">
        <f aca="false">京都府!J17+京都市!J17</f>
        <v>151391.29</v>
      </c>
      <c r="K17" s="21" t="n">
        <f aca="false">京都府!K17+京都市!K17</f>
        <v>154050.1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京都府!E18+京都市!E18</f>
        <v>0</v>
      </c>
      <c r="F18" s="24" t="n">
        <f aca="false">京都府!F18+京都市!F18</f>
        <v>1</v>
      </c>
      <c r="G18" s="25" t="n">
        <f aca="false">京都府!G18+京都市!G18</f>
        <v>1</v>
      </c>
      <c r="H18" s="23" t="n">
        <f aca="false">京都府!H18+京都市!H18</f>
        <v>9</v>
      </c>
      <c r="I18" s="24" t="n">
        <f aca="false">京都府!I18+京都市!I18</f>
        <v>9</v>
      </c>
      <c r="J18" s="25" t="n">
        <f aca="false">京都府!J18+京都市!J18</f>
        <v>18</v>
      </c>
      <c r="K18" s="25" t="n">
        <f aca="false">京都府!K18+京都市!K18</f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京都府!E19+京都市!E19</f>
        <v>0</v>
      </c>
      <c r="F19" s="31" t="n">
        <f aca="false">京都府!F19+京都市!F19</f>
        <v>2658.82</v>
      </c>
      <c r="G19" s="32" t="n">
        <f aca="false">京都府!G19+京都市!G19</f>
        <v>2658.82</v>
      </c>
      <c r="H19" s="30" t="n">
        <f aca="false">京都府!H19+京都市!H19</f>
        <v>67526.86</v>
      </c>
      <c r="I19" s="31" t="n">
        <f aca="false">京都府!I19+京都市!I19</f>
        <v>129614.31</v>
      </c>
      <c r="J19" s="32" t="n">
        <f aca="false">京都府!J19+京都市!J19</f>
        <v>197141.17</v>
      </c>
      <c r="K19" s="32" t="n">
        <f aca="false">京都府!K19+京都市!K19</f>
        <v>199799.9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京都府!E20+京都市!E20</f>
        <v>2</v>
      </c>
      <c r="F20" s="14" t="n">
        <f aca="false">京都府!F20+京都市!F20</f>
        <v>2</v>
      </c>
      <c r="G20" s="15" t="n">
        <f aca="false">京都府!G20+京都市!G20</f>
        <v>4</v>
      </c>
      <c r="H20" s="13" t="n">
        <f aca="false">京都府!H20+京都市!H20</f>
        <v>35</v>
      </c>
      <c r="I20" s="14" t="n">
        <f aca="false">京都府!I20+京都市!I20</f>
        <v>9</v>
      </c>
      <c r="J20" s="15" t="n">
        <f aca="false">京都府!J20+京都市!J20</f>
        <v>44</v>
      </c>
      <c r="K20" s="15" t="n">
        <f aca="false">京都府!K20+京都市!K20</f>
        <v>4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京都府!E21+京都市!E21</f>
        <v>283901</v>
      </c>
      <c r="F21" s="31" t="n">
        <f aca="false">京都府!F21+京都市!F21</f>
        <v>20494.82</v>
      </c>
      <c r="G21" s="32" t="n">
        <f aca="false">京都府!G21+京都市!G21</f>
        <v>304395.82</v>
      </c>
      <c r="H21" s="30" t="n">
        <f aca="false">京都府!H21+京都市!H21</f>
        <v>113742.61</v>
      </c>
      <c r="I21" s="31" t="n">
        <f aca="false">京都府!I21+京都市!I21</f>
        <v>129614.31</v>
      </c>
      <c r="J21" s="32" t="n">
        <f aca="false">京都府!J21+京都市!J21</f>
        <v>243356.92</v>
      </c>
      <c r="K21" s="32" t="n">
        <f aca="false">京都府!K21+京都市!K21</f>
        <v>547752.7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京都府!E22+京都市!E22</f>
        <v>3</v>
      </c>
      <c r="F22" s="14" t="n">
        <f aca="false">京都府!F22+京都市!F22</f>
        <v>0</v>
      </c>
      <c r="G22" s="15" t="n">
        <f aca="false">京都府!G22+京都市!G22</f>
        <v>3</v>
      </c>
      <c r="H22" s="13" t="n">
        <f aca="false">京都府!H22+京都市!H22</f>
        <v>43</v>
      </c>
      <c r="I22" s="14" t="n">
        <f aca="false">京都府!I22+京都市!I22</f>
        <v>0</v>
      </c>
      <c r="J22" s="15" t="n">
        <f aca="false">京都府!J22+京都市!J22</f>
        <v>43</v>
      </c>
      <c r="K22" s="15" t="n">
        <f aca="false">京都府!K22+京都市!K22</f>
        <v>4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京都府!E23+京都市!E23</f>
        <v>34197</v>
      </c>
      <c r="F23" s="20" t="n">
        <f aca="false">京都府!F23+京都市!F23</f>
        <v>0</v>
      </c>
      <c r="G23" s="21" t="n">
        <f aca="false">京都府!G23+京都市!G23</f>
        <v>34197</v>
      </c>
      <c r="H23" s="19" t="n">
        <f aca="false">京都府!H23+京都市!H23</f>
        <v>55003.33</v>
      </c>
      <c r="I23" s="20" t="n">
        <f aca="false">京都府!I23+京都市!I23</f>
        <v>0</v>
      </c>
      <c r="J23" s="21" t="n">
        <f aca="false">京都府!J23+京都市!J23</f>
        <v>55003.33</v>
      </c>
      <c r="K23" s="21" t="n">
        <f aca="false">京都府!K23+京都市!K23</f>
        <v>89200.3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京都府!E24+京都市!E24</f>
        <v>1</v>
      </c>
      <c r="F24" s="24" t="n">
        <f aca="false">京都府!F24+京都市!F24</f>
        <v>1</v>
      </c>
      <c r="G24" s="25" t="n">
        <f aca="false">京都府!G24+京都市!G24</f>
        <v>2</v>
      </c>
      <c r="H24" s="23" t="n">
        <f aca="false">京都府!H24+京都市!H24</f>
        <v>10</v>
      </c>
      <c r="I24" s="24" t="n">
        <f aca="false">京都府!I24+京都市!I24</f>
        <v>0</v>
      </c>
      <c r="J24" s="25" t="n">
        <f aca="false">京都府!J24+京都市!J24</f>
        <v>10</v>
      </c>
      <c r="K24" s="25" t="n">
        <f aca="false">京都府!K24+京都市!K24</f>
        <v>1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京都府!E25+京都市!E25</f>
        <v>26396</v>
      </c>
      <c r="F25" s="20" t="n">
        <f aca="false">京都府!F25+京都市!F25</f>
        <v>21524</v>
      </c>
      <c r="G25" s="21" t="n">
        <f aca="false">京都府!G25+京都市!G25</f>
        <v>47920</v>
      </c>
      <c r="H25" s="19" t="n">
        <f aca="false">京都府!H25+京都市!H25</f>
        <v>8436.84</v>
      </c>
      <c r="I25" s="20" t="n">
        <f aca="false">京都府!I25+京都市!I25</f>
        <v>0</v>
      </c>
      <c r="J25" s="21" t="n">
        <f aca="false">京都府!J25+京都市!J25</f>
        <v>8436.84</v>
      </c>
      <c r="K25" s="21" t="n">
        <f aca="false">京都府!K25+京都市!K25</f>
        <v>56356.8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京都府!E26+京都市!E26</f>
        <v>4</v>
      </c>
      <c r="F26" s="24" t="n">
        <f aca="false">京都府!F26+京都市!F26</f>
        <v>1</v>
      </c>
      <c r="G26" s="25" t="n">
        <f aca="false">京都府!G26+京都市!G26</f>
        <v>5</v>
      </c>
      <c r="H26" s="23" t="n">
        <f aca="false">京都府!H26+京都市!H26</f>
        <v>53</v>
      </c>
      <c r="I26" s="24" t="n">
        <f aca="false">京都府!I26+京都市!I26</f>
        <v>0</v>
      </c>
      <c r="J26" s="25" t="n">
        <f aca="false">京都府!J26+京都市!J26</f>
        <v>53</v>
      </c>
      <c r="K26" s="25" t="n">
        <f aca="false">京都府!K26+京都市!K26</f>
        <v>5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京都府!E27+京都市!E27</f>
        <v>60593</v>
      </c>
      <c r="F27" s="31" t="n">
        <f aca="false">京都府!F27+京都市!F27</f>
        <v>21524</v>
      </c>
      <c r="G27" s="32" t="n">
        <f aca="false">京都府!G27+京都市!G27</f>
        <v>82117</v>
      </c>
      <c r="H27" s="30" t="n">
        <f aca="false">京都府!H27+京都市!H27</f>
        <v>63440.17</v>
      </c>
      <c r="I27" s="31" t="n">
        <f aca="false">京都府!I27+京都市!I27</f>
        <v>0</v>
      </c>
      <c r="J27" s="32" t="n">
        <f aca="false">京都府!J27+京都市!J27</f>
        <v>63440.17</v>
      </c>
      <c r="K27" s="32" t="n">
        <f aca="false">京都府!K27+京都市!K27</f>
        <v>145557.1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京都府!E28+京都市!E28</f>
        <v>0</v>
      </c>
      <c r="F28" s="14" t="n">
        <f aca="false">京都府!F28+京都市!F28</f>
        <v>0</v>
      </c>
      <c r="G28" s="15" t="n">
        <f aca="false">京都府!G28+京都市!G28</f>
        <v>0</v>
      </c>
      <c r="H28" s="13" t="n">
        <f aca="false">京都府!H28+京都市!H28</f>
        <v>6</v>
      </c>
      <c r="I28" s="14" t="n">
        <f aca="false">京都府!I28+京都市!I28</f>
        <v>3</v>
      </c>
      <c r="J28" s="15" t="n">
        <f aca="false">京都府!J28+京都市!J28</f>
        <v>9</v>
      </c>
      <c r="K28" s="15" t="n">
        <f aca="false">京都府!K28+京都市!K28</f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京都府!E29+京都市!E29</f>
        <v>0</v>
      </c>
      <c r="F29" s="20" t="n">
        <f aca="false">京都府!F29+京都市!F29</f>
        <v>0</v>
      </c>
      <c r="G29" s="21" t="n">
        <f aca="false">京都府!G29+京都市!G29</f>
        <v>0</v>
      </c>
      <c r="H29" s="19" t="n">
        <f aca="false">京都府!H29+京都市!H29</f>
        <v>48917.54</v>
      </c>
      <c r="I29" s="20" t="n">
        <f aca="false">京都府!I29+京都市!I29</f>
        <v>12601.28</v>
      </c>
      <c r="J29" s="21" t="n">
        <f aca="false">京都府!J29+京都市!J29</f>
        <v>61518.82</v>
      </c>
      <c r="K29" s="21" t="n">
        <f aca="false">京都府!K29+京都市!K29</f>
        <v>61518.8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京都府!E30+京都市!E30</f>
        <v>0</v>
      </c>
      <c r="F30" s="24" t="n">
        <f aca="false">京都府!F30+京都市!F30</f>
        <v>0</v>
      </c>
      <c r="G30" s="25" t="n">
        <f aca="false">京都府!G30+京都市!G30</f>
        <v>0</v>
      </c>
      <c r="H30" s="23" t="n">
        <f aca="false">京都府!H30+京都市!H30</f>
        <v>4</v>
      </c>
      <c r="I30" s="24" t="n">
        <f aca="false">京都府!I30+京都市!I30</f>
        <v>6</v>
      </c>
      <c r="J30" s="25" t="n">
        <f aca="false">京都府!J30+京都市!J30</f>
        <v>10</v>
      </c>
      <c r="K30" s="25" t="n">
        <f aca="false">京都府!K30+京都市!K30</f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京都府!E31+京都市!E31</f>
        <v>0</v>
      </c>
      <c r="F31" s="20" t="n">
        <f aca="false">京都府!F31+京都市!F31</f>
        <v>0</v>
      </c>
      <c r="G31" s="21" t="n">
        <f aca="false">京都府!G31+京都市!G31</f>
        <v>0</v>
      </c>
      <c r="H31" s="19" t="n">
        <f aca="false">京都府!H31+京都市!H31</f>
        <v>60869.71</v>
      </c>
      <c r="I31" s="20" t="n">
        <f aca="false">京都府!I31+京都市!I31</f>
        <v>133981.38</v>
      </c>
      <c r="J31" s="21" t="n">
        <f aca="false">京都府!J31+京都市!J31</f>
        <v>194851.09</v>
      </c>
      <c r="K31" s="21" t="n">
        <f aca="false">京都府!K31+京都市!K31</f>
        <v>194851.0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京都府!E32+京都市!E32</f>
        <v>0</v>
      </c>
      <c r="F32" s="24" t="n">
        <f aca="false">京都府!F32+京都市!F32</f>
        <v>0</v>
      </c>
      <c r="G32" s="25" t="n">
        <f aca="false">京都府!G32+京都市!G32</f>
        <v>0</v>
      </c>
      <c r="H32" s="23" t="n">
        <f aca="false">京都府!H32+京都市!H32</f>
        <v>10</v>
      </c>
      <c r="I32" s="24" t="n">
        <f aca="false">京都府!I32+京都市!I32</f>
        <v>9</v>
      </c>
      <c r="J32" s="25" t="n">
        <f aca="false">京都府!J32+京都市!J32</f>
        <v>19</v>
      </c>
      <c r="K32" s="25" t="n">
        <f aca="false">京都府!K32+京都市!K32</f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京都府!E33+京都市!E33</f>
        <v>0</v>
      </c>
      <c r="F33" s="31" t="n">
        <f aca="false">京都府!F33+京都市!F33</f>
        <v>0</v>
      </c>
      <c r="G33" s="32" t="n">
        <f aca="false">京都府!G33+京都市!G33</f>
        <v>0</v>
      </c>
      <c r="H33" s="30" t="n">
        <f aca="false">京都府!H33+京都市!H33</f>
        <v>109787.25</v>
      </c>
      <c r="I33" s="31" t="n">
        <f aca="false">京都府!I33+京都市!I33</f>
        <v>146582.66</v>
      </c>
      <c r="J33" s="32" t="n">
        <f aca="false">京都府!J33+京都市!J33</f>
        <v>256369.91</v>
      </c>
      <c r="K33" s="32" t="n">
        <f aca="false">京都府!K33+京都市!K33</f>
        <v>256369.9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京都府!E34+京都市!E34</f>
        <v>4</v>
      </c>
      <c r="F34" s="14" t="n">
        <f aca="false">京都府!F34+京都市!F34</f>
        <v>1</v>
      </c>
      <c r="G34" s="15" t="n">
        <f aca="false">京都府!G34+京都市!G34</f>
        <v>5</v>
      </c>
      <c r="H34" s="13" t="n">
        <f aca="false">京都府!H34+京都市!H34</f>
        <v>63</v>
      </c>
      <c r="I34" s="14" t="n">
        <f aca="false">京都府!I34+京都市!I34</f>
        <v>9</v>
      </c>
      <c r="J34" s="15" t="n">
        <f aca="false">京都府!J34+京都市!J34</f>
        <v>72</v>
      </c>
      <c r="K34" s="15" t="n">
        <f aca="false">京都府!K34+京都市!K34</f>
        <v>7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京都府!E35+京都市!E35</f>
        <v>60593</v>
      </c>
      <c r="F35" s="31" t="n">
        <f aca="false">京都府!F35+京都市!F35</f>
        <v>21524</v>
      </c>
      <c r="G35" s="32" t="n">
        <f aca="false">京都府!G35+京都市!G35</f>
        <v>82117</v>
      </c>
      <c r="H35" s="30" t="n">
        <f aca="false">京都府!H35+京都市!H35</f>
        <v>173227.42</v>
      </c>
      <c r="I35" s="31" t="n">
        <f aca="false">京都府!I35+京都市!I35</f>
        <v>146582.66</v>
      </c>
      <c r="J35" s="32" t="n">
        <f aca="false">京都府!J35+京都市!J35</f>
        <v>319810.08</v>
      </c>
      <c r="K35" s="32" t="n">
        <f aca="false">京都府!K35+京都市!K35</f>
        <v>401927.0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京都府!E36+京都市!E36</f>
        <v>2</v>
      </c>
      <c r="F36" s="14" t="n">
        <f aca="false">京都府!F36+京都市!F36</f>
        <v>0</v>
      </c>
      <c r="G36" s="15" t="n">
        <f aca="false">京都府!G36+京都市!G36</f>
        <v>2</v>
      </c>
      <c r="H36" s="13" t="n">
        <f aca="false">京都府!H36+京都市!H36</f>
        <v>42</v>
      </c>
      <c r="I36" s="14" t="n">
        <f aca="false">京都府!I36+京都市!I36</f>
        <v>0</v>
      </c>
      <c r="J36" s="15" t="n">
        <f aca="false">京都府!J36+京都市!J36</f>
        <v>42</v>
      </c>
      <c r="K36" s="15" t="n">
        <f aca="false">京都府!K36+京都市!K36</f>
        <v>4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京都府!E37+京都市!E37</f>
        <v>41500</v>
      </c>
      <c r="F37" s="20" t="n">
        <f aca="false">京都府!F37+京都市!F37</f>
        <v>0</v>
      </c>
      <c r="G37" s="21" t="n">
        <f aca="false">京都府!G37+京都市!G37</f>
        <v>41500</v>
      </c>
      <c r="H37" s="19" t="n">
        <f aca="false">京都府!H37+京都市!H37</f>
        <v>48110.72</v>
      </c>
      <c r="I37" s="20" t="n">
        <f aca="false">京都府!I37+京都市!I37</f>
        <v>0</v>
      </c>
      <c r="J37" s="21" t="n">
        <f aca="false">京都府!J37+京都市!J37</f>
        <v>48110.72</v>
      </c>
      <c r="K37" s="21" t="n">
        <f aca="false">京都府!K37+京都市!K37</f>
        <v>89610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京都府!E38+京都市!E38</f>
        <v>0</v>
      </c>
      <c r="F38" s="24" t="n">
        <f aca="false">京都府!F38+京都市!F38</f>
        <v>0</v>
      </c>
      <c r="G38" s="25" t="n">
        <f aca="false">京都府!G38+京都市!G38</f>
        <v>0</v>
      </c>
      <c r="H38" s="23" t="n">
        <f aca="false">京都府!H38+京都市!H38</f>
        <v>6</v>
      </c>
      <c r="I38" s="24" t="n">
        <f aca="false">京都府!I38+京都市!I38</f>
        <v>1</v>
      </c>
      <c r="J38" s="25" t="n">
        <f aca="false">京都府!J38+京都市!J38</f>
        <v>7</v>
      </c>
      <c r="K38" s="25" t="n">
        <f aca="false">京都府!K38+京都市!K38</f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京都府!E39+京都市!E39</f>
        <v>0</v>
      </c>
      <c r="F39" s="20" t="n">
        <f aca="false">京都府!F39+京都市!F39</f>
        <v>0</v>
      </c>
      <c r="G39" s="21" t="n">
        <f aca="false">京都府!G39+京都市!G39</f>
        <v>0</v>
      </c>
      <c r="H39" s="19" t="n">
        <f aca="false">京都府!H39+京都市!H39</f>
        <v>5044.74</v>
      </c>
      <c r="I39" s="20" t="n">
        <f aca="false">京都府!I39+京都市!I39</f>
        <v>2268.2</v>
      </c>
      <c r="J39" s="21" t="n">
        <f aca="false">京都府!J39+京都市!J39</f>
        <v>7312.94</v>
      </c>
      <c r="K39" s="21" t="n">
        <f aca="false">京都府!K39+京都市!K39</f>
        <v>7312.9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京都府!E40+京都市!E40</f>
        <v>2</v>
      </c>
      <c r="F40" s="24" t="n">
        <f aca="false">京都府!F40+京都市!F40</f>
        <v>0</v>
      </c>
      <c r="G40" s="25" t="n">
        <f aca="false">京都府!G40+京都市!G40</f>
        <v>2</v>
      </c>
      <c r="H40" s="23" t="n">
        <f aca="false">京都府!H40+京都市!H40</f>
        <v>48</v>
      </c>
      <c r="I40" s="24" t="n">
        <f aca="false">京都府!I40+京都市!I40</f>
        <v>1</v>
      </c>
      <c r="J40" s="25" t="n">
        <f aca="false">京都府!J40+京都市!J40</f>
        <v>49</v>
      </c>
      <c r="K40" s="25" t="n">
        <f aca="false">京都府!K40+京都市!K40</f>
        <v>5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京都府!E41+京都市!E41</f>
        <v>41500</v>
      </c>
      <c r="F41" s="31" t="n">
        <f aca="false">京都府!F41+京都市!F41</f>
        <v>0</v>
      </c>
      <c r="G41" s="32" t="n">
        <f aca="false">京都府!G41+京都市!G41</f>
        <v>41500</v>
      </c>
      <c r="H41" s="30" t="n">
        <f aca="false">京都府!H41+京都市!H41</f>
        <v>53155.46</v>
      </c>
      <c r="I41" s="31" t="n">
        <f aca="false">京都府!I41+京都市!I41</f>
        <v>2268.2</v>
      </c>
      <c r="J41" s="32" t="n">
        <f aca="false">京都府!J41+京都市!J41</f>
        <v>55423.66</v>
      </c>
      <c r="K41" s="32" t="n">
        <f aca="false">京都府!K41+京都市!K41</f>
        <v>96923.6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京都府!E42+京都市!E42</f>
        <v>0</v>
      </c>
      <c r="F42" s="14" t="n">
        <f aca="false">京都府!F42+京都市!F42</f>
        <v>0</v>
      </c>
      <c r="G42" s="15" t="n">
        <f aca="false">京都府!G42+京都市!G42</f>
        <v>0</v>
      </c>
      <c r="H42" s="13" t="n">
        <f aca="false">京都府!H42+京都市!H42</f>
        <v>9</v>
      </c>
      <c r="I42" s="14" t="n">
        <f aca="false">京都府!I42+京都市!I42</f>
        <v>0</v>
      </c>
      <c r="J42" s="15" t="n">
        <f aca="false">京都府!J42+京都市!J42</f>
        <v>9</v>
      </c>
      <c r="K42" s="15" t="n">
        <f aca="false">京都府!K42+京都市!K42</f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京都府!E43+京都市!E43</f>
        <v>0</v>
      </c>
      <c r="F43" s="20" t="n">
        <f aca="false">京都府!F43+京都市!F43</f>
        <v>0</v>
      </c>
      <c r="G43" s="21" t="n">
        <f aca="false">京都府!G43+京都市!G43</f>
        <v>0</v>
      </c>
      <c r="H43" s="19" t="n">
        <f aca="false">京都府!H43+京都市!H43</f>
        <v>232542.01</v>
      </c>
      <c r="I43" s="20" t="n">
        <f aca="false">京都府!I43+京都市!I43</f>
        <v>0</v>
      </c>
      <c r="J43" s="21" t="n">
        <f aca="false">京都府!J43+京都市!J43</f>
        <v>232542.01</v>
      </c>
      <c r="K43" s="21" t="n">
        <f aca="false">京都府!K43+京都市!K43</f>
        <v>232542.0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京都府!E44+京都市!E44</f>
        <v>0</v>
      </c>
      <c r="F44" s="24" t="n">
        <f aca="false">京都府!F44+京都市!F44</f>
        <v>0</v>
      </c>
      <c r="G44" s="25" t="n">
        <f aca="false">京都府!G44+京都市!G44</f>
        <v>0</v>
      </c>
      <c r="H44" s="23" t="n">
        <f aca="false">京都府!H44+京都市!H44</f>
        <v>1</v>
      </c>
      <c r="I44" s="24" t="n">
        <f aca="false">京都府!I44+京都市!I44</f>
        <v>3</v>
      </c>
      <c r="J44" s="25" t="n">
        <f aca="false">京都府!J44+京都市!J44</f>
        <v>4</v>
      </c>
      <c r="K44" s="25" t="n">
        <f aca="false">京都府!K44+京都市!K44</f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京都府!E45+京都市!E45</f>
        <v>0</v>
      </c>
      <c r="F45" s="20" t="n">
        <f aca="false">京都府!F45+京都市!F45</f>
        <v>0</v>
      </c>
      <c r="G45" s="21" t="n">
        <f aca="false">京都府!G45+京都市!G45</f>
        <v>0</v>
      </c>
      <c r="H45" s="19" t="n">
        <f aca="false">京都府!H45+京都市!H45</f>
        <v>1967105.93</v>
      </c>
      <c r="I45" s="20" t="n">
        <f aca="false">京都府!I45+京都市!I45</f>
        <v>5626.8</v>
      </c>
      <c r="J45" s="21" t="n">
        <f aca="false">京都府!J45+京都市!J45</f>
        <v>1972732.73</v>
      </c>
      <c r="K45" s="21" t="n">
        <f aca="false">京都府!K45+京都市!K45</f>
        <v>1972732.7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京都府!E46+京都市!E46</f>
        <v>0</v>
      </c>
      <c r="F46" s="24" t="n">
        <f aca="false">京都府!F46+京都市!F46</f>
        <v>0</v>
      </c>
      <c r="G46" s="25" t="n">
        <f aca="false">京都府!G46+京都市!G46</f>
        <v>0</v>
      </c>
      <c r="H46" s="23" t="n">
        <f aca="false">京都府!H46+京都市!H46</f>
        <v>10</v>
      </c>
      <c r="I46" s="24" t="n">
        <f aca="false">京都府!I46+京都市!I46</f>
        <v>3</v>
      </c>
      <c r="J46" s="25" t="n">
        <f aca="false">京都府!J46+京都市!J46</f>
        <v>13</v>
      </c>
      <c r="K46" s="25" t="n">
        <f aca="false">京都府!K46+京都市!K46</f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京都府!E47+京都市!E47</f>
        <v>0</v>
      </c>
      <c r="F47" s="31" t="n">
        <f aca="false">京都府!F47+京都市!F47</f>
        <v>0</v>
      </c>
      <c r="G47" s="32" t="n">
        <f aca="false">京都府!G47+京都市!G47</f>
        <v>0</v>
      </c>
      <c r="H47" s="30" t="n">
        <f aca="false">京都府!H47+京都市!H47</f>
        <v>2199647.94</v>
      </c>
      <c r="I47" s="31" t="n">
        <f aca="false">京都府!I47+京都市!I47</f>
        <v>5626.8</v>
      </c>
      <c r="J47" s="32" t="n">
        <f aca="false">京都府!J47+京都市!J47</f>
        <v>2205274.74</v>
      </c>
      <c r="K47" s="32" t="n">
        <f aca="false">京都府!K47+京都市!K47</f>
        <v>2205274.7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京都府!E48+京都市!E48</f>
        <v>2</v>
      </c>
      <c r="F48" s="14" t="n">
        <f aca="false">京都府!F48+京都市!F48</f>
        <v>0</v>
      </c>
      <c r="G48" s="15" t="n">
        <f aca="false">京都府!G48+京都市!G48</f>
        <v>2</v>
      </c>
      <c r="H48" s="13" t="n">
        <f aca="false">京都府!H48+京都市!H48</f>
        <v>58</v>
      </c>
      <c r="I48" s="14" t="n">
        <f aca="false">京都府!I48+京都市!I48</f>
        <v>4</v>
      </c>
      <c r="J48" s="15" t="n">
        <f aca="false">京都府!J48+京都市!J48</f>
        <v>62</v>
      </c>
      <c r="K48" s="15" t="n">
        <f aca="false">京都府!K48+京都市!K48</f>
        <v>6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京都府!E49+京都市!E49</f>
        <v>41500</v>
      </c>
      <c r="F49" s="31" t="n">
        <f aca="false">京都府!F49+京都市!F49</f>
        <v>0</v>
      </c>
      <c r="G49" s="32" t="n">
        <f aca="false">京都府!G49+京都市!G49</f>
        <v>41500</v>
      </c>
      <c r="H49" s="30" t="n">
        <f aca="false">京都府!H49+京都市!H49</f>
        <v>2252803.4</v>
      </c>
      <c r="I49" s="31" t="n">
        <f aca="false">京都府!I49+京都市!I49</f>
        <v>7895</v>
      </c>
      <c r="J49" s="32" t="n">
        <f aca="false">京都府!J49+京都市!J49</f>
        <v>2260698.4</v>
      </c>
      <c r="K49" s="32" t="n">
        <f aca="false">京都府!K49+京都市!K49</f>
        <v>2302198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京都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京都府!A53</f>
        <v>0</v>
      </c>
      <c r="K53" s="2" t="s">
        <v>115</v>
      </c>
    </row>
    <row r="54" customFormat="false" ht="14.15" hidden="false" customHeight="false" outlineLevel="0" collapsed="false">
      <c r="K54" s="3" t="str">
        <f aca="false">京都府!K54</f>
        <v>2011年01月～201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京都府!E58+京都市!E58</f>
        <v>3</v>
      </c>
      <c r="F58" s="14" t="n">
        <f aca="false">京都府!F58+京都市!F58</f>
        <v>1</v>
      </c>
      <c r="G58" s="15" t="n">
        <f aca="false">京都府!G58+京都市!G58</f>
        <v>4</v>
      </c>
      <c r="H58" s="13" t="n">
        <f aca="false">京都府!H58+京都市!H58</f>
        <v>61</v>
      </c>
      <c r="I58" s="14" t="n">
        <f aca="false">京都府!I58+京都市!I58</f>
        <v>5</v>
      </c>
      <c r="J58" s="15" t="n">
        <f aca="false">京都府!J58+京都市!J58</f>
        <v>66</v>
      </c>
      <c r="K58" s="15" t="n">
        <f aca="false">京都府!K58+京都市!K58</f>
        <v>7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京都府!E59+京都市!E59</f>
        <v>100807</v>
      </c>
      <c r="F59" s="20" t="n">
        <f aca="false">京都府!F59+京都市!F59</f>
        <v>56192</v>
      </c>
      <c r="G59" s="21" t="n">
        <f aca="false">京都府!G59+京都市!G59</f>
        <v>156999</v>
      </c>
      <c r="H59" s="19" t="n">
        <f aca="false">京都府!H59+京都市!H59</f>
        <v>88430.27</v>
      </c>
      <c r="I59" s="20" t="n">
        <f aca="false">京都府!I59+京都市!I59</f>
        <v>34484.72</v>
      </c>
      <c r="J59" s="21" t="n">
        <f aca="false">京都府!J59+京都市!J59</f>
        <v>122914.99</v>
      </c>
      <c r="K59" s="21" t="n">
        <f aca="false">京都府!K59+京都市!K59</f>
        <v>279913.9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京都府!E60+京都市!E60</f>
        <v>0</v>
      </c>
      <c r="F60" s="24" t="n">
        <f aca="false">京都府!F60+京都市!F60</f>
        <v>0</v>
      </c>
      <c r="G60" s="25" t="n">
        <f aca="false">京都府!G60+京都市!G60</f>
        <v>0</v>
      </c>
      <c r="H60" s="23" t="n">
        <f aca="false">京都府!H60+京都市!H60</f>
        <v>0</v>
      </c>
      <c r="I60" s="24" t="n">
        <f aca="false">京都府!I60+京都市!I60</f>
        <v>2</v>
      </c>
      <c r="J60" s="25" t="n">
        <f aca="false">京都府!J60+京都市!J60</f>
        <v>2</v>
      </c>
      <c r="K60" s="25" t="n">
        <f aca="false">京都府!K60+京都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京都府!E61+京都市!E61</f>
        <v>0</v>
      </c>
      <c r="F61" s="20" t="n">
        <f aca="false">京都府!F61+京都市!F61</f>
        <v>0</v>
      </c>
      <c r="G61" s="21" t="n">
        <f aca="false">京都府!G61+京都市!G61</f>
        <v>0</v>
      </c>
      <c r="H61" s="19" t="n">
        <f aca="false">京都府!H61+京都市!H61</f>
        <v>0</v>
      </c>
      <c r="I61" s="20" t="n">
        <f aca="false">京都府!I61+京都市!I61</f>
        <v>4877.8</v>
      </c>
      <c r="J61" s="21" t="n">
        <f aca="false">京都府!J61+京都市!J61</f>
        <v>4877.8</v>
      </c>
      <c r="K61" s="21" t="n">
        <f aca="false">京都府!K61+京都市!K61</f>
        <v>4877.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京都府!E62+京都市!E62</f>
        <v>3</v>
      </c>
      <c r="F62" s="24" t="n">
        <f aca="false">京都府!F62+京都市!F62</f>
        <v>1</v>
      </c>
      <c r="G62" s="25" t="n">
        <f aca="false">京都府!G62+京都市!G62</f>
        <v>4</v>
      </c>
      <c r="H62" s="23" t="n">
        <f aca="false">京都府!H62+京都市!H62</f>
        <v>61</v>
      </c>
      <c r="I62" s="24" t="n">
        <f aca="false">京都府!I62+京都市!I62</f>
        <v>7</v>
      </c>
      <c r="J62" s="25" t="n">
        <f aca="false">京都府!J62+京都市!J62</f>
        <v>68</v>
      </c>
      <c r="K62" s="25" t="n">
        <f aca="false">京都府!K62+京都市!K62</f>
        <v>7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京都府!E63+京都市!E63</f>
        <v>100807</v>
      </c>
      <c r="F63" s="31" t="n">
        <f aca="false">京都府!F63+京都市!F63</f>
        <v>56192</v>
      </c>
      <c r="G63" s="32" t="n">
        <f aca="false">京都府!G63+京都市!G63</f>
        <v>156999</v>
      </c>
      <c r="H63" s="30" t="n">
        <f aca="false">京都府!H63+京都市!H63</f>
        <v>88430.27</v>
      </c>
      <c r="I63" s="31" t="n">
        <f aca="false">京都府!I63+京都市!I63</f>
        <v>39362.52</v>
      </c>
      <c r="J63" s="32" t="n">
        <f aca="false">京都府!J63+京都市!J63</f>
        <v>127792.79</v>
      </c>
      <c r="K63" s="32" t="n">
        <f aca="false">京都府!K63+京都市!K63</f>
        <v>284791.7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京都府!E64+京都市!E64</f>
        <v>1</v>
      </c>
      <c r="F64" s="14" t="n">
        <f aca="false">京都府!F64+京都市!F64</f>
        <v>0</v>
      </c>
      <c r="G64" s="15" t="n">
        <f aca="false">京都府!G64+京都市!G64</f>
        <v>1</v>
      </c>
      <c r="H64" s="13" t="n">
        <f aca="false">京都府!H64+京都市!H64</f>
        <v>9</v>
      </c>
      <c r="I64" s="14" t="n">
        <f aca="false">京都府!I64+京都市!I64</f>
        <v>3</v>
      </c>
      <c r="J64" s="15" t="n">
        <f aca="false">京都府!J64+京都市!J64</f>
        <v>12</v>
      </c>
      <c r="K64" s="15" t="n">
        <f aca="false">京都府!K64+京都市!K64</f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京都府!E65+京都市!E65</f>
        <v>34380</v>
      </c>
      <c r="F65" s="20" t="n">
        <f aca="false">京都府!F65+京都市!F65</f>
        <v>0</v>
      </c>
      <c r="G65" s="21" t="n">
        <f aca="false">京都府!G65+京都市!G65</f>
        <v>34380</v>
      </c>
      <c r="H65" s="19" t="n">
        <f aca="false">京都府!H65+京都市!H65</f>
        <v>62207.86</v>
      </c>
      <c r="I65" s="20" t="n">
        <f aca="false">京都府!I65+京都市!I65</f>
        <v>20622.72</v>
      </c>
      <c r="J65" s="21" t="n">
        <f aca="false">京都府!J65+京都市!J65</f>
        <v>82830.58</v>
      </c>
      <c r="K65" s="21" t="n">
        <f aca="false">京都府!K65+京都市!K65</f>
        <v>117210.5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京都府!E66+京都市!E66</f>
        <v>0</v>
      </c>
      <c r="F66" s="24" t="n">
        <f aca="false">京都府!F66+京都市!F66</f>
        <v>0</v>
      </c>
      <c r="G66" s="25" t="n">
        <f aca="false">京都府!G66+京都市!G66</f>
        <v>0</v>
      </c>
      <c r="H66" s="23" t="n">
        <f aca="false">京都府!H66+京都市!H66</f>
        <v>3</v>
      </c>
      <c r="I66" s="24" t="n">
        <f aca="false">京都府!I66+京都市!I66</f>
        <v>7</v>
      </c>
      <c r="J66" s="25" t="n">
        <f aca="false">京都府!J66+京都市!J66</f>
        <v>10</v>
      </c>
      <c r="K66" s="25" t="n">
        <f aca="false">京都府!K66+京都市!K66</f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京都府!E67+京都市!E67</f>
        <v>0</v>
      </c>
      <c r="F67" s="20" t="n">
        <f aca="false">京都府!F67+京都市!F67</f>
        <v>0</v>
      </c>
      <c r="G67" s="21" t="n">
        <f aca="false">京都府!G67+京都市!G67</f>
        <v>0</v>
      </c>
      <c r="H67" s="19" t="n">
        <f aca="false">京都府!H67+京都市!H67</f>
        <v>18604.51</v>
      </c>
      <c r="I67" s="20" t="n">
        <f aca="false">京都府!I67+京都市!I67</f>
        <v>57884.15</v>
      </c>
      <c r="J67" s="21" t="n">
        <f aca="false">京都府!J67+京都市!J67</f>
        <v>76488.66</v>
      </c>
      <c r="K67" s="21" t="n">
        <f aca="false">京都府!K67+京都市!K67</f>
        <v>76488.6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京都府!E68+京都市!E68</f>
        <v>1</v>
      </c>
      <c r="F68" s="24" t="n">
        <f aca="false">京都府!F68+京都市!F68</f>
        <v>0</v>
      </c>
      <c r="G68" s="25" t="n">
        <f aca="false">京都府!G68+京都市!G68</f>
        <v>1</v>
      </c>
      <c r="H68" s="23" t="n">
        <f aca="false">京都府!H68+京都市!H68</f>
        <v>12</v>
      </c>
      <c r="I68" s="24" t="n">
        <f aca="false">京都府!I68+京都市!I68</f>
        <v>10</v>
      </c>
      <c r="J68" s="25" t="n">
        <f aca="false">京都府!J68+京都市!J68</f>
        <v>22</v>
      </c>
      <c r="K68" s="25" t="n">
        <f aca="false">京都府!K68+京都市!K68</f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京都府!E69+京都市!E69</f>
        <v>34380</v>
      </c>
      <c r="F69" s="31" t="n">
        <f aca="false">京都府!F69+京都市!F69</f>
        <v>0</v>
      </c>
      <c r="G69" s="32" t="n">
        <f aca="false">京都府!G69+京都市!G69</f>
        <v>34380</v>
      </c>
      <c r="H69" s="30" t="n">
        <f aca="false">京都府!H69+京都市!H69</f>
        <v>80812.37</v>
      </c>
      <c r="I69" s="31" t="n">
        <f aca="false">京都府!I69+京都市!I69</f>
        <v>78506.87</v>
      </c>
      <c r="J69" s="32" t="n">
        <f aca="false">京都府!J69+京都市!J69</f>
        <v>159319.24</v>
      </c>
      <c r="K69" s="32" t="n">
        <f aca="false">京都府!K69+京都市!K69</f>
        <v>193699.2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京都府!E70+京都市!E70</f>
        <v>4</v>
      </c>
      <c r="F70" s="14" t="n">
        <f aca="false">京都府!F70+京都市!F70</f>
        <v>1</v>
      </c>
      <c r="G70" s="15" t="n">
        <f aca="false">京都府!G70+京都市!G70</f>
        <v>5</v>
      </c>
      <c r="H70" s="13" t="n">
        <f aca="false">京都府!H70+京都市!H70</f>
        <v>73</v>
      </c>
      <c r="I70" s="14" t="n">
        <f aca="false">京都府!I70+京都市!I70</f>
        <v>17</v>
      </c>
      <c r="J70" s="15" t="n">
        <f aca="false">京都府!J70+京都市!J70</f>
        <v>90</v>
      </c>
      <c r="K70" s="15" t="n">
        <f aca="false">京都府!K70+京都市!K70</f>
        <v>9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京都府!E71+京都市!E71</f>
        <v>135187</v>
      </c>
      <c r="F71" s="31" t="n">
        <f aca="false">京都府!F71+京都市!F71</f>
        <v>56192</v>
      </c>
      <c r="G71" s="32" t="n">
        <f aca="false">京都府!G71+京都市!G71</f>
        <v>191379</v>
      </c>
      <c r="H71" s="30" t="n">
        <f aca="false">京都府!H71+京都市!H71</f>
        <v>169242.64</v>
      </c>
      <c r="I71" s="31" t="n">
        <f aca="false">京都府!I71+京都市!I71</f>
        <v>117869.39</v>
      </c>
      <c r="J71" s="32" t="n">
        <f aca="false">京都府!J71+京都市!J71</f>
        <v>287112.03</v>
      </c>
      <c r="K71" s="32" t="n">
        <f aca="false">京都府!K71+京都市!K71</f>
        <v>478491.0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京都府!E72+京都市!E72</f>
        <v>10</v>
      </c>
      <c r="F72" s="14" t="n">
        <f aca="false">京都府!F72+京都市!F72</f>
        <v>2</v>
      </c>
      <c r="G72" s="15" t="n">
        <f aca="false">京都府!G72+京都市!G72</f>
        <v>12</v>
      </c>
      <c r="H72" s="13" t="n">
        <f aca="false">京都府!H72+京都市!H72</f>
        <v>167</v>
      </c>
      <c r="I72" s="14" t="n">
        <f aca="false">京都府!I72+京都市!I72</f>
        <v>5</v>
      </c>
      <c r="J72" s="15" t="n">
        <f aca="false">京都府!J72+京都市!J72</f>
        <v>172</v>
      </c>
      <c r="K72" s="15" t="n">
        <f aca="false">京都府!K72+京都市!K72</f>
        <v>18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京都府!E73+京都市!E73</f>
        <v>460405</v>
      </c>
      <c r="F73" s="20" t="n">
        <f aca="false">京都府!F73+京都市!F73</f>
        <v>74028</v>
      </c>
      <c r="G73" s="21" t="n">
        <f aca="false">京都府!G73+京都市!G73</f>
        <v>534433</v>
      </c>
      <c r="H73" s="19" t="n">
        <f aca="false">京都府!H73+京都市!H73</f>
        <v>234548.77</v>
      </c>
      <c r="I73" s="20" t="n">
        <f aca="false">京都府!I73+京都市!I73</f>
        <v>34484.72</v>
      </c>
      <c r="J73" s="21" t="n">
        <f aca="false">京都府!J73+京都市!J73</f>
        <v>269033.49</v>
      </c>
      <c r="K73" s="21" t="n">
        <f aca="false">京都府!K73+京都市!K73</f>
        <v>803466.4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京都府!E74+京都市!E74</f>
        <v>1</v>
      </c>
      <c r="F74" s="24" t="n">
        <f aca="false">京都府!F74+京都市!F74</f>
        <v>1</v>
      </c>
      <c r="G74" s="25" t="n">
        <f aca="false">京都府!G74+京都市!G74</f>
        <v>2</v>
      </c>
      <c r="H74" s="23" t="n">
        <f aca="false">京都府!H74+京都市!H74</f>
        <v>21</v>
      </c>
      <c r="I74" s="24" t="n">
        <f aca="false">京都府!I74+京都市!I74</f>
        <v>3</v>
      </c>
      <c r="J74" s="25" t="n">
        <f aca="false">京都府!J74+京都市!J74</f>
        <v>24</v>
      </c>
      <c r="K74" s="25" t="n">
        <f aca="false">京都府!K74+京都市!K74</f>
        <v>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京都府!E75+京都市!E75</f>
        <v>26396</v>
      </c>
      <c r="F75" s="20" t="n">
        <f aca="false">京都府!F75+京都市!F75</f>
        <v>21524</v>
      </c>
      <c r="G75" s="21" t="n">
        <f aca="false">京都府!G75+京都市!G75</f>
        <v>47920</v>
      </c>
      <c r="H75" s="19" t="n">
        <f aca="false">京都府!H75+京都市!H75</f>
        <v>16692.88</v>
      </c>
      <c r="I75" s="20" t="n">
        <f aca="false">京都府!I75+京都市!I75</f>
        <v>7146</v>
      </c>
      <c r="J75" s="21" t="n">
        <f aca="false">京都府!J75+京都市!J75</f>
        <v>23838.88</v>
      </c>
      <c r="K75" s="21" t="n">
        <f aca="false">京都府!K75+京都市!K75</f>
        <v>71758.8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京都府!E76+京都市!E76</f>
        <v>11</v>
      </c>
      <c r="F76" s="24" t="n">
        <f aca="false">京都府!F76+京都市!F76</f>
        <v>3</v>
      </c>
      <c r="G76" s="25" t="n">
        <f aca="false">京都府!G76+京都市!G76</f>
        <v>14</v>
      </c>
      <c r="H76" s="23" t="n">
        <f aca="false">京都府!H76+京都市!H76</f>
        <v>188</v>
      </c>
      <c r="I76" s="24" t="n">
        <f aca="false">京都府!I76+京都市!I76</f>
        <v>8</v>
      </c>
      <c r="J76" s="25" t="n">
        <f aca="false">京都府!J76+京都市!J76</f>
        <v>196</v>
      </c>
      <c r="K76" s="25" t="n">
        <f aca="false">京都府!K76+京都市!K76</f>
        <v>2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京都府!E77+京都市!E77</f>
        <v>486801</v>
      </c>
      <c r="F77" s="31" t="n">
        <f aca="false">京都府!F77+京都市!F77</f>
        <v>95552</v>
      </c>
      <c r="G77" s="32" t="n">
        <f aca="false">京都府!G77+京都市!G77</f>
        <v>582353</v>
      </c>
      <c r="H77" s="30" t="n">
        <f aca="false">京都府!H77+京都市!H77</f>
        <v>251241.65</v>
      </c>
      <c r="I77" s="31" t="n">
        <f aca="false">京都府!I77+京都市!I77</f>
        <v>41630.72</v>
      </c>
      <c r="J77" s="32" t="n">
        <f aca="false">京都府!J77+京都市!J77</f>
        <v>292872.37</v>
      </c>
      <c r="K77" s="32" t="n">
        <f aca="false">京都府!K77+京都市!K77</f>
        <v>875225.3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京都府!E78+京都市!E78</f>
        <v>1</v>
      </c>
      <c r="F78" s="14" t="n">
        <f aca="false">京都府!F78+京都市!F78</f>
        <v>0</v>
      </c>
      <c r="G78" s="15" t="n">
        <f aca="false">京都府!G78+京都市!G78</f>
        <v>1</v>
      </c>
      <c r="H78" s="13" t="n">
        <f aca="false">京都府!H78+京都市!H78</f>
        <v>29</v>
      </c>
      <c r="I78" s="14" t="n">
        <f aca="false">京都府!I78+京都市!I78</f>
        <v>7</v>
      </c>
      <c r="J78" s="15" t="n">
        <f aca="false">京都府!J78+京都市!J78</f>
        <v>36</v>
      </c>
      <c r="K78" s="15" t="n">
        <f aca="false">京都府!K78+京都市!K78</f>
        <v>3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京都府!E79+京都市!E79</f>
        <v>34380</v>
      </c>
      <c r="F79" s="20" t="n">
        <f aca="false">京都府!F79+京都市!F79</f>
        <v>0</v>
      </c>
      <c r="G79" s="21" t="n">
        <f aca="false">京都府!G79+京都市!G79</f>
        <v>34380</v>
      </c>
      <c r="H79" s="19" t="n">
        <f aca="false">京都府!H79+京都市!H79</f>
        <v>386470.39</v>
      </c>
      <c r="I79" s="20" t="n">
        <f aca="false">京都府!I79+京都市!I79</f>
        <v>36170.9</v>
      </c>
      <c r="J79" s="21" t="n">
        <f aca="false">京都府!J79+京都市!J79</f>
        <v>422641.29</v>
      </c>
      <c r="K79" s="21" t="n">
        <f aca="false">京都府!K79+京都市!K79</f>
        <v>457021.2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京都府!E80+京都市!E80</f>
        <v>0</v>
      </c>
      <c r="F80" s="24" t="n">
        <f aca="false">京都府!F80+京都市!F80</f>
        <v>1</v>
      </c>
      <c r="G80" s="25" t="n">
        <f aca="false">京都府!G80+京都市!G80</f>
        <v>1</v>
      </c>
      <c r="H80" s="23" t="n">
        <f aca="false">京都府!H80+京都市!H80</f>
        <v>12</v>
      </c>
      <c r="I80" s="24" t="n">
        <f aca="false">京都府!I80+京都市!I80</f>
        <v>24</v>
      </c>
      <c r="J80" s="25" t="n">
        <f aca="false">京都府!J80+京都市!J80</f>
        <v>36</v>
      </c>
      <c r="K80" s="25" t="n">
        <f aca="false">京都府!K80+京都市!K80</f>
        <v>3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京都府!E81+京都市!E81</f>
        <v>0</v>
      </c>
      <c r="F81" s="20" t="n">
        <f aca="false">京都府!F81+京都市!F81</f>
        <v>2658.82</v>
      </c>
      <c r="G81" s="21" t="n">
        <f aca="false">京都府!G81+京都市!G81</f>
        <v>2658.82</v>
      </c>
      <c r="H81" s="19" t="n">
        <f aca="false">京都府!H81+京都市!H81</f>
        <v>2071304.03</v>
      </c>
      <c r="I81" s="20" t="n">
        <f aca="false">京都府!I81+京都市!I81</f>
        <v>324159.74</v>
      </c>
      <c r="J81" s="21" t="n">
        <f aca="false">京都府!J81+京都市!J81</f>
        <v>2395463.77</v>
      </c>
      <c r="K81" s="21" t="n">
        <f aca="false">京都府!K81+京都市!K81</f>
        <v>2398122.5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京都府!E82+京都市!E82</f>
        <v>1</v>
      </c>
      <c r="F82" s="24" t="n">
        <f aca="false">京都府!F82+京都市!F82</f>
        <v>1</v>
      </c>
      <c r="G82" s="25" t="n">
        <f aca="false">京都府!G82+京都市!G82</f>
        <v>2</v>
      </c>
      <c r="H82" s="23" t="n">
        <f aca="false">京都府!H82+京都市!H82</f>
        <v>41</v>
      </c>
      <c r="I82" s="24" t="n">
        <f aca="false">京都府!I82+京都市!I82</f>
        <v>31</v>
      </c>
      <c r="J82" s="25" t="n">
        <f aca="false">京都府!J82+京都市!J82</f>
        <v>72</v>
      </c>
      <c r="K82" s="25" t="n">
        <f aca="false">京都府!K82+京都市!K82</f>
        <v>7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京都府!E83+京都市!E83</f>
        <v>34380</v>
      </c>
      <c r="F83" s="31" t="n">
        <f aca="false">京都府!F83+京都市!F83</f>
        <v>2658.82</v>
      </c>
      <c r="G83" s="32" t="n">
        <f aca="false">京都府!G83+京都市!G83</f>
        <v>37038.82</v>
      </c>
      <c r="H83" s="30" t="n">
        <f aca="false">京都府!H83+京都市!H83</f>
        <v>2457774.42</v>
      </c>
      <c r="I83" s="31" t="n">
        <f aca="false">京都府!I83+京都市!I83</f>
        <v>360330.64</v>
      </c>
      <c r="J83" s="32" t="n">
        <f aca="false">京都府!J83+京都市!J83</f>
        <v>2818105.06</v>
      </c>
      <c r="K83" s="32" t="n">
        <f aca="false">京都府!K83+京都市!K83</f>
        <v>2855143.8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京都府!E84+京都市!E84</f>
        <v>12</v>
      </c>
      <c r="F84" s="14" t="n">
        <f aca="false">京都府!F84+京都市!F84</f>
        <v>4</v>
      </c>
      <c r="G84" s="15" t="n">
        <f aca="false">京都府!G84+京都市!G84</f>
        <v>16</v>
      </c>
      <c r="H84" s="13" t="n">
        <f aca="false">京都府!H84+京都市!H84</f>
        <v>229</v>
      </c>
      <c r="I84" s="14" t="n">
        <f aca="false">京都府!I84+京都市!I84</f>
        <v>39</v>
      </c>
      <c r="J84" s="15" t="n">
        <f aca="false">京都府!J84+京都市!J84</f>
        <v>268</v>
      </c>
      <c r="K84" s="15" t="n">
        <f aca="false">京都府!K84+京都市!K84</f>
        <v>28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京都府!E85+京都市!E85</f>
        <v>521181</v>
      </c>
      <c r="F85" s="31" t="n">
        <f aca="false">京都府!F85+京都市!F85</f>
        <v>98210.82</v>
      </c>
      <c r="G85" s="32" t="n">
        <f aca="false">京都府!G85+京都市!G85</f>
        <v>619391.82</v>
      </c>
      <c r="H85" s="30" t="n">
        <f aca="false">京都府!H85+京都市!H85</f>
        <v>2709016.07</v>
      </c>
      <c r="I85" s="31" t="n">
        <f aca="false">京都府!I85+京都市!I85</f>
        <v>401961.36</v>
      </c>
      <c r="J85" s="32" t="n">
        <f aca="false">京都府!J85+京都市!J85</f>
        <v>3110977.43</v>
      </c>
      <c r="K85" s="32" t="n">
        <f aca="false">京都府!K85+京都市!K85</f>
        <v>3730369.2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大阪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大阪府!K4</f>
        <v>2011年01月～201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大阪府!E8+大阪市!E8+堺市!E8</f>
        <v>2</v>
      </c>
      <c r="F8" s="14" t="n">
        <f aca="false">大阪府!F8+大阪市!F8+堺市!F8</f>
        <v>0</v>
      </c>
      <c r="G8" s="15" t="n">
        <f aca="false">大阪府!G8+大阪市!G8+堺市!G8</f>
        <v>2</v>
      </c>
      <c r="H8" s="13" t="n">
        <f aca="false">大阪府!H8+大阪市!H8+堺市!H8</f>
        <v>34</v>
      </c>
      <c r="I8" s="14" t="n">
        <f aca="false">大阪府!I8+大阪市!I8+堺市!I8</f>
        <v>1</v>
      </c>
      <c r="J8" s="15" t="n">
        <f aca="false">大阪府!J8+大阪市!J8+堺市!J8</f>
        <v>35</v>
      </c>
      <c r="K8" s="15" t="n">
        <f aca="false">大阪府!K8+大阪市!K8+堺市!K8</f>
        <v>3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大阪府!E9+大阪市!E9+堺市!E9</f>
        <v>4481.27</v>
      </c>
      <c r="F9" s="20" t="n">
        <f aca="false">大阪府!F9+大阪市!F9+堺市!F9</f>
        <v>0</v>
      </c>
      <c r="G9" s="21" t="n">
        <f aca="false">大阪府!G9+大阪市!G9+堺市!G9</f>
        <v>4481.27</v>
      </c>
      <c r="H9" s="19" t="n">
        <f aca="false">大阪府!H9+大阪市!H9+堺市!H9</f>
        <v>46511</v>
      </c>
      <c r="I9" s="20" t="n">
        <f aca="false">大阪府!I9+大阪市!I9+堺市!I9</f>
        <v>2050.96</v>
      </c>
      <c r="J9" s="21" t="n">
        <f aca="false">大阪府!J9+大阪市!J9+堺市!J9</f>
        <v>48561.96</v>
      </c>
      <c r="K9" s="21" t="n">
        <f aca="false">大阪府!K9+大阪市!K9+堺市!K9</f>
        <v>53043.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大阪府!E10+大阪市!E10+堺市!E10</f>
        <v>0</v>
      </c>
      <c r="F10" s="24" t="n">
        <f aca="false">大阪府!F10+大阪市!F10+堺市!F10</f>
        <v>0</v>
      </c>
      <c r="G10" s="25" t="n">
        <f aca="false">大阪府!G10+大阪市!G10+堺市!G10</f>
        <v>0</v>
      </c>
      <c r="H10" s="23" t="n">
        <f aca="false">大阪府!H10+大阪市!H10+堺市!H10</f>
        <v>3</v>
      </c>
      <c r="I10" s="24" t="n">
        <f aca="false">大阪府!I10+大阪市!I10+堺市!I10</f>
        <v>0</v>
      </c>
      <c r="J10" s="25" t="n">
        <f aca="false">大阪府!J10+大阪市!J10+堺市!J10</f>
        <v>3</v>
      </c>
      <c r="K10" s="25" t="n">
        <f aca="false">大阪府!K10+大阪市!K10+堺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大阪府!E11+大阪市!E11+堺市!E11</f>
        <v>0</v>
      </c>
      <c r="F11" s="20" t="n">
        <f aca="false">大阪府!F11+大阪市!F11+堺市!F11</f>
        <v>0</v>
      </c>
      <c r="G11" s="21" t="n">
        <f aca="false">大阪府!G11+大阪市!G11+堺市!G11</f>
        <v>0</v>
      </c>
      <c r="H11" s="19" t="n">
        <f aca="false">大阪府!H11+大阪市!H11+堺市!H11</f>
        <v>3364.1</v>
      </c>
      <c r="I11" s="20" t="n">
        <f aca="false">大阪府!I11+大阪市!I11+堺市!I11</f>
        <v>0</v>
      </c>
      <c r="J11" s="21" t="n">
        <f aca="false">大阪府!J11+大阪市!J11+堺市!J11</f>
        <v>3364.1</v>
      </c>
      <c r="K11" s="21" t="n">
        <f aca="false">大阪府!K11+大阪市!K11+堺市!K11</f>
        <v>3364.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大阪府!E12+大阪市!E12+堺市!E12</f>
        <v>2</v>
      </c>
      <c r="F12" s="24" t="n">
        <f aca="false">大阪府!F12+大阪市!F12+堺市!F12</f>
        <v>0</v>
      </c>
      <c r="G12" s="25" t="n">
        <f aca="false">大阪府!G12+大阪市!G12+堺市!G12</f>
        <v>2</v>
      </c>
      <c r="H12" s="23" t="n">
        <f aca="false">大阪府!H12+大阪市!H12+堺市!H12</f>
        <v>37</v>
      </c>
      <c r="I12" s="24" t="n">
        <f aca="false">大阪府!I12+大阪市!I12+堺市!I12</f>
        <v>1</v>
      </c>
      <c r="J12" s="25" t="n">
        <f aca="false">大阪府!J12+大阪市!J12+堺市!J12</f>
        <v>38</v>
      </c>
      <c r="K12" s="25" t="n">
        <f aca="false">大阪府!K12+大阪市!K12+堺市!K12</f>
        <v>4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大阪府!E13+大阪市!E13+堺市!E13</f>
        <v>4481.27</v>
      </c>
      <c r="F13" s="31" t="n">
        <f aca="false">大阪府!F13+大阪市!F13+堺市!F13</f>
        <v>0</v>
      </c>
      <c r="G13" s="32" t="n">
        <f aca="false">大阪府!G13+大阪市!G13+堺市!G13</f>
        <v>4481.27</v>
      </c>
      <c r="H13" s="30" t="n">
        <f aca="false">大阪府!H13+大阪市!H13+堺市!H13</f>
        <v>49875.1</v>
      </c>
      <c r="I13" s="31" t="n">
        <f aca="false">大阪府!I13+大阪市!I13+堺市!I13</f>
        <v>2050.96</v>
      </c>
      <c r="J13" s="32" t="n">
        <f aca="false">大阪府!J13+大阪市!J13+堺市!J13</f>
        <v>51926.06</v>
      </c>
      <c r="K13" s="32" t="n">
        <f aca="false">大阪府!K13+大阪市!K13+堺市!K13</f>
        <v>56407.3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大阪府!E14+大阪市!E14+堺市!E14</f>
        <v>1</v>
      </c>
      <c r="F14" s="14" t="n">
        <f aca="false">大阪府!F14+大阪市!F14+堺市!F14</f>
        <v>0</v>
      </c>
      <c r="G14" s="15" t="n">
        <f aca="false">大阪府!G14+大阪市!G14+堺市!G14</f>
        <v>1</v>
      </c>
      <c r="H14" s="13" t="n">
        <f aca="false">大阪府!H14+大阪市!H14+堺市!H14</f>
        <v>33</v>
      </c>
      <c r="I14" s="14" t="n">
        <f aca="false">大阪府!I14+大阪市!I14+堺市!I14</f>
        <v>3</v>
      </c>
      <c r="J14" s="15" t="n">
        <f aca="false">大阪府!J14+大阪市!J14+堺市!J14</f>
        <v>36</v>
      </c>
      <c r="K14" s="15" t="n">
        <f aca="false">大阪府!K14+大阪市!K14+堺市!K14</f>
        <v>3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大阪府!E15+大阪市!E15+堺市!E15</f>
        <v>4877.11</v>
      </c>
      <c r="F15" s="20" t="n">
        <f aca="false">大阪府!F15+大阪市!F15+堺市!F15</f>
        <v>0</v>
      </c>
      <c r="G15" s="21" t="n">
        <f aca="false">大阪府!G15+大阪市!G15+堺市!G15</f>
        <v>4877.11</v>
      </c>
      <c r="H15" s="19" t="n">
        <f aca="false">大阪府!H15+大阪市!H15+堺市!H15</f>
        <v>141036.26</v>
      </c>
      <c r="I15" s="20" t="n">
        <f aca="false">大阪府!I15+大阪市!I15+堺市!I15</f>
        <v>53525.26</v>
      </c>
      <c r="J15" s="21" t="n">
        <f aca="false">大阪府!J15+大阪市!J15+堺市!J15</f>
        <v>194561.52</v>
      </c>
      <c r="K15" s="21" t="n">
        <f aca="false">大阪府!K15+大阪市!K15+堺市!K15</f>
        <v>199438.6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大阪府!E16+大阪市!E16+堺市!E16</f>
        <v>0</v>
      </c>
      <c r="F16" s="24" t="n">
        <f aca="false">大阪府!F16+大阪市!F16+堺市!F16</f>
        <v>0</v>
      </c>
      <c r="G16" s="25" t="n">
        <f aca="false">大阪府!G16+大阪市!G16+堺市!G16</f>
        <v>0</v>
      </c>
      <c r="H16" s="23" t="n">
        <f aca="false">大阪府!H16+大阪市!H16+堺市!H16</f>
        <v>4</v>
      </c>
      <c r="I16" s="24" t="n">
        <f aca="false">大阪府!I16+大阪市!I16+堺市!I16</f>
        <v>7</v>
      </c>
      <c r="J16" s="25" t="n">
        <f aca="false">大阪府!J16+大阪市!J16+堺市!J16</f>
        <v>11</v>
      </c>
      <c r="K16" s="25" t="n">
        <f aca="false">大阪府!K16+大阪市!K16+堺市!K16</f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大阪府!E17+大阪市!E17+堺市!E17</f>
        <v>0</v>
      </c>
      <c r="F17" s="20" t="n">
        <f aca="false">大阪府!F17+大阪市!F17+堺市!F17</f>
        <v>0</v>
      </c>
      <c r="G17" s="21" t="n">
        <f aca="false">大阪府!G17+大阪市!G17+堺市!G17</f>
        <v>0</v>
      </c>
      <c r="H17" s="19" t="n">
        <f aca="false">大阪府!H17+大阪市!H17+堺市!H17</f>
        <v>34886.09</v>
      </c>
      <c r="I17" s="20" t="n">
        <f aca="false">大阪府!I17+大阪市!I17+堺市!I17</f>
        <v>131197.15</v>
      </c>
      <c r="J17" s="21" t="n">
        <f aca="false">大阪府!J17+大阪市!J17+堺市!J17</f>
        <v>166083.24</v>
      </c>
      <c r="K17" s="21" t="n">
        <f aca="false">大阪府!K17+大阪市!K17+堺市!K17</f>
        <v>166083.2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大阪府!E18+大阪市!E18+堺市!E18</f>
        <v>1</v>
      </c>
      <c r="F18" s="24" t="n">
        <f aca="false">大阪府!F18+大阪市!F18+堺市!F18</f>
        <v>0</v>
      </c>
      <c r="G18" s="25" t="n">
        <f aca="false">大阪府!G18+大阪市!G18+堺市!G18</f>
        <v>1</v>
      </c>
      <c r="H18" s="23" t="n">
        <f aca="false">大阪府!H18+大阪市!H18+堺市!H18</f>
        <v>37</v>
      </c>
      <c r="I18" s="24" t="n">
        <f aca="false">大阪府!I18+大阪市!I18+堺市!I18</f>
        <v>10</v>
      </c>
      <c r="J18" s="25" t="n">
        <f aca="false">大阪府!J18+大阪市!J18+堺市!J18</f>
        <v>47</v>
      </c>
      <c r="K18" s="25" t="n">
        <f aca="false">大阪府!K18+大阪市!K18+堺市!K18</f>
        <v>4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大阪府!E19+大阪市!E19+堺市!E19</f>
        <v>4877.11</v>
      </c>
      <c r="F19" s="31" t="n">
        <f aca="false">大阪府!F19+大阪市!F19+堺市!F19</f>
        <v>0</v>
      </c>
      <c r="G19" s="32" t="n">
        <f aca="false">大阪府!G19+大阪市!G19+堺市!G19</f>
        <v>4877.11</v>
      </c>
      <c r="H19" s="30" t="n">
        <f aca="false">大阪府!H19+大阪市!H19+堺市!H19</f>
        <v>175922.35</v>
      </c>
      <c r="I19" s="31" t="n">
        <f aca="false">大阪府!I19+大阪市!I19+堺市!I19</f>
        <v>184722.41</v>
      </c>
      <c r="J19" s="32" t="n">
        <f aca="false">大阪府!J19+大阪市!J19+堺市!J19</f>
        <v>360644.76</v>
      </c>
      <c r="K19" s="32" t="n">
        <f aca="false">大阪府!K19+大阪市!K19+堺市!K19</f>
        <v>365521.8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大阪府!E20+大阪市!E20+堺市!E20</f>
        <v>3</v>
      </c>
      <c r="F20" s="14" t="n">
        <f aca="false">大阪府!F20+大阪市!F20+堺市!F20</f>
        <v>0</v>
      </c>
      <c r="G20" s="15" t="n">
        <f aca="false">大阪府!G20+大阪市!G20+堺市!G20</f>
        <v>3</v>
      </c>
      <c r="H20" s="13" t="n">
        <f aca="false">大阪府!H20+大阪市!H20+堺市!H20</f>
        <v>74</v>
      </c>
      <c r="I20" s="14" t="n">
        <f aca="false">大阪府!I20+大阪市!I20+堺市!I20</f>
        <v>11</v>
      </c>
      <c r="J20" s="15" t="n">
        <f aca="false">大阪府!J20+大阪市!J20+堺市!J20</f>
        <v>85</v>
      </c>
      <c r="K20" s="15" t="n">
        <f aca="false">大阪府!K20+大阪市!K20+堺市!K20</f>
        <v>8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大阪府!E21+大阪市!E21+堺市!E21</f>
        <v>9358.38</v>
      </c>
      <c r="F21" s="31" t="n">
        <f aca="false">大阪府!F21+大阪市!F21+堺市!F21</f>
        <v>0</v>
      </c>
      <c r="G21" s="32" t="n">
        <f aca="false">大阪府!G21+大阪市!G21+堺市!G21</f>
        <v>9358.38</v>
      </c>
      <c r="H21" s="30" t="n">
        <f aca="false">大阪府!H21+大阪市!H21+堺市!H21</f>
        <v>225797.45</v>
      </c>
      <c r="I21" s="31" t="n">
        <f aca="false">大阪府!I21+大阪市!I21+堺市!I21</f>
        <v>186773.37</v>
      </c>
      <c r="J21" s="32" t="n">
        <f aca="false">大阪府!J21+大阪市!J21+堺市!J21</f>
        <v>412570.82</v>
      </c>
      <c r="K21" s="32" t="n">
        <f aca="false">大阪府!K21+大阪市!K21+堺市!K21</f>
        <v>421929.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大阪府!E22+大阪市!E22+堺市!E22</f>
        <v>0</v>
      </c>
      <c r="F22" s="14" t="n">
        <f aca="false">大阪府!F22+大阪市!F22+堺市!F22</f>
        <v>0</v>
      </c>
      <c r="G22" s="15" t="n">
        <f aca="false">大阪府!G22+大阪市!G22+堺市!G22</f>
        <v>0</v>
      </c>
      <c r="H22" s="13" t="n">
        <f aca="false">大阪府!H22+大阪市!H22+堺市!H22</f>
        <v>27</v>
      </c>
      <c r="I22" s="14" t="n">
        <f aca="false">大阪府!I22+大阪市!I22+堺市!I22</f>
        <v>2</v>
      </c>
      <c r="J22" s="15" t="n">
        <f aca="false">大阪府!J22+大阪市!J22+堺市!J22</f>
        <v>29</v>
      </c>
      <c r="K22" s="15" t="n">
        <f aca="false">大阪府!K22+大阪市!K22+堺市!K22</f>
        <v>2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大阪府!E23+大阪市!E23+堺市!E23</f>
        <v>0</v>
      </c>
      <c r="F23" s="20" t="n">
        <f aca="false">大阪府!F23+大阪市!F23+堺市!F23</f>
        <v>0</v>
      </c>
      <c r="G23" s="21" t="n">
        <f aca="false">大阪府!G23+大阪市!G23+堺市!G23</f>
        <v>0</v>
      </c>
      <c r="H23" s="19" t="n">
        <f aca="false">大阪府!H23+大阪市!H23+堺市!H23</f>
        <v>55677.81</v>
      </c>
      <c r="I23" s="20" t="n">
        <f aca="false">大阪府!I23+大阪市!I23+堺市!I23</f>
        <v>15137.29</v>
      </c>
      <c r="J23" s="21" t="n">
        <f aca="false">大阪府!J23+大阪市!J23+堺市!J23</f>
        <v>70815.1</v>
      </c>
      <c r="K23" s="21" t="n">
        <f aca="false">大阪府!K23+大阪市!K23+堺市!K23</f>
        <v>70815.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大阪府!E24+大阪市!E24+堺市!E24</f>
        <v>0</v>
      </c>
      <c r="F24" s="24" t="n">
        <f aca="false">大阪府!F24+大阪市!F24+堺市!F24</f>
        <v>0</v>
      </c>
      <c r="G24" s="25" t="n">
        <f aca="false">大阪府!G24+大阪市!G24+堺市!G24</f>
        <v>0</v>
      </c>
      <c r="H24" s="23" t="n">
        <f aca="false">大阪府!H24+大阪市!H24+堺市!H24</f>
        <v>3</v>
      </c>
      <c r="I24" s="24" t="n">
        <f aca="false">大阪府!I24+大阪市!I24+堺市!I24</f>
        <v>0</v>
      </c>
      <c r="J24" s="25" t="n">
        <f aca="false">大阪府!J24+大阪市!J24+堺市!J24</f>
        <v>3</v>
      </c>
      <c r="K24" s="25" t="n">
        <f aca="false">大阪府!K24+大阪市!K24+堺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大阪府!E25+大阪市!E25+堺市!E25</f>
        <v>0</v>
      </c>
      <c r="F25" s="20" t="n">
        <f aca="false">大阪府!F25+大阪市!F25+堺市!F25</f>
        <v>0</v>
      </c>
      <c r="G25" s="21" t="n">
        <f aca="false">大阪府!G25+大阪市!G25+堺市!G25</f>
        <v>0</v>
      </c>
      <c r="H25" s="19" t="n">
        <f aca="false">大阪府!H25+大阪市!H25+堺市!H25</f>
        <v>5019.73</v>
      </c>
      <c r="I25" s="20" t="n">
        <f aca="false">大阪府!I25+大阪市!I25+堺市!I25</f>
        <v>0</v>
      </c>
      <c r="J25" s="21" t="n">
        <f aca="false">大阪府!J25+大阪市!J25+堺市!J25</f>
        <v>5019.73</v>
      </c>
      <c r="K25" s="21" t="n">
        <f aca="false">大阪府!K25+大阪市!K25+堺市!K25</f>
        <v>5019.7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大阪府!E26+大阪市!E26+堺市!E26</f>
        <v>0</v>
      </c>
      <c r="F26" s="24" t="n">
        <f aca="false">大阪府!F26+大阪市!F26+堺市!F26</f>
        <v>0</v>
      </c>
      <c r="G26" s="25" t="n">
        <f aca="false">大阪府!G26+大阪市!G26+堺市!G26</f>
        <v>0</v>
      </c>
      <c r="H26" s="23" t="n">
        <f aca="false">大阪府!H26+大阪市!H26+堺市!H26</f>
        <v>30</v>
      </c>
      <c r="I26" s="24" t="n">
        <f aca="false">大阪府!I26+大阪市!I26+堺市!I26</f>
        <v>2</v>
      </c>
      <c r="J26" s="25" t="n">
        <f aca="false">大阪府!J26+大阪市!J26+堺市!J26</f>
        <v>32</v>
      </c>
      <c r="K26" s="25" t="n">
        <f aca="false">大阪府!K26+大阪市!K26+堺市!K26</f>
        <v>3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大阪府!E27+大阪市!E27+堺市!E27</f>
        <v>0</v>
      </c>
      <c r="F27" s="31" t="n">
        <f aca="false">大阪府!F27+大阪市!F27+堺市!F27</f>
        <v>0</v>
      </c>
      <c r="G27" s="32" t="n">
        <f aca="false">大阪府!G27+大阪市!G27+堺市!G27</f>
        <v>0</v>
      </c>
      <c r="H27" s="30" t="n">
        <f aca="false">大阪府!H27+大阪市!H27+堺市!H27</f>
        <v>60697.54</v>
      </c>
      <c r="I27" s="31" t="n">
        <f aca="false">大阪府!I27+大阪市!I27+堺市!I27</f>
        <v>15137.29</v>
      </c>
      <c r="J27" s="32" t="n">
        <f aca="false">大阪府!J27+大阪市!J27+堺市!J27</f>
        <v>75834.83</v>
      </c>
      <c r="K27" s="32" t="n">
        <f aca="false">大阪府!K27+大阪市!K27+堺市!K27</f>
        <v>75834.8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大阪府!E28+大阪市!E28+堺市!E28</f>
        <v>2</v>
      </c>
      <c r="F28" s="14" t="n">
        <f aca="false">大阪府!F28+大阪市!F28+堺市!F28</f>
        <v>0</v>
      </c>
      <c r="G28" s="15" t="n">
        <f aca="false">大阪府!G28+大阪市!G28+堺市!G28</f>
        <v>2</v>
      </c>
      <c r="H28" s="13" t="n">
        <f aca="false">大阪府!H28+大阪市!H28+堺市!H28</f>
        <v>28</v>
      </c>
      <c r="I28" s="14" t="n">
        <f aca="false">大阪府!I28+大阪市!I28+堺市!I28</f>
        <v>8</v>
      </c>
      <c r="J28" s="15" t="n">
        <f aca="false">大阪府!J28+大阪市!J28+堺市!J28</f>
        <v>36</v>
      </c>
      <c r="K28" s="15" t="n">
        <f aca="false">大阪府!K28+大阪市!K28+堺市!K28</f>
        <v>3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大阪府!E29+大阪市!E29+堺市!E29</f>
        <v>30307.93</v>
      </c>
      <c r="F29" s="20" t="n">
        <f aca="false">大阪府!F29+大阪市!F29+堺市!F29</f>
        <v>0</v>
      </c>
      <c r="G29" s="21" t="n">
        <f aca="false">大阪府!G29+大阪市!G29+堺市!G29</f>
        <v>30307.93</v>
      </c>
      <c r="H29" s="19" t="n">
        <f aca="false">大阪府!H29+大阪市!H29+堺市!H29</f>
        <v>132594.82</v>
      </c>
      <c r="I29" s="20" t="n">
        <f aca="false">大阪府!I29+大阪市!I29+堺市!I29</f>
        <v>28030.19</v>
      </c>
      <c r="J29" s="21" t="n">
        <f aca="false">大阪府!J29+大阪市!J29+堺市!J29</f>
        <v>160625.01</v>
      </c>
      <c r="K29" s="21" t="n">
        <f aca="false">大阪府!K29+大阪市!K29+堺市!K29</f>
        <v>190932.9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大阪府!E30+大阪市!E30+堺市!E30</f>
        <v>1</v>
      </c>
      <c r="F30" s="24" t="n">
        <f aca="false">大阪府!F30+大阪市!F30+堺市!F30</f>
        <v>0</v>
      </c>
      <c r="G30" s="25" t="n">
        <f aca="false">大阪府!G30+大阪市!G30+堺市!G30</f>
        <v>1</v>
      </c>
      <c r="H30" s="23" t="n">
        <f aca="false">大阪府!H30+大阪市!H30+堺市!H30</f>
        <v>6</v>
      </c>
      <c r="I30" s="24" t="n">
        <f aca="false">大阪府!I30+大阪市!I30+堺市!I30</f>
        <v>6</v>
      </c>
      <c r="J30" s="25" t="n">
        <f aca="false">大阪府!J30+大阪市!J30+堺市!J30</f>
        <v>12</v>
      </c>
      <c r="K30" s="25" t="n">
        <f aca="false">大阪府!K30+大阪市!K30+堺市!K30</f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大阪府!E31+大阪市!E31+堺市!E31</f>
        <v>4049.77</v>
      </c>
      <c r="F31" s="20" t="n">
        <f aca="false">大阪府!F31+大阪市!F31+堺市!F31</f>
        <v>0</v>
      </c>
      <c r="G31" s="21" t="n">
        <f aca="false">大阪府!G31+大阪市!G31+堺市!G31</f>
        <v>4049.77</v>
      </c>
      <c r="H31" s="19" t="n">
        <f aca="false">大阪府!H31+大阪市!H31+堺市!H31</f>
        <v>37355.14</v>
      </c>
      <c r="I31" s="20" t="n">
        <f aca="false">大阪府!I31+大阪市!I31+堺市!I31</f>
        <v>193340.21</v>
      </c>
      <c r="J31" s="21" t="n">
        <f aca="false">大阪府!J31+大阪市!J31+堺市!J31</f>
        <v>230695.35</v>
      </c>
      <c r="K31" s="21" t="n">
        <f aca="false">大阪府!K31+大阪市!K31+堺市!K31</f>
        <v>234745.1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大阪府!E32+大阪市!E32+堺市!E32</f>
        <v>3</v>
      </c>
      <c r="F32" s="24" t="n">
        <f aca="false">大阪府!F32+大阪市!F32+堺市!F32</f>
        <v>0</v>
      </c>
      <c r="G32" s="25" t="n">
        <f aca="false">大阪府!G32+大阪市!G32+堺市!G32</f>
        <v>3</v>
      </c>
      <c r="H32" s="23" t="n">
        <f aca="false">大阪府!H32+大阪市!H32+堺市!H32</f>
        <v>34</v>
      </c>
      <c r="I32" s="24" t="n">
        <f aca="false">大阪府!I32+大阪市!I32+堺市!I32</f>
        <v>14</v>
      </c>
      <c r="J32" s="25" t="n">
        <f aca="false">大阪府!J32+大阪市!J32+堺市!J32</f>
        <v>48</v>
      </c>
      <c r="K32" s="25" t="n">
        <f aca="false">大阪府!K32+大阪市!K32+堺市!K32</f>
        <v>5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大阪府!E33+大阪市!E33+堺市!E33</f>
        <v>34357.7</v>
      </c>
      <c r="F33" s="31" t="n">
        <f aca="false">大阪府!F33+大阪市!F33+堺市!F33</f>
        <v>0</v>
      </c>
      <c r="G33" s="32" t="n">
        <f aca="false">大阪府!G33+大阪市!G33+堺市!G33</f>
        <v>34357.7</v>
      </c>
      <c r="H33" s="30" t="n">
        <f aca="false">大阪府!H33+大阪市!H33+堺市!H33</f>
        <v>169949.96</v>
      </c>
      <c r="I33" s="31" t="n">
        <f aca="false">大阪府!I33+大阪市!I33+堺市!I33</f>
        <v>221370.4</v>
      </c>
      <c r="J33" s="32" t="n">
        <f aca="false">大阪府!J33+大阪市!J33+堺市!J33</f>
        <v>391320.36</v>
      </c>
      <c r="K33" s="32" t="n">
        <f aca="false">大阪府!K33+大阪市!K33+堺市!K33</f>
        <v>425678.0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大阪府!E34+大阪市!E34+堺市!E34</f>
        <v>3</v>
      </c>
      <c r="F34" s="14" t="n">
        <f aca="false">大阪府!F34+大阪市!F34+堺市!F34</f>
        <v>0</v>
      </c>
      <c r="G34" s="15" t="n">
        <f aca="false">大阪府!G34+大阪市!G34+堺市!G34</f>
        <v>3</v>
      </c>
      <c r="H34" s="13" t="n">
        <f aca="false">大阪府!H34+大阪市!H34+堺市!H34</f>
        <v>64</v>
      </c>
      <c r="I34" s="14" t="n">
        <f aca="false">大阪府!I34+大阪市!I34+堺市!I34</f>
        <v>16</v>
      </c>
      <c r="J34" s="15" t="n">
        <f aca="false">大阪府!J34+大阪市!J34+堺市!J34</f>
        <v>80</v>
      </c>
      <c r="K34" s="15" t="n">
        <f aca="false">大阪府!K34+大阪市!K34+堺市!K34</f>
        <v>8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大阪府!E35+大阪市!E35+堺市!E35</f>
        <v>34357.7</v>
      </c>
      <c r="F35" s="31" t="n">
        <f aca="false">大阪府!F35+大阪市!F35+堺市!F35</f>
        <v>0</v>
      </c>
      <c r="G35" s="32" t="n">
        <f aca="false">大阪府!G35+大阪市!G35+堺市!G35</f>
        <v>34357.7</v>
      </c>
      <c r="H35" s="30" t="n">
        <f aca="false">大阪府!H35+大阪市!H35+堺市!H35</f>
        <v>230647.5</v>
      </c>
      <c r="I35" s="31" t="n">
        <f aca="false">大阪府!I35+大阪市!I35+堺市!I35</f>
        <v>236507.69</v>
      </c>
      <c r="J35" s="32" t="n">
        <f aca="false">大阪府!J35+大阪市!J35+堺市!J35</f>
        <v>467155.19</v>
      </c>
      <c r="K35" s="32" t="n">
        <f aca="false">大阪府!K35+大阪市!K35+堺市!K35</f>
        <v>501512.8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大阪府!E36+大阪市!E36+堺市!E36</f>
        <v>0</v>
      </c>
      <c r="F36" s="14" t="n">
        <f aca="false">大阪府!F36+大阪市!F36+堺市!F36</f>
        <v>0</v>
      </c>
      <c r="G36" s="15" t="n">
        <f aca="false">大阪府!G36+大阪市!G36+堺市!G36</f>
        <v>0</v>
      </c>
      <c r="H36" s="13" t="n">
        <f aca="false">大阪府!H36+大阪市!H36+堺市!H36</f>
        <v>50</v>
      </c>
      <c r="I36" s="14" t="n">
        <f aca="false">大阪府!I36+大阪市!I36+堺市!I36</f>
        <v>3</v>
      </c>
      <c r="J36" s="15" t="n">
        <f aca="false">大阪府!J36+大阪市!J36+堺市!J36</f>
        <v>53</v>
      </c>
      <c r="K36" s="15" t="n">
        <f aca="false">大阪府!K36+大阪市!K36+堺市!K36</f>
        <v>5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大阪府!E37+大阪市!E37+堺市!E37</f>
        <v>0</v>
      </c>
      <c r="F37" s="20" t="n">
        <f aca="false">大阪府!F37+大阪市!F37+堺市!F37</f>
        <v>0</v>
      </c>
      <c r="G37" s="21" t="n">
        <f aca="false">大阪府!G37+大阪市!G37+堺市!G37</f>
        <v>0</v>
      </c>
      <c r="H37" s="19" t="n">
        <f aca="false">大阪府!H37+大阪市!H37+堺市!H37</f>
        <v>51675.79</v>
      </c>
      <c r="I37" s="20" t="n">
        <f aca="false">大阪府!I37+大阪市!I37+堺市!I37</f>
        <v>10095.53</v>
      </c>
      <c r="J37" s="21" t="n">
        <f aca="false">大阪府!J37+大阪市!J37+堺市!J37</f>
        <v>61771.32</v>
      </c>
      <c r="K37" s="21" t="n">
        <f aca="false">大阪府!K37+大阪市!K37+堺市!K37</f>
        <v>61771.3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大阪府!E38+大阪市!E38+堺市!E38</f>
        <v>0</v>
      </c>
      <c r="F38" s="24" t="n">
        <f aca="false">大阪府!F38+大阪市!F38+堺市!F38</f>
        <v>0</v>
      </c>
      <c r="G38" s="25" t="n">
        <f aca="false">大阪府!G38+大阪市!G38+堺市!G38</f>
        <v>0</v>
      </c>
      <c r="H38" s="23" t="n">
        <f aca="false">大阪府!H38+大阪市!H38+堺市!H38</f>
        <v>1</v>
      </c>
      <c r="I38" s="24" t="n">
        <f aca="false">大阪府!I38+大阪市!I38+堺市!I38</f>
        <v>0</v>
      </c>
      <c r="J38" s="25" t="n">
        <f aca="false">大阪府!J38+大阪市!J38+堺市!J38</f>
        <v>1</v>
      </c>
      <c r="K38" s="25" t="n">
        <f aca="false">大阪府!K38+大阪市!K38+堺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大阪府!E39+大阪市!E39+堺市!E39</f>
        <v>0</v>
      </c>
      <c r="F39" s="20" t="n">
        <f aca="false">大阪府!F39+大阪市!F39+堺市!F39</f>
        <v>0</v>
      </c>
      <c r="G39" s="21" t="n">
        <f aca="false">大阪府!G39+大阪市!G39+堺市!G39</f>
        <v>0</v>
      </c>
      <c r="H39" s="19" t="n">
        <f aca="false">大阪府!H39+大阪市!H39+堺市!H39</f>
        <v>3322.64</v>
      </c>
      <c r="I39" s="20" t="n">
        <f aca="false">大阪府!I39+大阪市!I39+堺市!I39</f>
        <v>0</v>
      </c>
      <c r="J39" s="21" t="n">
        <f aca="false">大阪府!J39+大阪市!J39+堺市!J39</f>
        <v>3322.64</v>
      </c>
      <c r="K39" s="21" t="n">
        <f aca="false">大阪府!K39+大阪市!K39+堺市!K39</f>
        <v>3322.6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大阪府!E40+大阪市!E40+堺市!E40</f>
        <v>0</v>
      </c>
      <c r="F40" s="24" t="n">
        <f aca="false">大阪府!F40+大阪市!F40+堺市!F40</f>
        <v>0</v>
      </c>
      <c r="G40" s="25" t="n">
        <f aca="false">大阪府!G40+大阪市!G40+堺市!G40</f>
        <v>0</v>
      </c>
      <c r="H40" s="23" t="n">
        <f aca="false">大阪府!H40+大阪市!H40+堺市!H40</f>
        <v>51</v>
      </c>
      <c r="I40" s="24" t="n">
        <f aca="false">大阪府!I40+大阪市!I40+堺市!I40</f>
        <v>3</v>
      </c>
      <c r="J40" s="25" t="n">
        <f aca="false">大阪府!J40+大阪市!J40+堺市!J40</f>
        <v>54</v>
      </c>
      <c r="K40" s="25" t="n">
        <f aca="false">大阪府!K40+大阪市!K40+堺市!K40</f>
        <v>5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大阪府!E41+大阪市!E41+堺市!E41</f>
        <v>0</v>
      </c>
      <c r="F41" s="31" t="n">
        <f aca="false">大阪府!F41+大阪市!F41+堺市!F41</f>
        <v>0</v>
      </c>
      <c r="G41" s="32" t="n">
        <f aca="false">大阪府!G41+大阪市!G41+堺市!G41</f>
        <v>0</v>
      </c>
      <c r="H41" s="30" t="n">
        <f aca="false">大阪府!H41+大阪市!H41+堺市!H41</f>
        <v>54998.43</v>
      </c>
      <c r="I41" s="31" t="n">
        <f aca="false">大阪府!I41+大阪市!I41+堺市!I41</f>
        <v>10095.53</v>
      </c>
      <c r="J41" s="32" t="n">
        <f aca="false">大阪府!J41+大阪市!J41+堺市!J41</f>
        <v>65093.96</v>
      </c>
      <c r="K41" s="32" t="n">
        <f aca="false">大阪府!K41+大阪市!K41+堺市!K41</f>
        <v>65093.9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大阪府!E42+大阪市!E42+堺市!E42</f>
        <v>0</v>
      </c>
      <c r="F42" s="14" t="n">
        <f aca="false">大阪府!F42+大阪市!F42+堺市!F42</f>
        <v>0</v>
      </c>
      <c r="G42" s="15" t="n">
        <f aca="false">大阪府!G42+大阪市!G42+堺市!G42</f>
        <v>0</v>
      </c>
      <c r="H42" s="13" t="n">
        <f aca="false">大阪府!H42+大阪市!H42+堺市!H42</f>
        <v>38</v>
      </c>
      <c r="I42" s="14" t="n">
        <f aca="false">大阪府!I42+大阪市!I42+堺市!I42</f>
        <v>5</v>
      </c>
      <c r="J42" s="15" t="n">
        <f aca="false">大阪府!J42+大阪市!J42+堺市!J42</f>
        <v>43</v>
      </c>
      <c r="K42" s="15" t="n">
        <f aca="false">大阪府!K42+大阪市!K42+堺市!K42</f>
        <v>4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大阪府!E43+大阪市!E43+堺市!E43</f>
        <v>0</v>
      </c>
      <c r="F43" s="20" t="n">
        <f aca="false">大阪府!F43+大阪市!F43+堺市!F43</f>
        <v>0</v>
      </c>
      <c r="G43" s="21" t="n">
        <f aca="false">大阪府!G43+大阪市!G43+堺市!G43</f>
        <v>0</v>
      </c>
      <c r="H43" s="19" t="n">
        <f aca="false">大阪府!H43+大阪市!H43+堺市!H43</f>
        <v>296293.71</v>
      </c>
      <c r="I43" s="20" t="n">
        <f aca="false">大阪府!I43+大阪市!I43+堺市!I43</f>
        <v>94875.41</v>
      </c>
      <c r="J43" s="21" t="n">
        <f aca="false">大阪府!J43+大阪市!J43+堺市!J43</f>
        <v>391169.12</v>
      </c>
      <c r="K43" s="21" t="n">
        <f aca="false">大阪府!K43+大阪市!K43+堺市!K43</f>
        <v>391169.1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大阪府!E44+大阪市!E44+堺市!E44</f>
        <v>0</v>
      </c>
      <c r="F44" s="24" t="n">
        <f aca="false">大阪府!F44+大阪市!F44+堺市!F44</f>
        <v>0</v>
      </c>
      <c r="G44" s="25" t="n">
        <f aca="false">大阪府!G44+大阪市!G44+堺市!G44</f>
        <v>0</v>
      </c>
      <c r="H44" s="23" t="n">
        <f aca="false">大阪府!H44+大阪市!H44+堺市!H44</f>
        <v>8</v>
      </c>
      <c r="I44" s="24" t="n">
        <f aca="false">大阪府!I44+大阪市!I44+堺市!I44</f>
        <v>9</v>
      </c>
      <c r="J44" s="25" t="n">
        <f aca="false">大阪府!J44+大阪市!J44+堺市!J44</f>
        <v>17</v>
      </c>
      <c r="K44" s="25" t="n">
        <f aca="false">大阪府!K44+大阪市!K44+堺市!K44</f>
        <v>1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大阪府!E45+大阪市!E45+堺市!E45</f>
        <v>0</v>
      </c>
      <c r="F45" s="20" t="n">
        <f aca="false">大阪府!F45+大阪市!F45+堺市!F45</f>
        <v>0</v>
      </c>
      <c r="G45" s="21" t="n">
        <f aca="false">大阪府!G45+大阪市!G45+堺市!G45</f>
        <v>0</v>
      </c>
      <c r="H45" s="19" t="n">
        <f aca="false">大阪府!H45+大阪市!H45+堺市!H45</f>
        <v>48549.91</v>
      </c>
      <c r="I45" s="20" t="n">
        <f aca="false">大阪府!I45+大阪市!I45+堺市!I45</f>
        <v>150144.02</v>
      </c>
      <c r="J45" s="21" t="n">
        <f aca="false">大阪府!J45+大阪市!J45+堺市!J45</f>
        <v>198693.93</v>
      </c>
      <c r="K45" s="21" t="n">
        <f aca="false">大阪府!K45+大阪市!K45+堺市!K45</f>
        <v>198693.9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大阪府!E46+大阪市!E46+堺市!E46</f>
        <v>0</v>
      </c>
      <c r="F46" s="24" t="n">
        <f aca="false">大阪府!F46+大阪市!F46+堺市!F46</f>
        <v>0</v>
      </c>
      <c r="G46" s="25" t="n">
        <f aca="false">大阪府!G46+大阪市!G46+堺市!G46</f>
        <v>0</v>
      </c>
      <c r="H46" s="23" t="n">
        <f aca="false">大阪府!H46+大阪市!H46+堺市!H46</f>
        <v>46</v>
      </c>
      <c r="I46" s="24" t="n">
        <f aca="false">大阪府!I46+大阪市!I46+堺市!I46</f>
        <v>14</v>
      </c>
      <c r="J46" s="25" t="n">
        <f aca="false">大阪府!J46+大阪市!J46+堺市!J46</f>
        <v>60</v>
      </c>
      <c r="K46" s="25" t="n">
        <f aca="false">大阪府!K46+大阪市!K46+堺市!K46</f>
        <v>6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大阪府!E47+大阪市!E47+堺市!E47</f>
        <v>0</v>
      </c>
      <c r="F47" s="31" t="n">
        <f aca="false">大阪府!F47+大阪市!F47+堺市!F47</f>
        <v>0</v>
      </c>
      <c r="G47" s="32" t="n">
        <f aca="false">大阪府!G47+大阪市!G47+堺市!G47</f>
        <v>0</v>
      </c>
      <c r="H47" s="30" t="n">
        <f aca="false">大阪府!H47+大阪市!H47+堺市!H47</f>
        <v>344843.62</v>
      </c>
      <c r="I47" s="31" t="n">
        <f aca="false">大阪府!I47+大阪市!I47+堺市!I47</f>
        <v>245019.43</v>
      </c>
      <c r="J47" s="32" t="n">
        <f aca="false">大阪府!J47+大阪市!J47+堺市!J47</f>
        <v>589863.05</v>
      </c>
      <c r="K47" s="32" t="n">
        <f aca="false">大阪府!K47+大阪市!K47+堺市!K47</f>
        <v>589863.0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大阪府!E48+大阪市!E48+堺市!E48</f>
        <v>0</v>
      </c>
      <c r="F48" s="14" t="n">
        <f aca="false">大阪府!F48+大阪市!F48+堺市!F48</f>
        <v>0</v>
      </c>
      <c r="G48" s="15" t="n">
        <f aca="false">大阪府!G48+大阪市!G48+堺市!G48</f>
        <v>0</v>
      </c>
      <c r="H48" s="13" t="n">
        <f aca="false">大阪府!H48+大阪市!H48+堺市!H48</f>
        <v>97</v>
      </c>
      <c r="I48" s="14" t="n">
        <f aca="false">大阪府!I48+大阪市!I48+堺市!I48</f>
        <v>17</v>
      </c>
      <c r="J48" s="15" t="n">
        <f aca="false">大阪府!J48+大阪市!J48+堺市!J48</f>
        <v>114</v>
      </c>
      <c r="K48" s="15" t="n">
        <f aca="false">大阪府!K48+大阪市!K48+堺市!K48</f>
        <v>1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大阪府!E49+大阪市!E49+堺市!E49</f>
        <v>0</v>
      </c>
      <c r="F49" s="31" t="n">
        <f aca="false">大阪府!F49+大阪市!F49+堺市!F49</f>
        <v>0</v>
      </c>
      <c r="G49" s="32" t="n">
        <f aca="false">大阪府!G49+大阪市!G49+堺市!G49</f>
        <v>0</v>
      </c>
      <c r="H49" s="30" t="n">
        <f aca="false">大阪府!H49+大阪市!H49+堺市!H49</f>
        <v>399842.05</v>
      </c>
      <c r="I49" s="31" t="n">
        <f aca="false">大阪府!I49+大阪市!I49+堺市!I49</f>
        <v>255114.96</v>
      </c>
      <c r="J49" s="32" t="n">
        <f aca="false">大阪府!J49+大阪市!J49+堺市!J49</f>
        <v>654957.01</v>
      </c>
      <c r="K49" s="32" t="n">
        <f aca="false">大阪府!K49+大阪市!K49+堺市!K49</f>
        <v>654957.0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大阪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大阪府!A53</f>
        <v>0</v>
      </c>
      <c r="K53" s="2" t="s">
        <v>116</v>
      </c>
    </row>
    <row r="54" customFormat="false" ht="14.15" hidden="false" customHeight="false" outlineLevel="0" collapsed="false">
      <c r="K54" s="3" t="str">
        <f aca="false">大阪府!K54</f>
        <v>2011年01月～201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大阪府!E58+大阪市!E58+堺市!E58</f>
        <v>1</v>
      </c>
      <c r="F58" s="14" t="n">
        <f aca="false">大阪府!F58+大阪市!F58+堺市!F58</f>
        <v>0</v>
      </c>
      <c r="G58" s="15" t="n">
        <f aca="false">大阪府!G58+大阪市!G58+堺市!G58</f>
        <v>1</v>
      </c>
      <c r="H58" s="13" t="n">
        <f aca="false">大阪府!H58+大阪市!H58+堺市!H58</f>
        <v>69</v>
      </c>
      <c r="I58" s="14" t="n">
        <f aca="false">大阪府!I58+大阪市!I58+堺市!I58</f>
        <v>1</v>
      </c>
      <c r="J58" s="15" t="n">
        <f aca="false">大阪府!J58+大阪市!J58+堺市!J58</f>
        <v>70</v>
      </c>
      <c r="K58" s="15" t="n">
        <f aca="false">大阪府!K58+大阪市!K58+堺市!K58</f>
        <v>7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大阪府!E59+大阪市!E59+堺市!E59</f>
        <v>2345.27</v>
      </c>
      <c r="F59" s="20" t="n">
        <f aca="false">大阪府!F59+大阪市!F59+堺市!F59</f>
        <v>0</v>
      </c>
      <c r="G59" s="21" t="n">
        <f aca="false">大阪府!G59+大阪市!G59+堺市!G59</f>
        <v>2345.27</v>
      </c>
      <c r="H59" s="19" t="n">
        <f aca="false">大阪府!H59+大阪市!H59+堺市!H59</f>
        <v>138056.33</v>
      </c>
      <c r="I59" s="20" t="n">
        <f aca="false">大阪府!I59+大阪市!I59+堺市!I59</f>
        <v>540</v>
      </c>
      <c r="J59" s="21" t="n">
        <f aca="false">大阪府!J59+大阪市!J59+堺市!J59</f>
        <v>138596.33</v>
      </c>
      <c r="K59" s="21" t="n">
        <f aca="false">大阪府!K59+大阪市!K59+堺市!K59</f>
        <v>140941.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大阪府!E60+大阪市!E60+堺市!E60</f>
        <v>0</v>
      </c>
      <c r="F60" s="24" t="n">
        <f aca="false">大阪府!F60+大阪市!F60+堺市!F60</f>
        <v>0</v>
      </c>
      <c r="G60" s="25" t="n">
        <f aca="false">大阪府!G60+大阪市!G60+堺市!G60</f>
        <v>0</v>
      </c>
      <c r="H60" s="23" t="n">
        <f aca="false">大阪府!H60+大阪市!H60+堺市!H60</f>
        <v>5</v>
      </c>
      <c r="I60" s="24" t="n">
        <f aca="false">大阪府!I60+大阪市!I60+堺市!I60</f>
        <v>0</v>
      </c>
      <c r="J60" s="25" t="n">
        <f aca="false">大阪府!J60+大阪市!J60+堺市!J60</f>
        <v>5</v>
      </c>
      <c r="K60" s="25" t="n">
        <f aca="false">大阪府!K60+大阪市!K60+堺市!K60</f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大阪府!E61+大阪市!E61+堺市!E61</f>
        <v>0</v>
      </c>
      <c r="F61" s="20" t="n">
        <f aca="false">大阪府!F61+大阪市!F61+堺市!F61</f>
        <v>0</v>
      </c>
      <c r="G61" s="21" t="n">
        <f aca="false">大阪府!G61+大阪市!G61+堺市!G61</f>
        <v>0</v>
      </c>
      <c r="H61" s="19" t="n">
        <f aca="false">大阪府!H61+大阪市!H61+堺市!H61</f>
        <v>8063.93</v>
      </c>
      <c r="I61" s="20" t="n">
        <f aca="false">大阪府!I61+大阪市!I61+堺市!I61</f>
        <v>0</v>
      </c>
      <c r="J61" s="21" t="n">
        <f aca="false">大阪府!J61+大阪市!J61+堺市!J61</f>
        <v>8063.93</v>
      </c>
      <c r="K61" s="21" t="n">
        <f aca="false">大阪府!K61+大阪市!K61+堺市!K61</f>
        <v>8063.9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大阪府!E62+大阪市!E62+堺市!E62</f>
        <v>1</v>
      </c>
      <c r="F62" s="24" t="n">
        <f aca="false">大阪府!F62+大阪市!F62+堺市!F62</f>
        <v>0</v>
      </c>
      <c r="G62" s="25" t="n">
        <f aca="false">大阪府!G62+大阪市!G62+堺市!G62</f>
        <v>1</v>
      </c>
      <c r="H62" s="23" t="n">
        <f aca="false">大阪府!H62+大阪市!H62+堺市!H62</f>
        <v>74</v>
      </c>
      <c r="I62" s="24" t="n">
        <f aca="false">大阪府!I62+大阪市!I62+堺市!I62</f>
        <v>1</v>
      </c>
      <c r="J62" s="25" t="n">
        <f aca="false">大阪府!J62+大阪市!J62+堺市!J62</f>
        <v>75</v>
      </c>
      <c r="K62" s="25" t="n">
        <f aca="false">大阪府!K62+大阪市!K62+堺市!K62</f>
        <v>7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大阪府!E63+大阪市!E63+堺市!E63</f>
        <v>2345.27</v>
      </c>
      <c r="F63" s="31" t="n">
        <f aca="false">大阪府!F63+大阪市!F63+堺市!F63</f>
        <v>0</v>
      </c>
      <c r="G63" s="32" t="n">
        <f aca="false">大阪府!G63+大阪市!G63+堺市!G63</f>
        <v>2345.27</v>
      </c>
      <c r="H63" s="30" t="n">
        <f aca="false">大阪府!H63+大阪市!H63+堺市!H63</f>
        <v>146120.26</v>
      </c>
      <c r="I63" s="31" t="n">
        <f aca="false">大阪府!I63+大阪市!I63+堺市!I63</f>
        <v>540</v>
      </c>
      <c r="J63" s="32" t="n">
        <f aca="false">大阪府!J63+大阪市!J63+堺市!J63</f>
        <v>146660.26</v>
      </c>
      <c r="K63" s="32" t="n">
        <f aca="false">大阪府!K63+大阪市!K63+堺市!K63</f>
        <v>149005.5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大阪府!E64+大阪市!E64+堺市!E64</f>
        <v>2</v>
      </c>
      <c r="F64" s="14" t="n">
        <f aca="false">大阪府!F64+大阪市!F64+堺市!F64</f>
        <v>0</v>
      </c>
      <c r="G64" s="15" t="n">
        <f aca="false">大阪府!G64+大阪市!G64+堺市!G64</f>
        <v>2</v>
      </c>
      <c r="H64" s="13" t="n">
        <f aca="false">大阪府!H64+大阪市!H64+堺市!H64</f>
        <v>33</v>
      </c>
      <c r="I64" s="14" t="n">
        <f aca="false">大阪府!I64+大阪市!I64+堺市!I64</f>
        <v>4</v>
      </c>
      <c r="J64" s="15" t="n">
        <f aca="false">大阪府!J64+大阪市!J64+堺市!J64</f>
        <v>37</v>
      </c>
      <c r="K64" s="15" t="n">
        <f aca="false">大阪府!K64+大阪市!K64+堺市!K64</f>
        <v>3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大阪府!E65+大阪市!E65+堺市!E65</f>
        <v>6607.62</v>
      </c>
      <c r="F65" s="20" t="n">
        <f aca="false">大阪府!F65+大阪市!F65+堺市!F65</f>
        <v>0</v>
      </c>
      <c r="G65" s="21" t="n">
        <f aca="false">大阪府!G65+大阪市!G65+堺市!G65</f>
        <v>6607.62</v>
      </c>
      <c r="H65" s="19" t="n">
        <f aca="false">大阪府!H65+大阪市!H65+堺市!H65</f>
        <v>173852.37</v>
      </c>
      <c r="I65" s="20" t="n">
        <f aca="false">大阪府!I65+大阪市!I65+堺市!I65</f>
        <v>19205.12</v>
      </c>
      <c r="J65" s="21" t="n">
        <f aca="false">大阪府!J65+大阪市!J65+堺市!J65</f>
        <v>193057.49</v>
      </c>
      <c r="K65" s="21" t="n">
        <f aca="false">大阪府!K65+大阪市!K65+堺市!K65</f>
        <v>199665.1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大阪府!E66+大阪市!E66+堺市!E66</f>
        <v>0</v>
      </c>
      <c r="F66" s="24" t="n">
        <f aca="false">大阪府!F66+大阪市!F66+堺市!F66</f>
        <v>0</v>
      </c>
      <c r="G66" s="25" t="n">
        <f aca="false">大阪府!G66+大阪市!G66+堺市!G66</f>
        <v>0</v>
      </c>
      <c r="H66" s="23" t="n">
        <f aca="false">大阪府!H66+大阪市!H66+堺市!H66</f>
        <v>16</v>
      </c>
      <c r="I66" s="24" t="n">
        <f aca="false">大阪府!I66+大阪市!I66+堺市!I66</f>
        <v>10</v>
      </c>
      <c r="J66" s="25" t="n">
        <f aca="false">大阪府!J66+大阪市!J66+堺市!J66</f>
        <v>26</v>
      </c>
      <c r="K66" s="25" t="n">
        <f aca="false">大阪府!K66+大阪市!K66+堺市!K66</f>
        <v>2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大阪府!E67+大阪市!E67+堺市!E67</f>
        <v>0</v>
      </c>
      <c r="F67" s="20" t="n">
        <f aca="false">大阪府!F67+大阪市!F67+堺市!F67</f>
        <v>0</v>
      </c>
      <c r="G67" s="21" t="n">
        <f aca="false">大阪府!G67+大阪市!G67+堺市!G67</f>
        <v>0</v>
      </c>
      <c r="H67" s="19" t="n">
        <f aca="false">大阪府!H67+大阪市!H67+堺市!H67</f>
        <v>91390.13</v>
      </c>
      <c r="I67" s="20" t="n">
        <f aca="false">大阪府!I67+大阪市!I67+堺市!I67</f>
        <v>139203.68</v>
      </c>
      <c r="J67" s="21" t="n">
        <f aca="false">大阪府!J67+大阪市!J67+堺市!J67</f>
        <v>230593.81</v>
      </c>
      <c r="K67" s="21" t="n">
        <f aca="false">大阪府!K67+大阪市!K67+堺市!K67</f>
        <v>230593.8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大阪府!E68+大阪市!E68+堺市!E68</f>
        <v>2</v>
      </c>
      <c r="F68" s="24" t="n">
        <f aca="false">大阪府!F68+大阪市!F68+堺市!F68</f>
        <v>0</v>
      </c>
      <c r="G68" s="25" t="n">
        <f aca="false">大阪府!G68+大阪市!G68+堺市!G68</f>
        <v>2</v>
      </c>
      <c r="H68" s="23" t="n">
        <f aca="false">大阪府!H68+大阪市!H68+堺市!H68</f>
        <v>49</v>
      </c>
      <c r="I68" s="24" t="n">
        <f aca="false">大阪府!I68+大阪市!I68+堺市!I68</f>
        <v>14</v>
      </c>
      <c r="J68" s="25" t="n">
        <f aca="false">大阪府!J68+大阪市!J68+堺市!J68</f>
        <v>63</v>
      </c>
      <c r="K68" s="25" t="n">
        <f aca="false">大阪府!K68+大阪市!K68+堺市!K68</f>
        <v>6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大阪府!E69+大阪市!E69+堺市!E69</f>
        <v>6607.62</v>
      </c>
      <c r="F69" s="31" t="n">
        <f aca="false">大阪府!F69+大阪市!F69+堺市!F69</f>
        <v>0</v>
      </c>
      <c r="G69" s="32" t="n">
        <f aca="false">大阪府!G69+大阪市!G69+堺市!G69</f>
        <v>6607.62</v>
      </c>
      <c r="H69" s="30" t="n">
        <f aca="false">大阪府!H69+大阪市!H69+堺市!H69</f>
        <v>265242.5</v>
      </c>
      <c r="I69" s="31" t="n">
        <f aca="false">大阪府!I69+大阪市!I69+堺市!I69</f>
        <v>158408.8</v>
      </c>
      <c r="J69" s="32" t="n">
        <f aca="false">大阪府!J69+大阪市!J69+堺市!J69</f>
        <v>423651.3</v>
      </c>
      <c r="K69" s="32" t="n">
        <f aca="false">大阪府!K69+大阪市!K69+堺市!K69</f>
        <v>430258.9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大阪府!E70+大阪市!E70+堺市!E70</f>
        <v>3</v>
      </c>
      <c r="F70" s="14" t="n">
        <f aca="false">大阪府!F70+大阪市!F70+堺市!F70</f>
        <v>0</v>
      </c>
      <c r="G70" s="15" t="n">
        <f aca="false">大阪府!G70+大阪市!G70+堺市!G70</f>
        <v>3</v>
      </c>
      <c r="H70" s="13" t="n">
        <f aca="false">大阪府!H70+大阪市!H70+堺市!H70</f>
        <v>123</v>
      </c>
      <c r="I70" s="14" t="n">
        <f aca="false">大阪府!I70+大阪市!I70+堺市!I70</f>
        <v>15</v>
      </c>
      <c r="J70" s="15" t="n">
        <f aca="false">大阪府!J70+大阪市!J70+堺市!J70</f>
        <v>138</v>
      </c>
      <c r="K70" s="15" t="n">
        <f aca="false">大阪府!K70+大阪市!K70+堺市!K70</f>
        <v>14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大阪府!E71+大阪市!E71+堺市!E71</f>
        <v>8952.89</v>
      </c>
      <c r="F71" s="31" t="n">
        <f aca="false">大阪府!F71+大阪市!F71+堺市!F71</f>
        <v>0</v>
      </c>
      <c r="G71" s="32" t="n">
        <f aca="false">大阪府!G71+大阪市!G71+堺市!G71</f>
        <v>8952.89</v>
      </c>
      <c r="H71" s="30" t="n">
        <f aca="false">大阪府!H71+大阪市!H71+堺市!H71</f>
        <v>411362.76</v>
      </c>
      <c r="I71" s="31" t="n">
        <f aca="false">大阪府!I71+大阪市!I71+堺市!I71</f>
        <v>158948.8</v>
      </c>
      <c r="J71" s="32" t="n">
        <f aca="false">大阪府!J71+大阪市!J71+堺市!J71</f>
        <v>570311.56</v>
      </c>
      <c r="K71" s="32" t="n">
        <f aca="false">大阪府!K71+大阪市!K71+堺市!K71</f>
        <v>579264.4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大阪府!E72+大阪市!E72+堺市!E72</f>
        <v>3</v>
      </c>
      <c r="F72" s="14" t="n">
        <f aca="false">大阪府!F72+大阪市!F72+堺市!F72</f>
        <v>0</v>
      </c>
      <c r="G72" s="15" t="n">
        <f aca="false">大阪府!G72+大阪市!G72+堺市!G72</f>
        <v>3</v>
      </c>
      <c r="H72" s="13" t="n">
        <f aca="false">大阪府!H72+大阪市!H72+堺市!H72</f>
        <v>180</v>
      </c>
      <c r="I72" s="14" t="n">
        <f aca="false">大阪府!I72+大阪市!I72+堺市!I72</f>
        <v>7</v>
      </c>
      <c r="J72" s="15" t="n">
        <f aca="false">大阪府!J72+大阪市!J72+堺市!J72</f>
        <v>187</v>
      </c>
      <c r="K72" s="15" t="n">
        <f aca="false">大阪府!K72+大阪市!K72+堺市!K72</f>
        <v>19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大阪府!E73+大阪市!E73+堺市!E73</f>
        <v>6826.54</v>
      </c>
      <c r="F73" s="20" t="n">
        <f aca="false">大阪府!F73+大阪市!F73+堺市!F73</f>
        <v>0</v>
      </c>
      <c r="G73" s="21" t="n">
        <f aca="false">大阪府!G73+大阪市!G73+堺市!G73</f>
        <v>6826.54</v>
      </c>
      <c r="H73" s="19" t="n">
        <f aca="false">大阪府!H73+大阪市!H73+堺市!H73</f>
        <v>291920.93</v>
      </c>
      <c r="I73" s="20" t="n">
        <f aca="false">大阪府!I73+大阪市!I73+堺市!I73</f>
        <v>27823.78</v>
      </c>
      <c r="J73" s="21" t="n">
        <f aca="false">大阪府!J73+大阪市!J73+堺市!J73</f>
        <v>319744.71</v>
      </c>
      <c r="K73" s="21" t="n">
        <f aca="false">大阪府!K73+大阪市!K73+堺市!K73</f>
        <v>326571.2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大阪府!E74+大阪市!E74+堺市!E74</f>
        <v>0</v>
      </c>
      <c r="F74" s="24" t="n">
        <f aca="false">大阪府!F74+大阪市!F74+堺市!F74</f>
        <v>0</v>
      </c>
      <c r="G74" s="25" t="n">
        <f aca="false">大阪府!G74+大阪市!G74+堺市!G74</f>
        <v>0</v>
      </c>
      <c r="H74" s="23" t="n">
        <f aca="false">大阪府!H74+大阪市!H74+堺市!H74</f>
        <v>12</v>
      </c>
      <c r="I74" s="24" t="n">
        <f aca="false">大阪府!I74+大阪市!I74+堺市!I74</f>
        <v>0</v>
      </c>
      <c r="J74" s="25" t="n">
        <f aca="false">大阪府!J74+大阪市!J74+堺市!J74</f>
        <v>12</v>
      </c>
      <c r="K74" s="25" t="n">
        <f aca="false">大阪府!K74+大阪市!K74+堺市!K74</f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大阪府!E75+大阪市!E75+堺市!E75</f>
        <v>0</v>
      </c>
      <c r="F75" s="20" t="n">
        <f aca="false">大阪府!F75+大阪市!F75+堺市!F75</f>
        <v>0</v>
      </c>
      <c r="G75" s="21" t="n">
        <f aca="false">大阪府!G75+大阪市!G75+堺市!G75</f>
        <v>0</v>
      </c>
      <c r="H75" s="19" t="n">
        <f aca="false">大阪府!H75+大阪市!H75+堺市!H75</f>
        <v>19770.4</v>
      </c>
      <c r="I75" s="20" t="n">
        <f aca="false">大阪府!I75+大阪市!I75+堺市!I75</f>
        <v>0</v>
      </c>
      <c r="J75" s="21" t="n">
        <f aca="false">大阪府!J75+大阪市!J75+堺市!J75</f>
        <v>19770.4</v>
      </c>
      <c r="K75" s="21" t="n">
        <f aca="false">大阪府!K75+大阪市!K75+堺市!K75</f>
        <v>19770.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大阪府!E76+大阪市!E76+堺市!E76</f>
        <v>3</v>
      </c>
      <c r="F76" s="24" t="n">
        <f aca="false">大阪府!F76+大阪市!F76+堺市!F76</f>
        <v>0</v>
      </c>
      <c r="G76" s="25" t="n">
        <f aca="false">大阪府!G76+大阪市!G76+堺市!G76</f>
        <v>3</v>
      </c>
      <c r="H76" s="23" t="n">
        <f aca="false">大阪府!H76+大阪市!H76+堺市!H76</f>
        <v>192</v>
      </c>
      <c r="I76" s="24" t="n">
        <f aca="false">大阪府!I76+大阪市!I76+堺市!I76</f>
        <v>7</v>
      </c>
      <c r="J76" s="25" t="n">
        <f aca="false">大阪府!J76+大阪市!J76+堺市!J76</f>
        <v>199</v>
      </c>
      <c r="K76" s="25" t="n">
        <f aca="false">大阪府!K76+大阪市!K76+堺市!K76</f>
        <v>20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大阪府!E77+大阪市!E77+堺市!E77</f>
        <v>6826.54</v>
      </c>
      <c r="F77" s="31" t="n">
        <f aca="false">大阪府!F77+大阪市!F77+堺市!F77</f>
        <v>0</v>
      </c>
      <c r="G77" s="32" t="n">
        <f aca="false">大阪府!G77+大阪市!G77+堺市!G77</f>
        <v>6826.54</v>
      </c>
      <c r="H77" s="30" t="n">
        <f aca="false">大阪府!H77+大阪市!H77+堺市!H77</f>
        <v>311691.33</v>
      </c>
      <c r="I77" s="31" t="n">
        <f aca="false">大阪府!I77+大阪市!I77+堺市!I77</f>
        <v>27823.78</v>
      </c>
      <c r="J77" s="32" t="n">
        <f aca="false">大阪府!J77+大阪市!J77+堺市!J77</f>
        <v>339515.11</v>
      </c>
      <c r="K77" s="32" t="n">
        <f aca="false">大阪府!K77+大阪市!K77+堺市!K77</f>
        <v>346341.6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大阪府!E78+大阪市!E78+堺市!E78</f>
        <v>5</v>
      </c>
      <c r="F78" s="14" t="n">
        <f aca="false">大阪府!F78+大阪市!F78+堺市!F78</f>
        <v>0</v>
      </c>
      <c r="G78" s="15" t="n">
        <f aca="false">大阪府!G78+大阪市!G78+堺市!G78</f>
        <v>5</v>
      </c>
      <c r="H78" s="13" t="n">
        <f aca="false">大阪府!H78+大阪市!H78+堺市!H78</f>
        <v>132</v>
      </c>
      <c r="I78" s="14" t="n">
        <f aca="false">大阪府!I78+大阪市!I78+堺市!I78</f>
        <v>20</v>
      </c>
      <c r="J78" s="15" t="n">
        <f aca="false">大阪府!J78+大阪市!J78+堺市!J78</f>
        <v>152</v>
      </c>
      <c r="K78" s="15" t="n">
        <f aca="false">大阪府!K78+大阪市!K78+堺市!K78</f>
        <v>15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大阪府!E79+大阪市!E79+堺市!E79</f>
        <v>41792.66</v>
      </c>
      <c r="F79" s="20" t="n">
        <f aca="false">大阪府!F79+大阪市!F79+堺市!F79</f>
        <v>0</v>
      </c>
      <c r="G79" s="21" t="n">
        <f aca="false">大阪府!G79+大阪市!G79+堺市!G79</f>
        <v>41792.66</v>
      </c>
      <c r="H79" s="19" t="n">
        <f aca="false">大阪府!H79+大阪市!H79+堺市!H79</f>
        <v>743777.16</v>
      </c>
      <c r="I79" s="20" t="n">
        <f aca="false">大阪府!I79+大阪市!I79+堺市!I79</f>
        <v>195635.98</v>
      </c>
      <c r="J79" s="21" t="n">
        <f aca="false">大阪府!J79+大阪市!J79+堺市!J79</f>
        <v>939413.14</v>
      </c>
      <c r="K79" s="21" t="n">
        <f aca="false">大阪府!K79+大阪市!K79+堺市!K79</f>
        <v>981205.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大阪府!E80+大阪市!E80+堺市!E80</f>
        <v>1</v>
      </c>
      <c r="F80" s="24" t="n">
        <f aca="false">大阪府!F80+大阪市!F80+堺市!F80</f>
        <v>0</v>
      </c>
      <c r="G80" s="25" t="n">
        <f aca="false">大阪府!G80+大阪市!G80+堺市!G80</f>
        <v>1</v>
      </c>
      <c r="H80" s="23" t="n">
        <f aca="false">大阪府!H80+大阪市!H80+堺市!H80</f>
        <v>34</v>
      </c>
      <c r="I80" s="24" t="n">
        <f aca="false">大阪府!I80+大阪市!I80+堺市!I80</f>
        <v>32</v>
      </c>
      <c r="J80" s="25" t="n">
        <f aca="false">大阪府!J80+大阪市!J80+堺市!J80</f>
        <v>66</v>
      </c>
      <c r="K80" s="25" t="n">
        <f aca="false">大阪府!K80+大阪市!K80+堺市!K80</f>
        <v>6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大阪府!E81+大阪市!E81+堺市!E81</f>
        <v>4049.77</v>
      </c>
      <c r="F81" s="20" t="n">
        <f aca="false">大阪府!F81+大阪市!F81+堺市!F81</f>
        <v>0</v>
      </c>
      <c r="G81" s="21" t="n">
        <f aca="false">大阪府!G81+大阪市!G81+堺市!G81</f>
        <v>4049.77</v>
      </c>
      <c r="H81" s="19" t="n">
        <f aca="false">大阪府!H81+大阪市!H81+堺市!H81</f>
        <v>212181.27</v>
      </c>
      <c r="I81" s="20" t="n">
        <f aca="false">大阪府!I81+大阪市!I81+堺市!I81</f>
        <v>613885.06</v>
      </c>
      <c r="J81" s="21" t="n">
        <f aca="false">大阪府!J81+大阪市!J81+堺市!J81</f>
        <v>826066.33</v>
      </c>
      <c r="K81" s="21" t="n">
        <f aca="false">大阪府!K81+大阪市!K81+堺市!K81</f>
        <v>830116.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大阪府!E82+大阪市!E82+堺市!E82</f>
        <v>6</v>
      </c>
      <c r="F82" s="24" t="n">
        <f aca="false">大阪府!F82+大阪市!F82+堺市!F82</f>
        <v>0</v>
      </c>
      <c r="G82" s="25" t="n">
        <f aca="false">大阪府!G82+大阪市!G82+堺市!G82</f>
        <v>6</v>
      </c>
      <c r="H82" s="23" t="n">
        <f aca="false">大阪府!H82+大阪市!H82+堺市!H82</f>
        <v>166</v>
      </c>
      <c r="I82" s="24" t="n">
        <f aca="false">大阪府!I82+大阪市!I82+堺市!I82</f>
        <v>52</v>
      </c>
      <c r="J82" s="25" t="n">
        <f aca="false">大阪府!J82+大阪市!J82+堺市!J82</f>
        <v>218</v>
      </c>
      <c r="K82" s="25" t="n">
        <f aca="false">大阪府!K82+大阪市!K82+堺市!K82</f>
        <v>22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大阪府!E83+大阪市!E83+堺市!E83</f>
        <v>45842.43</v>
      </c>
      <c r="F83" s="31" t="n">
        <f aca="false">大阪府!F83+大阪市!F83+堺市!F83</f>
        <v>0</v>
      </c>
      <c r="G83" s="32" t="n">
        <f aca="false">大阪府!G83+大阪市!G83+堺市!G83</f>
        <v>45842.43</v>
      </c>
      <c r="H83" s="30" t="n">
        <f aca="false">大阪府!H83+大阪市!H83+堺市!H83</f>
        <v>955958.43</v>
      </c>
      <c r="I83" s="31" t="n">
        <f aca="false">大阪府!I83+大阪市!I83+堺市!I83</f>
        <v>809521.04</v>
      </c>
      <c r="J83" s="32" t="n">
        <f aca="false">大阪府!J83+大阪市!J83+堺市!J83</f>
        <v>1765479.47</v>
      </c>
      <c r="K83" s="32" t="n">
        <f aca="false">大阪府!K83+大阪市!K83+堺市!K83</f>
        <v>1811321.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大阪府!E84+大阪市!E84+堺市!E84</f>
        <v>9</v>
      </c>
      <c r="F84" s="14" t="n">
        <f aca="false">大阪府!F84+大阪市!F84+堺市!F84</f>
        <v>0</v>
      </c>
      <c r="G84" s="15" t="n">
        <f aca="false">大阪府!G84+大阪市!G84+堺市!G84</f>
        <v>9</v>
      </c>
      <c r="H84" s="13" t="n">
        <f aca="false">大阪府!H84+大阪市!H84+堺市!H84</f>
        <v>358</v>
      </c>
      <c r="I84" s="14" t="n">
        <f aca="false">大阪府!I84+大阪市!I84+堺市!I84</f>
        <v>59</v>
      </c>
      <c r="J84" s="15" t="n">
        <f aca="false">大阪府!J84+大阪市!J84+堺市!J84</f>
        <v>417</v>
      </c>
      <c r="K84" s="15" t="n">
        <f aca="false">大阪府!K84+大阪市!K84+堺市!K84</f>
        <v>42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大阪府!E85+大阪市!E85+堺市!E85</f>
        <v>52668.97</v>
      </c>
      <c r="F85" s="31" t="n">
        <f aca="false">大阪府!F85+大阪市!F85+堺市!F85</f>
        <v>0</v>
      </c>
      <c r="G85" s="32" t="n">
        <f aca="false">大阪府!G85+大阪市!G85+堺市!G85</f>
        <v>52668.97</v>
      </c>
      <c r="H85" s="30" t="n">
        <f aca="false">大阪府!H85+大阪市!H85+堺市!H85</f>
        <v>1267649.76</v>
      </c>
      <c r="I85" s="31" t="n">
        <f aca="false">大阪府!I85+大阪市!I85+堺市!I85</f>
        <v>837344.82</v>
      </c>
      <c r="J85" s="32" t="n">
        <f aca="false">大阪府!J85+大阪市!J85+堺市!J85</f>
        <v>2104994.58</v>
      </c>
      <c r="K85" s="32" t="n">
        <f aca="false">大阪府!K85+大阪市!K85+堺市!K85</f>
        <v>2157663.5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9</v>
      </c>
      <c r="F8" s="14" t="n">
        <v>2</v>
      </c>
      <c r="G8" s="15" t="n">
        <v>21</v>
      </c>
      <c r="H8" s="13" t="n">
        <v>132</v>
      </c>
      <c r="I8" s="14" t="n">
        <v>10</v>
      </c>
      <c r="J8" s="15" t="n">
        <v>142</v>
      </c>
      <c r="K8" s="15" t="n">
        <v>16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23798.63</v>
      </c>
      <c r="F9" s="20" t="n">
        <v>520319</v>
      </c>
      <c r="G9" s="21" t="n">
        <v>1044117.63</v>
      </c>
      <c r="H9" s="19" t="n">
        <v>813891.92</v>
      </c>
      <c r="I9" s="20" t="n">
        <v>40251.81</v>
      </c>
      <c r="J9" s="21" t="n">
        <v>854143.73</v>
      </c>
      <c r="K9" s="21" t="n">
        <v>1898261.3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6</v>
      </c>
      <c r="F10" s="24" t="n">
        <v>1</v>
      </c>
      <c r="G10" s="25" t="n">
        <v>7</v>
      </c>
      <c r="H10" s="23" t="n">
        <v>17</v>
      </c>
      <c r="I10" s="24" t="n">
        <v>1</v>
      </c>
      <c r="J10" s="25" t="n">
        <v>18</v>
      </c>
      <c r="K10" s="25" t="n">
        <v>2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9641.73</v>
      </c>
      <c r="F11" s="20" t="n">
        <v>25028</v>
      </c>
      <c r="G11" s="21" t="n">
        <v>144669.73</v>
      </c>
      <c r="H11" s="19" t="n">
        <v>75781.86</v>
      </c>
      <c r="I11" s="20" t="n">
        <v>13466</v>
      </c>
      <c r="J11" s="21" t="n">
        <v>89247.86</v>
      </c>
      <c r="K11" s="21" t="n">
        <v>233917.5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5</v>
      </c>
      <c r="F12" s="24" t="n">
        <v>3</v>
      </c>
      <c r="G12" s="25" t="n">
        <v>28</v>
      </c>
      <c r="H12" s="23" t="n">
        <v>149</v>
      </c>
      <c r="I12" s="24" t="n">
        <v>11</v>
      </c>
      <c r="J12" s="25" t="n">
        <v>160</v>
      </c>
      <c r="K12" s="25" t="n">
        <v>18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43440.36</v>
      </c>
      <c r="F13" s="31" t="n">
        <v>545347</v>
      </c>
      <c r="G13" s="32" t="n">
        <v>1188787.36</v>
      </c>
      <c r="H13" s="30" t="n">
        <v>889673.78</v>
      </c>
      <c r="I13" s="31" t="n">
        <v>53717.81</v>
      </c>
      <c r="J13" s="32" t="n">
        <v>943391.59</v>
      </c>
      <c r="K13" s="32" t="n">
        <v>2132178.9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0</v>
      </c>
      <c r="G14" s="15" t="n">
        <v>6</v>
      </c>
      <c r="H14" s="13" t="n">
        <v>57</v>
      </c>
      <c r="I14" s="14" t="n">
        <v>20</v>
      </c>
      <c r="J14" s="15" t="n">
        <v>77</v>
      </c>
      <c r="K14" s="15" t="n">
        <v>8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58049.27</v>
      </c>
      <c r="F15" s="20" t="n">
        <v>0</v>
      </c>
      <c r="G15" s="21" t="n">
        <v>158049.27</v>
      </c>
      <c r="H15" s="19" t="n">
        <v>1354858.51</v>
      </c>
      <c r="I15" s="20" t="n">
        <v>319901.16</v>
      </c>
      <c r="J15" s="21" t="n">
        <v>1674759.67</v>
      </c>
      <c r="K15" s="21" t="n">
        <v>1832808.9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4</v>
      </c>
      <c r="F16" s="24" t="n">
        <v>2</v>
      </c>
      <c r="G16" s="25" t="n">
        <v>6</v>
      </c>
      <c r="H16" s="23" t="n">
        <v>34</v>
      </c>
      <c r="I16" s="24" t="n">
        <v>26</v>
      </c>
      <c r="J16" s="25" t="n">
        <v>60</v>
      </c>
      <c r="K16" s="25" t="n">
        <v>6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04336.45</v>
      </c>
      <c r="F17" s="20" t="n">
        <v>61799.3</v>
      </c>
      <c r="G17" s="21" t="n">
        <v>166135.75</v>
      </c>
      <c r="H17" s="19" t="n">
        <v>756807.2</v>
      </c>
      <c r="I17" s="20" t="n">
        <v>917492.6</v>
      </c>
      <c r="J17" s="21" t="n">
        <v>1674299.8</v>
      </c>
      <c r="K17" s="21" t="n">
        <v>1840435.5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0</v>
      </c>
      <c r="F18" s="24" t="n">
        <v>2</v>
      </c>
      <c r="G18" s="25" t="n">
        <v>12</v>
      </c>
      <c r="H18" s="23" t="n">
        <v>91</v>
      </c>
      <c r="I18" s="24" t="n">
        <v>46</v>
      </c>
      <c r="J18" s="25" t="n">
        <v>137</v>
      </c>
      <c r="K18" s="25" t="n">
        <v>14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62385.72</v>
      </c>
      <c r="F19" s="31" t="n">
        <v>61799.3</v>
      </c>
      <c r="G19" s="32" t="n">
        <v>324185.02</v>
      </c>
      <c r="H19" s="30" t="n">
        <v>2111665.71</v>
      </c>
      <c r="I19" s="31" t="n">
        <v>1237393.76</v>
      </c>
      <c r="J19" s="32" t="n">
        <v>3349059.47</v>
      </c>
      <c r="K19" s="32" t="n">
        <v>3673244.4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5</v>
      </c>
      <c r="F20" s="14" t="n">
        <v>5</v>
      </c>
      <c r="G20" s="15" t="n">
        <v>40</v>
      </c>
      <c r="H20" s="13" t="n">
        <v>240</v>
      </c>
      <c r="I20" s="14" t="n">
        <v>57</v>
      </c>
      <c r="J20" s="15" t="n">
        <v>297</v>
      </c>
      <c r="K20" s="15" t="n">
        <v>33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05826.08</v>
      </c>
      <c r="F21" s="31" t="n">
        <v>607146.3</v>
      </c>
      <c r="G21" s="32" t="n">
        <v>1512972.38</v>
      </c>
      <c r="H21" s="30" t="n">
        <v>3001339.49</v>
      </c>
      <c r="I21" s="31" t="n">
        <v>1291111.57</v>
      </c>
      <c r="J21" s="32" t="n">
        <v>4292451.06</v>
      </c>
      <c r="K21" s="32" t="n">
        <v>5805423.4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5</v>
      </c>
      <c r="F22" s="14" t="n">
        <v>2</v>
      </c>
      <c r="G22" s="15" t="n">
        <v>27</v>
      </c>
      <c r="H22" s="13" t="n">
        <v>163</v>
      </c>
      <c r="I22" s="14" t="n">
        <v>17</v>
      </c>
      <c r="J22" s="15" t="n">
        <v>180</v>
      </c>
      <c r="K22" s="15" t="n">
        <v>20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82070.37</v>
      </c>
      <c r="F23" s="20" t="n">
        <v>21761.46</v>
      </c>
      <c r="G23" s="21" t="n">
        <v>603831.83</v>
      </c>
      <c r="H23" s="19" t="n">
        <v>666852.33</v>
      </c>
      <c r="I23" s="20" t="n">
        <v>54468.35</v>
      </c>
      <c r="J23" s="21" t="n">
        <v>721320.68</v>
      </c>
      <c r="K23" s="21" t="n">
        <v>1325152.5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1</v>
      </c>
      <c r="G24" s="25" t="n">
        <v>3</v>
      </c>
      <c r="H24" s="23" t="n">
        <v>15</v>
      </c>
      <c r="I24" s="24" t="n">
        <v>6</v>
      </c>
      <c r="J24" s="25" t="n">
        <v>21</v>
      </c>
      <c r="K24" s="25" t="n">
        <v>2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818</v>
      </c>
      <c r="F25" s="20" t="n">
        <v>2492</v>
      </c>
      <c r="G25" s="21" t="n">
        <v>13310</v>
      </c>
      <c r="H25" s="19" t="n">
        <v>329893.51</v>
      </c>
      <c r="I25" s="20" t="n">
        <v>602200.31</v>
      </c>
      <c r="J25" s="21" t="n">
        <v>932093.82</v>
      </c>
      <c r="K25" s="21" t="n">
        <v>945403.8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7</v>
      </c>
      <c r="F26" s="24" t="n">
        <v>3</v>
      </c>
      <c r="G26" s="25" t="n">
        <v>30</v>
      </c>
      <c r="H26" s="23" t="n">
        <v>178</v>
      </c>
      <c r="I26" s="24" t="n">
        <v>23</v>
      </c>
      <c r="J26" s="25" t="n">
        <v>201</v>
      </c>
      <c r="K26" s="25" t="n">
        <v>23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92888.37</v>
      </c>
      <c r="F27" s="31" t="n">
        <v>24253.46</v>
      </c>
      <c r="G27" s="32" t="n">
        <v>617141.83</v>
      </c>
      <c r="H27" s="30" t="n">
        <v>996745.84</v>
      </c>
      <c r="I27" s="31" t="n">
        <v>656668.66</v>
      </c>
      <c r="J27" s="32" t="n">
        <v>1653414.5</v>
      </c>
      <c r="K27" s="32" t="n">
        <v>2270556.3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5</v>
      </c>
      <c r="F28" s="14" t="n">
        <v>3</v>
      </c>
      <c r="G28" s="15" t="n">
        <v>18</v>
      </c>
      <c r="H28" s="13" t="n">
        <v>81</v>
      </c>
      <c r="I28" s="14" t="n">
        <v>16</v>
      </c>
      <c r="J28" s="15" t="n">
        <v>97</v>
      </c>
      <c r="K28" s="15" t="n">
        <v>1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85070.05</v>
      </c>
      <c r="F29" s="20" t="n">
        <v>131194.39</v>
      </c>
      <c r="G29" s="21" t="n">
        <v>416264.44</v>
      </c>
      <c r="H29" s="19" t="n">
        <v>582161.51</v>
      </c>
      <c r="I29" s="20" t="n">
        <v>354224.92</v>
      </c>
      <c r="J29" s="21" t="n">
        <v>936386.43</v>
      </c>
      <c r="K29" s="21" t="n">
        <v>1352650.8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4</v>
      </c>
      <c r="G30" s="25" t="n">
        <v>5</v>
      </c>
      <c r="H30" s="23" t="n">
        <v>26</v>
      </c>
      <c r="I30" s="24" t="n">
        <v>12</v>
      </c>
      <c r="J30" s="25" t="n">
        <v>38</v>
      </c>
      <c r="K30" s="25" t="n">
        <v>4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3883.8</v>
      </c>
      <c r="F31" s="20" t="n">
        <v>36669.89</v>
      </c>
      <c r="G31" s="21" t="n">
        <v>50553.69</v>
      </c>
      <c r="H31" s="19" t="n">
        <v>950171.21</v>
      </c>
      <c r="I31" s="20" t="n">
        <v>111935.42</v>
      </c>
      <c r="J31" s="21" t="n">
        <v>1062106.63</v>
      </c>
      <c r="K31" s="21" t="n">
        <v>1112660.3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6</v>
      </c>
      <c r="F32" s="24" t="n">
        <v>7</v>
      </c>
      <c r="G32" s="25" t="n">
        <v>23</v>
      </c>
      <c r="H32" s="23" t="n">
        <v>107</v>
      </c>
      <c r="I32" s="24" t="n">
        <v>28</v>
      </c>
      <c r="J32" s="25" t="n">
        <v>135</v>
      </c>
      <c r="K32" s="25" t="n">
        <v>15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98953.85</v>
      </c>
      <c r="F33" s="31" t="n">
        <v>167864.28</v>
      </c>
      <c r="G33" s="32" t="n">
        <v>466818.13</v>
      </c>
      <c r="H33" s="30" t="n">
        <v>1532332.72</v>
      </c>
      <c r="I33" s="31" t="n">
        <v>466160.34</v>
      </c>
      <c r="J33" s="32" t="n">
        <v>1998493.06</v>
      </c>
      <c r="K33" s="32" t="n">
        <v>2465311.1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3</v>
      </c>
      <c r="F34" s="14" t="n">
        <v>10</v>
      </c>
      <c r="G34" s="15" t="n">
        <v>53</v>
      </c>
      <c r="H34" s="13" t="n">
        <v>285</v>
      </c>
      <c r="I34" s="14" t="n">
        <v>51</v>
      </c>
      <c r="J34" s="15" t="n">
        <v>336</v>
      </c>
      <c r="K34" s="15" t="n">
        <v>38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91842.22</v>
      </c>
      <c r="F35" s="31" t="n">
        <v>192117.74</v>
      </c>
      <c r="G35" s="32" t="n">
        <v>1083959.96</v>
      </c>
      <c r="H35" s="30" t="n">
        <v>2529078.56</v>
      </c>
      <c r="I35" s="31" t="n">
        <v>1122829</v>
      </c>
      <c r="J35" s="32" t="n">
        <v>3651907.56</v>
      </c>
      <c r="K35" s="32" t="n">
        <v>4735867.5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4</v>
      </c>
      <c r="F36" s="14" t="n">
        <v>3</v>
      </c>
      <c r="G36" s="15" t="n">
        <v>27</v>
      </c>
      <c r="H36" s="13" t="n">
        <v>266</v>
      </c>
      <c r="I36" s="14" t="n">
        <v>17</v>
      </c>
      <c r="J36" s="15" t="n">
        <v>283</v>
      </c>
      <c r="K36" s="15" t="n">
        <v>3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73251.58</v>
      </c>
      <c r="F37" s="20" t="n">
        <v>113652.83</v>
      </c>
      <c r="G37" s="21" t="n">
        <v>986904.41</v>
      </c>
      <c r="H37" s="19" t="n">
        <v>620094.7</v>
      </c>
      <c r="I37" s="20" t="n">
        <v>46636.94</v>
      </c>
      <c r="J37" s="21" t="n">
        <v>666731.64</v>
      </c>
      <c r="K37" s="21" t="n">
        <v>1653636.0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1</v>
      </c>
      <c r="G38" s="25" t="n">
        <v>5</v>
      </c>
      <c r="H38" s="23" t="n">
        <v>16</v>
      </c>
      <c r="I38" s="24" t="n">
        <v>5</v>
      </c>
      <c r="J38" s="25" t="n">
        <v>21</v>
      </c>
      <c r="K38" s="25" t="n">
        <v>2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4394</v>
      </c>
      <c r="F39" s="20" t="n">
        <v>74379</v>
      </c>
      <c r="G39" s="21" t="n">
        <v>138773</v>
      </c>
      <c r="H39" s="19" t="n">
        <v>75654.61</v>
      </c>
      <c r="I39" s="20" t="n">
        <v>263002.95</v>
      </c>
      <c r="J39" s="21" t="n">
        <v>338657.56</v>
      </c>
      <c r="K39" s="21" t="n">
        <v>477430.5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8</v>
      </c>
      <c r="F40" s="24" t="n">
        <v>4</v>
      </c>
      <c r="G40" s="25" t="n">
        <v>32</v>
      </c>
      <c r="H40" s="23" t="n">
        <v>282</v>
      </c>
      <c r="I40" s="24" t="n">
        <v>22</v>
      </c>
      <c r="J40" s="25" t="n">
        <v>304</v>
      </c>
      <c r="K40" s="25" t="n">
        <v>33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37645.58</v>
      </c>
      <c r="F41" s="31" t="n">
        <v>188031.83</v>
      </c>
      <c r="G41" s="32" t="n">
        <v>1125677.41</v>
      </c>
      <c r="H41" s="30" t="n">
        <v>695749.31</v>
      </c>
      <c r="I41" s="31" t="n">
        <v>309639.89</v>
      </c>
      <c r="J41" s="32" t="n">
        <v>1005389.2</v>
      </c>
      <c r="K41" s="32" t="n">
        <v>2131066.6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1</v>
      </c>
      <c r="G42" s="15" t="n">
        <v>5</v>
      </c>
      <c r="H42" s="13" t="n">
        <v>67</v>
      </c>
      <c r="I42" s="14" t="n">
        <v>24</v>
      </c>
      <c r="J42" s="15" t="n">
        <v>91</v>
      </c>
      <c r="K42" s="15" t="n">
        <v>9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6110</v>
      </c>
      <c r="F43" s="20" t="n">
        <v>69421</v>
      </c>
      <c r="G43" s="21" t="n">
        <v>175531</v>
      </c>
      <c r="H43" s="19" t="n">
        <v>588778.27</v>
      </c>
      <c r="I43" s="20" t="n">
        <v>3518232.81</v>
      </c>
      <c r="J43" s="21" t="n">
        <v>4107011.08</v>
      </c>
      <c r="K43" s="21" t="n">
        <v>4282542.0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3</v>
      </c>
      <c r="G44" s="25" t="n">
        <v>5</v>
      </c>
      <c r="H44" s="23" t="n">
        <v>20</v>
      </c>
      <c r="I44" s="24" t="n">
        <v>31</v>
      </c>
      <c r="J44" s="25" t="n">
        <v>51</v>
      </c>
      <c r="K44" s="25" t="n">
        <v>5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60084.5</v>
      </c>
      <c r="F45" s="20" t="n">
        <v>49775.53</v>
      </c>
      <c r="G45" s="21" t="n">
        <v>209860.03</v>
      </c>
      <c r="H45" s="19" t="n">
        <v>309647.03</v>
      </c>
      <c r="I45" s="20" t="n">
        <v>1077698.87</v>
      </c>
      <c r="J45" s="21" t="n">
        <v>1387345.9</v>
      </c>
      <c r="K45" s="21" t="n">
        <v>1597205.9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4</v>
      </c>
      <c r="G46" s="25" t="n">
        <v>10</v>
      </c>
      <c r="H46" s="23" t="n">
        <v>87</v>
      </c>
      <c r="I46" s="24" t="n">
        <v>55</v>
      </c>
      <c r="J46" s="25" t="n">
        <v>142</v>
      </c>
      <c r="K46" s="25" t="n">
        <v>15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66194.5</v>
      </c>
      <c r="F47" s="31" t="n">
        <v>119196.53</v>
      </c>
      <c r="G47" s="32" t="n">
        <v>385391.03</v>
      </c>
      <c r="H47" s="30" t="n">
        <v>898425.3</v>
      </c>
      <c r="I47" s="31" t="n">
        <v>4595931.68</v>
      </c>
      <c r="J47" s="32" t="n">
        <v>5494356.98</v>
      </c>
      <c r="K47" s="32" t="n">
        <v>5879748.0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4</v>
      </c>
      <c r="F48" s="14" t="n">
        <v>8</v>
      </c>
      <c r="G48" s="15" t="n">
        <v>42</v>
      </c>
      <c r="H48" s="13" t="n">
        <v>369</v>
      </c>
      <c r="I48" s="14" t="n">
        <v>77</v>
      </c>
      <c r="J48" s="15" t="n">
        <v>446</v>
      </c>
      <c r="K48" s="15" t="n">
        <v>48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03840.08</v>
      </c>
      <c r="F49" s="31" t="n">
        <v>307228.36</v>
      </c>
      <c r="G49" s="32" t="n">
        <v>1511068.44</v>
      </c>
      <c r="H49" s="30" t="n">
        <v>1594174.61</v>
      </c>
      <c r="I49" s="31" t="n">
        <v>4905571.57</v>
      </c>
      <c r="J49" s="32" t="n">
        <v>6499746.18</v>
      </c>
      <c r="K49" s="32" t="n">
        <v>8010814.6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3</v>
      </c>
      <c r="F58" s="14" t="n">
        <v>6</v>
      </c>
      <c r="G58" s="15" t="n">
        <v>39</v>
      </c>
      <c r="H58" s="13" t="n">
        <v>355</v>
      </c>
      <c r="I58" s="14" t="n">
        <v>30</v>
      </c>
      <c r="J58" s="15" t="n">
        <v>385</v>
      </c>
      <c r="K58" s="15" t="n">
        <v>42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24038.02</v>
      </c>
      <c r="F59" s="20" t="n">
        <v>60117.16</v>
      </c>
      <c r="G59" s="21" t="n">
        <v>1284155.18</v>
      </c>
      <c r="H59" s="19" t="n">
        <v>1227528.29</v>
      </c>
      <c r="I59" s="20" t="n">
        <v>152657.42</v>
      </c>
      <c r="J59" s="21" t="n">
        <v>1380185.71</v>
      </c>
      <c r="K59" s="21" t="n">
        <v>2664340.8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3</v>
      </c>
      <c r="G60" s="25" t="n">
        <v>7</v>
      </c>
      <c r="H60" s="23" t="n">
        <v>24</v>
      </c>
      <c r="I60" s="24" t="n">
        <v>13</v>
      </c>
      <c r="J60" s="25" t="n">
        <v>37</v>
      </c>
      <c r="K60" s="25" t="n">
        <v>4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5246.24</v>
      </c>
      <c r="F61" s="20" t="n">
        <v>75459.6</v>
      </c>
      <c r="G61" s="21" t="n">
        <v>150705.84</v>
      </c>
      <c r="H61" s="19" t="n">
        <v>174697.84</v>
      </c>
      <c r="I61" s="20" t="n">
        <v>368475.47</v>
      </c>
      <c r="J61" s="21" t="n">
        <v>543173.31</v>
      </c>
      <c r="K61" s="21" t="n">
        <v>693879.1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7</v>
      </c>
      <c r="F62" s="24" t="n">
        <v>9</v>
      </c>
      <c r="G62" s="25" t="n">
        <v>46</v>
      </c>
      <c r="H62" s="23" t="n">
        <v>379</v>
      </c>
      <c r="I62" s="24" t="n">
        <v>43</v>
      </c>
      <c r="J62" s="25" t="n">
        <v>422</v>
      </c>
      <c r="K62" s="25" t="n">
        <v>46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99284.26</v>
      </c>
      <c r="F63" s="31" t="n">
        <v>135576.76</v>
      </c>
      <c r="G63" s="32" t="n">
        <v>1434861.02</v>
      </c>
      <c r="H63" s="30" t="n">
        <v>1402226.13</v>
      </c>
      <c r="I63" s="31" t="n">
        <v>521132.89</v>
      </c>
      <c r="J63" s="32" t="n">
        <v>1923359.02</v>
      </c>
      <c r="K63" s="32" t="n">
        <v>3358220.0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1</v>
      </c>
      <c r="G64" s="15" t="n">
        <v>6</v>
      </c>
      <c r="H64" s="13" t="n">
        <v>64</v>
      </c>
      <c r="I64" s="14" t="n">
        <v>9</v>
      </c>
      <c r="J64" s="15" t="n">
        <v>73</v>
      </c>
      <c r="K64" s="15" t="n">
        <v>7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32377.2</v>
      </c>
      <c r="F65" s="20" t="n">
        <v>13433</v>
      </c>
      <c r="G65" s="21" t="n">
        <v>145810.2</v>
      </c>
      <c r="H65" s="19" t="n">
        <v>3274397.13</v>
      </c>
      <c r="I65" s="20" t="n">
        <v>68487.31</v>
      </c>
      <c r="J65" s="21" t="n">
        <v>3342884.44</v>
      </c>
      <c r="K65" s="21" t="n">
        <v>3488694.6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5</v>
      </c>
      <c r="F66" s="24" t="n">
        <v>8</v>
      </c>
      <c r="G66" s="25" t="n">
        <v>13</v>
      </c>
      <c r="H66" s="23" t="n">
        <v>30</v>
      </c>
      <c r="I66" s="24" t="n">
        <v>25</v>
      </c>
      <c r="J66" s="25" t="n">
        <v>55</v>
      </c>
      <c r="K66" s="25" t="n">
        <v>6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25303.75</v>
      </c>
      <c r="F67" s="20" t="n">
        <v>1193911</v>
      </c>
      <c r="G67" s="21" t="n">
        <v>1319214.75</v>
      </c>
      <c r="H67" s="19" t="n">
        <v>240953.31</v>
      </c>
      <c r="I67" s="20" t="n">
        <v>2187115.61</v>
      </c>
      <c r="J67" s="21" t="n">
        <v>2428068.92</v>
      </c>
      <c r="K67" s="21" t="n">
        <v>3747283.6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0</v>
      </c>
      <c r="F68" s="24" t="n">
        <v>9</v>
      </c>
      <c r="G68" s="25" t="n">
        <v>19</v>
      </c>
      <c r="H68" s="23" t="n">
        <v>94</v>
      </c>
      <c r="I68" s="24" t="n">
        <v>34</v>
      </c>
      <c r="J68" s="25" t="n">
        <v>128</v>
      </c>
      <c r="K68" s="25" t="n">
        <v>14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57680.95</v>
      </c>
      <c r="F69" s="31" t="n">
        <v>1207344</v>
      </c>
      <c r="G69" s="32" t="n">
        <v>1465024.95</v>
      </c>
      <c r="H69" s="30" t="n">
        <v>3515350.44</v>
      </c>
      <c r="I69" s="31" t="n">
        <v>2255602.92</v>
      </c>
      <c r="J69" s="32" t="n">
        <v>5770953.36</v>
      </c>
      <c r="K69" s="32" t="n">
        <v>7235978.3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7</v>
      </c>
      <c r="F70" s="14" t="n">
        <v>18</v>
      </c>
      <c r="G70" s="15" t="n">
        <v>65</v>
      </c>
      <c r="H70" s="13" t="n">
        <v>473</v>
      </c>
      <c r="I70" s="14" t="n">
        <v>77</v>
      </c>
      <c r="J70" s="15" t="n">
        <v>550</v>
      </c>
      <c r="K70" s="15" t="n">
        <v>6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56965.21</v>
      </c>
      <c r="F71" s="31" t="n">
        <v>1342920.76</v>
      </c>
      <c r="G71" s="32" t="n">
        <v>2899885.97</v>
      </c>
      <c r="H71" s="30" t="n">
        <v>4917576.57</v>
      </c>
      <c r="I71" s="31" t="n">
        <v>2776735.81</v>
      </c>
      <c r="J71" s="32" t="n">
        <v>7694312.38</v>
      </c>
      <c r="K71" s="32" t="n">
        <v>10594198.3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1</v>
      </c>
      <c r="F72" s="14" t="n">
        <v>13</v>
      </c>
      <c r="G72" s="15" t="n">
        <v>114</v>
      </c>
      <c r="H72" s="13" t="n">
        <v>916</v>
      </c>
      <c r="I72" s="14" t="n">
        <v>74</v>
      </c>
      <c r="J72" s="15" t="n">
        <v>990</v>
      </c>
      <c r="K72" s="15" t="n">
        <v>110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203158.6</v>
      </c>
      <c r="F73" s="20" t="n">
        <v>715850.45</v>
      </c>
      <c r="G73" s="21" t="n">
        <v>3919009.05</v>
      </c>
      <c r="H73" s="19" t="n">
        <v>3328367.24</v>
      </c>
      <c r="I73" s="20" t="n">
        <v>294014.52</v>
      </c>
      <c r="J73" s="21" t="n">
        <v>3622381.76</v>
      </c>
      <c r="K73" s="21" t="n">
        <v>7541390.8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6</v>
      </c>
      <c r="F74" s="24" t="n">
        <v>6</v>
      </c>
      <c r="G74" s="25" t="n">
        <v>22</v>
      </c>
      <c r="H74" s="23" t="n">
        <v>72</v>
      </c>
      <c r="I74" s="24" t="n">
        <v>25</v>
      </c>
      <c r="J74" s="25" t="n">
        <v>97</v>
      </c>
      <c r="K74" s="25" t="n">
        <v>1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70099.97</v>
      </c>
      <c r="F75" s="20" t="n">
        <v>177358.6</v>
      </c>
      <c r="G75" s="21" t="n">
        <v>447458.57</v>
      </c>
      <c r="H75" s="19" t="n">
        <v>656027.82</v>
      </c>
      <c r="I75" s="20" t="n">
        <v>1247144.73</v>
      </c>
      <c r="J75" s="21" t="n">
        <v>1903172.55</v>
      </c>
      <c r="K75" s="21" t="n">
        <v>2350631.1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7</v>
      </c>
      <c r="F76" s="24" t="n">
        <v>19</v>
      </c>
      <c r="G76" s="25" t="n">
        <v>136</v>
      </c>
      <c r="H76" s="23" t="n">
        <v>988</v>
      </c>
      <c r="I76" s="24" t="n">
        <v>99</v>
      </c>
      <c r="J76" s="25" t="n">
        <v>1087</v>
      </c>
      <c r="K76" s="25" t="n">
        <v>122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473258.57</v>
      </c>
      <c r="F77" s="31" t="n">
        <v>893209.05</v>
      </c>
      <c r="G77" s="32" t="n">
        <v>4366467.62</v>
      </c>
      <c r="H77" s="30" t="n">
        <v>3984395.06</v>
      </c>
      <c r="I77" s="31" t="n">
        <v>1541159.25</v>
      </c>
      <c r="J77" s="32" t="n">
        <v>5525554.31</v>
      </c>
      <c r="K77" s="32" t="n">
        <v>9892021.9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0</v>
      </c>
      <c r="F78" s="14" t="n">
        <v>5</v>
      </c>
      <c r="G78" s="15" t="n">
        <v>35</v>
      </c>
      <c r="H78" s="13" t="n">
        <v>269</v>
      </c>
      <c r="I78" s="14" t="n">
        <v>69</v>
      </c>
      <c r="J78" s="15" t="n">
        <v>338</v>
      </c>
      <c r="K78" s="15" t="n">
        <v>37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81606.52</v>
      </c>
      <c r="F79" s="20" t="n">
        <v>214048.39</v>
      </c>
      <c r="G79" s="21" t="n">
        <v>895654.91</v>
      </c>
      <c r="H79" s="19" t="n">
        <v>5800195.42</v>
      </c>
      <c r="I79" s="20" t="n">
        <v>4260846.2</v>
      </c>
      <c r="J79" s="21" t="n">
        <v>10061041.62</v>
      </c>
      <c r="K79" s="21" t="n">
        <v>10956696.5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2</v>
      </c>
      <c r="F80" s="24" t="n">
        <v>17</v>
      </c>
      <c r="G80" s="25" t="n">
        <v>29</v>
      </c>
      <c r="H80" s="23" t="n">
        <v>110</v>
      </c>
      <c r="I80" s="24" t="n">
        <v>94</v>
      </c>
      <c r="J80" s="25" t="n">
        <v>204</v>
      </c>
      <c r="K80" s="25" t="n">
        <v>2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03608.5</v>
      </c>
      <c r="F81" s="20" t="n">
        <v>1342155.72</v>
      </c>
      <c r="G81" s="21" t="n">
        <v>1745764.22</v>
      </c>
      <c r="H81" s="19" t="n">
        <v>2257578.75</v>
      </c>
      <c r="I81" s="20" t="n">
        <v>4294242.5</v>
      </c>
      <c r="J81" s="21" t="n">
        <v>6551821.25</v>
      </c>
      <c r="K81" s="21" t="n">
        <v>8297585.4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2</v>
      </c>
      <c r="F82" s="24" t="n">
        <v>22</v>
      </c>
      <c r="G82" s="25" t="n">
        <v>64</v>
      </c>
      <c r="H82" s="23" t="n">
        <v>379</v>
      </c>
      <c r="I82" s="24" t="n">
        <v>163</v>
      </c>
      <c r="J82" s="25" t="n">
        <v>542</v>
      </c>
      <c r="K82" s="25" t="n">
        <v>60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85215.02</v>
      </c>
      <c r="F83" s="31" t="n">
        <v>1556204.11</v>
      </c>
      <c r="G83" s="32" t="n">
        <v>2641419.13</v>
      </c>
      <c r="H83" s="30" t="n">
        <v>8057774.17</v>
      </c>
      <c r="I83" s="31" t="n">
        <v>8555088.7</v>
      </c>
      <c r="J83" s="32" t="n">
        <v>16612862.87</v>
      </c>
      <c r="K83" s="32" t="n">
        <v>1925428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9</v>
      </c>
      <c r="F84" s="14" t="n">
        <v>41</v>
      </c>
      <c r="G84" s="15" t="n">
        <v>200</v>
      </c>
      <c r="H84" s="13" t="n">
        <v>1367</v>
      </c>
      <c r="I84" s="14" t="n">
        <v>262</v>
      </c>
      <c r="J84" s="15" t="n">
        <v>1629</v>
      </c>
      <c r="K84" s="15" t="n">
        <v>182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558473.59</v>
      </c>
      <c r="F85" s="31" t="n">
        <v>2449413.16</v>
      </c>
      <c r="G85" s="32" t="n">
        <v>7007886.75</v>
      </c>
      <c r="H85" s="30" t="n">
        <v>12042169.23</v>
      </c>
      <c r="I85" s="31" t="n">
        <v>10096247.95</v>
      </c>
      <c r="J85" s="32" t="n">
        <v>22138417.18</v>
      </c>
      <c r="K85" s="32" t="n">
        <v>29146303.9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兵庫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兵庫県!K4</f>
        <v>2011年01月～201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兵庫県!E8+神戸市!E8</f>
        <v>4</v>
      </c>
      <c r="F8" s="14" t="n">
        <f aca="false">兵庫県!F8+神戸市!F8</f>
        <v>0</v>
      </c>
      <c r="G8" s="15" t="n">
        <f aca="false">兵庫県!G8+神戸市!G8</f>
        <v>4</v>
      </c>
      <c r="H8" s="13" t="n">
        <f aca="false">兵庫県!H8+神戸市!H8</f>
        <v>71</v>
      </c>
      <c r="I8" s="14" t="n">
        <f aca="false">兵庫県!I8+神戸市!I8</f>
        <v>7</v>
      </c>
      <c r="J8" s="15" t="n">
        <f aca="false">兵庫県!J8+神戸市!J8</f>
        <v>78</v>
      </c>
      <c r="K8" s="15" t="n">
        <f aca="false">兵庫県!K8+神戸市!K8</f>
        <v>8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兵庫県!E9+神戸市!E9</f>
        <v>93891.61</v>
      </c>
      <c r="F9" s="20" t="n">
        <f aca="false">兵庫県!F9+神戸市!F9</f>
        <v>0</v>
      </c>
      <c r="G9" s="21" t="n">
        <f aca="false">兵庫県!G9+神戸市!G9</f>
        <v>93891.61</v>
      </c>
      <c r="H9" s="19" t="n">
        <f aca="false">兵庫県!H9+神戸市!H9</f>
        <v>181990.66</v>
      </c>
      <c r="I9" s="20" t="n">
        <f aca="false">兵庫県!I9+神戸市!I9</f>
        <v>19957.73</v>
      </c>
      <c r="J9" s="21" t="n">
        <f aca="false">兵庫県!J9+神戸市!J9</f>
        <v>201948.39</v>
      </c>
      <c r="K9" s="21" t="n">
        <f aca="false">兵庫県!K9+神戸市!K9</f>
        <v>29584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兵庫県!E10+神戸市!E10</f>
        <v>0</v>
      </c>
      <c r="F10" s="24" t="n">
        <f aca="false">兵庫県!F10+神戸市!F10</f>
        <v>1</v>
      </c>
      <c r="G10" s="25" t="n">
        <f aca="false">兵庫県!G10+神戸市!G10</f>
        <v>1</v>
      </c>
      <c r="H10" s="23" t="n">
        <f aca="false">兵庫県!H10+神戸市!H10</f>
        <v>7</v>
      </c>
      <c r="I10" s="24" t="n">
        <f aca="false">兵庫県!I10+神戸市!I10</f>
        <v>0</v>
      </c>
      <c r="J10" s="25" t="n">
        <f aca="false">兵庫県!J10+神戸市!J10</f>
        <v>7</v>
      </c>
      <c r="K10" s="25" t="n">
        <f aca="false">兵庫県!K10+神戸市!K10</f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兵庫県!E11+神戸市!E11</f>
        <v>0</v>
      </c>
      <c r="F11" s="20" t="n">
        <f aca="false">兵庫県!F11+神戸市!F11</f>
        <v>10559</v>
      </c>
      <c r="G11" s="21" t="n">
        <f aca="false">兵庫県!G11+神戸市!G11</f>
        <v>10559</v>
      </c>
      <c r="H11" s="19" t="n">
        <f aca="false">兵庫県!H11+神戸市!H11</f>
        <v>14793.65</v>
      </c>
      <c r="I11" s="20" t="n">
        <f aca="false">兵庫県!I11+神戸市!I11</f>
        <v>0</v>
      </c>
      <c r="J11" s="21" t="n">
        <f aca="false">兵庫県!J11+神戸市!J11</f>
        <v>14793.65</v>
      </c>
      <c r="K11" s="21" t="n">
        <f aca="false">兵庫県!K11+神戸市!K11</f>
        <v>25352.6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兵庫県!E12+神戸市!E12</f>
        <v>4</v>
      </c>
      <c r="F12" s="24" t="n">
        <f aca="false">兵庫県!F12+神戸市!F12</f>
        <v>1</v>
      </c>
      <c r="G12" s="25" t="n">
        <f aca="false">兵庫県!G12+神戸市!G12</f>
        <v>5</v>
      </c>
      <c r="H12" s="23" t="n">
        <f aca="false">兵庫県!H12+神戸市!H12</f>
        <v>78</v>
      </c>
      <c r="I12" s="24" t="n">
        <f aca="false">兵庫県!I12+神戸市!I12</f>
        <v>7</v>
      </c>
      <c r="J12" s="25" t="n">
        <f aca="false">兵庫県!J12+神戸市!J12</f>
        <v>85</v>
      </c>
      <c r="K12" s="25" t="n">
        <f aca="false">兵庫県!K12+神戸市!K12</f>
        <v>9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兵庫県!E13+神戸市!E13</f>
        <v>93891.61</v>
      </c>
      <c r="F13" s="31" t="n">
        <f aca="false">兵庫県!F13+神戸市!F13</f>
        <v>10559</v>
      </c>
      <c r="G13" s="32" t="n">
        <f aca="false">兵庫県!G13+神戸市!G13</f>
        <v>104450.61</v>
      </c>
      <c r="H13" s="30" t="n">
        <f aca="false">兵庫県!H13+神戸市!H13</f>
        <v>196784.31</v>
      </c>
      <c r="I13" s="31" t="n">
        <f aca="false">兵庫県!I13+神戸市!I13</f>
        <v>19957.73</v>
      </c>
      <c r="J13" s="32" t="n">
        <f aca="false">兵庫県!J13+神戸市!J13</f>
        <v>216742.04</v>
      </c>
      <c r="K13" s="32" t="n">
        <f aca="false">兵庫県!K13+神戸市!K13</f>
        <v>321192.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兵庫県!E14+神戸市!E14</f>
        <v>1</v>
      </c>
      <c r="F14" s="14" t="n">
        <f aca="false">兵庫県!F14+神戸市!F14</f>
        <v>0</v>
      </c>
      <c r="G14" s="15" t="n">
        <f aca="false">兵庫県!G14+神戸市!G14</f>
        <v>1</v>
      </c>
      <c r="H14" s="13" t="n">
        <f aca="false">兵庫県!H14+神戸市!H14</f>
        <v>11</v>
      </c>
      <c r="I14" s="14" t="n">
        <f aca="false">兵庫県!I14+神戸市!I14</f>
        <v>6</v>
      </c>
      <c r="J14" s="15" t="n">
        <f aca="false">兵庫県!J14+神戸市!J14</f>
        <v>17</v>
      </c>
      <c r="K14" s="15" t="n">
        <f aca="false">兵庫県!K14+神戸市!K14</f>
        <v>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兵庫県!E15+神戸市!E15</f>
        <v>5362</v>
      </c>
      <c r="F15" s="20" t="n">
        <f aca="false">兵庫県!F15+神戸市!F15</f>
        <v>0</v>
      </c>
      <c r="G15" s="21" t="n">
        <f aca="false">兵庫県!G15+神戸市!G15</f>
        <v>5362</v>
      </c>
      <c r="H15" s="19" t="n">
        <f aca="false">兵庫県!H15+神戸市!H15</f>
        <v>114405.54</v>
      </c>
      <c r="I15" s="20" t="n">
        <f aca="false">兵庫県!I15+神戸市!I15</f>
        <v>53618.65</v>
      </c>
      <c r="J15" s="21" t="n">
        <f aca="false">兵庫県!J15+神戸市!J15</f>
        <v>168024.19</v>
      </c>
      <c r="K15" s="21" t="n">
        <f aca="false">兵庫県!K15+神戸市!K15</f>
        <v>173386.1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兵庫県!E16+神戸市!E16</f>
        <v>1</v>
      </c>
      <c r="F16" s="24" t="n">
        <f aca="false">兵庫県!F16+神戸市!F16</f>
        <v>0</v>
      </c>
      <c r="G16" s="25" t="n">
        <f aca="false">兵庫県!G16+神戸市!G16</f>
        <v>1</v>
      </c>
      <c r="H16" s="23" t="n">
        <f aca="false">兵庫県!H16+神戸市!H16</f>
        <v>20</v>
      </c>
      <c r="I16" s="24" t="n">
        <f aca="false">兵庫県!I16+神戸市!I16</f>
        <v>12</v>
      </c>
      <c r="J16" s="25" t="n">
        <f aca="false">兵庫県!J16+神戸市!J16</f>
        <v>32</v>
      </c>
      <c r="K16" s="25" t="n">
        <f aca="false">兵庫県!K16+神戸市!K16</f>
        <v>3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兵庫県!E17+神戸市!E17</f>
        <v>14485</v>
      </c>
      <c r="F17" s="20" t="n">
        <f aca="false">兵庫県!F17+神戸市!F17</f>
        <v>0</v>
      </c>
      <c r="G17" s="21" t="n">
        <f aca="false">兵庫県!G17+神戸市!G17</f>
        <v>14485</v>
      </c>
      <c r="H17" s="19" t="n">
        <f aca="false">兵庫県!H17+神戸市!H17</f>
        <v>167535.3</v>
      </c>
      <c r="I17" s="20" t="n">
        <f aca="false">兵庫県!I17+神戸市!I17</f>
        <v>112021.77</v>
      </c>
      <c r="J17" s="21" t="n">
        <f aca="false">兵庫県!J17+神戸市!J17</f>
        <v>279557.07</v>
      </c>
      <c r="K17" s="21" t="n">
        <f aca="false">兵庫県!K17+神戸市!K17</f>
        <v>294042.0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兵庫県!E18+神戸市!E18</f>
        <v>2</v>
      </c>
      <c r="F18" s="24" t="n">
        <f aca="false">兵庫県!F18+神戸市!F18</f>
        <v>0</v>
      </c>
      <c r="G18" s="25" t="n">
        <f aca="false">兵庫県!G18+神戸市!G18</f>
        <v>2</v>
      </c>
      <c r="H18" s="23" t="n">
        <f aca="false">兵庫県!H18+神戸市!H18</f>
        <v>31</v>
      </c>
      <c r="I18" s="24" t="n">
        <f aca="false">兵庫県!I18+神戸市!I18</f>
        <v>18</v>
      </c>
      <c r="J18" s="25" t="n">
        <f aca="false">兵庫県!J18+神戸市!J18</f>
        <v>49</v>
      </c>
      <c r="K18" s="25" t="n">
        <f aca="false">兵庫県!K18+神戸市!K18</f>
        <v>5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兵庫県!E19+神戸市!E19</f>
        <v>19847</v>
      </c>
      <c r="F19" s="31" t="n">
        <f aca="false">兵庫県!F19+神戸市!F19</f>
        <v>0</v>
      </c>
      <c r="G19" s="32" t="n">
        <f aca="false">兵庫県!G19+神戸市!G19</f>
        <v>19847</v>
      </c>
      <c r="H19" s="30" t="n">
        <f aca="false">兵庫県!H19+神戸市!H19</f>
        <v>281940.84</v>
      </c>
      <c r="I19" s="31" t="n">
        <f aca="false">兵庫県!I19+神戸市!I19</f>
        <v>165640.42</v>
      </c>
      <c r="J19" s="32" t="n">
        <f aca="false">兵庫県!J19+神戸市!J19</f>
        <v>447581.26</v>
      </c>
      <c r="K19" s="32" t="n">
        <f aca="false">兵庫県!K19+神戸市!K19</f>
        <v>467428.2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兵庫県!E20+神戸市!E20</f>
        <v>6</v>
      </c>
      <c r="F20" s="14" t="n">
        <f aca="false">兵庫県!F20+神戸市!F20</f>
        <v>1</v>
      </c>
      <c r="G20" s="15" t="n">
        <f aca="false">兵庫県!G20+神戸市!G20</f>
        <v>7</v>
      </c>
      <c r="H20" s="13" t="n">
        <f aca="false">兵庫県!H20+神戸市!H20</f>
        <v>109</v>
      </c>
      <c r="I20" s="14" t="n">
        <f aca="false">兵庫県!I20+神戸市!I20</f>
        <v>25</v>
      </c>
      <c r="J20" s="15" t="n">
        <f aca="false">兵庫県!J20+神戸市!J20</f>
        <v>134</v>
      </c>
      <c r="K20" s="15" t="n">
        <f aca="false">兵庫県!K20+神戸市!K20</f>
        <v>14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兵庫県!E21+神戸市!E21</f>
        <v>113738.61</v>
      </c>
      <c r="F21" s="31" t="n">
        <f aca="false">兵庫県!F21+神戸市!F21</f>
        <v>10559</v>
      </c>
      <c r="G21" s="32" t="n">
        <f aca="false">兵庫県!G21+神戸市!G21</f>
        <v>124297.61</v>
      </c>
      <c r="H21" s="30" t="n">
        <f aca="false">兵庫県!H21+神戸市!H21</f>
        <v>478725.15</v>
      </c>
      <c r="I21" s="31" t="n">
        <f aca="false">兵庫県!I21+神戸市!I21</f>
        <v>185598.15</v>
      </c>
      <c r="J21" s="32" t="n">
        <f aca="false">兵庫県!J21+神戸市!J21</f>
        <v>664323.3</v>
      </c>
      <c r="K21" s="32" t="n">
        <f aca="false">兵庫県!K21+神戸市!K21</f>
        <v>788620.9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兵庫県!E22+神戸市!E22</f>
        <v>6</v>
      </c>
      <c r="F22" s="14" t="n">
        <f aca="false">兵庫県!F22+神戸市!F22</f>
        <v>0</v>
      </c>
      <c r="G22" s="15" t="n">
        <f aca="false">兵庫県!G22+神戸市!G22</f>
        <v>6</v>
      </c>
      <c r="H22" s="13" t="n">
        <f aca="false">兵庫県!H22+神戸市!H22</f>
        <v>63</v>
      </c>
      <c r="I22" s="14" t="n">
        <f aca="false">兵庫県!I22+神戸市!I22</f>
        <v>4</v>
      </c>
      <c r="J22" s="15" t="n">
        <f aca="false">兵庫県!J22+神戸市!J22</f>
        <v>67</v>
      </c>
      <c r="K22" s="15" t="n">
        <f aca="false">兵庫県!K22+神戸市!K22</f>
        <v>7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兵庫県!E23+神戸市!E23</f>
        <v>196027.85</v>
      </c>
      <c r="F23" s="20" t="n">
        <f aca="false">兵庫県!F23+神戸市!F23</f>
        <v>0</v>
      </c>
      <c r="G23" s="21" t="n">
        <f aca="false">兵庫県!G23+神戸市!G23</f>
        <v>196027.85</v>
      </c>
      <c r="H23" s="19" t="n">
        <f aca="false">兵庫県!H23+神戸市!H23</f>
        <v>239277.09</v>
      </c>
      <c r="I23" s="20" t="n">
        <f aca="false">兵庫県!I23+神戸市!I23</f>
        <v>91297.13</v>
      </c>
      <c r="J23" s="21" t="n">
        <f aca="false">兵庫県!J23+神戸市!J23</f>
        <v>330574.22</v>
      </c>
      <c r="K23" s="21" t="n">
        <f aca="false">兵庫県!K23+神戸市!K23</f>
        <v>526602.0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兵庫県!E24+神戸市!E24</f>
        <v>2</v>
      </c>
      <c r="F24" s="24" t="n">
        <f aca="false">兵庫県!F24+神戸市!F24</f>
        <v>0</v>
      </c>
      <c r="G24" s="25" t="n">
        <f aca="false">兵庫県!G24+神戸市!G24</f>
        <v>2</v>
      </c>
      <c r="H24" s="23" t="n">
        <f aca="false">兵庫県!H24+神戸市!H24</f>
        <v>4</v>
      </c>
      <c r="I24" s="24" t="n">
        <f aca="false">兵庫県!I24+神戸市!I24</f>
        <v>0</v>
      </c>
      <c r="J24" s="25" t="n">
        <f aca="false">兵庫県!J24+神戸市!J24</f>
        <v>4</v>
      </c>
      <c r="K24" s="25" t="n">
        <f aca="false">兵庫県!K24+神戸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兵庫県!E25+神戸市!E25</f>
        <v>157590</v>
      </c>
      <c r="F25" s="20" t="n">
        <f aca="false">兵庫県!F25+神戸市!F25</f>
        <v>0</v>
      </c>
      <c r="G25" s="21" t="n">
        <f aca="false">兵庫県!G25+神戸市!G25</f>
        <v>157590</v>
      </c>
      <c r="H25" s="19" t="n">
        <f aca="false">兵庫県!H25+神戸市!H25</f>
        <v>6662.12</v>
      </c>
      <c r="I25" s="20" t="n">
        <f aca="false">兵庫県!I25+神戸市!I25</f>
        <v>0</v>
      </c>
      <c r="J25" s="21" t="n">
        <f aca="false">兵庫県!J25+神戸市!J25</f>
        <v>6662.12</v>
      </c>
      <c r="K25" s="21" t="n">
        <f aca="false">兵庫県!K25+神戸市!K25</f>
        <v>164252.1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兵庫県!E26+神戸市!E26</f>
        <v>8</v>
      </c>
      <c r="F26" s="24" t="n">
        <f aca="false">兵庫県!F26+神戸市!F26</f>
        <v>0</v>
      </c>
      <c r="G26" s="25" t="n">
        <f aca="false">兵庫県!G26+神戸市!G26</f>
        <v>8</v>
      </c>
      <c r="H26" s="23" t="n">
        <f aca="false">兵庫県!H26+神戸市!H26</f>
        <v>67</v>
      </c>
      <c r="I26" s="24" t="n">
        <f aca="false">兵庫県!I26+神戸市!I26</f>
        <v>4</v>
      </c>
      <c r="J26" s="25" t="n">
        <f aca="false">兵庫県!J26+神戸市!J26</f>
        <v>71</v>
      </c>
      <c r="K26" s="25" t="n">
        <f aca="false">兵庫県!K26+神戸市!K26</f>
        <v>7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兵庫県!E27+神戸市!E27</f>
        <v>353617.85</v>
      </c>
      <c r="F27" s="31" t="n">
        <f aca="false">兵庫県!F27+神戸市!F27</f>
        <v>0</v>
      </c>
      <c r="G27" s="32" t="n">
        <f aca="false">兵庫県!G27+神戸市!G27</f>
        <v>353617.85</v>
      </c>
      <c r="H27" s="30" t="n">
        <f aca="false">兵庫県!H27+神戸市!H27</f>
        <v>245939.21</v>
      </c>
      <c r="I27" s="31" t="n">
        <f aca="false">兵庫県!I27+神戸市!I27</f>
        <v>91297.13</v>
      </c>
      <c r="J27" s="32" t="n">
        <f aca="false">兵庫県!J27+神戸市!J27</f>
        <v>337236.34</v>
      </c>
      <c r="K27" s="32" t="n">
        <f aca="false">兵庫県!K27+神戸市!K27</f>
        <v>690854.1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兵庫県!E28+神戸市!E28</f>
        <v>4</v>
      </c>
      <c r="F28" s="14" t="n">
        <f aca="false">兵庫県!F28+神戸市!F28</f>
        <v>0</v>
      </c>
      <c r="G28" s="15" t="n">
        <f aca="false">兵庫県!G28+神戸市!G28</f>
        <v>4</v>
      </c>
      <c r="H28" s="13" t="n">
        <f aca="false">兵庫県!H28+神戸市!H28</f>
        <v>16</v>
      </c>
      <c r="I28" s="14" t="n">
        <f aca="false">兵庫県!I28+神戸市!I28</f>
        <v>4</v>
      </c>
      <c r="J28" s="15" t="n">
        <f aca="false">兵庫県!J28+神戸市!J28</f>
        <v>20</v>
      </c>
      <c r="K28" s="15" t="n">
        <f aca="false">兵庫県!K28+神戸市!K28</f>
        <v>2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兵庫県!E29+神戸市!E29</f>
        <v>55579.66</v>
      </c>
      <c r="F29" s="20" t="n">
        <f aca="false">兵庫県!F29+神戸市!F29</f>
        <v>0</v>
      </c>
      <c r="G29" s="21" t="n">
        <f aca="false">兵庫県!G29+神戸市!G29</f>
        <v>55579.66</v>
      </c>
      <c r="H29" s="19" t="n">
        <f aca="false">兵庫県!H29+神戸市!H29</f>
        <v>55662.27</v>
      </c>
      <c r="I29" s="20" t="n">
        <f aca="false">兵庫県!I29+神戸市!I29</f>
        <v>18622.15</v>
      </c>
      <c r="J29" s="21" t="n">
        <f aca="false">兵庫県!J29+神戸市!J29</f>
        <v>74284.42</v>
      </c>
      <c r="K29" s="21" t="n">
        <f aca="false">兵庫県!K29+神戸市!K29</f>
        <v>129864.0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兵庫県!E30+神戸市!E30</f>
        <v>1</v>
      </c>
      <c r="F30" s="24" t="n">
        <f aca="false">兵庫県!F30+神戸市!F30</f>
        <v>0</v>
      </c>
      <c r="G30" s="25" t="n">
        <f aca="false">兵庫県!G30+神戸市!G30</f>
        <v>1</v>
      </c>
      <c r="H30" s="23" t="n">
        <f aca="false">兵庫県!H30+神戸市!H30</f>
        <v>5</v>
      </c>
      <c r="I30" s="24" t="n">
        <f aca="false">兵庫県!I30+神戸市!I30</f>
        <v>23</v>
      </c>
      <c r="J30" s="25" t="n">
        <f aca="false">兵庫県!J30+神戸市!J30</f>
        <v>28</v>
      </c>
      <c r="K30" s="25" t="n">
        <f aca="false">兵庫県!K30+神戸市!K30</f>
        <v>2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兵庫県!E31+神戸市!E31</f>
        <v>5894.38</v>
      </c>
      <c r="F31" s="20" t="n">
        <f aca="false">兵庫県!F31+神戸市!F31</f>
        <v>0</v>
      </c>
      <c r="G31" s="21" t="n">
        <f aca="false">兵庫県!G31+神戸市!G31</f>
        <v>5894.38</v>
      </c>
      <c r="H31" s="19" t="n">
        <f aca="false">兵庫県!H31+神戸市!H31</f>
        <v>94335.54</v>
      </c>
      <c r="I31" s="20" t="n">
        <f aca="false">兵庫県!I31+神戸市!I31</f>
        <v>996079.85</v>
      </c>
      <c r="J31" s="21" t="n">
        <f aca="false">兵庫県!J31+神戸市!J31</f>
        <v>1090415.39</v>
      </c>
      <c r="K31" s="21" t="n">
        <f aca="false">兵庫県!K31+神戸市!K31</f>
        <v>1096309.7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兵庫県!E32+神戸市!E32</f>
        <v>5</v>
      </c>
      <c r="F32" s="24" t="n">
        <f aca="false">兵庫県!F32+神戸市!F32</f>
        <v>0</v>
      </c>
      <c r="G32" s="25" t="n">
        <f aca="false">兵庫県!G32+神戸市!G32</f>
        <v>5</v>
      </c>
      <c r="H32" s="23" t="n">
        <f aca="false">兵庫県!H32+神戸市!H32</f>
        <v>21</v>
      </c>
      <c r="I32" s="24" t="n">
        <f aca="false">兵庫県!I32+神戸市!I32</f>
        <v>27</v>
      </c>
      <c r="J32" s="25" t="n">
        <f aca="false">兵庫県!J32+神戸市!J32</f>
        <v>48</v>
      </c>
      <c r="K32" s="25" t="n">
        <f aca="false">兵庫県!K32+神戸市!K32</f>
        <v>5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兵庫県!E33+神戸市!E33</f>
        <v>61474.04</v>
      </c>
      <c r="F33" s="31" t="n">
        <f aca="false">兵庫県!F33+神戸市!F33</f>
        <v>0</v>
      </c>
      <c r="G33" s="32" t="n">
        <f aca="false">兵庫県!G33+神戸市!G33</f>
        <v>61474.04</v>
      </c>
      <c r="H33" s="30" t="n">
        <f aca="false">兵庫県!H33+神戸市!H33</f>
        <v>149997.81</v>
      </c>
      <c r="I33" s="31" t="n">
        <f aca="false">兵庫県!I33+神戸市!I33</f>
        <v>1014702</v>
      </c>
      <c r="J33" s="32" t="n">
        <f aca="false">兵庫県!J33+神戸市!J33</f>
        <v>1164699.81</v>
      </c>
      <c r="K33" s="32" t="n">
        <f aca="false">兵庫県!K33+神戸市!K33</f>
        <v>1226173.8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兵庫県!E34+神戸市!E34</f>
        <v>13</v>
      </c>
      <c r="F34" s="14" t="n">
        <f aca="false">兵庫県!F34+神戸市!F34</f>
        <v>0</v>
      </c>
      <c r="G34" s="15" t="n">
        <f aca="false">兵庫県!G34+神戸市!G34</f>
        <v>13</v>
      </c>
      <c r="H34" s="13" t="n">
        <f aca="false">兵庫県!H34+神戸市!H34</f>
        <v>88</v>
      </c>
      <c r="I34" s="14" t="n">
        <f aca="false">兵庫県!I34+神戸市!I34</f>
        <v>31</v>
      </c>
      <c r="J34" s="15" t="n">
        <f aca="false">兵庫県!J34+神戸市!J34</f>
        <v>119</v>
      </c>
      <c r="K34" s="15" t="n">
        <f aca="false">兵庫県!K34+神戸市!K34</f>
        <v>1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兵庫県!E35+神戸市!E35</f>
        <v>415091.89</v>
      </c>
      <c r="F35" s="31" t="n">
        <f aca="false">兵庫県!F35+神戸市!F35</f>
        <v>0</v>
      </c>
      <c r="G35" s="32" t="n">
        <f aca="false">兵庫県!G35+神戸市!G35</f>
        <v>415091.89</v>
      </c>
      <c r="H35" s="30" t="n">
        <f aca="false">兵庫県!H35+神戸市!H35</f>
        <v>395937.02</v>
      </c>
      <c r="I35" s="31" t="n">
        <f aca="false">兵庫県!I35+神戸市!I35</f>
        <v>1105999.13</v>
      </c>
      <c r="J35" s="32" t="n">
        <f aca="false">兵庫県!J35+神戸市!J35</f>
        <v>1501936.15</v>
      </c>
      <c r="K35" s="32" t="n">
        <f aca="false">兵庫県!K35+神戸市!K35</f>
        <v>1917028.0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兵庫県!E36+神戸市!E36</f>
        <v>3</v>
      </c>
      <c r="F36" s="14" t="n">
        <f aca="false">兵庫県!F36+神戸市!F36</f>
        <v>1</v>
      </c>
      <c r="G36" s="15" t="n">
        <f aca="false">兵庫県!G36+神戸市!G36</f>
        <v>4</v>
      </c>
      <c r="H36" s="13" t="n">
        <f aca="false">兵庫県!H36+神戸市!H36</f>
        <v>62</v>
      </c>
      <c r="I36" s="14" t="n">
        <f aca="false">兵庫県!I36+神戸市!I36</f>
        <v>9</v>
      </c>
      <c r="J36" s="15" t="n">
        <f aca="false">兵庫県!J36+神戸市!J36</f>
        <v>71</v>
      </c>
      <c r="K36" s="15" t="n">
        <f aca="false">兵庫県!K36+神戸市!K36</f>
        <v>7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兵庫県!E37+神戸市!E37</f>
        <v>12021.89</v>
      </c>
      <c r="F37" s="20" t="n">
        <f aca="false">兵庫県!F37+神戸市!F37</f>
        <v>3902</v>
      </c>
      <c r="G37" s="21" t="n">
        <f aca="false">兵庫県!G37+神戸市!G37</f>
        <v>15923.89</v>
      </c>
      <c r="H37" s="19" t="n">
        <f aca="false">兵庫県!H37+神戸市!H37</f>
        <v>218183.23</v>
      </c>
      <c r="I37" s="20" t="n">
        <f aca="false">兵庫県!I37+神戸市!I37</f>
        <v>131109.19</v>
      </c>
      <c r="J37" s="21" t="n">
        <f aca="false">兵庫県!J37+神戸市!J37</f>
        <v>349292.42</v>
      </c>
      <c r="K37" s="21" t="n">
        <f aca="false">兵庫県!K37+神戸市!K37</f>
        <v>365216.3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兵庫県!E38+神戸市!E38</f>
        <v>1</v>
      </c>
      <c r="F38" s="24" t="n">
        <f aca="false">兵庫県!F38+神戸市!F38</f>
        <v>0</v>
      </c>
      <c r="G38" s="25" t="n">
        <f aca="false">兵庫県!G38+神戸市!G38</f>
        <v>1</v>
      </c>
      <c r="H38" s="23" t="n">
        <f aca="false">兵庫県!H38+神戸市!H38</f>
        <v>11</v>
      </c>
      <c r="I38" s="24" t="n">
        <f aca="false">兵庫県!I38+神戸市!I38</f>
        <v>1</v>
      </c>
      <c r="J38" s="25" t="n">
        <f aca="false">兵庫県!J38+神戸市!J38</f>
        <v>12</v>
      </c>
      <c r="K38" s="25" t="n">
        <f aca="false">兵庫県!K38+神戸市!K38</f>
        <v>1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兵庫県!E39+神戸市!E39</f>
        <v>63354</v>
      </c>
      <c r="F39" s="20" t="n">
        <f aca="false">兵庫県!F39+神戸市!F39</f>
        <v>0</v>
      </c>
      <c r="G39" s="21" t="n">
        <f aca="false">兵庫県!G39+神戸市!G39</f>
        <v>63354</v>
      </c>
      <c r="H39" s="19" t="n">
        <f aca="false">兵庫県!H39+神戸市!H39</f>
        <v>5704.79</v>
      </c>
      <c r="I39" s="20" t="n">
        <f aca="false">兵庫県!I39+神戸市!I39</f>
        <v>7164.84</v>
      </c>
      <c r="J39" s="21" t="n">
        <f aca="false">兵庫県!J39+神戸市!J39</f>
        <v>12869.63</v>
      </c>
      <c r="K39" s="21" t="n">
        <f aca="false">兵庫県!K39+神戸市!K39</f>
        <v>76223.6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兵庫県!E40+神戸市!E40</f>
        <v>4</v>
      </c>
      <c r="F40" s="24" t="n">
        <f aca="false">兵庫県!F40+神戸市!F40</f>
        <v>1</v>
      </c>
      <c r="G40" s="25" t="n">
        <f aca="false">兵庫県!G40+神戸市!G40</f>
        <v>5</v>
      </c>
      <c r="H40" s="23" t="n">
        <f aca="false">兵庫県!H40+神戸市!H40</f>
        <v>73</v>
      </c>
      <c r="I40" s="24" t="n">
        <f aca="false">兵庫県!I40+神戸市!I40</f>
        <v>10</v>
      </c>
      <c r="J40" s="25" t="n">
        <f aca="false">兵庫県!J40+神戸市!J40</f>
        <v>83</v>
      </c>
      <c r="K40" s="25" t="n">
        <f aca="false">兵庫県!K40+神戸市!K40</f>
        <v>8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兵庫県!E41+神戸市!E41</f>
        <v>75375.89</v>
      </c>
      <c r="F41" s="31" t="n">
        <f aca="false">兵庫県!F41+神戸市!F41</f>
        <v>3902</v>
      </c>
      <c r="G41" s="32" t="n">
        <f aca="false">兵庫県!G41+神戸市!G41</f>
        <v>79277.89</v>
      </c>
      <c r="H41" s="30" t="n">
        <f aca="false">兵庫県!H41+神戸市!H41</f>
        <v>223888.02</v>
      </c>
      <c r="I41" s="31" t="n">
        <f aca="false">兵庫県!I41+神戸市!I41</f>
        <v>138274.03</v>
      </c>
      <c r="J41" s="32" t="n">
        <f aca="false">兵庫県!J41+神戸市!J41</f>
        <v>362162.05</v>
      </c>
      <c r="K41" s="32" t="n">
        <f aca="false">兵庫県!K41+神戸市!K41</f>
        <v>441439.9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兵庫県!E42+神戸市!E42</f>
        <v>3</v>
      </c>
      <c r="F42" s="14" t="n">
        <f aca="false">兵庫県!F42+神戸市!F42</f>
        <v>1</v>
      </c>
      <c r="G42" s="15" t="n">
        <f aca="false">兵庫県!G42+神戸市!G42</f>
        <v>4</v>
      </c>
      <c r="H42" s="13" t="n">
        <f aca="false">兵庫県!H42+神戸市!H42</f>
        <v>13</v>
      </c>
      <c r="I42" s="14" t="n">
        <f aca="false">兵庫県!I42+神戸市!I42</f>
        <v>6</v>
      </c>
      <c r="J42" s="15" t="n">
        <f aca="false">兵庫県!J42+神戸市!J42</f>
        <v>19</v>
      </c>
      <c r="K42" s="15" t="n">
        <f aca="false">兵庫県!K42+神戸市!K42</f>
        <v>2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兵庫県!E43+神戸市!E43</f>
        <v>106759.98</v>
      </c>
      <c r="F43" s="20" t="n">
        <f aca="false">兵庫県!F43+神戸市!F43</f>
        <v>2479</v>
      </c>
      <c r="G43" s="21" t="n">
        <f aca="false">兵庫県!G43+神戸市!G43</f>
        <v>109238.98</v>
      </c>
      <c r="H43" s="19" t="n">
        <f aca="false">兵庫県!H43+神戸市!H43</f>
        <v>96282.77</v>
      </c>
      <c r="I43" s="20" t="n">
        <f aca="false">兵庫県!I43+神戸市!I43</f>
        <v>44078.51</v>
      </c>
      <c r="J43" s="21" t="n">
        <f aca="false">兵庫県!J43+神戸市!J43</f>
        <v>140361.28</v>
      </c>
      <c r="K43" s="21" t="n">
        <f aca="false">兵庫県!K43+神戸市!K43</f>
        <v>249600.2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兵庫県!E44+神戸市!E44</f>
        <v>0</v>
      </c>
      <c r="F44" s="24" t="n">
        <f aca="false">兵庫県!F44+神戸市!F44</f>
        <v>3</v>
      </c>
      <c r="G44" s="25" t="n">
        <f aca="false">兵庫県!G44+神戸市!G44</f>
        <v>3</v>
      </c>
      <c r="H44" s="23" t="n">
        <f aca="false">兵庫県!H44+神戸市!H44</f>
        <v>3</v>
      </c>
      <c r="I44" s="24" t="n">
        <f aca="false">兵庫県!I44+神戸市!I44</f>
        <v>20</v>
      </c>
      <c r="J44" s="25" t="n">
        <f aca="false">兵庫県!J44+神戸市!J44</f>
        <v>23</v>
      </c>
      <c r="K44" s="25" t="n">
        <f aca="false">兵庫県!K44+神戸市!K44</f>
        <v>2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兵庫県!E45+神戸市!E45</f>
        <v>0</v>
      </c>
      <c r="F45" s="20" t="n">
        <f aca="false">兵庫県!F45+神戸市!F45</f>
        <v>287659.91</v>
      </c>
      <c r="G45" s="21" t="n">
        <f aca="false">兵庫県!G45+神戸市!G45</f>
        <v>287659.91</v>
      </c>
      <c r="H45" s="19" t="n">
        <f aca="false">兵庫県!H45+神戸市!H45</f>
        <v>38140.75</v>
      </c>
      <c r="I45" s="20" t="n">
        <f aca="false">兵庫県!I45+神戸市!I45</f>
        <v>835086.26</v>
      </c>
      <c r="J45" s="21" t="n">
        <f aca="false">兵庫県!J45+神戸市!J45</f>
        <v>873227.01</v>
      </c>
      <c r="K45" s="21" t="n">
        <f aca="false">兵庫県!K45+神戸市!K45</f>
        <v>1160886.9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兵庫県!E46+神戸市!E46</f>
        <v>3</v>
      </c>
      <c r="F46" s="24" t="n">
        <f aca="false">兵庫県!F46+神戸市!F46</f>
        <v>4</v>
      </c>
      <c r="G46" s="25" t="n">
        <f aca="false">兵庫県!G46+神戸市!G46</f>
        <v>7</v>
      </c>
      <c r="H46" s="23" t="n">
        <f aca="false">兵庫県!H46+神戸市!H46</f>
        <v>16</v>
      </c>
      <c r="I46" s="24" t="n">
        <f aca="false">兵庫県!I46+神戸市!I46</f>
        <v>26</v>
      </c>
      <c r="J46" s="25" t="n">
        <f aca="false">兵庫県!J46+神戸市!J46</f>
        <v>42</v>
      </c>
      <c r="K46" s="25" t="n">
        <f aca="false">兵庫県!K46+神戸市!K46</f>
        <v>4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兵庫県!E47+神戸市!E47</f>
        <v>106759.98</v>
      </c>
      <c r="F47" s="31" t="n">
        <f aca="false">兵庫県!F47+神戸市!F47</f>
        <v>290138.91</v>
      </c>
      <c r="G47" s="32" t="n">
        <f aca="false">兵庫県!G47+神戸市!G47</f>
        <v>396898.89</v>
      </c>
      <c r="H47" s="30" t="n">
        <f aca="false">兵庫県!H47+神戸市!H47</f>
        <v>134423.52</v>
      </c>
      <c r="I47" s="31" t="n">
        <f aca="false">兵庫県!I47+神戸市!I47</f>
        <v>879164.77</v>
      </c>
      <c r="J47" s="32" t="n">
        <f aca="false">兵庫県!J47+神戸市!J47</f>
        <v>1013588.29</v>
      </c>
      <c r="K47" s="32" t="n">
        <f aca="false">兵庫県!K47+神戸市!K47</f>
        <v>1410487.1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兵庫県!E48+神戸市!E48</f>
        <v>7</v>
      </c>
      <c r="F48" s="14" t="n">
        <f aca="false">兵庫県!F48+神戸市!F48</f>
        <v>5</v>
      </c>
      <c r="G48" s="15" t="n">
        <f aca="false">兵庫県!G48+神戸市!G48</f>
        <v>12</v>
      </c>
      <c r="H48" s="13" t="n">
        <f aca="false">兵庫県!H48+神戸市!H48</f>
        <v>89</v>
      </c>
      <c r="I48" s="14" t="n">
        <f aca="false">兵庫県!I48+神戸市!I48</f>
        <v>36</v>
      </c>
      <c r="J48" s="15" t="n">
        <f aca="false">兵庫県!J48+神戸市!J48</f>
        <v>125</v>
      </c>
      <c r="K48" s="15" t="n">
        <f aca="false">兵庫県!K48+神戸市!K48</f>
        <v>13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兵庫県!E49+神戸市!E49</f>
        <v>182135.87</v>
      </c>
      <c r="F49" s="31" t="n">
        <f aca="false">兵庫県!F49+神戸市!F49</f>
        <v>294040.91</v>
      </c>
      <c r="G49" s="32" t="n">
        <f aca="false">兵庫県!G49+神戸市!G49</f>
        <v>476176.78</v>
      </c>
      <c r="H49" s="30" t="n">
        <f aca="false">兵庫県!H49+神戸市!H49</f>
        <v>358311.54</v>
      </c>
      <c r="I49" s="31" t="n">
        <f aca="false">兵庫県!I49+神戸市!I49</f>
        <v>1017438.8</v>
      </c>
      <c r="J49" s="32" t="n">
        <f aca="false">兵庫県!J49+神戸市!J49</f>
        <v>1375750.34</v>
      </c>
      <c r="K49" s="32" t="n">
        <f aca="false">兵庫県!K49+神戸市!K49</f>
        <v>1851927.1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兵庫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兵庫県!A53</f>
        <v>0</v>
      </c>
      <c r="K53" s="2" t="s">
        <v>117</v>
      </c>
    </row>
    <row r="54" customFormat="false" ht="14.15" hidden="false" customHeight="false" outlineLevel="0" collapsed="false">
      <c r="K54" s="3" t="str">
        <f aca="false">兵庫県!K54</f>
        <v>2011年01月～201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兵庫県!E58+神戸市!E58</f>
        <v>5</v>
      </c>
      <c r="F58" s="14" t="n">
        <f aca="false">兵庫県!F58+神戸市!F58</f>
        <v>0</v>
      </c>
      <c r="G58" s="15" t="n">
        <f aca="false">兵庫県!G58+神戸市!G58</f>
        <v>5</v>
      </c>
      <c r="H58" s="13" t="n">
        <f aca="false">兵庫県!H58+神戸市!H58</f>
        <v>59</v>
      </c>
      <c r="I58" s="14" t="n">
        <f aca="false">兵庫県!I58+神戸市!I58</f>
        <v>7</v>
      </c>
      <c r="J58" s="15" t="n">
        <f aca="false">兵庫県!J58+神戸市!J58</f>
        <v>66</v>
      </c>
      <c r="K58" s="15" t="n">
        <f aca="false">兵庫県!K58+神戸市!K58</f>
        <v>7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兵庫県!E59+神戸市!E59</f>
        <v>70924.33</v>
      </c>
      <c r="F59" s="20" t="n">
        <f aca="false">兵庫県!F59+神戸市!F59</f>
        <v>0</v>
      </c>
      <c r="G59" s="21" t="n">
        <f aca="false">兵庫県!G59+神戸市!G59</f>
        <v>70924.33</v>
      </c>
      <c r="H59" s="19" t="n">
        <f aca="false">兵庫県!H59+神戸市!H59</f>
        <v>69718.23</v>
      </c>
      <c r="I59" s="20" t="n">
        <f aca="false">兵庫県!I59+神戸市!I59</f>
        <v>112741.23</v>
      </c>
      <c r="J59" s="21" t="n">
        <f aca="false">兵庫県!J59+神戸市!J59</f>
        <v>182459.46</v>
      </c>
      <c r="K59" s="21" t="n">
        <f aca="false">兵庫県!K59+神戸市!K59</f>
        <v>253383.7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兵庫県!E60+神戸市!E60</f>
        <v>1</v>
      </c>
      <c r="F60" s="24" t="n">
        <f aca="false">兵庫県!F60+神戸市!F60</f>
        <v>0</v>
      </c>
      <c r="G60" s="25" t="n">
        <f aca="false">兵庫県!G60+神戸市!G60</f>
        <v>1</v>
      </c>
      <c r="H60" s="23" t="n">
        <f aca="false">兵庫県!H60+神戸市!H60</f>
        <v>18</v>
      </c>
      <c r="I60" s="24" t="n">
        <f aca="false">兵庫県!I60+神戸市!I60</f>
        <v>2</v>
      </c>
      <c r="J60" s="25" t="n">
        <f aca="false">兵庫県!J60+神戸市!J60</f>
        <v>20</v>
      </c>
      <c r="K60" s="25" t="n">
        <f aca="false">兵庫県!K60+神戸市!K60</f>
        <v>2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兵庫県!E61+神戸市!E61</f>
        <v>82770</v>
      </c>
      <c r="F61" s="20" t="n">
        <f aca="false">兵庫県!F61+神戸市!F61</f>
        <v>0</v>
      </c>
      <c r="G61" s="21" t="n">
        <f aca="false">兵庫県!G61+神戸市!G61</f>
        <v>82770</v>
      </c>
      <c r="H61" s="19" t="n">
        <f aca="false">兵庫県!H61+神戸市!H61</f>
        <v>138873.1</v>
      </c>
      <c r="I61" s="20" t="n">
        <f aca="false">兵庫県!I61+神戸市!I61</f>
        <v>19904.29</v>
      </c>
      <c r="J61" s="21" t="n">
        <f aca="false">兵庫県!J61+神戸市!J61</f>
        <v>158777.39</v>
      </c>
      <c r="K61" s="21" t="n">
        <f aca="false">兵庫県!K61+神戸市!K61</f>
        <v>241547.3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兵庫県!E62+神戸市!E62</f>
        <v>6</v>
      </c>
      <c r="F62" s="24" t="n">
        <f aca="false">兵庫県!F62+神戸市!F62</f>
        <v>0</v>
      </c>
      <c r="G62" s="25" t="n">
        <f aca="false">兵庫県!G62+神戸市!G62</f>
        <v>6</v>
      </c>
      <c r="H62" s="23" t="n">
        <f aca="false">兵庫県!H62+神戸市!H62</f>
        <v>77</v>
      </c>
      <c r="I62" s="24" t="n">
        <f aca="false">兵庫県!I62+神戸市!I62</f>
        <v>9</v>
      </c>
      <c r="J62" s="25" t="n">
        <f aca="false">兵庫県!J62+神戸市!J62</f>
        <v>86</v>
      </c>
      <c r="K62" s="25" t="n">
        <f aca="false">兵庫県!K62+神戸市!K62</f>
        <v>9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兵庫県!E63+神戸市!E63</f>
        <v>153694.33</v>
      </c>
      <c r="F63" s="31" t="n">
        <f aca="false">兵庫県!F63+神戸市!F63</f>
        <v>0</v>
      </c>
      <c r="G63" s="32" t="n">
        <f aca="false">兵庫県!G63+神戸市!G63</f>
        <v>153694.33</v>
      </c>
      <c r="H63" s="30" t="n">
        <f aca="false">兵庫県!H63+神戸市!H63</f>
        <v>208591.33</v>
      </c>
      <c r="I63" s="31" t="n">
        <f aca="false">兵庫県!I63+神戸市!I63</f>
        <v>132645.52</v>
      </c>
      <c r="J63" s="32" t="n">
        <f aca="false">兵庫県!J63+神戸市!J63</f>
        <v>341236.85</v>
      </c>
      <c r="K63" s="32" t="n">
        <f aca="false">兵庫県!K63+神戸市!K63</f>
        <v>494931.1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兵庫県!E64+神戸市!E64</f>
        <v>3</v>
      </c>
      <c r="F64" s="14" t="n">
        <f aca="false">兵庫県!F64+神戸市!F64</f>
        <v>0</v>
      </c>
      <c r="G64" s="15" t="n">
        <f aca="false">兵庫県!G64+神戸市!G64</f>
        <v>3</v>
      </c>
      <c r="H64" s="13" t="n">
        <f aca="false">兵庫県!H64+神戸市!H64</f>
        <v>15</v>
      </c>
      <c r="I64" s="14" t="n">
        <f aca="false">兵庫県!I64+神戸市!I64</f>
        <v>11</v>
      </c>
      <c r="J64" s="15" t="n">
        <f aca="false">兵庫県!J64+神戸市!J64</f>
        <v>26</v>
      </c>
      <c r="K64" s="15" t="n">
        <f aca="false">兵庫県!K64+神戸市!K64</f>
        <v>2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兵庫県!E65+神戸市!E65</f>
        <v>14048.74</v>
      </c>
      <c r="F65" s="20" t="n">
        <f aca="false">兵庫県!F65+神戸市!F65</f>
        <v>0</v>
      </c>
      <c r="G65" s="21" t="n">
        <f aca="false">兵庫県!G65+神戸市!G65</f>
        <v>14048.74</v>
      </c>
      <c r="H65" s="19" t="n">
        <f aca="false">兵庫県!H65+神戸市!H65</f>
        <v>210220.55</v>
      </c>
      <c r="I65" s="20" t="n">
        <f aca="false">兵庫県!I65+神戸市!I65</f>
        <v>96823.41</v>
      </c>
      <c r="J65" s="21" t="n">
        <f aca="false">兵庫県!J65+神戸市!J65</f>
        <v>307043.96</v>
      </c>
      <c r="K65" s="21" t="n">
        <f aca="false">兵庫県!K65+神戸市!K65</f>
        <v>321092.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兵庫県!E66+神戸市!E66</f>
        <v>1</v>
      </c>
      <c r="F66" s="24" t="n">
        <f aca="false">兵庫県!F66+神戸市!F66</f>
        <v>0</v>
      </c>
      <c r="G66" s="25" t="n">
        <f aca="false">兵庫県!G66+神戸市!G66</f>
        <v>1</v>
      </c>
      <c r="H66" s="23" t="n">
        <f aca="false">兵庫県!H66+神戸市!H66</f>
        <v>11</v>
      </c>
      <c r="I66" s="24" t="n">
        <f aca="false">兵庫県!I66+神戸市!I66</f>
        <v>13</v>
      </c>
      <c r="J66" s="25" t="n">
        <f aca="false">兵庫県!J66+神戸市!J66</f>
        <v>24</v>
      </c>
      <c r="K66" s="25" t="n">
        <f aca="false">兵庫県!K66+神戸市!K66</f>
        <v>2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兵庫県!E67+神戸市!E67</f>
        <v>8570.19</v>
      </c>
      <c r="F67" s="20" t="n">
        <f aca="false">兵庫県!F67+神戸市!F67</f>
        <v>0</v>
      </c>
      <c r="G67" s="21" t="n">
        <f aca="false">兵庫県!G67+神戸市!G67</f>
        <v>8570.19</v>
      </c>
      <c r="H67" s="19" t="n">
        <f aca="false">兵庫県!H67+神戸市!H67</f>
        <v>64556.06</v>
      </c>
      <c r="I67" s="20" t="n">
        <f aca="false">兵庫県!I67+神戸市!I67</f>
        <v>139028.41</v>
      </c>
      <c r="J67" s="21" t="n">
        <f aca="false">兵庫県!J67+神戸市!J67</f>
        <v>203584.47</v>
      </c>
      <c r="K67" s="21" t="n">
        <f aca="false">兵庫県!K67+神戸市!K67</f>
        <v>212154.6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兵庫県!E68+神戸市!E68</f>
        <v>4</v>
      </c>
      <c r="F68" s="24" t="n">
        <f aca="false">兵庫県!F68+神戸市!F68</f>
        <v>0</v>
      </c>
      <c r="G68" s="25" t="n">
        <f aca="false">兵庫県!G68+神戸市!G68</f>
        <v>4</v>
      </c>
      <c r="H68" s="23" t="n">
        <f aca="false">兵庫県!H68+神戸市!H68</f>
        <v>26</v>
      </c>
      <c r="I68" s="24" t="n">
        <f aca="false">兵庫県!I68+神戸市!I68</f>
        <v>24</v>
      </c>
      <c r="J68" s="25" t="n">
        <f aca="false">兵庫県!J68+神戸市!J68</f>
        <v>50</v>
      </c>
      <c r="K68" s="25" t="n">
        <f aca="false">兵庫県!K68+神戸市!K68</f>
        <v>5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兵庫県!E69+神戸市!E69</f>
        <v>22618.93</v>
      </c>
      <c r="F69" s="31" t="n">
        <f aca="false">兵庫県!F69+神戸市!F69</f>
        <v>0</v>
      </c>
      <c r="G69" s="32" t="n">
        <f aca="false">兵庫県!G69+神戸市!G69</f>
        <v>22618.93</v>
      </c>
      <c r="H69" s="30" t="n">
        <f aca="false">兵庫県!H69+神戸市!H69</f>
        <v>274776.61</v>
      </c>
      <c r="I69" s="31" t="n">
        <f aca="false">兵庫県!I69+神戸市!I69</f>
        <v>235851.82</v>
      </c>
      <c r="J69" s="32" t="n">
        <f aca="false">兵庫県!J69+神戸市!J69</f>
        <v>510628.43</v>
      </c>
      <c r="K69" s="32" t="n">
        <f aca="false">兵庫県!K69+神戸市!K69</f>
        <v>533247.3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兵庫県!E70+神戸市!E70</f>
        <v>10</v>
      </c>
      <c r="F70" s="14" t="n">
        <f aca="false">兵庫県!F70+神戸市!F70</f>
        <v>0</v>
      </c>
      <c r="G70" s="15" t="n">
        <f aca="false">兵庫県!G70+神戸市!G70</f>
        <v>10</v>
      </c>
      <c r="H70" s="13" t="n">
        <f aca="false">兵庫県!H70+神戸市!H70</f>
        <v>103</v>
      </c>
      <c r="I70" s="14" t="n">
        <f aca="false">兵庫県!I70+神戸市!I70</f>
        <v>33</v>
      </c>
      <c r="J70" s="15" t="n">
        <f aca="false">兵庫県!J70+神戸市!J70</f>
        <v>136</v>
      </c>
      <c r="K70" s="15" t="n">
        <f aca="false">兵庫県!K70+神戸市!K70</f>
        <v>14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兵庫県!E71+神戸市!E71</f>
        <v>176313.26</v>
      </c>
      <c r="F71" s="31" t="n">
        <f aca="false">兵庫県!F71+神戸市!F71</f>
        <v>0</v>
      </c>
      <c r="G71" s="32" t="n">
        <f aca="false">兵庫県!G71+神戸市!G71</f>
        <v>176313.26</v>
      </c>
      <c r="H71" s="30" t="n">
        <f aca="false">兵庫県!H71+神戸市!H71</f>
        <v>483367.94</v>
      </c>
      <c r="I71" s="31" t="n">
        <f aca="false">兵庫県!I71+神戸市!I71</f>
        <v>368497.34</v>
      </c>
      <c r="J71" s="32" t="n">
        <f aca="false">兵庫県!J71+神戸市!J71</f>
        <v>851865.28</v>
      </c>
      <c r="K71" s="32" t="n">
        <f aca="false">兵庫県!K71+神戸市!K71</f>
        <v>1028178.5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兵庫県!E72+神戸市!E72</f>
        <v>18</v>
      </c>
      <c r="F72" s="14" t="n">
        <f aca="false">兵庫県!F72+神戸市!F72</f>
        <v>1</v>
      </c>
      <c r="G72" s="15" t="n">
        <f aca="false">兵庫県!G72+神戸市!G72</f>
        <v>19</v>
      </c>
      <c r="H72" s="13" t="n">
        <f aca="false">兵庫県!H72+神戸市!H72</f>
        <v>255</v>
      </c>
      <c r="I72" s="14" t="n">
        <f aca="false">兵庫県!I72+神戸市!I72</f>
        <v>27</v>
      </c>
      <c r="J72" s="15" t="n">
        <f aca="false">兵庫県!J72+神戸市!J72</f>
        <v>282</v>
      </c>
      <c r="K72" s="15" t="n">
        <f aca="false">兵庫県!K72+神戸市!K72</f>
        <v>30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兵庫県!E73+神戸市!E73</f>
        <v>372865.68</v>
      </c>
      <c r="F73" s="20" t="n">
        <f aca="false">兵庫県!F73+神戸市!F73</f>
        <v>3902</v>
      </c>
      <c r="G73" s="21" t="n">
        <f aca="false">兵庫県!G73+神戸市!G73</f>
        <v>376767.68</v>
      </c>
      <c r="H73" s="19" t="n">
        <f aca="false">兵庫県!H73+神戸市!H73</f>
        <v>709169.21</v>
      </c>
      <c r="I73" s="20" t="n">
        <f aca="false">兵庫県!I73+神戸市!I73</f>
        <v>355105.28</v>
      </c>
      <c r="J73" s="21" t="n">
        <f aca="false">兵庫県!J73+神戸市!J73</f>
        <v>1064274.49</v>
      </c>
      <c r="K73" s="21" t="n">
        <f aca="false">兵庫県!K73+神戸市!K73</f>
        <v>1441042.1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兵庫県!E74+神戸市!E74</f>
        <v>4</v>
      </c>
      <c r="F74" s="24" t="n">
        <f aca="false">兵庫県!F74+神戸市!F74</f>
        <v>1</v>
      </c>
      <c r="G74" s="25" t="n">
        <f aca="false">兵庫県!G74+神戸市!G74</f>
        <v>5</v>
      </c>
      <c r="H74" s="23" t="n">
        <f aca="false">兵庫県!H74+神戸市!H74</f>
        <v>40</v>
      </c>
      <c r="I74" s="24" t="n">
        <f aca="false">兵庫県!I74+神戸市!I74</f>
        <v>3</v>
      </c>
      <c r="J74" s="25" t="n">
        <f aca="false">兵庫県!J74+神戸市!J74</f>
        <v>43</v>
      </c>
      <c r="K74" s="25" t="n">
        <f aca="false">兵庫県!K74+神戸市!K74</f>
        <v>4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兵庫県!E75+神戸市!E75</f>
        <v>303714</v>
      </c>
      <c r="F75" s="20" t="n">
        <f aca="false">兵庫県!F75+神戸市!F75</f>
        <v>10559</v>
      </c>
      <c r="G75" s="21" t="n">
        <f aca="false">兵庫県!G75+神戸市!G75</f>
        <v>314273</v>
      </c>
      <c r="H75" s="19" t="n">
        <f aca="false">兵庫県!H75+神戸市!H75</f>
        <v>166033.66</v>
      </c>
      <c r="I75" s="20" t="n">
        <f aca="false">兵庫県!I75+神戸市!I75</f>
        <v>27069.13</v>
      </c>
      <c r="J75" s="21" t="n">
        <f aca="false">兵庫県!J75+神戸市!J75</f>
        <v>193102.79</v>
      </c>
      <c r="K75" s="21" t="n">
        <f aca="false">兵庫県!K75+神戸市!K75</f>
        <v>507375.7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兵庫県!E76+神戸市!E76</f>
        <v>22</v>
      </c>
      <c r="F76" s="24" t="n">
        <f aca="false">兵庫県!F76+神戸市!F76</f>
        <v>2</v>
      </c>
      <c r="G76" s="25" t="n">
        <f aca="false">兵庫県!G76+神戸市!G76</f>
        <v>24</v>
      </c>
      <c r="H76" s="23" t="n">
        <f aca="false">兵庫県!H76+神戸市!H76</f>
        <v>295</v>
      </c>
      <c r="I76" s="24" t="n">
        <f aca="false">兵庫県!I76+神戸市!I76</f>
        <v>30</v>
      </c>
      <c r="J76" s="25" t="n">
        <f aca="false">兵庫県!J76+神戸市!J76</f>
        <v>325</v>
      </c>
      <c r="K76" s="25" t="n">
        <f aca="false">兵庫県!K76+神戸市!K76</f>
        <v>34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兵庫県!E77+神戸市!E77</f>
        <v>676579.68</v>
      </c>
      <c r="F77" s="31" t="n">
        <f aca="false">兵庫県!F77+神戸市!F77</f>
        <v>14461</v>
      </c>
      <c r="G77" s="32" t="n">
        <f aca="false">兵庫県!G77+神戸市!G77</f>
        <v>691040.68</v>
      </c>
      <c r="H77" s="30" t="n">
        <f aca="false">兵庫県!H77+神戸市!H77</f>
        <v>875202.87</v>
      </c>
      <c r="I77" s="31" t="n">
        <f aca="false">兵庫県!I77+神戸市!I77</f>
        <v>382174.41</v>
      </c>
      <c r="J77" s="32" t="n">
        <f aca="false">兵庫県!J77+神戸市!J77</f>
        <v>1257377.28</v>
      </c>
      <c r="K77" s="32" t="n">
        <f aca="false">兵庫県!K77+神戸市!K77</f>
        <v>1948417.9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兵庫県!E78+神戸市!E78</f>
        <v>11</v>
      </c>
      <c r="F78" s="14" t="n">
        <f aca="false">兵庫県!F78+神戸市!F78</f>
        <v>1</v>
      </c>
      <c r="G78" s="15" t="n">
        <f aca="false">兵庫県!G78+神戸市!G78</f>
        <v>12</v>
      </c>
      <c r="H78" s="13" t="n">
        <f aca="false">兵庫県!H78+神戸市!H78</f>
        <v>55</v>
      </c>
      <c r="I78" s="14" t="n">
        <f aca="false">兵庫県!I78+神戸市!I78</f>
        <v>27</v>
      </c>
      <c r="J78" s="15" t="n">
        <f aca="false">兵庫県!J78+神戸市!J78</f>
        <v>82</v>
      </c>
      <c r="K78" s="15" t="n">
        <f aca="false">兵庫県!K78+神戸市!K78</f>
        <v>9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兵庫県!E79+神戸市!E79</f>
        <v>181750.38</v>
      </c>
      <c r="F79" s="20" t="n">
        <f aca="false">兵庫県!F79+神戸市!F79</f>
        <v>2479</v>
      </c>
      <c r="G79" s="21" t="n">
        <f aca="false">兵庫県!G79+神戸市!G79</f>
        <v>184229.38</v>
      </c>
      <c r="H79" s="19" t="n">
        <f aca="false">兵庫県!H79+神戸市!H79</f>
        <v>476571.13</v>
      </c>
      <c r="I79" s="20" t="n">
        <f aca="false">兵庫県!I79+神戸市!I79</f>
        <v>213142.72</v>
      </c>
      <c r="J79" s="21" t="n">
        <f aca="false">兵庫県!J79+神戸市!J79</f>
        <v>689713.85</v>
      </c>
      <c r="K79" s="21" t="n">
        <f aca="false">兵庫県!K79+神戸市!K79</f>
        <v>873943.2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兵庫県!E80+神戸市!E80</f>
        <v>3</v>
      </c>
      <c r="F80" s="24" t="n">
        <f aca="false">兵庫県!F80+神戸市!F80</f>
        <v>3</v>
      </c>
      <c r="G80" s="25" t="n">
        <f aca="false">兵庫県!G80+神戸市!G80</f>
        <v>6</v>
      </c>
      <c r="H80" s="23" t="n">
        <f aca="false">兵庫県!H80+神戸市!H80</f>
        <v>39</v>
      </c>
      <c r="I80" s="24" t="n">
        <f aca="false">兵庫県!I80+神戸市!I80</f>
        <v>68</v>
      </c>
      <c r="J80" s="25" t="n">
        <f aca="false">兵庫県!J80+神戸市!J80</f>
        <v>107</v>
      </c>
      <c r="K80" s="25" t="n">
        <f aca="false">兵庫県!K80+神戸市!K80</f>
        <v>1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兵庫県!E81+神戸市!E81</f>
        <v>28949.57</v>
      </c>
      <c r="F81" s="20" t="n">
        <f aca="false">兵庫県!F81+神戸市!F81</f>
        <v>287659.91</v>
      </c>
      <c r="G81" s="21" t="n">
        <f aca="false">兵庫県!G81+神戸市!G81</f>
        <v>316609.48</v>
      </c>
      <c r="H81" s="19" t="n">
        <f aca="false">兵庫県!H81+神戸市!H81</f>
        <v>364567.65</v>
      </c>
      <c r="I81" s="20" t="n">
        <f aca="false">兵庫県!I81+神戸市!I81</f>
        <v>2082216.29</v>
      </c>
      <c r="J81" s="21" t="n">
        <f aca="false">兵庫県!J81+神戸市!J81</f>
        <v>2446783.94</v>
      </c>
      <c r="K81" s="21" t="n">
        <f aca="false">兵庫県!K81+神戸市!K81</f>
        <v>2763393.4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兵庫県!E82+神戸市!E82</f>
        <v>14</v>
      </c>
      <c r="F82" s="24" t="n">
        <f aca="false">兵庫県!F82+神戸市!F82</f>
        <v>4</v>
      </c>
      <c r="G82" s="25" t="n">
        <f aca="false">兵庫県!G82+神戸市!G82</f>
        <v>18</v>
      </c>
      <c r="H82" s="23" t="n">
        <f aca="false">兵庫県!H82+神戸市!H82</f>
        <v>94</v>
      </c>
      <c r="I82" s="24" t="n">
        <f aca="false">兵庫県!I82+神戸市!I82</f>
        <v>95</v>
      </c>
      <c r="J82" s="25" t="n">
        <f aca="false">兵庫県!J82+神戸市!J82</f>
        <v>189</v>
      </c>
      <c r="K82" s="25" t="n">
        <f aca="false">兵庫県!K82+神戸市!K82</f>
        <v>20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兵庫県!E83+神戸市!E83</f>
        <v>210699.95</v>
      </c>
      <c r="F83" s="31" t="n">
        <f aca="false">兵庫県!F83+神戸市!F83</f>
        <v>290138.91</v>
      </c>
      <c r="G83" s="32" t="n">
        <f aca="false">兵庫県!G83+神戸市!G83</f>
        <v>500838.86</v>
      </c>
      <c r="H83" s="30" t="n">
        <f aca="false">兵庫県!H83+神戸市!H83</f>
        <v>841138.78</v>
      </c>
      <c r="I83" s="31" t="n">
        <f aca="false">兵庫県!I83+神戸市!I83</f>
        <v>2295359.01</v>
      </c>
      <c r="J83" s="32" t="n">
        <f aca="false">兵庫県!J83+神戸市!J83</f>
        <v>3136497.79</v>
      </c>
      <c r="K83" s="32" t="n">
        <f aca="false">兵庫県!K83+神戸市!K83</f>
        <v>3637336.6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兵庫県!E84+神戸市!E84</f>
        <v>36</v>
      </c>
      <c r="F84" s="14" t="n">
        <f aca="false">兵庫県!F84+神戸市!F84</f>
        <v>6</v>
      </c>
      <c r="G84" s="15" t="n">
        <f aca="false">兵庫県!G84+神戸市!G84</f>
        <v>42</v>
      </c>
      <c r="H84" s="13" t="n">
        <f aca="false">兵庫県!H84+神戸市!H84</f>
        <v>389</v>
      </c>
      <c r="I84" s="14" t="n">
        <f aca="false">兵庫県!I84+神戸市!I84</f>
        <v>125</v>
      </c>
      <c r="J84" s="15" t="n">
        <f aca="false">兵庫県!J84+神戸市!J84</f>
        <v>514</v>
      </c>
      <c r="K84" s="15" t="n">
        <f aca="false">兵庫県!K84+神戸市!K84</f>
        <v>5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兵庫県!E85+神戸市!E85</f>
        <v>887279.63</v>
      </c>
      <c r="F85" s="31" t="n">
        <f aca="false">兵庫県!F85+神戸市!F85</f>
        <v>304599.91</v>
      </c>
      <c r="G85" s="32" t="n">
        <f aca="false">兵庫県!G85+神戸市!G85</f>
        <v>1191879.54</v>
      </c>
      <c r="H85" s="30" t="n">
        <f aca="false">兵庫県!H85+神戸市!H85</f>
        <v>1716341.65</v>
      </c>
      <c r="I85" s="31" t="n">
        <f aca="false">兵庫県!I85+神戸市!I85</f>
        <v>2677533.42</v>
      </c>
      <c r="J85" s="32" t="n">
        <f aca="false">兵庫県!J85+神戸市!J85</f>
        <v>4393875.07</v>
      </c>
      <c r="K85" s="32" t="n">
        <f aca="false">兵庫県!K85+神戸市!K85</f>
        <v>5585754.6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岡山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岡山県!K4</f>
        <v>2011年01月～201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岡山県!E8+岡山市!E8</f>
        <v>2</v>
      </c>
      <c r="F8" s="14" t="n">
        <f aca="false">岡山県!F8+岡山市!F8</f>
        <v>0</v>
      </c>
      <c r="G8" s="15" t="n">
        <f aca="false">岡山県!G8+岡山市!G8</f>
        <v>2</v>
      </c>
      <c r="H8" s="13" t="n">
        <f aca="false">岡山県!H8+岡山市!H8</f>
        <v>24</v>
      </c>
      <c r="I8" s="14" t="n">
        <f aca="false">岡山県!I8+岡山市!I8</f>
        <v>2</v>
      </c>
      <c r="J8" s="15" t="n">
        <f aca="false">岡山県!J8+岡山市!J8</f>
        <v>26</v>
      </c>
      <c r="K8" s="15" t="n">
        <f aca="false">岡山県!K8+岡山市!K8</f>
        <v>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岡山県!E9+岡山市!E9</f>
        <v>30263.29</v>
      </c>
      <c r="F9" s="20" t="n">
        <f aca="false">岡山県!F9+岡山市!F9</f>
        <v>0</v>
      </c>
      <c r="G9" s="21" t="n">
        <f aca="false">岡山県!G9+岡山市!G9</f>
        <v>30263.29</v>
      </c>
      <c r="H9" s="19" t="n">
        <f aca="false">岡山県!H9+岡山市!H9</f>
        <v>38498.72</v>
      </c>
      <c r="I9" s="20" t="n">
        <f aca="false">岡山県!I9+岡山市!I9</f>
        <v>13</v>
      </c>
      <c r="J9" s="21" t="n">
        <f aca="false">岡山県!J9+岡山市!J9</f>
        <v>38511.72</v>
      </c>
      <c r="K9" s="21" t="n">
        <f aca="false">岡山県!K9+岡山市!K9</f>
        <v>68775.0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岡山県!E10+岡山市!E10</f>
        <v>0</v>
      </c>
      <c r="F10" s="24" t="n">
        <f aca="false">岡山県!F10+岡山市!F10</f>
        <v>0</v>
      </c>
      <c r="G10" s="25" t="n">
        <f aca="false">岡山県!G10+岡山市!G10</f>
        <v>0</v>
      </c>
      <c r="H10" s="23" t="n">
        <f aca="false">岡山県!H10+岡山市!H10</f>
        <v>33</v>
      </c>
      <c r="I10" s="24" t="n">
        <f aca="false">岡山県!I10+岡山市!I10</f>
        <v>2</v>
      </c>
      <c r="J10" s="25" t="n">
        <f aca="false">岡山県!J10+岡山市!J10</f>
        <v>35</v>
      </c>
      <c r="K10" s="25" t="n">
        <f aca="false">岡山県!K10+岡山市!K10</f>
        <v>3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岡山県!E11+岡山市!E11</f>
        <v>0</v>
      </c>
      <c r="F11" s="20" t="n">
        <f aca="false">岡山県!F11+岡山市!F11</f>
        <v>0</v>
      </c>
      <c r="G11" s="21" t="n">
        <f aca="false">岡山県!G11+岡山市!G11</f>
        <v>0</v>
      </c>
      <c r="H11" s="19" t="n">
        <f aca="false">岡山県!H11+岡山市!H11</f>
        <v>4055.91</v>
      </c>
      <c r="I11" s="20" t="n">
        <f aca="false">岡山県!I11+岡山市!I11</f>
        <v>13</v>
      </c>
      <c r="J11" s="21" t="n">
        <f aca="false">岡山県!J11+岡山市!J11</f>
        <v>4068.91</v>
      </c>
      <c r="K11" s="21" t="n">
        <f aca="false">岡山県!K11+岡山市!K11</f>
        <v>4068.9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岡山県!E12+岡山市!E12</f>
        <v>2</v>
      </c>
      <c r="F12" s="24" t="n">
        <f aca="false">岡山県!F12+岡山市!F12</f>
        <v>0</v>
      </c>
      <c r="G12" s="25" t="n">
        <f aca="false">岡山県!G12+岡山市!G12</f>
        <v>2</v>
      </c>
      <c r="H12" s="23" t="n">
        <f aca="false">岡山県!H12+岡山市!H12</f>
        <v>57</v>
      </c>
      <c r="I12" s="24" t="n">
        <f aca="false">岡山県!I12+岡山市!I12</f>
        <v>4</v>
      </c>
      <c r="J12" s="25" t="n">
        <f aca="false">岡山県!J12+岡山市!J12</f>
        <v>61</v>
      </c>
      <c r="K12" s="25" t="n">
        <f aca="false">岡山県!K12+岡山市!K12</f>
        <v>6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岡山県!E13+岡山市!E13</f>
        <v>30263.29</v>
      </c>
      <c r="F13" s="31" t="n">
        <f aca="false">岡山県!F13+岡山市!F13</f>
        <v>0</v>
      </c>
      <c r="G13" s="32" t="n">
        <f aca="false">岡山県!G13+岡山市!G13</f>
        <v>30263.29</v>
      </c>
      <c r="H13" s="30" t="n">
        <f aca="false">岡山県!H13+岡山市!H13</f>
        <v>42554.63</v>
      </c>
      <c r="I13" s="31" t="n">
        <f aca="false">岡山県!I13+岡山市!I13</f>
        <v>26</v>
      </c>
      <c r="J13" s="32" t="n">
        <f aca="false">岡山県!J13+岡山市!J13</f>
        <v>42580.63</v>
      </c>
      <c r="K13" s="32" t="n">
        <f aca="false">岡山県!K13+岡山市!K13</f>
        <v>72843.9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岡山県!E14+岡山市!E14</f>
        <v>0</v>
      </c>
      <c r="F14" s="14" t="n">
        <f aca="false">岡山県!F14+岡山市!F14</f>
        <v>3</v>
      </c>
      <c r="G14" s="15" t="n">
        <f aca="false">岡山県!G14+岡山市!G14</f>
        <v>3</v>
      </c>
      <c r="H14" s="13" t="n">
        <f aca="false">岡山県!H14+岡山市!H14</f>
        <v>0</v>
      </c>
      <c r="I14" s="14" t="n">
        <f aca="false">岡山県!I14+岡山市!I14</f>
        <v>2</v>
      </c>
      <c r="J14" s="15" t="n">
        <f aca="false">岡山県!J14+岡山市!J14</f>
        <v>2</v>
      </c>
      <c r="K14" s="15" t="n">
        <f aca="false">岡山県!K14+岡山市!K14</f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岡山県!E15+岡山市!E15</f>
        <v>0</v>
      </c>
      <c r="F15" s="20" t="n">
        <f aca="false">岡山県!F15+岡山市!F15</f>
        <v>27711</v>
      </c>
      <c r="G15" s="21" t="n">
        <f aca="false">岡山県!G15+岡山市!G15</f>
        <v>27711</v>
      </c>
      <c r="H15" s="19" t="n">
        <f aca="false">岡山県!H15+岡山市!H15</f>
        <v>0</v>
      </c>
      <c r="I15" s="20" t="n">
        <f aca="false">岡山県!I15+岡山市!I15</f>
        <v>12113.08</v>
      </c>
      <c r="J15" s="21" t="n">
        <f aca="false">岡山県!J15+岡山市!J15</f>
        <v>12113.08</v>
      </c>
      <c r="K15" s="21" t="n">
        <f aca="false">岡山県!K15+岡山市!K15</f>
        <v>39824.0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岡山県!E16+岡山市!E16</f>
        <v>0</v>
      </c>
      <c r="F16" s="24" t="n">
        <f aca="false">岡山県!F16+岡山市!F16</f>
        <v>1</v>
      </c>
      <c r="G16" s="25" t="n">
        <f aca="false">岡山県!G16+岡山市!G16</f>
        <v>1</v>
      </c>
      <c r="H16" s="23" t="n">
        <f aca="false">岡山県!H16+岡山市!H16</f>
        <v>0</v>
      </c>
      <c r="I16" s="24" t="n">
        <f aca="false">岡山県!I16+岡山市!I16</f>
        <v>3</v>
      </c>
      <c r="J16" s="25" t="n">
        <f aca="false">岡山県!J16+岡山市!J16</f>
        <v>3</v>
      </c>
      <c r="K16" s="25" t="n">
        <f aca="false">岡山県!K16+岡山市!K16</f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岡山県!E17+岡山市!E17</f>
        <v>0</v>
      </c>
      <c r="F17" s="20" t="n">
        <f aca="false">岡山県!F17+岡山市!F17</f>
        <v>37451</v>
      </c>
      <c r="G17" s="21" t="n">
        <f aca="false">岡山県!G17+岡山市!G17</f>
        <v>37451</v>
      </c>
      <c r="H17" s="19" t="n">
        <f aca="false">岡山県!H17+岡山市!H17</f>
        <v>0</v>
      </c>
      <c r="I17" s="20" t="n">
        <f aca="false">岡山県!I17+岡山市!I17</f>
        <v>83321.39</v>
      </c>
      <c r="J17" s="21" t="n">
        <f aca="false">岡山県!J17+岡山市!J17</f>
        <v>83321.39</v>
      </c>
      <c r="K17" s="21" t="n">
        <f aca="false">岡山県!K17+岡山市!K17</f>
        <v>120772.3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岡山県!E18+岡山市!E18</f>
        <v>0</v>
      </c>
      <c r="F18" s="24" t="n">
        <f aca="false">岡山県!F18+岡山市!F18</f>
        <v>4</v>
      </c>
      <c r="G18" s="25" t="n">
        <f aca="false">岡山県!G18+岡山市!G18</f>
        <v>4</v>
      </c>
      <c r="H18" s="23" t="n">
        <f aca="false">岡山県!H18+岡山市!H18</f>
        <v>0</v>
      </c>
      <c r="I18" s="24" t="n">
        <f aca="false">岡山県!I18+岡山市!I18</f>
        <v>5</v>
      </c>
      <c r="J18" s="25" t="n">
        <f aca="false">岡山県!J18+岡山市!J18</f>
        <v>5</v>
      </c>
      <c r="K18" s="25" t="n">
        <f aca="false">岡山県!K18+岡山市!K18</f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岡山県!E19+岡山市!E19</f>
        <v>0</v>
      </c>
      <c r="F19" s="31" t="n">
        <f aca="false">岡山県!F19+岡山市!F19</f>
        <v>65162</v>
      </c>
      <c r="G19" s="32" t="n">
        <f aca="false">岡山県!G19+岡山市!G19</f>
        <v>65162</v>
      </c>
      <c r="H19" s="30" t="n">
        <f aca="false">岡山県!H19+岡山市!H19</f>
        <v>0</v>
      </c>
      <c r="I19" s="31" t="n">
        <f aca="false">岡山県!I19+岡山市!I19</f>
        <v>95434.47</v>
      </c>
      <c r="J19" s="32" t="n">
        <f aca="false">岡山県!J19+岡山市!J19</f>
        <v>95434.47</v>
      </c>
      <c r="K19" s="32" t="n">
        <f aca="false">岡山県!K19+岡山市!K19</f>
        <v>160596.4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岡山県!E20+岡山市!E20</f>
        <v>2</v>
      </c>
      <c r="F20" s="14" t="n">
        <f aca="false">岡山県!F20+岡山市!F20</f>
        <v>4</v>
      </c>
      <c r="G20" s="15" t="n">
        <f aca="false">岡山県!G20+岡山市!G20</f>
        <v>6</v>
      </c>
      <c r="H20" s="13" t="n">
        <f aca="false">岡山県!H20+岡山市!H20</f>
        <v>57</v>
      </c>
      <c r="I20" s="14" t="n">
        <f aca="false">岡山県!I20+岡山市!I20</f>
        <v>9</v>
      </c>
      <c r="J20" s="15" t="n">
        <f aca="false">岡山県!J20+岡山市!J20</f>
        <v>66</v>
      </c>
      <c r="K20" s="15" t="n">
        <f aca="false">岡山県!K20+岡山市!K20</f>
        <v>7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岡山県!E21+岡山市!E21</f>
        <v>30263.29</v>
      </c>
      <c r="F21" s="31" t="n">
        <f aca="false">岡山県!F21+岡山市!F21</f>
        <v>65162</v>
      </c>
      <c r="G21" s="32" t="n">
        <f aca="false">岡山県!G21+岡山市!G21</f>
        <v>95425.29</v>
      </c>
      <c r="H21" s="30" t="n">
        <f aca="false">岡山県!H21+岡山市!H21</f>
        <v>42554.63</v>
      </c>
      <c r="I21" s="31" t="n">
        <f aca="false">岡山県!I21+岡山市!I21</f>
        <v>95460.47</v>
      </c>
      <c r="J21" s="32" t="n">
        <f aca="false">岡山県!J21+岡山市!J21</f>
        <v>138015.1</v>
      </c>
      <c r="K21" s="32" t="n">
        <f aca="false">岡山県!K21+岡山市!K21</f>
        <v>233440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岡山県!E22+岡山市!E22</f>
        <v>4</v>
      </c>
      <c r="F22" s="14" t="n">
        <f aca="false">岡山県!F22+岡山市!F22</f>
        <v>1</v>
      </c>
      <c r="G22" s="15" t="n">
        <f aca="false">岡山県!G22+岡山市!G22</f>
        <v>5</v>
      </c>
      <c r="H22" s="13" t="n">
        <f aca="false">岡山県!H22+岡山市!H22</f>
        <v>26</v>
      </c>
      <c r="I22" s="14" t="n">
        <f aca="false">岡山県!I22+岡山市!I22</f>
        <v>1</v>
      </c>
      <c r="J22" s="15" t="n">
        <f aca="false">岡山県!J22+岡山市!J22</f>
        <v>27</v>
      </c>
      <c r="K22" s="15" t="n">
        <f aca="false">岡山県!K22+岡山市!K22</f>
        <v>3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岡山県!E23+岡山市!E23</f>
        <v>136142.11</v>
      </c>
      <c r="F23" s="20" t="n">
        <f aca="false">岡山県!F23+岡山市!F23</f>
        <v>21158.09</v>
      </c>
      <c r="G23" s="21" t="n">
        <f aca="false">岡山県!G23+岡山市!G23</f>
        <v>157300.2</v>
      </c>
      <c r="H23" s="19" t="n">
        <f aca="false">岡山県!H23+岡山市!H23</f>
        <v>36564.31</v>
      </c>
      <c r="I23" s="20" t="n">
        <f aca="false">岡山県!I23+岡山市!I23</f>
        <v>10814.18</v>
      </c>
      <c r="J23" s="21" t="n">
        <f aca="false">岡山県!J23+岡山市!J23</f>
        <v>47378.49</v>
      </c>
      <c r="K23" s="21" t="n">
        <f aca="false">岡山県!K23+岡山市!K23</f>
        <v>204678.6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岡山県!E24+岡山市!E24</f>
        <v>1</v>
      </c>
      <c r="F24" s="24" t="n">
        <f aca="false">岡山県!F24+岡山市!F24</f>
        <v>0</v>
      </c>
      <c r="G24" s="25" t="n">
        <f aca="false">岡山県!G24+岡山市!G24</f>
        <v>1</v>
      </c>
      <c r="H24" s="23" t="n">
        <f aca="false">岡山県!H24+岡山市!H24</f>
        <v>27</v>
      </c>
      <c r="I24" s="24" t="n">
        <f aca="false">岡山県!I24+岡山市!I24</f>
        <v>0</v>
      </c>
      <c r="J24" s="25" t="n">
        <f aca="false">岡山県!J24+岡山市!J24</f>
        <v>27</v>
      </c>
      <c r="K24" s="25" t="n">
        <f aca="false">岡山県!K24+岡山市!K24</f>
        <v>2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岡山県!E25+岡山市!E25</f>
        <v>8677</v>
      </c>
      <c r="F25" s="20" t="n">
        <f aca="false">岡山県!F25+岡山市!F25</f>
        <v>0</v>
      </c>
      <c r="G25" s="21" t="n">
        <f aca="false">岡山県!G25+岡山市!G25</f>
        <v>8677</v>
      </c>
      <c r="H25" s="19" t="n">
        <f aca="false">岡山県!H25+岡山市!H25</f>
        <v>351.54</v>
      </c>
      <c r="I25" s="20" t="n">
        <f aca="false">岡山県!I25+岡山市!I25</f>
        <v>0</v>
      </c>
      <c r="J25" s="21" t="n">
        <f aca="false">岡山県!J25+岡山市!J25</f>
        <v>351.54</v>
      </c>
      <c r="K25" s="21" t="n">
        <f aca="false">岡山県!K25+岡山市!K25</f>
        <v>9028.5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岡山県!E26+岡山市!E26</f>
        <v>5</v>
      </c>
      <c r="F26" s="24" t="n">
        <f aca="false">岡山県!F26+岡山市!F26</f>
        <v>1</v>
      </c>
      <c r="G26" s="25" t="n">
        <f aca="false">岡山県!G26+岡山市!G26</f>
        <v>6</v>
      </c>
      <c r="H26" s="23" t="n">
        <f aca="false">岡山県!H26+岡山市!H26</f>
        <v>53</v>
      </c>
      <c r="I26" s="24" t="n">
        <f aca="false">岡山県!I26+岡山市!I26</f>
        <v>1</v>
      </c>
      <c r="J26" s="25" t="n">
        <f aca="false">岡山県!J26+岡山市!J26</f>
        <v>54</v>
      </c>
      <c r="K26" s="25" t="n">
        <f aca="false">岡山県!K26+岡山市!K26</f>
        <v>6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岡山県!E27+岡山市!E27</f>
        <v>144819.11</v>
      </c>
      <c r="F27" s="31" t="n">
        <f aca="false">岡山県!F27+岡山市!F27</f>
        <v>21158.09</v>
      </c>
      <c r="G27" s="32" t="n">
        <f aca="false">岡山県!G27+岡山市!G27</f>
        <v>165977.2</v>
      </c>
      <c r="H27" s="30" t="n">
        <f aca="false">岡山県!H27+岡山市!H27</f>
        <v>36915.85</v>
      </c>
      <c r="I27" s="31" t="n">
        <f aca="false">岡山県!I27+岡山市!I27</f>
        <v>10814.18</v>
      </c>
      <c r="J27" s="32" t="n">
        <f aca="false">岡山県!J27+岡山市!J27</f>
        <v>47730.03</v>
      </c>
      <c r="K27" s="32" t="n">
        <f aca="false">岡山県!K27+岡山市!K27</f>
        <v>213707.2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岡山県!E28+岡山市!E28</f>
        <v>1</v>
      </c>
      <c r="F28" s="14" t="n">
        <f aca="false">岡山県!F28+岡山市!F28</f>
        <v>1</v>
      </c>
      <c r="G28" s="15" t="n">
        <f aca="false">岡山県!G28+岡山市!G28</f>
        <v>2</v>
      </c>
      <c r="H28" s="13" t="n">
        <f aca="false">岡山県!H28+岡山市!H28</f>
        <v>6</v>
      </c>
      <c r="I28" s="14" t="n">
        <f aca="false">岡山県!I28+岡山市!I28</f>
        <v>5</v>
      </c>
      <c r="J28" s="15" t="n">
        <f aca="false">岡山県!J28+岡山市!J28</f>
        <v>11</v>
      </c>
      <c r="K28" s="15" t="n">
        <f aca="false">岡山県!K28+岡山市!K28</f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岡山県!E29+岡山市!E29</f>
        <v>15180.77</v>
      </c>
      <c r="F29" s="20" t="n">
        <f aca="false">岡山県!F29+岡山市!F29</f>
        <v>5100</v>
      </c>
      <c r="G29" s="21" t="n">
        <f aca="false">岡山県!G29+岡山市!G29</f>
        <v>20280.77</v>
      </c>
      <c r="H29" s="19" t="n">
        <f aca="false">岡山県!H29+岡山市!H29</f>
        <v>69555.96</v>
      </c>
      <c r="I29" s="20" t="n">
        <f aca="false">岡山県!I29+岡山市!I29</f>
        <v>104082.93</v>
      </c>
      <c r="J29" s="21" t="n">
        <f aca="false">岡山県!J29+岡山市!J29</f>
        <v>173638.89</v>
      </c>
      <c r="K29" s="21" t="n">
        <f aca="false">岡山県!K29+岡山市!K29</f>
        <v>193919.6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岡山県!E30+岡山市!E30</f>
        <v>0</v>
      </c>
      <c r="F30" s="24" t="n">
        <f aca="false">岡山県!F30+岡山市!F30</f>
        <v>0</v>
      </c>
      <c r="G30" s="25" t="n">
        <f aca="false">岡山県!G30+岡山市!G30</f>
        <v>0</v>
      </c>
      <c r="H30" s="23" t="n">
        <f aca="false">岡山県!H30+岡山市!H30</f>
        <v>4</v>
      </c>
      <c r="I30" s="24" t="n">
        <f aca="false">岡山県!I30+岡山市!I30</f>
        <v>1</v>
      </c>
      <c r="J30" s="25" t="n">
        <f aca="false">岡山県!J30+岡山市!J30</f>
        <v>5</v>
      </c>
      <c r="K30" s="25" t="n">
        <f aca="false">岡山県!K30+岡山市!K30</f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岡山県!E31+岡山市!E31</f>
        <v>0</v>
      </c>
      <c r="F31" s="20" t="n">
        <f aca="false">岡山県!F31+岡山市!F31</f>
        <v>0</v>
      </c>
      <c r="G31" s="21" t="n">
        <f aca="false">岡山県!G31+岡山市!G31</f>
        <v>0</v>
      </c>
      <c r="H31" s="19" t="n">
        <f aca="false">岡山県!H31+岡山市!H31</f>
        <v>208842.67</v>
      </c>
      <c r="I31" s="20" t="n">
        <f aca="false">岡山県!I31+岡山市!I31</f>
        <v>26243.1</v>
      </c>
      <c r="J31" s="21" t="n">
        <f aca="false">岡山県!J31+岡山市!J31</f>
        <v>235085.77</v>
      </c>
      <c r="K31" s="21" t="n">
        <f aca="false">岡山県!K31+岡山市!K31</f>
        <v>235085.7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岡山県!E32+岡山市!E32</f>
        <v>1</v>
      </c>
      <c r="F32" s="24" t="n">
        <f aca="false">岡山県!F32+岡山市!F32</f>
        <v>1</v>
      </c>
      <c r="G32" s="25" t="n">
        <f aca="false">岡山県!G32+岡山市!G32</f>
        <v>2</v>
      </c>
      <c r="H32" s="23" t="n">
        <f aca="false">岡山県!H32+岡山市!H32</f>
        <v>10</v>
      </c>
      <c r="I32" s="24" t="n">
        <f aca="false">岡山県!I32+岡山市!I32</f>
        <v>6</v>
      </c>
      <c r="J32" s="25" t="n">
        <f aca="false">岡山県!J32+岡山市!J32</f>
        <v>16</v>
      </c>
      <c r="K32" s="25" t="n">
        <f aca="false">岡山県!K32+岡山市!K32</f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岡山県!E33+岡山市!E33</f>
        <v>15180.77</v>
      </c>
      <c r="F33" s="31" t="n">
        <f aca="false">岡山県!F33+岡山市!F33</f>
        <v>5100</v>
      </c>
      <c r="G33" s="32" t="n">
        <f aca="false">岡山県!G33+岡山市!G33</f>
        <v>20280.77</v>
      </c>
      <c r="H33" s="30" t="n">
        <f aca="false">岡山県!H33+岡山市!H33</f>
        <v>278398.63</v>
      </c>
      <c r="I33" s="31" t="n">
        <f aca="false">岡山県!I33+岡山市!I33</f>
        <v>130326.03</v>
      </c>
      <c r="J33" s="32" t="n">
        <f aca="false">岡山県!J33+岡山市!J33</f>
        <v>408724.66</v>
      </c>
      <c r="K33" s="32" t="n">
        <f aca="false">岡山県!K33+岡山市!K33</f>
        <v>429005.4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岡山県!E34+岡山市!E34</f>
        <v>6</v>
      </c>
      <c r="F34" s="14" t="n">
        <f aca="false">岡山県!F34+岡山市!F34</f>
        <v>2</v>
      </c>
      <c r="G34" s="15" t="n">
        <f aca="false">岡山県!G34+岡山市!G34</f>
        <v>8</v>
      </c>
      <c r="H34" s="13" t="n">
        <f aca="false">岡山県!H34+岡山市!H34</f>
        <v>63</v>
      </c>
      <c r="I34" s="14" t="n">
        <f aca="false">岡山県!I34+岡山市!I34</f>
        <v>7</v>
      </c>
      <c r="J34" s="15" t="n">
        <f aca="false">岡山県!J34+岡山市!J34</f>
        <v>70</v>
      </c>
      <c r="K34" s="15" t="n">
        <f aca="false">岡山県!K34+岡山市!K34</f>
        <v>7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岡山県!E35+岡山市!E35</f>
        <v>159999.88</v>
      </c>
      <c r="F35" s="31" t="n">
        <f aca="false">岡山県!F35+岡山市!F35</f>
        <v>26258.09</v>
      </c>
      <c r="G35" s="32" t="n">
        <f aca="false">岡山県!G35+岡山市!G35</f>
        <v>186257.97</v>
      </c>
      <c r="H35" s="30" t="n">
        <f aca="false">岡山県!H35+岡山市!H35</f>
        <v>315314.48</v>
      </c>
      <c r="I35" s="31" t="n">
        <f aca="false">岡山県!I35+岡山市!I35</f>
        <v>141140.21</v>
      </c>
      <c r="J35" s="32" t="n">
        <f aca="false">岡山県!J35+岡山市!J35</f>
        <v>456454.69</v>
      </c>
      <c r="K35" s="32" t="n">
        <f aca="false">岡山県!K35+岡山市!K35</f>
        <v>642712.6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岡山県!E36+岡山市!E36</f>
        <v>7</v>
      </c>
      <c r="F36" s="14" t="n">
        <f aca="false">岡山県!F36+岡山市!F36</f>
        <v>1</v>
      </c>
      <c r="G36" s="15" t="n">
        <f aca="false">岡山県!G36+岡山市!G36</f>
        <v>8</v>
      </c>
      <c r="H36" s="13" t="n">
        <f aca="false">岡山県!H36+岡山市!H36</f>
        <v>10</v>
      </c>
      <c r="I36" s="14" t="n">
        <f aca="false">岡山県!I36+岡山市!I36</f>
        <v>0</v>
      </c>
      <c r="J36" s="15" t="n">
        <f aca="false">岡山県!J36+岡山市!J36</f>
        <v>10</v>
      </c>
      <c r="K36" s="15" t="n">
        <f aca="false">岡山県!K36+岡山市!K36</f>
        <v>1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岡山県!E37+岡山市!E37</f>
        <v>185402.14</v>
      </c>
      <c r="F37" s="20" t="n">
        <f aca="false">岡山県!F37+岡山市!F37</f>
        <v>27982</v>
      </c>
      <c r="G37" s="21" t="n">
        <f aca="false">岡山県!G37+岡山市!G37</f>
        <v>213384.14</v>
      </c>
      <c r="H37" s="19" t="n">
        <f aca="false">岡山県!H37+岡山市!H37</f>
        <v>24263.1</v>
      </c>
      <c r="I37" s="20" t="n">
        <f aca="false">岡山県!I37+岡山市!I37</f>
        <v>0</v>
      </c>
      <c r="J37" s="21" t="n">
        <f aca="false">岡山県!J37+岡山市!J37</f>
        <v>24263.1</v>
      </c>
      <c r="K37" s="21" t="n">
        <f aca="false">岡山県!K37+岡山市!K37</f>
        <v>237647.2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岡山県!E38+岡山市!E38</f>
        <v>0</v>
      </c>
      <c r="F38" s="24" t="n">
        <f aca="false">岡山県!F38+岡山市!F38</f>
        <v>0</v>
      </c>
      <c r="G38" s="25" t="n">
        <f aca="false">岡山県!G38+岡山市!G38</f>
        <v>0</v>
      </c>
      <c r="H38" s="23" t="n">
        <f aca="false">岡山県!H38+岡山市!H38</f>
        <v>6</v>
      </c>
      <c r="I38" s="24" t="n">
        <f aca="false">岡山県!I38+岡山市!I38</f>
        <v>0</v>
      </c>
      <c r="J38" s="25" t="n">
        <f aca="false">岡山県!J38+岡山市!J38</f>
        <v>6</v>
      </c>
      <c r="K38" s="25" t="n">
        <f aca="false">岡山県!K38+岡山市!K38</f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岡山県!E39+岡山市!E39</f>
        <v>0</v>
      </c>
      <c r="F39" s="20" t="n">
        <f aca="false">岡山県!F39+岡山市!F39</f>
        <v>0</v>
      </c>
      <c r="G39" s="21" t="n">
        <f aca="false">岡山県!G39+岡山市!G39</f>
        <v>0</v>
      </c>
      <c r="H39" s="19" t="n">
        <f aca="false">岡山県!H39+岡山市!H39</f>
        <v>770.32</v>
      </c>
      <c r="I39" s="20" t="n">
        <f aca="false">岡山県!I39+岡山市!I39</f>
        <v>0</v>
      </c>
      <c r="J39" s="21" t="n">
        <f aca="false">岡山県!J39+岡山市!J39</f>
        <v>770.32</v>
      </c>
      <c r="K39" s="21" t="n">
        <f aca="false">岡山県!K39+岡山市!K39</f>
        <v>770.3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岡山県!E40+岡山市!E40</f>
        <v>7</v>
      </c>
      <c r="F40" s="24" t="n">
        <f aca="false">岡山県!F40+岡山市!F40</f>
        <v>1</v>
      </c>
      <c r="G40" s="25" t="n">
        <f aca="false">岡山県!G40+岡山市!G40</f>
        <v>8</v>
      </c>
      <c r="H40" s="23" t="n">
        <f aca="false">岡山県!H40+岡山市!H40</f>
        <v>16</v>
      </c>
      <c r="I40" s="24" t="n">
        <f aca="false">岡山県!I40+岡山市!I40</f>
        <v>0</v>
      </c>
      <c r="J40" s="25" t="n">
        <f aca="false">岡山県!J40+岡山市!J40</f>
        <v>16</v>
      </c>
      <c r="K40" s="25" t="n">
        <f aca="false">岡山県!K40+岡山市!K40</f>
        <v>2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岡山県!E41+岡山市!E41</f>
        <v>185402.14</v>
      </c>
      <c r="F41" s="31" t="n">
        <f aca="false">岡山県!F41+岡山市!F41</f>
        <v>27982</v>
      </c>
      <c r="G41" s="32" t="n">
        <f aca="false">岡山県!G41+岡山市!G41</f>
        <v>213384.14</v>
      </c>
      <c r="H41" s="30" t="n">
        <f aca="false">岡山県!H41+岡山市!H41</f>
        <v>25033.42</v>
      </c>
      <c r="I41" s="31" t="n">
        <f aca="false">岡山県!I41+岡山市!I41</f>
        <v>0</v>
      </c>
      <c r="J41" s="32" t="n">
        <f aca="false">岡山県!J41+岡山市!J41</f>
        <v>25033.42</v>
      </c>
      <c r="K41" s="32" t="n">
        <f aca="false">岡山県!K41+岡山市!K41</f>
        <v>238417.5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岡山県!E42+岡山市!E42</f>
        <v>1</v>
      </c>
      <c r="F42" s="14" t="n">
        <f aca="false">岡山県!F42+岡山市!F42</f>
        <v>2</v>
      </c>
      <c r="G42" s="15" t="n">
        <f aca="false">岡山県!G42+岡山市!G42</f>
        <v>3</v>
      </c>
      <c r="H42" s="13" t="n">
        <f aca="false">岡山県!H42+岡山市!H42</f>
        <v>9</v>
      </c>
      <c r="I42" s="14" t="n">
        <f aca="false">岡山県!I42+岡山市!I42</f>
        <v>1</v>
      </c>
      <c r="J42" s="15" t="n">
        <f aca="false">岡山県!J42+岡山市!J42</f>
        <v>10</v>
      </c>
      <c r="K42" s="15" t="n">
        <f aca="false">岡山県!K42+岡山市!K42</f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岡山県!E43+岡山市!E43</f>
        <v>41864</v>
      </c>
      <c r="F43" s="20" t="n">
        <f aca="false">岡山県!F43+岡山市!F43</f>
        <v>49742</v>
      </c>
      <c r="G43" s="21" t="n">
        <f aca="false">岡山県!G43+岡山市!G43</f>
        <v>91606</v>
      </c>
      <c r="H43" s="19" t="n">
        <f aca="false">岡山県!H43+岡山市!H43</f>
        <v>49040.09</v>
      </c>
      <c r="I43" s="20" t="n">
        <f aca="false">岡山県!I43+岡山市!I43</f>
        <v>2856</v>
      </c>
      <c r="J43" s="21" t="n">
        <f aca="false">岡山県!J43+岡山市!J43</f>
        <v>51896.09</v>
      </c>
      <c r="K43" s="21" t="n">
        <f aca="false">岡山県!K43+岡山市!K43</f>
        <v>143502.0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岡山県!E44+岡山市!E44</f>
        <v>0</v>
      </c>
      <c r="F44" s="24" t="n">
        <f aca="false">岡山県!F44+岡山市!F44</f>
        <v>0</v>
      </c>
      <c r="G44" s="25" t="n">
        <f aca="false">岡山県!G44+岡山市!G44</f>
        <v>0</v>
      </c>
      <c r="H44" s="23" t="n">
        <f aca="false">岡山県!H44+岡山市!H44</f>
        <v>1</v>
      </c>
      <c r="I44" s="24" t="n">
        <f aca="false">岡山県!I44+岡山市!I44</f>
        <v>2</v>
      </c>
      <c r="J44" s="25" t="n">
        <f aca="false">岡山県!J44+岡山市!J44</f>
        <v>3</v>
      </c>
      <c r="K44" s="25" t="n">
        <f aca="false">岡山県!K44+岡山市!K44</f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岡山県!E45+岡山市!E45</f>
        <v>0</v>
      </c>
      <c r="F45" s="20" t="n">
        <f aca="false">岡山県!F45+岡山市!F45</f>
        <v>0</v>
      </c>
      <c r="G45" s="21" t="n">
        <f aca="false">岡山県!G45+岡山市!G45</f>
        <v>0</v>
      </c>
      <c r="H45" s="19" t="n">
        <f aca="false">岡山県!H45+岡山市!H45</f>
        <v>6449</v>
      </c>
      <c r="I45" s="20" t="n">
        <f aca="false">岡山県!I45+岡山市!I45</f>
        <v>65636</v>
      </c>
      <c r="J45" s="21" t="n">
        <f aca="false">岡山県!J45+岡山市!J45</f>
        <v>72085</v>
      </c>
      <c r="K45" s="21" t="n">
        <f aca="false">岡山県!K45+岡山市!K45</f>
        <v>7208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岡山県!E46+岡山市!E46</f>
        <v>1</v>
      </c>
      <c r="F46" s="24" t="n">
        <f aca="false">岡山県!F46+岡山市!F46</f>
        <v>2</v>
      </c>
      <c r="G46" s="25" t="n">
        <f aca="false">岡山県!G46+岡山市!G46</f>
        <v>3</v>
      </c>
      <c r="H46" s="23" t="n">
        <f aca="false">岡山県!H46+岡山市!H46</f>
        <v>10</v>
      </c>
      <c r="I46" s="24" t="n">
        <f aca="false">岡山県!I46+岡山市!I46</f>
        <v>3</v>
      </c>
      <c r="J46" s="25" t="n">
        <f aca="false">岡山県!J46+岡山市!J46</f>
        <v>13</v>
      </c>
      <c r="K46" s="25" t="n">
        <f aca="false">岡山県!K46+岡山市!K46</f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岡山県!E47+岡山市!E47</f>
        <v>41864</v>
      </c>
      <c r="F47" s="31" t="n">
        <f aca="false">岡山県!F47+岡山市!F47</f>
        <v>49742</v>
      </c>
      <c r="G47" s="32" t="n">
        <f aca="false">岡山県!G47+岡山市!G47</f>
        <v>91606</v>
      </c>
      <c r="H47" s="30" t="n">
        <f aca="false">岡山県!H47+岡山市!H47</f>
        <v>55489.09</v>
      </c>
      <c r="I47" s="31" t="n">
        <f aca="false">岡山県!I47+岡山市!I47</f>
        <v>68492</v>
      </c>
      <c r="J47" s="32" t="n">
        <f aca="false">岡山県!J47+岡山市!J47</f>
        <v>123981.09</v>
      </c>
      <c r="K47" s="32" t="n">
        <f aca="false">岡山県!K47+岡山市!K47</f>
        <v>215587.0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岡山県!E48+岡山市!E48</f>
        <v>8</v>
      </c>
      <c r="F48" s="14" t="n">
        <f aca="false">岡山県!F48+岡山市!F48</f>
        <v>3</v>
      </c>
      <c r="G48" s="15" t="n">
        <f aca="false">岡山県!G48+岡山市!G48</f>
        <v>11</v>
      </c>
      <c r="H48" s="13" t="n">
        <f aca="false">岡山県!H48+岡山市!H48</f>
        <v>26</v>
      </c>
      <c r="I48" s="14" t="n">
        <f aca="false">岡山県!I48+岡山市!I48</f>
        <v>3</v>
      </c>
      <c r="J48" s="15" t="n">
        <f aca="false">岡山県!J48+岡山市!J48</f>
        <v>29</v>
      </c>
      <c r="K48" s="15" t="n">
        <f aca="false">岡山県!K48+岡山市!K48</f>
        <v>4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岡山県!E49+岡山市!E49</f>
        <v>227266.14</v>
      </c>
      <c r="F49" s="31" t="n">
        <f aca="false">岡山県!F49+岡山市!F49</f>
        <v>77724</v>
      </c>
      <c r="G49" s="32" t="n">
        <f aca="false">岡山県!G49+岡山市!G49</f>
        <v>304990.14</v>
      </c>
      <c r="H49" s="30" t="n">
        <f aca="false">岡山県!H49+岡山市!H49</f>
        <v>80522.51</v>
      </c>
      <c r="I49" s="31" t="n">
        <f aca="false">岡山県!I49+岡山市!I49</f>
        <v>68492</v>
      </c>
      <c r="J49" s="32" t="n">
        <f aca="false">岡山県!J49+岡山市!J49</f>
        <v>149014.51</v>
      </c>
      <c r="K49" s="32" t="n">
        <f aca="false">岡山県!K49+岡山市!K49</f>
        <v>454004.6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岡山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岡山県!A53</f>
        <v>0</v>
      </c>
      <c r="K53" s="2" t="s">
        <v>118</v>
      </c>
    </row>
    <row r="54" customFormat="false" ht="14.15" hidden="false" customHeight="false" outlineLevel="0" collapsed="false">
      <c r="K54" s="3" t="str">
        <f aca="false">岡山県!K54</f>
        <v>2011年01月～201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岡山県!E58+岡山市!E58</f>
        <v>3</v>
      </c>
      <c r="F58" s="14" t="n">
        <f aca="false">岡山県!F58+岡山市!F58</f>
        <v>0</v>
      </c>
      <c r="G58" s="15" t="n">
        <f aca="false">岡山県!G58+岡山市!G58</f>
        <v>3</v>
      </c>
      <c r="H58" s="13" t="n">
        <f aca="false">岡山県!H58+岡山市!H58</f>
        <v>27</v>
      </c>
      <c r="I58" s="14" t="n">
        <f aca="false">岡山県!I58+岡山市!I58</f>
        <v>1</v>
      </c>
      <c r="J58" s="15" t="n">
        <f aca="false">岡山県!J58+岡山市!J58</f>
        <v>28</v>
      </c>
      <c r="K58" s="15" t="n">
        <f aca="false">岡山県!K58+岡山市!K58</f>
        <v>3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岡山県!E59+岡山市!E59</f>
        <v>367530.43</v>
      </c>
      <c r="F59" s="20" t="n">
        <f aca="false">岡山県!F59+岡山市!F59</f>
        <v>0</v>
      </c>
      <c r="G59" s="21" t="n">
        <f aca="false">岡山県!G59+岡山市!G59</f>
        <v>367530.43</v>
      </c>
      <c r="H59" s="19" t="n">
        <f aca="false">岡山県!H59+岡山市!H59</f>
        <v>59256.16</v>
      </c>
      <c r="I59" s="20" t="n">
        <f aca="false">岡山県!I59+岡山市!I59</f>
        <v>771</v>
      </c>
      <c r="J59" s="21" t="n">
        <f aca="false">岡山県!J59+岡山市!J59</f>
        <v>60027.16</v>
      </c>
      <c r="K59" s="21" t="n">
        <f aca="false">岡山県!K59+岡山市!K59</f>
        <v>427557.5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岡山県!E60+岡山市!E60</f>
        <v>3</v>
      </c>
      <c r="F60" s="24" t="n">
        <f aca="false">岡山県!F60+岡山市!F60</f>
        <v>2</v>
      </c>
      <c r="G60" s="25" t="n">
        <f aca="false">岡山県!G60+岡山市!G60</f>
        <v>5</v>
      </c>
      <c r="H60" s="23" t="n">
        <f aca="false">岡山県!H60+岡山市!H60</f>
        <v>2</v>
      </c>
      <c r="I60" s="24" t="n">
        <f aca="false">岡山県!I60+岡山市!I60</f>
        <v>1</v>
      </c>
      <c r="J60" s="25" t="n">
        <f aca="false">岡山県!J60+岡山市!J60</f>
        <v>3</v>
      </c>
      <c r="K60" s="25" t="n">
        <f aca="false">岡山県!K60+岡山市!K60</f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岡山県!E61+岡山市!E61</f>
        <v>21912</v>
      </c>
      <c r="F61" s="20" t="n">
        <f aca="false">岡山県!F61+岡山市!F61</f>
        <v>44709.62</v>
      </c>
      <c r="G61" s="21" t="n">
        <f aca="false">岡山県!G61+岡山市!G61</f>
        <v>66621.62</v>
      </c>
      <c r="H61" s="19" t="n">
        <f aca="false">岡山県!H61+岡山市!H61</f>
        <v>11726.18</v>
      </c>
      <c r="I61" s="20" t="n">
        <f aca="false">岡山県!I61+岡山市!I61</f>
        <v>12722</v>
      </c>
      <c r="J61" s="21" t="n">
        <f aca="false">岡山県!J61+岡山市!J61</f>
        <v>24448.18</v>
      </c>
      <c r="K61" s="21" t="n">
        <f aca="false">岡山県!K61+岡山市!K61</f>
        <v>91069.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岡山県!E62+岡山市!E62</f>
        <v>6</v>
      </c>
      <c r="F62" s="24" t="n">
        <f aca="false">岡山県!F62+岡山市!F62</f>
        <v>2</v>
      </c>
      <c r="G62" s="25" t="n">
        <f aca="false">岡山県!G62+岡山市!G62</f>
        <v>8</v>
      </c>
      <c r="H62" s="23" t="n">
        <f aca="false">岡山県!H62+岡山市!H62</f>
        <v>29</v>
      </c>
      <c r="I62" s="24" t="n">
        <f aca="false">岡山県!I62+岡山市!I62</f>
        <v>2</v>
      </c>
      <c r="J62" s="25" t="n">
        <f aca="false">岡山県!J62+岡山市!J62</f>
        <v>31</v>
      </c>
      <c r="K62" s="25" t="n">
        <f aca="false">岡山県!K62+岡山市!K62</f>
        <v>3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岡山県!E63+岡山市!E63</f>
        <v>389442.43</v>
      </c>
      <c r="F63" s="31" t="n">
        <f aca="false">岡山県!F63+岡山市!F63</f>
        <v>44709.62</v>
      </c>
      <c r="G63" s="32" t="n">
        <f aca="false">岡山県!G63+岡山市!G63</f>
        <v>434152.05</v>
      </c>
      <c r="H63" s="30" t="n">
        <f aca="false">岡山県!H63+岡山市!H63</f>
        <v>70982.34</v>
      </c>
      <c r="I63" s="31" t="n">
        <f aca="false">岡山県!I63+岡山市!I63</f>
        <v>13493</v>
      </c>
      <c r="J63" s="32" t="n">
        <f aca="false">岡山県!J63+岡山市!J63</f>
        <v>84475.34</v>
      </c>
      <c r="K63" s="32" t="n">
        <f aca="false">岡山県!K63+岡山市!K63</f>
        <v>518627.3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岡山県!E64+岡山市!E64</f>
        <v>1</v>
      </c>
      <c r="F64" s="14" t="n">
        <f aca="false">岡山県!F64+岡山市!F64</f>
        <v>0</v>
      </c>
      <c r="G64" s="15" t="n">
        <f aca="false">岡山県!G64+岡山市!G64</f>
        <v>1</v>
      </c>
      <c r="H64" s="13" t="n">
        <f aca="false">岡山県!H64+岡山市!H64</f>
        <v>9</v>
      </c>
      <c r="I64" s="14" t="n">
        <f aca="false">岡山県!I64+岡山市!I64</f>
        <v>2</v>
      </c>
      <c r="J64" s="15" t="n">
        <f aca="false">岡山県!J64+岡山市!J64</f>
        <v>11</v>
      </c>
      <c r="K64" s="15" t="n">
        <f aca="false">岡山県!K64+岡山市!K64</f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岡山県!E65+岡山市!E65</f>
        <v>2178.62</v>
      </c>
      <c r="F65" s="20" t="n">
        <f aca="false">岡山県!F65+岡山市!F65</f>
        <v>0</v>
      </c>
      <c r="G65" s="21" t="n">
        <f aca="false">岡山県!G65+岡山市!G65</f>
        <v>2178.62</v>
      </c>
      <c r="H65" s="19" t="n">
        <f aca="false">岡山県!H65+岡山市!H65</f>
        <v>294631.01</v>
      </c>
      <c r="I65" s="20" t="n">
        <f aca="false">岡山県!I65+岡山市!I65</f>
        <v>52659.34</v>
      </c>
      <c r="J65" s="21" t="n">
        <f aca="false">岡山県!J65+岡山市!J65</f>
        <v>347290.35</v>
      </c>
      <c r="K65" s="21" t="n">
        <f aca="false">岡山県!K65+岡山市!K65</f>
        <v>349468.9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岡山県!E66+岡山市!E66</f>
        <v>3</v>
      </c>
      <c r="F66" s="24" t="n">
        <f aca="false">岡山県!F66+岡山市!F66</f>
        <v>0</v>
      </c>
      <c r="G66" s="25" t="n">
        <f aca="false">岡山県!G66+岡山市!G66</f>
        <v>3</v>
      </c>
      <c r="H66" s="23" t="n">
        <f aca="false">岡山県!H66+岡山市!H66</f>
        <v>3</v>
      </c>
      <c r="I66" s="24" t="n">
        <f aca="false">岡山県!I66+岡山市!I66</f>
        <v>3</v>
      </c>
      <c r="J66" s="25" t="n">
        <f aca="false">岡山県!J66+岡山市!J66</f>
        <v>6</v>
      </c>
      <c r="K66" s="25" t="n">
        <f aca="false">岡山県!K66+岡山市!K66</f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岡山県!E67+岡山市!E67</f>
        <v>127495.16</v>
      </c>
      <c r="F67" s="20" t="n">
        <f aca="false">岡山県!F67+岡山市!F67</f>
        <v>0</v>
      </c>
      <c r="G67" s="21" t="n">
        <f aca="false">岡山県!G67+岡山市!G67</f>
        <v>127495.16</v>
      </c>
      <c r="H67" s="19" t="n">
        <f aca="false">岡山県!H67+岡山市!H67</f>
        <v>47609.8</v>
      </c>
      <c r="I67" s="20" t="n">
        <f aca="false">岡山県!I67+岡山市!I67</f>
        <v>121030.27</v>
      </c>
      <c r="J67" s="21" t="n">
        <f aca="false">岡山県!J67+岡山市!J67</f>
        <v>168640.07</v>
      </c>
      <c r="K67" s="21" t="n">
        <f aca="false">岡山県!K67+岡山市!K67</f>
        <v>296135.2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岡山県!E68+岡山市!E68</f>
        <v>4</v>
      </c>
      <c r="F68" s="24" t="n">
        <f aca="false">岡山県!F68+岡山市!F68</f>
        <v>0</v>
      </c>
      <c r="G68" s="25" t="n">
        <f aca="false">岡山県!G68+岡山市!G68</f>
        <v>4</v>
      </c>
      <c r="H68" s="23" t="n">
        <f aca="false">岡山県!H68+岡山市!H68</f>
        <v>12</v>
      </c>
      <c r="I68" s="24" t="n">
        <f aca="false">岡山県!I68+岡山市!I68</f>
        <v>5</v>
      </c>
      <c r="J68" s="25" t="n">
        <f aca="false">岡山県!J68+岡山市!J68</f>
        <v>17</v>
      </c>
      <c r="K68" s="25" t="n">
        <f aca="false">岡山県!K68+岡山市!K68</f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岡山県!E69+岡山市!E69</f>
        <v>129673.78</v>
      </c>
      <c r="F69" s="31" t="n">
        <f aca="false">岡山県!F69+岡山市!F69</f>
        <v>0</v>
      </c>
      <c r="G69" s="32" t="n">
        <f aca="false">岡山県!G69+岡山市!G69</f>
        <v>129673.78</v>
      </c>
      <c r="H69" s="30" t="n">
        <f aca="false">岡山県!H69+岡山市!H69</f>
        <v>342240.81</v>
      </c>
      <c r="I69" s="31" t="n">
        <f aca="false">岡山県!I69+岡山市!I69</f>
        <v>173689.61</v>
      </c>
      <c r="J69" s="32" t="n">
        <f aca="false">岡山県!J69+岡山市!J69</f>
        <v>515930.42</v>
      </c>
      <c r="K69" s="32" t="n">
        <f aca="false">岡山県!K69+岡山市!K69</f>
        <v>645604.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岡山県!E70+岡山市!E70</f>
        <v>10</v>
      </c>
      <c r="F70" s="14" t="n">
        <f aca="false">岡山県!F70+岡山市!F70</f>
        <v>2</v>
      </c>
      <c r="G70" s="15" t="n">
        <f aca="false">岡山県!G70+岡山市!G70</f>
        <v>12</v>
      </c>
      <c r="H70" s="13" t="n">
        <f aca="false">岡山県!H70+岡山市!H70</f>
        <v>41</v>
      </c>
      <c r="I70" s="14" t="n">
        <f aca="false">岡山県!I70+岡山市!I70</f>
        <v>7</v>
      </c>
      <c r="J70" s="15" t="n">
        <f aca="false">岡山県!J70+岡山市!J70</f>
        <v>48</v>
      </c>
      <c r="K70" s="15" t="n">
        <f aca="false">岡山県!K70+岡山市!K70</f>
        <v>6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岡山県!E71+岡山市!E71</f>
        <v>519116.21</v>
      </c>
      <c r="F71" s="31" t="n">
        <f aca="false">岡山県!F71+岡山市!F71</f>
        <v>44709.62</v>
      </c>
      <c r="G71" s="32" t="n">
        <f aca="false">岡山県!G71+岡山市!G71</f>
        <v>563825.83</v>
      </c>
      <c r="H71" s="30" t="n">
        <f aca="false">岡山県!H71+岡山市!H71</f>
        <v>413223.15</v>
      </c>
      <c r="I71" s="31" t="n">
        <f aca="false">岡山県!I71+岡山市!I71</f>
        <v>187182.61</v>
      </c>
      <c r="J71" s="32" t="n">
        <f aca="false">岡山県!J71+岡山市!J71</f>
        <v>600405.76</v>
      </c>
      <c r="K71" s="32" t="n">
        <f aca="false">岡山県!K71+岡山市!K71</f>
        <v>1164231.5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岡山県!E72+岡山市!E72</f>
        <v>16</v>
      </c>
      <c r="F72" s="14" t="n">
        <f aca="false">岡山県!F72+岡山市!F72</f>
        <v>2</v>
      </c>
      <c r="G72" s="15" t="n">
        <f aca="false">岡山県!G72+岡山市!G72</f>
        <v>18</v>
      </c>
      <c r="H72" s="13" t="n">
        <f aca="false">岡山県!H72+岡山市!H72</f>
        <v>87</v>
      </c>
      <c r="I72" s="14" t="n">
        <f aca="false">岡山県!I72+岡山市!I72</f>
        <v>4</v>
      </c>
      <c r="J72" s="15" t="n">
        <f aca="false">岡山県!J72+岡山市!J72</f>
        <v>91</v>
      </c>
      <c r="K72" s="15" t="n">
        <f aca="false">岡山県!K72+岡山市!K72</f>
        <v>10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岡山県!E73+岡山市!E73</f>
        <v>719337.97</v>
      </c>
      <c r="F73" s="20" t="n">
        <f aca="false">岡山県!F73+岡山市!F73</f>
        <v>49140.09</v>
      </c>
      <c r="G73" s="21" t="n">
        <f aca="false">岡山県!G73+岡山市!G73</f>
        <v>768478.06</v>
      </c>
      <c r="H73" s="19" t="n">
        <f aca="false">岡山県!H73+岡山市!H73</f>
        <v>158582.29</v>
      </c>
      <c r="I73" s="20" t="n">
        <f aca="false">岡山県!I73+岡山市!I73</f>
        <v>11598.18</v>
      </c>
      <c r="J73" s="21" t="n">
        <f aca="false">岡山県!J73+岡山市!J73</f>
        <v>170180.47</v>
      </c>
      <c r="K73" s="21" t="n">
        <f aca="false">岡山県!K73+岡山市!K73</f>
        <v>938658.5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岡山県!E74+岡山市!E74</f>
        <v>4</v>
      </c>
      <c r="F74" s="24" t="n">
        <f aca="false">岡山県!F74+岡山市!F74</f>
        <v>2</v>
      </c>
      <c r="G74" s="25" t="n">
        <f aca="false">岡山県!G74+岡山市!G74</f>
        <v>6</v>
      </c>
      <c r="H74" s="23" t="n">
        <f aca="false">岡山県!H74+岡山市!H74</f>
        <v>68</v>
      </c>
      <c r="I74" s="24" t="n">
        <f aca="false">岡山県!I74+岡山市!I74</f>
        <v>3</v>
      </c>
      <c r="J74" s="25" t="n">
        <f aca="false">岡山県!J74+岡山市!J74</f>
        <v>71</v>
      </c>
      <c r="K74" s="25" t="n">
        <f aca="false">岡山県!K74+岡山市!K74</f>
        <v>7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岡山県!E75+岡山市!E75</f>
        <v>30589</v>
      </c>
      <c r="F75" s="20" t="n">
        <f aca="false">岡山県!F75+岡山市!F75</f>
        <v>44709.62</v>
      </c>
      <c r="G75" s="21" t="n">
        <f aca="false">岡山県!G75+岡山市!G75</f>
        <v>75298.62</v>
      </c>
      <c r="H75" s="19" t="n">
        <f aca="false">岡山県!H75+岡山市!H75</f>
        <v>16903.95</v>
      </c>
      <c r="I75" s="20" t="n">
        <f aca="false">岡山県!I75+岡山市!I75</f>
        <v>12735</v>
      </c>
      <c r="J75" s="21" t="n">
        <f aca="false">岡山県!J75+岡山市!J75</f>
        <v>29638.95</v>
      </c>
      <c r="K75" s="21" t="n">
        <f aca="false">岡山県!K75+岡山市!K75</f>
        <v>104937.5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岡山県!E76+岡山市!E76</f>
        <v>20</v>
      </c>
      <c r="F76" s="24" t="n">
        <f aca="false">岡山県!F76+岡山市!F76</f>
        <v>4</v>
      </c>
      <c r="G76" s="25" t="n">
        <f aca="false">岡山県!G76+岡山市!G76</f>
        <v>24</v>
      </c>
      <c r="H76" s="23" t="n">
        <f aca="false">岡山県!H76+岡山市!H76</f>
        <v>155</v>
      </c>
      <c r="I76" s="24" t="n">
        <f aca="false">岡山県!I76+岡山市!I76</f>
        <v>7</v>
      </c>
      <c r="J76" s="25" t="n">
        <f aca="false">岡山県!J76+岡山市!J76</f>
        <v>162</v>
      </c>
      <c r="K76" s="25" t="n">
        <f aca="false">岡山県!K76+岡山市!K76</f>
        <v>18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岡山県!E77+岡山市!E77</f>
        <v>749926.97</v>
      </c>
      <c r="F77" s="31" t="n">
        <f aca="false">岡山県!F77+岡山市!F77</f>
        <v>93849.71</v>
      </c>
      <c r="G77" s="32" t="n">
        <f aca="false">岡山県!G77+岡山市!G77</f>
        <v>843776.68</v>
      </c>
      <c r="H77" s="30" t="n">
        <f aca="false">岡山県!H77+岡山市!H77</f>
        <v>175486.24</v>
      </c>
      <c r="I77" s="31" t="n">
        <f aca="false">岡山県!I77+岡山市!I77</f>
        <v>24333.18</v>
      </c>
      <c r="J77" s="32" t="n">
        <f aca="false">岡山県!J77+岡山市!J77</f>
        <v>199819.42</v>
      </c>
      <c r="K77" s="32" t="n">
        <f aca="false">岡山県!K77+岡山市!K77</f>
        <v>1043596.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岡山県!E78+岡山市!E78</f>
        <v>3</v>
      </c>
      <c r="F78" s="14" t="n">
        <f aca="false">岡山県!F78+岡山市!F78</f>
        <v>6</v>
      </c>
      <c r="G78" s="15" t="n">
        <f aca="false">岡山県!G78+岡山市!G78</f>
        <v>9</v>
      </c>
      <c r="H78" s="13" t="n">
        <f aca="false">岡山県!H78+岡山市!H78</f>
        <v>24</v>
      </c>
      <c r="I78" s="14" t="n">
        <f aca="false">岡山県!I78+岡山市!I78</f>
        <v>10</v>
      </c>
      <c r="J78" s="15" t="n">
        <f aca="false">岡山県!J78+岡山市!J78</f>
        <v>34</v>
      </c>
      <c r="K78" s="15" t="n">
        <f aca="false">岡山県!K78+岡山市!K78</f>
        <v>4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岡山県!E79+岡山市!E79</f>
        <v>59223.39</v>
      </c>
      <c r="F79" s="20" t="n">
        <f aca="false">岡山県!F79+岡山市!F79</f>
        <v>82553</v>
      </c>
      <c r="G79" s="21" t="n">
        <f aca="false">岡山県!G79+岡山市!G79</f>
        <v>141776.39</v>
      </c>
      <c r="H79" s="19" t="n">
        <f aca="false">岡山県!H79+岡山市!H79</f>
        <v>413227.06</v>
      </c>
      <c r="I79" s="20" t="n">
        <f aca="false">岡山県!I79+岡山市!I79</f>
        <v>171711.35</v>
      </c>
      <c r="J79" s="21" t="n">
        <f aca="false">岡山県!J79+岡山市!J79</f>
        <v>584938.41</v>
      </c>
      <c r="K79" s="21" t="n">
        <f aca="false">岡山県!K79+岡山市!K79</f>
        <v>726714.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岡山県!E80+岡山市!E80</f>
        <v>3</v>
      </c>
      <c r="F80" s="24" t="n">
        <f aca="false">岡山県!F80+岡山市!F80</f>
        <v>1</v>
      </c>
      <c r="G80" s="25" t="n">
        <f aca="false">岡山県!G80+岡山市!G80</f>
        <v>4</v>
      </c>
      <c r="H80" s="23" t="n">
        <f aca="false">岡山県!H80+岡山市!H80</f>
        <v>8</v>
      </c>
      <c r="I80" s="24" t="n">
        <f aca="false">岡山県!I80+岡山市!I80</f>
        <v>9</v>
      </c>
      <c r="J80" s="25" t="n">
        <f aca="false">岡山県!J80+岡山市!J80</f>
        <v>17</v>
      </c>
      <c r="K80" s="25" t="n">
        <f aca="false">岡山県!K80+岡山市!K80</f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岡山県!E81+岡山市!E81</f>
        <v>127495.16</v>
      </c>
      <c r="F81" s="20" t="n">
        <f aca="false">岡山県!F81+岡山市!F81</f>
        <v>37451</v>
      </c>
      <c r="G81" s="21" t="n">
        <f aca="false">岡山県!G81+岡山市!G81</f>
        <v>164946.16</v>
      </c>
      <c r="H81" s="19" t="n">
        <f aca="false">岡山県!H81+岡山市!H81</f>
        <v>262901.47</v>
      </c>
      <c r="I81" s="20" t="n">
        <f aca="false">岡山県!I81+岡山市!I81</f>
        <v>296230.76</v>
      </c>
      <c r="J81" s="21" t="n">
        <f aca="false">岡山県!J81+岡山市!J81</f>
        <v>559132.23</v>
      </c>
      <c r="K81" s="21" t="n">
        <f aca="false">岡山県!K81+岡山市!K81</f>
        <v>724078.3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岡山県!E82+岡山市!E82</f>
        <v>6</v>
      </c>
      <c r="F82" s="24" t="n">
        <f aca="false">岡山県!F82+岡山市!F82</f>
        <v>7</v>
      </c>
      <c r="G82" s="25" t="n">
        <f aca="false">岡山県!G82+岡山市!G82</f>
        <v>13</v>
      </c>
      <c r="H82" s="23" t="n">
        <f aca="false">岡山県!H82+岡山市!H82</f>
        <v>32</v>
      </c>
      <c r="I82" s="24" t="n">
        <f aca="false">岡山県!I82+岡山市!I82</f>
        <v>19</v>
      </c>
      <c r="J82" s="25" t="n">
        <f aca="false">岡山県!J82+岡山市!J82</f>
        <v>51</v>
      </c>
      <c r="K82" s="25" t="n">
        <f aca="false">岡山県!K82+岡山市!K82</f>
        <v>6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岡山県!E83+岡山市!E83</f>
        <v>186718.55</v>
      </c>
      <c r="F83" s="31" t="n">
        <f aca="false">岡山県!F83+岡山市!F83</f>
        <v>120004</v>
      </c>
      <c r="G83" s="32" t="n">
        <f aca="false">岡山県!G83+岡山市!G83</f>
        <v>306722.55</v>
      </c>
      <c r="H83" s="30" t="n">
        <f aca="false">岡山県!H83+岡山市!H83</f>
        <v>676128.53</v>
      </c>
      <c r="I83" s="31" t="n">
        <f aca="false">岡山県!I83+岡山市!I83</f>
        <v>467942.11</v>
      </c>
      <c r="J83" s="32" t="n">
        <f aca="false">岡山県!J83+岡山市!J83</f>
        <v>1144070.64</v>
      </c>
      <c r="K83" s="32" t="n">
        <f aca="false">岡山県!K83+岡山市!K83</f>
        <v>1450793.1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岡山県!E84+岡山市!E84</f>
        <v>26</v>
      </c>
      <c r="F84" s="14" t="n">
        <f aca="false">岡山県!F84+岡山市!F84</f>
        <v>11</v>
      </c>
      <c r="G84" s="15" t="n">
        <f aca="false">岡山県!G84+岡山市!G84</f>
        <v>37</v>
      </c>
      <c r="H84" s="13" t="n">
        <f aca="false">岡山県!H84+岡山市!H84</f>
        <v>187</v>
      </c>
      <c r="I84" s="14" t="n">
        <f aca="false">岡山県!I84+岡山市!I84</f>
        <v>26</v>
      </c>
      <c r="J84" s="15" t="n">
        <f aca="false">岡山県!J84+岡山市!J84</f>
        <v>213</v>
      </c>
      <c r="K84" s="15" t="n">
        <f aca="false">岡山県!K84+岡山市!K84</f>
        <v>25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岡山県!E85+岡山市!E85</f>
        <v>936645.52</v>
      </c>
      <c r="F85" s="31" t="n">
        <f aca="false">岡山県!F85+岡山市!F85</f>
        <v>213853.71</v>
      </c>
      <c r="G85" s="32" t="n">
        <f aca="false">岡山県!G85+岡山市!G85</f>
        <v>1150499.23</v>
      </c>
      <c r="H85" s="30" t="n">
        <f aca="false">岡山県!H85+岡山市!H85</f>
        <v>851614.77</v>
      </c>
      <c r="I85" s="31" t="n">
        <f aca="false">岡山県!I85+岡山市!I85</f>
        <v>492275.29</v>
      </c>
      <c r="J85" s="32" t="n">
        <f aca="false">岡山県!J85+岡山市!J85</f>
        <v>1343890.06</v>
      </c>
      <c r="K85" s="32" t="n">
        <f aca="false">岡山県!K85+岡山市!K85</f>
        <v>2494389.2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広島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広島県!K4</f>
        <v>2011年01月～201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広島県!E8+広島市!E8</f>
        <v>3</v>
      </c>
      <c r="F8" s="14" t="n">
        <f aca="false">広島県!F8+広島市!F8</f>
        <v>0</v>
      </c>
      <c r="G8" s="15" t="n">
        <f aca="false">広島県!G8+広島市!G8</f>
        <v>3</v>
      </c>
      <c r="H8" s="13" t="n">
        <f aca="false">広島県!H8+広島市!H8</f>
        <v>4</v>
      </c>
      <c r="I8" s="14" t="n">
        <f aca="false">広島県!I8+広島市!I8</f>
        <v>0</v>
      </c>
      <c r="J8" s="15" t="n">
        <f aca="false">広島県!J8+広島市!J8</f>
        <v>4</v>
      </c>
      <c r="K8" s="15" t="n">
        <f aca="false">広島県!K8+広島市!K8</f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広島県!E9+広島市!E9</f>
        <v>173118.96</v>
      </c>
      <c r="F9" s="20" t="n">
        <f aca="false">広島県!F9+広島市!F9</f>
        <v>0</v>
      </c>
      <c r="G9" s="21" t="n">
        <f aca="false">広島県!G9+広島市!G9</f>
        <v>173118.96</v>
      </c>
      <c r="H9" s="19" t="n">
        <f aca="false">広島県!H9+広島市!H9</f>
        <v>153380</v>
      </c>
      <c r="I9" s="20" t="n">
        <f aca="false">広島県!I9+広島市!I9</f>
        <v>0</v>
      </c>
      <c r="J9" s="21" t="n">
        <f aca="false">広島県!J9+広島市!J9</f>
        <v>153380</v>
      </c>
      <c r="K9" s="21" t="n">
        <f aca="false">広島県!K9+広島市!K9</f>
        <v>326498.9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広島県!E10+広島市!E10</f>
        <v>2</v>
      </c>
      <c r="F10" s="24" t="n">
        <f aca="false">広島県!F10+広島市!F10</f>
        <v>0</v>
      </c>
      <c r="G10" s="25" t="n">
        <f aca="false">広島県!G10+広島市!G10</f>
        <v>2</v>
      </c>
      <c r="H10" s="23" t="n">
        <f aca="false">広島県!H10+広島市!H10</f>
        <v>1</v>
      </c>
      <c r="I10" s="24" t="n">
        <f aca="false">広島県!I10+広島市!I10</f>
        <v>0</v>
      </c>
      <c r="J10" s="25" t="n">
        <f aca="false">広島県!J10+広島市!J10</f>
        <v>1</v>
      </c>
      <c r="K10" s="25" t="n">
        <f aca="false">広島県!K10+広島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広島県!E11+広島市!E11</f>
        <v>30543</v>
      </c>
      <c r="F11" s="20" t="n">
        <f aca="false">広島県!F11+広島市!F11</f>
        <v>0</v>
      </c>
      <c r="G11" s="21" t="n">
        <f aca="false">広島県!G11+広島市!G11</f>
        <v>30543</v>
      </c>
      <c r="H11" s="19" t="n">
        <f aca="false">広島県!H11+広島市!H11</f>
        <v>6611.58</v>
      </c>
      <c r="I11" s="20" t="n">
        <f aca="false">広島県!I11+広島市!I11</f>
        <v>0</v>
      </c>
      <c r="J11" s="21" t="n">
        <f aca="false">広島県!J11+広島市!J11</f>
        <v>6611.58</v>
      </c>
      <c r="K11" s="21" t="n">
        <f aca="false">広島県!K11+広島市!K11</f>
        <v>37154.5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広島県!E12+広島市!E12</f>
        <v>5</v>
      </c>
      <c r="F12" s="24" t="n">
        <f aca="false">広島県!F12+広島市!F12</f>
        <v>0</v>
      </c>
      <c r="G12" s="25" t="n">
        <f aca="false">広島県!G12+広島市!G12</f>
        <v>5</v>
      </c>
      <c r="H12" s="23" t="n">
        <f aca="false">広島県!H12+広島市!H12</f>
        <v>5</v>
      </c>
      <c r="I12" s="24" t="n">
        <f aca="false">広島県!I12+広島市!I12</f>
        <v>0</v>
      </c>
      <c r="J12" s="25" t="n">
        <f aca="false">広島県!J12+広島市!J12</f>
        <v>5</v>
      </c>
      <c r="K12" s="25" t="n">
        <f aca="false">広島県!K12+広島市!K12</f>
        <v>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広島県!E13+広島市!E13</f>
        <v>203661.96</v>
      </c>
      <c r="F13" s="31" t="n">
        <f aca="false">広島県!F13+広島市!F13</f>
        <v>0</v>
      </c>
      <c r="G13" s="32" t="n">
        <f aca="false">広島県!G13+広島市!G13</f>
        <v>203661.96</v>
      </c>
      <c r="H13" s="30" t="n">
        <f aca="false">広島県!H13+広島市!H13</f>
        <v>159991.58</v>
      </c>
      <c r="I13" s="31" t="n">
        <f aca="false">広島県!I13+広島市!I13</f>
        <v>0</v>
      </c>
      <c r="J13" s="32" t="n">
        <f aca="false">広島県!J13+広島市!J13</f>
        <v>159991.58</v>
      </c>
      <c r="K13" s="32" t="n">
        <f aca="false">広島県!K13+広島市!K13</f>
        <v>363653.5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広島県!E14+広島市!E14</f>
        <v>1</v>
      </c>
      <c r="F14" s="14" t="n">
        <f aca="false">広島県!F14+広島市!F14</f>
        <v>0</v>
      </c>
      <c r="G14" s="15" t="n">
        <f aca="false">広島県!G14+広島市!G14</f>
        <v>1</v>
      </c>
      <c r="H14" s="13" t="n">
        <f aca="false">広島県!H14+広島市!H14</f>
        <v>6</v>
      </c>
      <c r="I14" s="14" t="n">
        <f aca="false">広島県!I14+広島市!I14</f>
        <v>2</v>
      </c>
      <c r="J14" s="15" t="n">
        <f aca="false">広島県!J14+広島市!J14</f>
        <v>8</v>
      </c>
      <c r="K14" s="15" t="n">
        <f aca="false">広島県!K14+広島市!K14</f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広島県!E15+広島市!E15</f>
        <v>7928</v>
      </c>
      <c r="F15" s="20" t="n">
        <f aca="false">広島県!F15+広島市!F15</f>
        <v>0</v>
      </c>
      <c r="G15" s="21" t="n">
        <f aca="false">広島県!G15+広島市!G15</f>
        <v>7928</v>
      </c>
      <c r="H15" s="19" t="n">
        <f aca="false">広島県!H15+広島市!H15</f>
        <v>81239.88</v>
      </c>
      <c r="I15" s="20" t="n">
        <f aca="false">広島県!I15+広島市!I15</f>
        <v>20011.44</v>
      </c>
      <c r="J15" s="21" t="n">
        <f aca="false">広島県!J15+広島市!J15</f>
        <v>101251.32</v>
      </c>
      <c r="K15" s="21" t="n">
        <f aca="false">広島県!K15+広島市!K15</f>
        <v>109179.3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広島県!E16+広島市!E16</f>
        <v>0</v>
      </c>
      <c r="F16" s="24" t="n">
        <f aca="false">広島県!F16+広島市!F16</f>
        <v>0</v>
      </c>
      <c r="G16" s="25" t="n">
        <f aca="false">広島県!G16+広島市!G16</f>
        <v>0</v>
      </c>
      <c r="H16" s="23" t="n">
        <f aca="false">広島県!H16+広島市!H16</f>
        <v>2</v>
      </c>
      <c r="I16" s="24" t="n">
        <f aca="false">広島県!I16+広島市!I16</f>
        <v>2</v>
      </c>
      <c r="J16" s="25" t="n">
        <f aca="false">広島県!J16+広島市!J16</f>
        <v>4</v>
      </c>
      <c r="K16" s="25" t="n">
        <f aca="false">広島県!K16+広島市!K16</f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広島県!E17+広島市!E17</f>
        <v>0</v>
      </c>
      <c r="F17" s="20" t="n">
        <f aca="false">広島県!F17+広島市!F17</f>
        <v>0</v>
      </c>
      <c r="G17" s="21" t="n">
        <f aca="false">広島県!G17+広島市!G17</f>
        <v>0</v>
      </c>
      <c r="H17" s="19" t="n">
        <f aca="false">広島県!H17+広島市!H17</f>
        <v>28345.68</v>
      </c>
      <c r="I17" s="20" t="n">
        <f aca="false">広島県!I17+広島市!I17</f>
        <v>50703.08</v>
      </c>
      <c r="J17" s="21" t="n">
        <f aca="false">広島県!J17+広島市!J17</f>
        <v>79048.76</v>
      </c>
      <c r="K17" s="21" t="n">
        <f aca="false">広島県!K17+広島市!K17</f>
        <v>79048.7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広島県!E18+広島市!E18</f>
        <v>1</v>
      </c>
      <c r="F18" s="24" t="n">
        <f aca="false">広島県!F18+広島市!F18</f>
        <v>0</v>
      </c>
      <c r="G18" s="25" t="n">
        <f aca="false">広島県!G18+広島市!G18</f>
        <v>1</v>
      </c>
      <c r="H18" s="23" t="n">
        <f aca="false">広島県!H18+広島市!H18</f>
        <v>8</v>
      </c>
      <c r="I18" s="24" t="n">
        <f aca="false">広島県!I18+広島市!I18</f>
        <v>4</v>
      </c>
      <c r="J18" s="25" t="n">
        <f aca="false">広島県!J18+広島市!J18</f>
        <v>12</v>
      </c>
      <c r="K18" s="25" t="n">
        <f aca="false">広島県!K18+広島市!K18</f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広島県!E19+広島市!E19</f>
        <v>7928</v>
      </c>
      <c r="F19" s="31" t="n">
        <f aca="false">広島県!F19+広島市!F19</f>
        <v>0</v>
      </c>
      <c r="G19" s="32" t="n">
        <f aca="false">広島県!G19+広島市!G19</f>
        <v>7928</v>
      </c>
      <c r="H19" s="30" t="n">
        <f aca="false">広島県!H19+広島市!H19</f>
        <v>109585.56</v>
      </c>
      <c r="I19" s="31" t="n">
        <f aca="false">広島県!I19+広島市!I19</f>
        <v>70714.52</v>
      </c>
      <c r="J19" s="32" t="n">
        <f aca="false">広島県!J19+広島市!J19</f>
        <v>180300.08</v>
      </c>
      <c r="K19" s="32" t="n">
        <f aca="false">広島県!K19+広島市!K19</f>
        <v>188228.0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広島県!E20+広島市!E20</f>
        <v>6</v>
      </c>
      <c r="F20" s="14" t="n">
        <f aca="false">広島県!F20+広島市!F20</f>
        <v>0</v>
      </c>
      <c r="G20" s="15" t="n">
        <f aca="false">広島県!G20+広島市!G20</f>
        <v>6</v>
      </c>
      <c r="H20" s="13" t="n">
        <f aca="false">広島県!H20+広島市!H20</f>
        <v>13</v>
      </c>
      <c r="I20" s="14" t="n">
        <f aca="false">広島県!I20+広島市!I20</f>
        <v>4</v>
      </c>
      <c r="J20" s="15" t="n">
        <f aca="false">広島県!J20+広島市!J20</f>
        <v>17</v>
      </c>
      <c r="K20" s="15" t="n">
        <f aca="false">広島県!K20+広島市!K20</f>
        <v>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広島県!E21+広島市!E21</f>
        <v>211589.96</v>
      </c>
      <c r="F21" s="31" t="n">
        <f aca="false">広島県!F21+広島市!F21</f>
        <v>0</v>
      </c>
      <c r="G21" s="32" t="n">
        <f aca="false">広島県!G21+広島市!G21</f>
        <v>211589.96</v>
      </c>
      <c r="H21" s="30" t="n">
        <f aca="false">広島県!H21+広島市!H21</f>
        <v>269577.14</v>
      </c>
      <c r="I21" s="31" t="n">
        <f aca="false">広島県!I21+広島市!I21</f>
        <v>70714.52</v>
      </c>
      <c r="J21" s="32" t="n">
        <f aca="false">広島県!J21+広島市!J21</f>
        <v>340291.66</v>
      </c>
      <c r="K21" s="32" t="n">
        <f aca="false">広島県!K21+広島市!K21</f>
        <v>551881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広島県!E22+広島市!E22</f>
        <v>4</v>
      </c>
      <c r="F22" s="14" t="n">
        <f aca="false">広島県!F22+広島市!F22</f>
        <v>0</v>
      </c>
      <c r="G22" s="15" t="n">
        <f aca="false">広島県!G22+広島市!G22</f>
        <v>4</v>
      </c>
      <c r="H22" s="13" t="n">
        <f aca="false">広島県!H22+広島市!H22</f>
        <v>23</v>
      </c>
      <c r="I22" s="14" t="n">
        <f aca="false">広島県!I22+広島市!I22</f>
        <v>4</v>
      </c>
      <c r="J22" s="15" t="n">
        <f aca="false">広島県!J22+広島市!J22</f>
        <v>27</v>
      </c>
      <c r="K22" s="15" t="n">
        <f aca="false">広島県!K22+広島市!K22</f>
        <v>3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広島県!E23+広島市!E23</f>
        <v>62889.51</v>
      </c>
      <c r="F23" s="20" t="n">
        <f aca="false">広島県!F23+広島市!F23</f>
        <v>0</v>
      </c>
      <c r="G23" s="21" t="n">
        <f aca="false">広島県!G23+広島市!G23</f>
        <v>62889.51</v>
      </c>
      <c r="H23" s="19" t="n">
        <f aca="false">広島県!H23+広島市!H23</f>
        <v>52427.17</v>
      </c>
      <c r="I23" s="20" t="n">
        <f aca="false">広島県!I23+広島市!I23</f>
        <v>55824</v>
      </c>
      <c r="J23" s="21" t="n">
        <f aca="false">広島県!J23+広島市!J23</f>
        <v>108251.17</v>
      </c>
      <c r="K23" s="21" t="n">
        <f aca="false">広島県!K23+広島市!K23</f>
        <v>171140.6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広島県!E24+広島市!E24</f>
        <v>0</v>
      </c>
      <c r="F24" s="24" t="n">
        <f aca="false">広島県!F24+広島市!F24</f>
        <v>0</v>
      </c>
      <c r="G24" s="25" t="n">
        <f aca="false">広島県!G24+広島市!G24</f>
        <v>0</v>
      </c>
      <c r="H24" s="23" t="n">
        <f aca="false">広島県!H24+広島市!H24</f>
        <v>3</v>
      </c>
      <c r="I24" s="24" t="n">
        <f aca="false">広島県!I24+広島市!I24</f>
        <v>0</v>
      </c>
      <c r="J24" s="25" t="n">
        <f aca="false">広島県!J24+広島市!J24</f>
        <v>3</v>
      </c>
      <c r="K24" s="25" t="n">
        <f aca="false">広島県!K24+広島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広島県!E25+広島市!E25</f>
        <v>0</v>
      </c>
      <c r="F25" s="20" t="n">
        <f aca="false">広島県!F25+広島市!F25</f>
        <v>0</v>
      </c>
      <c r="G25" s="21" t="n">
        <f aca="false">広島県!G25+広島市!G25</f>
        <v>0</v>
      </c>
      <c r="H25" s="19" t="n">
        <f aca="false">広島県!H25+広島市!H25</f>
        <v>2795.95</v>
      </c>
      <c r="I25" s="20" t="n">
        <f aca="false">広島県!I25+広島市!I25</f>
        <v>0</v>
      </c>
      <c r="J25" s="21" t="n">
        <f aca="false">広島県!J25+広島市!J25</f>
        <v>2795.95</v>
      </c>
      <c r="K25" s="21" t="n">
        <f aca="false">広島県!K25+広島市!K25</f>
        <v>2795.9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広島県!E26+広島市!E26</f>
        <v>4</v>
      </c>
      <c r="F26" s="24" t="n">
        <f aca="false">広島県!F26+広島市!F26</f>
        <v>0</v>
      </c>
      <c r="G26" s="25" t="n">
        <f aca="false">広島県!G26+広島市!G26</f>
        <v>4</v>
      </c>
      <c r="H26" s="23" t="n">
        <f aca="false">広島県!H26+広島市!H26</f>
        <v>26</v>
      </c>
      <c r="I26" s="24" t="n">
        <f aca="false">広島県!I26+広島市!I26</f>
        <v>4</v>
      </c>
      <c r="J26" s="25" t="n">
        <f aca="false">広島県!J26+広島市!J26</f>
        <v>30</v>
      </c>
      <c r="K26" s="25" t="n">
        <f aca="false">広島県!K26+広島市!K26</f>
        <v>3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広島県!E27+広島市!E27</f>
        <v>62889.51</v>
      </c>
      <c r="F27" s="31" t="n">
        <f aca="false">広島県!F27+広島市!F27</f>
        <v>0</v>
      </c>
      <c r="G27" s="32" t="n">
        <f aca="false">広島県!G27+広島市!G27</f>
        <v>62889.51</v>
      </c>
      <c r="H27" s="30" t="n">
        <f aca="false">広島県!H27+広島市!H27</f>
        <v>55223.12</v>
      </c>
      <c r="I27" s="31" t="n">
        <f aca="false">広島県!I27+広島市!I27</f>
        <v>55824</v>
      </c>
      <c r="J27" s="32" t="n">
        <f aca="false">広島県!J27+広島市!J27</f>
        <v>111047.12</v>
      </c>
      <c r="K27" s="32" t="n">
        <f aca="false">広島県!K27+広島市!K27</f>
        <v>173936.6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広島県!E28+広島市!E28</f>
        <v>0</v>
      </c>
      <c r="F28" s="14" t="n">
        <f aca="false">広島県!F28+広島市!F28</f>
        <v>0</v>
      </c>
      <c r="G28" s="15" t="n">
        <f aca="false">広島県!G28+広島市!G28</f>
        <v>0</v>
      </c>
      <c r="H28" s="13" t="n">
        <f aca="false">広島県!H28+広島市!H28</f>
        <v>16</v>
      </c>
      <c r="I28" s="14" t="n">
        <f aca="false">広島県!I28+広島市!I28</f>
        <v>1</v>
      </c>
      <c r="J28" s="15" t="n">
        <f aca="false">広島県!J28+広島市!J28</f>
        <v>17</v>
      </c>
      <c r="K28" s="15" t="n">
        <f aca="false">広島県!K28+広島市!K28</f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広島県!E29+広島市!E29</f>
        <v>0</v>
      </c>
      <c r="F29" s="20" t="n">
        <f aca="false">広島県!F29+広島市!F29</f>
        <v>0</v>
      </c>
      <c r="G29" s="21" t="n">
        <f aca="false">広島県!G29+広島市!G29</f>
        <v>0</v>
      </c>
      <c r="H29" s="19" t="n">
        <f aca="false">広島県!H29+広島市!H29</f>
        <v>207428.33</v>
      </c>
      <c r="I29" s="20" t="n">
        <f aca="false">広島県!I29+広島市!I29</f>
        <v>1153.44</v>
      </c>
      <c r="J29" s="21" t="n">
        <f aca="false">広島県!J29+広島市!J29</f>
        <v>208581.77</v>
      </c>
      <c r="K29" s="21" t="n">
        <f aca="false">広島県!K29+広島市!K29</f>
        <v>208581.7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広島県!E30+広島市!E30</f>
        <v>0</v>
      </c>
      <c r="F30" s="24" t="n">
        <f aca="false">広島県!F30+広島市!F30</f>
        <v>0</v>
      </c>
      <c r="G30" s="25" t="n">
        <f aca="false">広島県!G30+広島市!G30</f>
        <v>0</v>
      </c>
      <c r="H30" s="23" t="n">
        <f aca="false">広島県!H30+広島市!H30</f>
        <v>6</v>
      </c>
      <c r="I30" s="24" t="n">
        <f aca="false">広島県!I30+広島市!I30</f>
        <v>2</v>
      </c>
      <c r="J30" s="25" t="n">
        <f aca="false">広島県!J30+広島市!J30</f>
        <v>8</v>
      </c>
      <c r="K30" s="25" t="n">
        <f aca="false">広島県!K30+広島市!K30</f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広島県!E31+広島市!E31</f>
        <v>0</v>
      </c>
      <c r="F31" s="20" t="n">
        <f aca="false">広島県!F31+広島市!F31</f>
        <v>0</v>
      </c>
      <c r="G31" s="21" t="n">
        <f aca="false">広島県!G31+広島市!G31</f>
        <v>0</v>
      </c>
      <c r="H31" s="19" t="n">
        <f aca="false">広島県!H31+広島市!H31</f>
        <v>49800.03</v>
      </c>
      <c r="I31" s="20" t="n">
        <f aca="false">広島県!I31+広島市!I31</f>
        <v>7450.05</v>
      </c>
      <c r="J31" s="21" t="n">
        <f aca="false">広島県!J31+広島市!J31</f>
        <v>57250.08</v>
      </c>
      <c r="K31" s="21" t="n">
        <f aca="false">広島県!K31+広島市!K31</f>
        <v>57250.0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広島県!E32+広島市!E32</f>
        <v>0</v>
      </c>
      <c r="F32" s="24" t="n">
        <f aca="false">広島県!F32+広島市!F32</f>
        <v>0</v>
      </c>
      <c r="G32" s="25" t="n">
        <f aca="false">広島県!G32+広島市!G32</f>
        <v>0</v>
      </c>
      <c r="H32" s="23" t="n">
        <f aca="false">広島県!H32+広島市!H32</f>
        <v>22</v>
      </c>
      <c r="I32" s="24" t="n">
        <f aca="false">広島県!I32+広島市!I32</f>
        <v>3</v>
      </c>
      <c r="J32" s="25" t="n">
        <f aca="false">広島県!J32+広島市!J32</f>
        <v>25</v>
      </c>
      <c r="K32" s="25" t="n">
        <f aca="false">広島県!K32+広島市!K32</f>
        <v>2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広島県!E33+広島市!E33</f>
        <v>0</v>
      </c>
      <c r="F33" s="31" t="n">
        <f aca="false">広島県!F33+広島市!F33</f>
        <v>0</v>
      </c>
      <c r="G33" s="32" t="n">
        <f aca="false">広島県!G33+広島市!G33</f>
        <v>0</v>
      </c>
      <c r="H33" s="30" t="n">
        <f aca="false">広島県!H33+広島市!H33</f>
        <v>257228.36</v>
      </c>
      <c r="I33" s="31" t="n">
        <f aca="false">広島県!I33+広島市!I33</f>
        <v>8603.49</v>
      </c>
      <c r="J33" s="32" t="n">
        <f aca="false">広島県!J33+広島市!J33</f>
        <v>265831.85</v>
      </c>
      <c r="K33" s="32" t="n">
        <f aca="false">広島県!K33+広島市!K33</f>
        <v>265831.8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広島県!E34+広島市!E34</f>
        <v>4</v>
      </c>
      <c r="F34" s="14" t="n">
        <f aca="false">広島県!F34+広島市!F34</f>
        <v>0</v>
      </c>
      <c r="G34" s="15" t="n">
        <f aca="false">広島県!G34+広島市!G34</f>
        <v>4</v>
      </c>
      <c r="H34" s="13" t="n">
        <f aca="false">広島県!H34+広島市!H34</f>
        <v>48</v>
      </c>
      <c r="I34" s="14" t="n">
        <f aca="false">広島県!I34+広島市!I34</f>
        <v>7</v>
      </c>
      <c r="J34" s="15" t="n">
        <f aca="false">広島県!J34+広島市!J34</f>
        <v>55</v>
      </c>
      <c r="K34" s="15" t="n">
        <f aca="false">広島県!K34+広島市!K34</f>
        <v>5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広島県!E35+広島市!E35</f>
        <v>62889.51</v>
      </c>
      <c r="F35" s="31" t="n">
        <f aca="false">広島県!F35+広島市!F35</f>
        <v>0</v>
      </c>
      <c r="G35" s="32" t="n">
        <f aca="false">広島県!G35+広島市!G35</f>
        <v>62889.51</v>
      </c>
      <c r="H35" s="30" t="n">
        <f aca="false">広島県!H35+広島市!H35</f>
        <v>312451.48</v>
      </c>
      <c r="I35" s="31" t="n">
        <f aca="false">広島県!I35+広島市!I35</f>
        <v>64427.49</v>
      </c>
      <c r="J35" s="32" t="n">
        <f aca="false">広島県!J35+広島市!J35</f>
        <v>376878.97</v>
      </c>
      <c r="K35" s="32" t="n">
        <f aca="false">広島県!K35+広島市!K35</f>
        <v>439768.4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広島県!E36+広島市!E36</f>
        <v>4</v>
      </c>
      <c r="F36" s="14" t="n">
        <f aca="false">広島県!F36+広島市!F36</f>
        <v>0</v>
      </c>
      <c r="G36" s="15" t="n">
        <f aca="false">広島県!G36+広島市!G36</f>
        <v>4</v>
      </c>
      <c r="H36" s="13" t="n">
        <f aca="false">広島県!H36+広島市!H36</f>
        <v>11</v>
      </c>
      <c r="I36" s="14" t="n">
        <f aca="false">広島県!I36+広島市!I36</f>
        <v>1</v>
      </c>
      <c r="J36" s="15" t="n">
        <f aca="false">広島県!J36+広島市!J36</f>
        <v>12</v>
      </c>
      <c r="K36" s="15" t="n">
        <f aca="false">広島県!K36+広島市!K36</f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広島県!E37+広島市!E37</f>
        <v>87387.97</v>
      </c>
      <c r="F37" s="20" t="n">
        <f aca="false">広島県!F37+広島市!F37</f>
        <v>0</v>
      </c>
      <c r="G37" s="21" t="n">
        <f aca="false">広島県!G37+広島市!G37</f>
        <v>87387.97</v>
      </c>
      <c r="H37" s="19" t="n">
        <f aca="false">広島県!H37+広島市!H37</f>
        <v>51178</v>
      </c>
      <c r="I37" s="20" t="n">
        <f aca="false">広島県!I37+広島市!I37</f>
        <v>2493</v>
      </c>
      <c r="J37" s="21" t="n">
        <f aca="false">広島県!J37+広島市!J37</f>
        <v>53671</v>
      </c>
      <c r="K37" s="21" t="n">
        <f aca="false">広島県!K37+広島市!K37</f>
        <v>141058.9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広島県!E38+広島市!E38</f>
        <v>2</v>
      </c>
      <c r="F38" s="24" t="n">
        <f aca="false">広島県!F38+広島市!F38</f>
        <v>0</v>
      </c>
      <c r="G38" s="25" t="n">
        <f aca="false">広島県!G38+広島市!G38</f>
        <v>2</v>
      </c>
      <c r="H38" s="23" t="n">
        <f aca="false">広島県!H38+広島市!H38</f>
        <v>0</v>
      </c>
      <c r="I38" s="24" t="n">
        <f aca="false">広島県!I38+広島市!I38</f>
        <v>0</v>
      </c>
      <c r="J38" s="25" t="n">
        <f aca="false">広島県!J38+広島市!J38</f>
        <v>0</v>
      </c>
      <c r="K38" s="25" t="n">
        <f aca="false">広島県!K38+広島市!K38</f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広島県!E39+広島市!E39</f>
        <v>24614.2</v>
      </c>
      <c r="F39" s="20" t="n">
        <f aca="false">広島県!F39+広島市!F39</f>
        <v>0</v>
      </c>
      <c r="G39" s="21" t="n">
        <f aca="false">広島県!G39+広島市!G39</f>
        <v>24614.2</v>
      </c>
      <c r="H39" s="19" t="n">
        <f aca="false">広島県!H39+広島市!H39</f>
        <v>0</v>
      </c>
      <c r="I39" s="20" t="n">
        <f aca="false">広島県!I39+広島市!I39</f>
        <v>0</v>
      </c>
      <c r="J39" s="21" t="n">
        <f aca="false">広島県!J39+広島市!J39</f>
        <v>0</v>
      </c>
      <c r="K39" s="21" t="n">
        <f aca="false">広島県!K39+広島市!K39</f>
        <v>24614.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広島県!E40+広島市!E40</f>
        <v>6</v>
      </c>
      <c r="F40" s="24" t="n">
        <f aca="false">広島県!F40+広島市!F40</f>
        <v>0</v>
      </c>
      <c r="G40" s="25" t="n">
        <f aca="false">広島県!G40+広島市!G40</f>
        <v>6</v>
      </c>
      <c r="H40" s="23" t="n">
        <f aca="false">広島県!H40+広島市!H40</f>
        <v>11</v>
      </c>
      <c r="I40" s="24" t="n">
        <f aca="false">広島県!I40+広島市!I40</f>
        <v>1</v>
      </c>
      <c r="J40" s="25" t="n">
        <f aca="false">広島県!J40+広島市!J40</f>
        <v>12</v>
      </c>
      <c r="K40" s="25" t="n">
        <f aca="false">広島県!K40+広島市!K40</f>
        <v>1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広島県!E41+広島市!E41</f>
        <v>112002.17</v>
      </c>
      <c r="F41" s="31" t="n">
        <f aca="false">広島県!F41+広島市!F41</f>
        <v>0</v>
      </c>
      <c r="G41" s="32" t="n">
        <f aca="false">広島県!G41+広島市!G41</f>
        <v>112002.17</v>
      </c>
      <c r="H41" s="30" t="n">
        <f aca="false">広島県!H41+広島市!H41</f>
        <v>51178</v>
      </c>
      <c r="I41" s="31" t="n">
        <f aca="false">広島県!I41+広島市!I41</f>
        <v>2493</v>
      </c>
      <c r="J41" s="32" t="n">
        <f aca="false">広島県!J41+広島市!J41</f>
        <v>53671</v>
      </c>
      <c r="K41" s="32" t="n">
        <f aca="false">広島県!K41+広島市!K41</f>
        <v>165673.1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広島県!E42+広島市!E42</f>
        <v>0</v>
      </c>
      <c r="F42" s="14" t="n">
        <f aca="false">広島県!F42+広島市!F42</f>
        <v>0</v>
      </c>
      <c r="G42" s="15" t="n">
        <f aca="false">広島県!G42+広島市!G42</f>
        <v>0</v>
      </c>
      <c r="H42" s="13" t="n">
        <f aca="false">広島県!H42+広島市!H42</f>
        <v>11</v>
      </c>
      <c r="I42" s="14" t="n">
        <f aca="false">広島県!I42+広島市!I42</f>
        <v>1</v>
      </c>
      <c r="J42" s="15" t="n">
        <f aca="false">広島県!J42+広島市!J42</f>
        <v>12</v>
      </c>
      <c r="K42" s="15" t="n">
        <f aca="false">広島県!K42+広島市!K42</f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広島県!E43+広島市!E43</f>
        <v>0</v>
      </c>
      <c r="F43" s="20" t="n">
        <f aca="false">広島県!F43+広島市!F43</f>
        <v>0</v>
      </c>
      <c r="G43" s="21" t="n">
        <f aca="false">広島県!G43+広島市!G43</f>
        <v>0</v>
      </c>
      <c r="H43" s="19" t="n">
        <f aca="false">広島県!H43+広島市!H43</f>
        <v>73632.18</v>
      </c>
      <c r="I43" s="20" t="n">
        <f aca="false">広島県!I43+広島市!I43</f>
        <v>9943.56</v>
      </c>
      <c r="J43" s="21" t="n">
        <f aca="false">広島県!J43+広島市!J43</f>
        <v>83575.74</v>
      </c>
      <c r="K43" s="21" t="n">
        <f aca="false">広島県!K43+広島市!K43</f>
        <v>83575.7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広島県!E44+広島市!E44</f>
        <v>0</v>
      </c>
      <c r="F44" s="24" t="n">
        <f aca="false">広島県!F44+広島市!F44</f>
        <v>0</v>
      </c>
      <c r="G44" s="25" t="n">
        <f aca="false">広島県!G44+広島市!G44</f>
        <v>0</v>
      </c>
      <c r="H44" s="23" t="n">
        <f aca="false">広島県!H44+広島市!H44</f>
        <v>4</v>
      </c>
      <c r="I44" s="24" t="n">
        <f aca="false">広島県!I44+広島市!I44</f>
        <v>0</v>
      </c>
      <c r="J44" s="25" t="n">
        <f aca="false">広島県!J44+広島市!J44</f>
        <v>4</v>
      </c>
      <c r="K44" s="25" t="n">
        <f aca="false">広島県!K44+広島市!K44</f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広島県!E45+広島市!E45</f>
        <v>0</v>
      </c>
      <c r="F45" s="20" t="n">
        <f aca="false">広島県!F45+広島市!F45</f>
        <v>0</v>
      </c>
      <c r="G45" s="21" t="n">
        <f aca="false">広島県!G45+広島市!G45</f>
        <v>0</v>
      </c>
      <c r="H45" s="19" t="n">
        <f aca="false">広島県!H45+広島市!H45</f>
        <v>44917.61</v>
      </c>
      <c r="I45" s="20" t="n">
        <f aca="false">広島県!I45+広島市!I45</f>
        <v>0</v>
      </c>
      <c r="J45" s="21" t="n">
        <f aca="false">広島県!J45+広島市!J45</f>
        <v>44917.61</v>
      </c>
      <c r="K45" s="21" t="n">
        <f aca="false">広島県!K45+広島市!K45</f>
        <v>44917.6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広島県!E46+広島市!E46</f>
        <v>0</v>
      </c>
      <c r="F46" s="24" t="n">
        <f aca="false">広島県!F46+広島市!F46</f>
        <v>0</v>
      </c>
      <c r="G46" s="25" t="n">
        <f aca="false">広島県!G46+広島市!G46</f>
        <v>0</v>
      </c>
      <c r="H46" s="23" t="n">
        <f aca="false">広島県!H46+広島市!H46</f>
        <v>15</v>
      </c>
      <c r="I46" s="24" t="n">
        <f aca="false">広島県!I46+広島市!I46</f>
        <v>1</v>
      </c>
      <c r="J46" s="25" t="n">
        <f aca="false">広島県!J46+広島市!J46</f>
        <v>16</v>
      </c>
      <c r="K46" s="25" t="n">
        <f aca="false">広島県!K46+広島市!K46</f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広島県!E47+広島市!E47</f>
        <v>0</v>
      </c>
      <c r="F47" s="31" t="n">
        <f aca="false">広島県!F47+広島市!F47</f>
        <v>0</v>
      </c>
      <c r="G47" s="32" t="n">
        <f aca="false">広島県!G47+広島市!G47</f>
        <v>0</v>
      </c>
      <c r="H47" s="30" t="n">
        <f aca="false">広島県!H47+広島市!H47</f>
        <v>118549.79</v>
      </c>
      <c r="I47" s="31" t="n">
        <f aca="false">広島県!I47+広島市!I47</f>
        <v>9943.56</v>
      </c>
      <c r="J47" s="32" t="n">
        <f aca="false">広島県!J47+広島市!J47</f>
        <v>128493.35</v>
      </c>
      <c r="K47" s="32" t="n">
        <f aca="false">広島県!K47+広島市!K47</f>
        <v>128493.3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広島県!E48+広島市!E48</f>
        <v>6</v>
      </c>
      <c r="F48" s="14" t="n">
        <f aca="false">広島県!F48+広島市!F48</f>
        <v>0</v>
      </c>
      <c r="G48" s="15" t="n">
        <f aca="false">広島県!G48+広島市!G48</f>
        <v>6</v>
      </c>
      <c r="H48" s="13" t="n">
        <f aca="false">広島県!H48+広島市!H48</f>
        <v>26</v>
      </c>
      <c r="I48" s="14" t="n">
        <f aca="false">広島県!I48+広島市!I48</f>
        <v>2</v>
      </c>
      <c r="J48" s="15" t="n">
        <f aca="false">広島県!J48+広島市!J48</f>
        <v>28</v>
      </c>
      <c r="K48" s="15" t="n">
        <f aca="false">広島県!K48+広島市!K48</f>
        <v>3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広島県!E49+広島市!E49</f>
        <v>112002.17</v>
      </c>
      <c r="F49" s="31" t="n">
        <f aca="false">広島県!F49+広島市!F49</f>
        <v>0</v>
      </c>
      <c r="G49" s="32" t="n">
        <f aca="false">広島県!G49+広島市!G49</f>
        <v>112002.17</v>
      </c>
      <c r="H49" s="30" t="n">
        <f aca="false">広島県!H49+広島市!H49</f>
        <v>169727.79</v>
      </c>
      <c r="I49" s="31" t="n">
        <f aca="false">広島県!I49+広島市!I49</f>
        <v>12436.56</v>
      </c>
      <c r="J49" s="32" t="n">
        <f aca="false">広島県!J49+広島市!J49</f>
        <v>182164.35</v>
      </c>
      <c r="K49" s="32" t="n">
        <f aca="false">広島県!K49+広島市!K49</f>
        <v>294166.5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広島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広島県!A53</f>
        <v>0</v>
      </c>
      <c r="K53" s="2" t="s">
        <v>119</v>
      </c>
    </row>
    <row r="54" customFormat="false" ht="14.15" hidden="false" customHeight="false" outlineLevel="0" collapsed="false">
      <c r="K54" s="3" t="str">
        <f aca="false">広島県!K54</f>
        <v>2011年01月～201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広島県!E58+広島市!E58</f>
        <v>9</v>
      </c>
      <c r="F58" s="14" t="n">
        <f aca="false">広島県!F58+広島市!F58</f>
        <v>0</v>
      </c>
      <c r="G58" s="15" t="n">
        <f aca="false">広島県!G58+広島市!G58</f>
        <v>9</v>
      </c>
      <c r="H58" s="13" t="n">
        <f aca="false">広島県!H58+広島市!H58</f>
        <v>13</v>
      </c>
      <c r="I58" s="14" t="n">
        <f aca="false">広島県!I58+広島市!I58</f>
        <v>0</v>
      </c>
      <c r="J58" s="15" t="n">
        <f aca="false">広島県!J58+広島市!J58</f>
        <v>13</v>
      </c>
      <c r="K58" s="15" t="n">
        <f aca="false">広島県!K58+広島市!K58</f>
        <v>2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広島県!E59+広島市!E59</f>
        <v>186291</v>
      </c>
      <c r="F59" s="20" t="n">
        <f aca="false">広島県!F59+広島市!F59</f>
        <v>0</v>
      </c>
      <c r="G59" s="21" t="n">
        <f aca="false">広島県!G59+広島市!G59</f>
        <v>186291</v>
      </c>
      <c r="H59" s="19" t="n">
        <f aca="false">広島県!H59+広島市!H59</f>
        <v>49523.78</v>
      </c>
      <c r="I59" s="20" t="n">
        <f aca="false">広島県!I59+広島市!I59</f>
        <v>0</v>
      </c>
      <c r="J59" s="21" t="n">
        <f aca="false">広島県!J59+広島市!J59</f>
        <v>49523.78</v>
      </c>
      <c r="K59" s="21" t="n">
        <f aca="false">広島県!K59+広島市!K59</f>
        <v>235814.7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広島県!E60+広島市!E60</f>
        <v>3</v>
      </c>
      <c r="F60" s="24" t="n">
        <f aca="false">広島県!F60+広島市!F60</f>
        <v>0</v>
      </c>
      <c r="G60" s="25" t="n">
        <f aca="false">広島県!G60+広島市!G60</f>
        <v>3</v>
      </c>
      <c r="H60" s="23" t="n">
        <f aca="false">広島県!H60+広島市!H60</f>
        <v>0</v>
      </c>
      <c r="I60" s="24" t="n">
        <f aca="false">広島県!I60+広島市!I60</f>
        <v>1</v>
      </c>
      <c r="J60" s="25" t="n">
        <f aca="false">広島県!J60+広島市!J60</f>
        <v>1</v>
      </c>
      <c r="K60" s="25" t="n">
        <f aca="false">広島県!K60+広島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広島県!E61+広島市!E61</f>
        <v>115061</v>
      </c>
      <c r="F61" s="20" t="n">
        <f aca="false">広島県!F61+広島市!F61</f>
        <v>0</v>
      </c>
      <c r="G61" s="21" t="n">
        <f aca="false">広島県!G61+広島市!G61</f>
        <v>115061</v>
      </c>
      <c r="H61" s="19" t="n">
        <f aca="false">広島県!H61+広島市!H61</f>
        <v>0</v>
      </c>
      <c r="I61" s="20" t="n">
        <f aca="false">広島県!I61+広島市!I61</f>
        <v>29503.92</v>
      </c>
      <c r="J61" s="21" t="n">
        <f aca="false">広島県!J61+広島市!J61</f>
        <v>29503.92</v>
      </c>
      <c r="K61" s="21" t="n">
        <f aca="false">広島県!K61+広島市!K61</f>
        <v>144564.9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広島県!E62+広島市!E62</f>
        <v>12</v>
      </c>
      <c r="F62" s="24" t="n">
        <f aca="false">広島県!F62+広島市!F62</f>
        <v>0</v>
      </c>
      <c r="G62" s="25" t="n">
        <f aca="false">広島県!G62+広島市!G62</f>
        <v>12</v>
      </c>
      <c r="H62" s="23" t="n">
        <f aca="false">広島県!H62+広島市!H62</f>
        <v>13</v>
      </c>
      <c r="I62" s="24" t="n">
        <f aca="false">広島県!I62+広島市!I62</f>
        <v>1</v>
      </c>
      <c r="J62" s="25" t="n">
        <f aca="false">広島県!J62+広島市!J62</f>
        <v>14</v>
      </c>
      <c r="K62" s="25" t="n">
        <f aca="false">広島県!K62+広島市!K62</f>
        <v>2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広島県!E63+広島市!E63</f>
        <v>301352</v>
      </c>
      <c r="F63" s="31" t="n">
        <f aca="false">広島県!F63+広島市!F63</f>
        <v>0</v>
      </c>
      <c r="G63" s="32" t="n">
        <f aca="false">広島県!G63+広島市!G63</f>
        <v>301352</v>
      </c>
      <c r="H63" s="30" t="n">
        <f aca="false">広島県!H63+広島市!H63</f>
        <v>49523.78</v>
      </c>
      <c r="I63" s="31" t="n">
        <f aca="false">広島県!I63+広島市!I63</f>
        <v>29503.92</v>
      </c>
      <c r="J63" s="32" t="n">
        <f aca="false">広島県!J63+広島市!J63</f>
        <v>79027.7</v>
      </c>
      <c r="K63" s="32" t="n">
        <f aca="false">広島県!K63+広島市!K63</f>
        <v>380379.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広島県!E64+広島市!E64</f>
        <v>0</v>
      </c>
      <c r="F64" s="14" t="n">
        <f aca="false">広島県!F64+広島市!F64</f>
        <v>0</v>
      </c>
      <c r="G64" s="15" t="n">
        <f aca="false">広島県!G64+広島市!G64</f>
        <v>0</v>
      </c>
      <c r="H64" s="13" t="n">
        <f aca="false">広島県!H64+広島市!H64</f>
        <v>8</v>
      </c>
      <c r="I64" s="14" t="n">
        <f aca="false">広島県!I64+広島市!I64</f>
        <v>3</v>
      </c>
      <c r="J64" s="15" t="n">
        <f aca="false">広島県!J64+広島市!J64</f>
        <v>11</v>
      </c>
      <c r="K64" s="15" t="n">
        <f aca="false">広島県!K64+広島市!K64</f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広島県!E65+広島市!E65</f>
        <v>0</v>
      </c>
      <c r="F65" s="20" t="n">
        <f aca="false">広島県!F65+広島市!F65</f>
        <v>0</v>
      </c>
      <c r="G65" s="21" t="n">
        <f aca="false">広島県!G65+広島市!G65</f>
        <v>0</v>
      </c>
      <c r="H65" s="19" t="n">
        <f aca="false">広島県!H65+広島市!H65</f>
        <v>168368.94</v>
      </c>
      <c r="I65" s="20" t="n">
        <f aca="false">広島県!I65+広島市!I65</f>
        <v>14268.12</v>
      </c>
      <c r="J65" s="21" t="n">
        <f aca="false">広島県!J65+広島市!J65</f>
        <v>182637.06</v>
      </c>
      <c r="K65" s="21" t="n">
        <f aca="false">広島県!K65+広島市!K65</f>
        <v>182637.0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広島県!E66+広島市!E66</f>
        <v>0</v>
      </c>
      <c r="F66" s="24" t="n">
        <f aca="false">広島県!F66+広島市!F66</f>
        <v>1</v>
      </c>
      <c r="G66" s="25" t="n">
        <f aca="false">広島県!G66+広島市!G66</f>
        <v>1</v>
      </c>
      <c r="H66" s="23" t="n">
        <f aca="false">広島県!H66+広島市!H66</f>
        <v>4</v>
      </c>
      <c r="I66" s="24" t="n">
        <f aca="false">広島県!I66+広島市!I66</f>
        <v>6</v>
      </c>
      <c r="J66" s="25" t="n">
        <f aca="false">広島県!J66+広島市!J66</f>
        <v>10</v>
      </c>
      <c r="K66" s="25" t="n">
        <f aca="false">広島県!K66+広島市!K66</f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広島県!E67+広島市!E67</f>
        <v>0</v>
      </c>
      <c r="F67" s="20" t="n">
        <f aca="false">広島県!F67+広島市!F67</f>
        <v>10201</v>
      </c>
      <c r="G67" s="21" t="n">
        <f aca="false">広島県!G67+広島市!G67</f>
        <v>10201</v>
      </c>
      <c r="H67" s="19" t="n">
        <f aca="false">広島県!H67+広島市!H67</f>
        <v>41965.25</v>
      </c>
      <c r="I67" s="20" t="n">
        <f aca="false">広島県!I67+広島市!I67</f>
        <v>488027.27</v>
      </c>
      <c r="J67" s="21" t="n">
        <f aca="false">広島県!J67+広島市!J67</f>
        <v>529992.52</v>
      </c>
      <c r="K67" s="21" t="n">
        <f aca="false">広島県!K67+広島市!K67</f>
        <v>540193.5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広島県!E68+広島市!E68</f>
        <v>0</v>
      </c>
      <c r="F68" s="24" t="n">
        <f aca="false">広島県!F68+広島市!F68</f>
        <v>1</v>
      </c>
      <c r="G68" s="25" t="n">
        <f aca="false">広島県!G68+広島市!G68</f>
        <v>1</v>
      </c>
      <c r="H68" s="23" t="n">
        <f aca="false">広島県!H68+広島市!H68</f>
        <v>12</v>
      </c>
      <c r="I68" s="24" t="n">
        <f aca="false">広島県!I68+広島市!I68</f>
        <v>9</v>
      </c>
      <c r="J68" s="25" t="n">
        <f aca="false">広島県!J68+広島市!J68</f>
        <v>21</v>
      </c>
      <c r="K68" s="25" t="n">
        <f aca="false">広島県!K68+広島市!K68</f>
        <v>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広島県!E69+広島市!E69</f>
        <v>0</v>
      </c>
      <c r="F69" s="31" t="n">
        <f aca="false">広島県!F69+広島市!F69</f>
        <v>10201</v>
      </c>
      <c r="G69" s="32" t="n">
        <f aca="false">広島県!G69+広島市!G69</f>
        <v>10201</v>
      </c>
      <c r="H69" s="30" t="n">
        <f aca="false">広島県!H69+広島市!H69</f>
        <v>210334.19</v>
      </c>
      <c r="I69" s="31" t="n">
        <f aca="false">広島県!I69+広島市!I69</f>
        <v>502295.39</v>
      </c>
      <c r="J69" s="32" t="n">
        <f aca="false">広島県!J69+広島市!J69</f>
        <v>712629.58</v>
      </c>
      <c r="K69" s="32" t="n">
        <f aca="false">広島県!K69+広島市!K69</f>
        <v>722830.5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広島県!E70+広島市!E70</f>
        <v>12</v>
      </c>
      <c r="F70" s="14" t="n">
        <f aca="false">広島県!F70+広島市!F70</f>
        <v>1</v>
      </c>
      <c r="G70" s="15" t="n">
        <f aca="false">広島県!G70+広島市!G70</f>
        <v>13</v>
      </c>
      <c r="H70" s="13" t="n">
        <f aca="false">広島県!H70+広島市!H70</f>
        <v>25</v>
      </c>
      <c r="I70" s="14" t="n">
        <f aca="false">広島県!I70+広島市!I70</f>
        <v>10</v>
      </c>
      <c r="J70" s="15" t="n">
        <f aca="false">広島県!J70+広島市!J70</f>
        <v>35</v>
      </c>
      <c r="K70" s="15" t="n">
        <f aca="false">広島県!K70+広島市!K70</f>
        <v>4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広島県!E71+広島市!E71</f>
        <v>301352</v>
      </c>
      <c r="F71" s="31" t="n">
        <f aca="false">広島県!F71+広島市!F71</f>
        <v>10201</v>
      </c>
      <c r="G71" s="32" t="n">
        <f aca="false">広島県!G71+広島市!G71</f>
        <v>311553</v>
      </c>
      <c r="H71" s="30" t="n">
        <f aca="false">広島県!H71+広島市!H71</f>
        <v>259857.97</v>
      </c>
      <c r="I71" s="31" t="n">
        <f aca="false">広島県!I71+広島市!I71</f>
        <v>531799.31</v>
      </c>
      <c r="J71" s="32" t="n">
        <f aca="false">広島県!J71+広島市!J71</f>
        <v>791657.28</v>
      </c>
      <c r="K71" s="32" t="n">
        <f aca="false">広島県!K71+広島市!K71</f>
        <v>1103210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広島県!E72+広島市!E72</f>
        <v>20</v>
      </c>
      <c r="F72" s="14" t="n">
        <f aca="false">広島県!F72+広島市!F72</f>
        <v>0</v>
      </c>
      <c r="G72" s="15" t="n">
        <f aca="false">広島県!G72+広島市!G72</f>
        <v>20</v>
      </c>
      <c r="H72" s="13" t="n">
        <f aca="false">広島県!H72+広島市!H72</f>
        <v>51</v>
      </c>
      <c r="I72" s="14" t="n">
        <f aca="false">広島県!I72+広島市!I72</f>
        <v>5</v>
      </c>
      <c r="J72" s="15" t="n">
        <f aca="false">広島県!J72+広島市!J72</f>
        <v>56</v>
      </c>
      <c r="K72" s="15" t="n">
        <f aca="false">広島県!K72+広島市!K72</f>
        <v>7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広島県!E73+広島市!E73</f>
        <v>509687.44</v>
      </c>
      <c r="F73" s="20" t="n">
        <f aca="false">広島県!F73+広島市!F73</f>
        <v>0</v>
      </c>
      <c r="G73" s="21" t="n">
        <f aca="false">広島県!G73+広島市!G73</f>
        <v>509687.44</v>
      </c>
      <c r="H73" s="19" t="n">
        <f aca="false">広島県!H73+広島市!H73</f>
        <v>306508.95</v>
      </c>
      <c r="I73" s="20" t="n">
        <f aca="false">広島県!I73+広島市!I73</f>
        <v>58317</v>
      </c>
      <c r="J73" s="21" t="n">
        <f aca="false">広島県!J73+広島市!J73</f>
        <v>364825.95</v>
      </c>
      <c r="K73" s="21" t="n">
        <f aca="false">広島県!K73+広島市!K73</f>
        <v>874513.3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広島県!E74+広島市!E74</f>
        <v>7</v>
      </c>
      <c r="F74" s="24" t="n">
        <f aca="false">広島県!F74+広島市!F74</f>
        <v>0</v>
      </c>
      <c r="G74" s="25" t="n">
        <f aca="false">広島県!G74+広島市!G74</f>
        <v>7</v>
      </c>
      <c r="H74" s="23" t="n">
        <f aca="false">広島県!H74+広島市!H74</f>
        <v>4</v>
      </c>
      <c r="I74" s="24" t="n">
        <f aca="false">広島県!I74+広島市!I74</f>
        <v>1</v>
      </c>
      <c r="J74" s="25" t="n">
        <f aca="false">広島県!J74+広島市!J74</f>
        <v>5</v>
      </c>
      <c r="K74" s="25" t="n">
        <f aca="false">広島県!K74+広島市!K74</f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広島県!E75+広島市!E75</f>
        <v>170218.2</v>
      </c>
      <c r="F75" s="20" t="n">
        <f aca="false">広島県!F75+広島市!F75</f>
        <v>0</v>
      </c>
      <c r="G75" s="21" t="n">
        <f aca="false">広島県!G75+広島市!G75</f>
        <v>170218.2</v>
      </c>
      <c r="H75" s="19" t="n">
        <f aca="false">広島県!H75+広島市!H75</f>
        <v>9407.53</v>
      </c>
      <c r="I75" s="20" t="n">
        <f aca="false">広島県!I75+広島市!I75</f>
        <v>29503.92</v>
      </c>
      <c r="J75" s="21" t="n">
        <f aca="false">広島県!J75+広島市!J75</f>
        <v>38911.45</v>
      </c>
      <c r="K75" s="21" t="n">
        <f aca="false">広島県!K75+広島市!K75</f>
        <v>209129.6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広島県!E76+広島市!E76</f>
        <v>27</v>
      </c>
      <c r="F76" s="24" t="n">
        <f aca="false">広島県!F76+広島市!F76</f>
        <v>0</v>
      </c>
      <c r="G76" s="25" t="n">
        <f aca="false">広島県!G76+広島市!G76</f>
        <v>27</v>
      </c>
      <c r="H76" s="23" t="n">
        <f aca="false">広島県!H76+広島市!H76</f>
        <v>55</v>
      </c>
      <c r="I76" s="24" t="n">
        <f aca="false">広島県!I76+広島市!I76</f>
        <v>6</v>
      </c>
      <c r="J76" s="25" t="n">
        <f aca="false">広島県!J76+広島市!J76</f>
        <v>61</v>
      </c>
      <c r="K76" s="25" t="n">
        <f aca="false">広島県!K76+広島市!K76</f>
        <v>8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広島県!E77+広島市!E77</f>
        <v>679905.64</v>
      </c>
      <c r="F77" s="31" t="n">
        <f aca="false">広島県!F77+広島市!F77</f>
        <v>0</v>
      </c>
      <c r="G77" s="32" t="n">
        <f aca="false">広島県!G77+広島市!G77</f>
        <v>679905.64</v>
      </c>
      <c r="H77" s="30" t="n">
        <f aca="false">広島県!H77+広島市!H77</f>
        <v>315916.48</v>
      </c>
      <c r="I77" s="31" t="n">
        <f aca="false">広島県!I77+広島市!I77</f>
        <v>87820.92</v>
      </c>
      <c r="J77" s="32" t="n">
        <f aca="false">広島県!J77+広島市!J77</f>
        <v>403737.4</v>
      </c>
      <c r="K77" s="32" t="n">
        <f aca="false">広島県!K77+広島市!K77</f>
        <v>1083643.0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広島県!E78+広島市!E78</f>
        <v>1</v>
      </c>
      <c r="F78" s="14" t="n">
        <f aca="false">広島県!F78+広島市!F78</f>
        <v>0</v>
      </c>
      <c r="G78" s="15" t="n">
        <f aca="false">広島県!G78+広島市!G78</f>
        <v>1</v>
      </c>
      <c r="H78" s="13" t="n">
        <f aca="false">広島県!H78+広島市!H78</f>
        <v>41</v>
      </c>
      <c r="I78" s="14" t="n">
        <f aca="false">広島県!I78+広島市!I78</f>
        <v>7</v>
      </c>
      <c r="J78" s="15" t="n">
        <f aca="false">広島県!J78+広島市!J78</f>
        <v>48</v>
      </c>
      <c r="K78" s="15" t="n">
        <f aca="false">広島県!K78+広島市!K78</f>
        <v>4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広島県!E79+広島市!E79</f>
        <v>7928</v>
      </c>
      <c r="F79" s="20" t="n">
        <f aca="false">広島県!F79+広島市!F79</f>
        <v>0</v>
      </c>
      <c r="G79" s="21" t="n">
        <f aca="false">広島県!G79+広島市!G79</f>
        <v>7928</v>
      </c>
      <c r="H79" s="19" t="n">
        <f aca="false">広島県!H79+広島市!H79</f>
        <v>530669.33</v>
      </c>
      <c r="I79" s="20" t="n">
        <f aca="false">広島県!I79+広島市!I79</f>
        <v>45376.56</v>
      </c>
      <c r="J79" s="21" t="n">
        <f aca="false">広島県!J79+広島市!J79</f>
        <v>576045.89</v>
      </c>
      <c r="K79" s="21" t="n">
        <f aca="false">広島県!K79+広島市!K79</f>
        <v>583973.8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広島県!E80+広島市!E80</f>
        <v>0</v>
      </c>
      <c r="F80" s="24" t="n">
        <f aca="false">広島県!F80+広島市!F80</f>
        <v>1</v>
      </c>
      <c r="G80" s="25" t="n">
        <f aca="false">広島県!G80+広島市!G80</f>
        <v>1</v>
      </c>
      <c r="H80" s="23" t="n">
        <f aca="false">広島県!H80+広島市!H80</f>
        <v>16</v>
      </c>
      <c r="I80" s="24" t="n">
        <f aca="false">広島県!I80+広島市!I80</f>
        <v>10</v>
      </c>
      <c r="J80" s="25" t="n">
        <f aca="false">広島県!J80+広島市!J80</f>
        <v>26</v>
      </c>
      <c r="K80" s="25" t="n">
        <f aca="false">広島県!K80+広島市!K80</f>
        <v>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広島県!E81+広島市!E81</f>
        <v>0</v>
      </c>
      <c r="F81" s="20" t="n">
        <f aca="false">広島県!F81+広島市!F81</f>
        <v>10201</v>
      </c>
      <c r="G81" s="21" t="n">
        <f aca="false">広島県!G81+広島市!G81</f>
        <v>10201</v>
      </c>
      <c r="H81" s="19" t="n">
        <f aca="false">広島県!H81+広島市!H81</f>
        <v>165028.57</v>
      </c>
      <c r="I81" s="20" t="n">
        <f aca="false">広島県!I81+広島市!I81</f>
        <v>546180.4</v>
      </c>
      <c r="J81" s="21" t="n">
        <f aca="false">広島県!J81+広島市!J81</f>
        <v>711208.97</v>
      </c>
      <c r="K81" s="21" t="n">
        <f aca="false">広島県!K81+広島市!K81</f>
        <v>721409.9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広島県!E82+広島市!E82</f>
        <v>1</v>
      </c>
      <c r="F82" s="24" t="n">
        <f aca="false">広島県!F82+広島市!F82</f>
        <v>1</v>
      </c>
      <c r="G82" s="25" t="n">
        <f aca="false">広島県!G82+広島市!G82</f>
        <v>2</v>
      </c>
      <c r="H82" s="23" t="n">
        <f aca="false">広島県!H82+広島市!H82</f>
        <v>57</v>
      </c>
      <c r="I82" s="24" t="n">
        <f aca="false">広島県!I82+広島市!I82</f>
        <v>17</v>
      </c>
      <c r="J82" s="25" t="n">
        <f aca="false">広島県!J82+広島市!J82</f>
        <v>74</v>
      </c>
      <c r="K82" s="25" t="n">
        <f aca="false">広島県!K82+広島市!K82</f>
        <v>7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広島県!E83+広島市!E83</f>
        <v>7928</v>
      </c>
      <c r="F83" s="31" t="n">
        <f aca="false">広島県!F83+広島市!F83</f>
        <v>10201</v>
      </c>
      <c r="G83" s="32" t="n">
        <f aca="false">広島県!G83+広島市!G83</f>
        <v>18129</v>
      </c>
      <c r="H83" s="30" t="n">
        <f aca="false">広島県!H83+広島市!H83</f>
        <v>695697.9</v>
      </c>
      <c r="I83" s="31" t="n">
        <f aca="false">広島県!I83+広島市!I83</f>
        <v>591556.96</v>
      </c>
      <c r="J83" s="32" t="n">
        <f aca="false">広島県!J83+広島市!J83</f>
        <v>1287254.86</v>
      </c>
      <c r="K83" s="32" t="n">
        <f aca="false">広島県!K83+広島市!K83</f>
        <v>1305383.8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広島県!E84+広島市!E84</f>
        <v>28</v>
      </c>
      <c r="F84" s="14" t="n">
        <f aca="false">広島県!F84+広島市!F84</f>
        <v>1</v>
      </c>
      <c r="G84" s="15" t="n">
        <f aca="false">広島県!G84+広島市!G84</f>
        <v>29</v>
      </c>
      <c r="H84" s="13" t="n">
        <f aca="false">広島県!H84+広島市!H84</f>
        <v>112</v>
      </c>
      <c r="I84" s="14" t="n">
        <f aca="false">広島県!I84+広島市!I84</f>
        <v>23</v>
      </c>
      <c r="J84" s="15" t="n">
        <f aca="false">広島県!J84+広島市!J84</f>
        <v>135</v>
      </c>
      <c r="K84" s="15" t="n">
        <f aca="false">広島県!K84+広島市!K84</f>
        <v>16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広島県!E85+広島市!E85</f>
        <v>687833.64</v>
      </c>
      <c r="F85" s="31" t="n">
        <f aca="false">広島県!F85+広島市!F85</f>
        <v>10201</v>
      </c>
      <c r="G85" s="32" t="n">
        <f aca="false">広島県!G85+広島市!G85</f>
        <v>698034.64</v>
      </c>
      <c r="H85" s="30" t="n">
        <f aca="false">広島県!H85+広島市!H85</f>
        <v>1011614.38</v>
      </c>
      <c r="I85" s="31" t="n">
        <f aca="false">広島県!I85+広島市!I85</f>
        <v>679377.88</v>
      </c>
      <c r="J85" s="32" t="n">
        <f aca="false">広島県!J85+広島市!J85</f>
        <v>1690992.26</v>
      </c>
      <c r="K85" s="32" t="n">
        <f aca="false">広島県!K85+広島市!K85</f>
        <v>2389026.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福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福岡県!K4</f>
        <v>2011年01月～201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福岡県!E8+北九州市!E8+福岡市!E8</f>
        <v>7</v>
      </c>
      <c r="F8" s="14" t="n">
        <f aca="false">福岡県!F8+北九州市!F8+福岡市!F8</f>
        <v>0</v>
      </c>
      <c r="G8" s="15" t="n">
        <f aca="false">福岡県!G8+北九州市!G8+福岡市!G8</f>
        <v>7</v>
      </c>
      <c r="H8" s="13" t="n">
        <f aca="false">福岡県!H8+北九州市!H8+福岡市!H8</f>
        <v>28</v>
      </c>
      <c r="I8" s="14" t="n">
        <f aca="false">福岡県!I8+北九州市!I8+福岡市!I8</f>
        <v>13</v>
      </c>
      <c r="J8" s="15" t="n">
        <f aca="false">福岡県!J8+北九州市!J8+福岡市!J8</f>
        <v>41</v>
      </c>
      <c r="K8" s="15" t="n">
        <f aca="false">福岡県!K8+北九州市!K8+福岡市!K8</f>
        <v>4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福岡県!E9+北九州市!E9+福岡市!E9</f>
        <v>212152.84</v>
      </c>
      <c r="F9" s="20" t="n">
        <f aca="false">福岡県!F9+北九州市!F9+福岡市!F9</f>
        <v>0</v>
      </c>
      <c r="G9" s="21" t="n">
        <f aca="false">福岡県!G9+北九州市!G9+福岡市!G9</f>
        <v>212152.84</v>
      </c>
      <c r="H9" s="19" t="n">
        <f aca="false">福岡県!H9+北九州市!H9+福岡市!H9</f>
        <v>38653.85</v>
      </c>
      <c r="I9" s="20" t="n">
        <f aca="false">福岡県!I9+北九州市!I9+福岡市!I9</f>
        <v>1102376.06</v>
      </c>
      <c r="J9" s="21" t="n">
        <f aca="false">福岡県!J9+北九州市!J9+福岡市!J9</f>
        <v>1141029.91</v>
      </c>
      <c r="K9" s="21" t="n">
        <f aca="false">福岡県!K9+北九州市!K9+福岡市!K9</f>
        <v>1353182.7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福岡県!E10+北九州市!E10+福岡市!E10</f>
        <v>1</v>
      </c>
      <c r="F10" s="24" t="n">
        <f aca="false">福岡県!F10+北九州市!F10+福岡市!F10</f>
        <v>0</v>
      </c>
      <c r="G10" s="25" t="n">
        <f aca="false">福岡県!G10+北九州市!G10+福岡市!G10</f>
        <v>1</v>
      </c>
      <c r="H10" s="23" t="n">
        <f aca="false">福岡県!H10+北九州市!H10+福岡市!H10</f>
        <v>2</v>
      </c>
      <c r="I10" s="24" t="n">
        <f aca="false">福岡県!I10+北九州市!I10+福岡市!I10</f>
        <v>0</v>
      </c>
      <c r="J10" s="25" t="n">
        <f aca="false">福岡県!J10+北九州市!J10+福岡市!J10</f>
        <v>2</v>
      </c>
      <c r="K10" s="25" t="n">
        <f aca="false">福岡県!K10+北九州市!K10+福岡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福岡県!E11+北九州市!E11+福岡市!E11</f>
        <v>5029.35</v>
      </c>
      <c r="F11" s="20" t="n">
        <f aca="false">福岡県!F11+北九州市!F11+福岡市!F11</f>
        <v>0</v>
      </c>
      <c r="G11" s="21" t="n">
        <f aca="false">福岡県!G11+北九州市!G11+福岡市!G11</f>
        <v>5029.35</v>
      </c>
      <c r="H11" s="19" t="n">
        <f aca="false">福岡県!H11+北九州市!H11+福岡市!H11</f>
        <v>244.31</v>
      </c>
      <c r="I11" s="20" t="n">
        <f aca="false">福岡県!I11+北九州市!I11+福岡市!I11</f>
        <v>0</v>
      </c>
      <c r="J11" s="21" t="n">
        <f aca="false">福岡県!J11+北九州市!J11+福岡市!J11</f>
        <v>244.31</v>
      </c>
      <c r="K11" s="21" t="n">
        <f aca="false">福岡県!K11+北九州市!K11+福岡市!K11</f>
        <v>5273.6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福岡県!E12+北九州市!E12+福岡市!E12</f>
        <v>8</v>
      </c>
      <c r="F12" s="24" t="n">
        <f aca="false">福岡県!F12+北九州市!F12+福岡市!F12</f>
        <v>0</v>
      </c>
      <c r="G12" s="25" t="n">
        <f aca="false">福岡県!G12+北九州市!G12+福岡市!G12</f>
        <v>8</v>
      </c>
      <c r="H12" s="23" t="n">
        <f aca="false">福岡県!H12+北九州市!H12+福岡市!H12</f>
        <v>30</v>
      </c>
      <c r="I12" s="24" t="n">
        <f aca="false">福岡県!I12+北九州市!I12+福岡市!I12</f>
        <v>13</v>
      </c>
      <c r="J12" s="25" t="n">
        <f aca="false">福岡県!J12+北九州市!J12+福岡市!J12</f>
        <v>43</v>
      </c>
      <c r="K12" s="25" t="n">
        <f aca="false">福岡県!K12+北九州市!K12+福岡市!K12</f>
        <v>5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福岡県!E13+北九州市!E13+福岡市!E13</f>
        <v>217182.19</v>
      </c>
      <c r="F13" s="31" t="n">
        <f aca="false">福岡県!F13+北九州市!F13+福岡市!F13</f>
        <v>0</v>
      </c>
      <c r="G13" s="32" t="n">
        <f aca="false">福岡県!G13+北九州市!G13+福岡市!G13</f>
        <v>217182.19</v>
      </c>
      <c r="H13" s="30" t="n">
        <f aca="false">福岡県!H13+北九州市!H13+福岡市!H13</f>
        <v>38898.16</v>
      </c>
      <c r="I13" s="31" t="n">
        <f aca="false">福岡県!I13+北九州市!I13+福岡市!I13</f>
        <v>1102376.06</v>
      </c>
      <c r="J13" s="32" t="n">
        <f aca="false">福岡県!J13+北九州市!J13+福岡市!J13</f>
        <v>1141274.22</v>
      </c>
      <c r="K13" s="32" t="n">
        <f aca="false">福岡県!K13+北九州市!K13+福岡市!K13</f>
        <v>1358456.4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福岡県!E14+北九州市!E14+福岡市!E14</f>
        <v>3</v>
      </c>
      <c r="F14" s="14" t="n">
        <f aca="false">福岡県!F14+北九州市!F14+福岡市!F14</f>
        <v>2</v>
      </c>
      <c r="G14" s="15" t="n">
        <f aca="false">福岡県!G14+北九州市!G14+福岡市!G14</f>
        <v>5</v>
      </c>
      <c r="H14" s="13" t="n">
        <f aca="false">福岡県!H14+北九州市!H14+福岡市!H14</f>
        <v>23</v>
      </c>
      <c r="I14" s="14" t="n">
        <f aca="false">福岡県!I14+北九州市!I14+福岡市!I14</f>
        <v>2</v>
      </c>
      <c r="J14" s="15" t="n">
        <f aca="false">福岡県!J14+北九州市!J14+福岡市!J14</f>
        <v>25</v>
      </c>
      <c r="K14" s="15" t="n">
        <f aca="false">福岡県!K14+北九州市!K14+福岡市!K14</f>
        <v>3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福岡県!E15+北九州市!E15+福岡市!E15</f>
        <v>16960.49</v>
      </c>
      <c r="F15" s="20" t="n">
        <f aca="false">福岡県!F15+北九州市!F15+福岡市!F15</f>
        <v>8562.09</v>
      </c>
      <c r="G15" s="21" t="n">
        <f aca="false">福岡県!G15+北九州市!G15+福岡市!G15</f>
        <v>25522.58</v>
      </c>
      <c r="H15" s="19" t="n">
        <f aca="false">福岡県!H15+北九州市!H15+福岡市!H15</f>
        <v>222293.3</v>
      </c>
      <c r="I15" s="20" t="n">
        <f aca="false">福岡県!I15+北九州市!I15+福岡市!I15</f>
        <v>19820.88</v>
      </c>
      <c r="J15" s="21" t="n">
        <f aca="false">福岡県!J15+北九州市!J15+福岡市!J15</f>
        <v>242114.18</v>
      </c>
      <c r="K15" s="21" t="n">
        <f aca="false">福岡県!K15+北九州市!K15+福岡市!K15</f>
        <v>267636.7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福岡県!E16+北九州市!E16+福岡市!E16</f>
        <v>2</v>
      </c>
      <c r="F16" s="24" t="n">
        <f aca="false">福岡県!F16+北九州市!F16+福岡市!F16</f>
        <v>0</v>
      </c>
      <c r="G16" s="25" t="n">
        <f aca="false">福岡県!G16+北九州市!G16+福岡市!G16</f>
        <v>2</v>
      </c>
      <c r="H16" s="23" t="n">
        <f aca="false">福岡県!H16+北九州市!H16+福岡市!H16</f>
        <v>10</v>
      </c>
      <c r="I16" s="24" t="n">
        <f aca="false">福岡県!I16+北九州市!I16+福岡市!I16</f>
        <v>9</v>
      </c>
      <c r="J16" s="25" t="n">
        <f aca="false">福岡県!J16+北九州市!J16+福岡市!J16</f>
        <v>19</v>
      </c>
      <c r="K16" s="25" t="n">
        <f aca="false">福岡県!K16+北九州市!K16+福岡市!K16</f>
        <v>2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福岡県!E17+北九州市!E17+福岡市!E17</f>
        <v>32662</v>
      </c>
      <c r="F17" s="20" t="n">
        <f aca="false">福岡県!F17+北九州市!F17+福岡市!F17</f>
        <v>0</v>
      </c>
      <c r="G17" s="21" t="n">
        <f aca="false">福岡県!G17+北九州市!G17+福岡市!G17</f>
        <v>32662</v>
      </c>
      <c r="H17" s="19" t="n">
        <f aca="false">福岡県!H17+北九州市!H17+福岡市!H17</f>
        <v>64518.79</v>
      </c>
      <c r="I17" s="20" t="n">
        <f aca="false">福岡県!I17+北九州市!I17+福岡市!I17</f>
        <v>191153.49</v>
      </c>
      <c r="J17" s="21" t="n">
        <f aca="false">福岡県!J17+北九州市!J17+福岡市!J17</f>
        <v>255672.28</v>
      </c>
      <c r="K17" s="21" t="n">
        <f aca="false">福岡県!K17+北九州市!K17+福岡市!K17</f>
        <v>288334.2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福岡県!E18+北九州市!E18+福岡市!E18</f>
        <v>5</v>
      </c>
      <c r="F18" s="24" t="n">
        <f aca="false">福岡県!F18+北九州市!F18+福岡市!F18</f>
        <v>2</v>
      </c>
      <c r="G18" s="25" t="n">
        <f aca="false">福岡県!G18+北九州市!G18+福岡市!G18</f>
        <v>7</v>
      </c>
      <c r="H18" s="23" t="n">
        <f aca="false">福岡県!H18+北九州市!H18+福岡市!H18</f>
        <v>33</v>
      </c>
      <c r="I18" s="24" t="n">
        <f aca="false">福岡県!I18+北九州市!I18+福岡市!I18</f>
        <v>11</v>
      </c>
      <c r="J18" s="25" t="n">
        <f aca="false">福岡県!J18+北九州市!J18+福岡市!J18</f>
        <v>44</v>
      </c>
      <c r="K18" s="25" t="n">
        <f aca="false">福岡県!K18+北九州市!K18+福岡市!K18</f>
        <v>5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福岡県!E19+北九州市!E19+福岡市!E19</f>
        <v>49622.49</v>
      </c>
      <c r="F19" s="31" t="n">
        <f aca="false">福岡県!F19+北九州市!F19+福岡市!F19</f>
        <v>8562.09</v>
      </c>
      <c r="G19" s="32" t="n">
        <f aca="false">福岡県!G19+北九州市!G19+福岡市!G19</f>
        <v>58184.58</v>
      </c>
      <c r="H19" s="30" t="n">
        <f aca="false">福岡県!H19+北九州市!H19+福岡市!H19</f>
        <v>286812.09</v>
      </c>
      <c r="I19" s="31" t="n">
        <f aca="false">福岡県!I19+北九州市!I19+福岡市!I19</f>
        <v>210974.37</v>
      </c>
      <c r="J19" s="32" t="n">
        <f aca="false">福岡県!J19+北九州市!J19+福岡市!J19</f>
        <v>497786.46</v>
      </c>
      <c r="K19" s="32" t="n">
        <f aca="false">福岡県!K19+北九州市!K19+福岡市!K19</f>
        <v>555971.0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福岡県!E20+北九州市!E20+福岡市!E20</f>
        <v>13</v>
      </c>
      <c r="F20" s="14" t="n">
        <f aca="false">福岡県!F20+北九州市!F20+福岡市!F20</f>
        <v>2</v>
      </c>
      <c r="G20" s="15" t="n">
        <f aca="false">福岡県!G20+北九州市!G20+福岡市!G20</f>
        <v>15</v>
      </c>
      <c r="H20" s="13" t="n">
        <f aca="false">福岡県!H20+北九州市!H20+福岡市!H20</f>
        <v>63</v>
      </c>
      <c r="I20" s="14" t="n">
        <f aca="false">福岡県!I20+北九州市!I20+福岡市!I20</f>
        <v>24</v>
      </c>
      <c r="J20" s="15" t="n">
        <f aca="false">福岡県!J20+北九州市!J20+福岡市!J20</f>
        <v>87</v>
      </c>
      <c r="K20" s="15" t="n">
        <f aca="false">福岡県!K20+北九州市!K20+福岡市!K20</f>
        <v>10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福岡県!E21+北九州市!E21+福岡市!E21</f>
        <v>266804.68</v>
      </c>
      <c r="F21" s="31" t="n">
        <f aca="false">福岡県!F21+北九州市!F21+福岡市!F21</f>
        <v>8562.09</v>
      </c>
      <c r="G21" s="32" t="n">
        <f aca="false">福岡県!G21+北九州市!G21+福岡市!G21</f>
        <v>275366.77</v>
      </c>
      <c r="H21" s="30" t="n">
        <f aca="false">福岡県!H21+北九州市!H21+福岡市!H21</f>
        <v>325710.25</v>
      </c>
      <c r="I21" s="31" t="n">
        <f aca="false">福岡県!I21+北九州市!I21+福岡市!I21</f>
        <v>1313350.43</v>
      </c>
      <c r="J21" s="32" t="n">
        <f aca="false">福岡県!J21+北九州市!J21+福岡市!J21</f>
        <v>1639060.68</v>
      </c>
      <c r="K21" s="32" t="n">
        <f aca="false">福岡県!K21+北九州市!K21+福岡市!K21</f>
        <v>1914427.4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福岡県!E22+北九州市!E22+福岡市!E22</f>
        <v>6</v>
      </c>
      <c r="F22" s="14" t="n">
        <f aca="false">福岡県!F22+北九州市!F22+福岡市!F22</f>
        <v>1</v>
      </c>
      <c r="G22" s="15" t="n">
        <f aca="false">福岡県!G22+北九州市!G22+福岡市!G22</f>
        <v>7</v>
      </c>
      <c r="H22" s="13" t="n">
        <f aca="false">福岡県!H22+北九州市!H22+福岡市!H22</f>
        <v>10</v>
      </c>
      <c r="I22" s="14" t="n">
        <f aca="false">福岡県!I22+北九州市!I22+福岡市!I22</f>
        <v>5</v>
      </c>
      <c r="J22" s="15" t="n">
        <f aca="false">福岡県!J22+北九州市!J22+福岡市!J22</f>
        <v>15</v>
      </c>
      <c r="K22" s="15" t="n">
        <f aca="false">福岡県!K22+北九州市!K22+福岡市!K22</f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福岡県!E23+北九州市!E23+福岡市!E23</f>
        <v>156977</v>
      </c>
      <c r="F23" s="20" t="n">
        <f aca="false">福岡県!F23+北九州市!F23+福岡市!F23</f>
        <v>716.6</v>
      </c>
      <c r="G23" s="21" t="n">
        <f aca="false">福岡県!G23+北九州市!G23+福岡市!G23</f>
        <v>157693.6</v>
      </c>
      <c r="H23" s="19" t="n">
        <f aca="false">福岡県!H23+北九州市!H23+福岡市!H23</f>
        <v>96571.9</v>
      </c>
      <c r="I23" s="20" t="n">
        <f aca="false">福岡県!I23+北九州市!I23+福岡市!I23</f>
        <v>3398.34</v>
      </c>
      <c r="J23" s="21" t="n">
        <f aca="false">福岡県!J23+北九州市!J23+福岡市!J23</f>
        <v>99970.24</v>
      </c>
      <c r="K23" s="21" t="n">
        <f aca="false">福岡県!K23+北九州市!K23+福岡市!K23</f>
        <v>257663.8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福岡県!E24+北九州市!E24+福岡市!E24</f>
        <v>0</v>
      </c>
      <c r="F24" s="24" t="n">
        <f aca="false">福岡県!F24+北九州市!F24+福岡市!F24</f>
        <v>0</v>
      </c>
      <c r="G24" s="25" t="n">
        <f aca="false">福岡県!G24+北九州市!G24+福岡市!G24</f>
        <v>0</v>
      </c>
      <c r="H24" s="23" t="n">
        <f aca="false">福岡県!H24+北九州市!H24+福岡市!H24</f>
        <v>2</v>
      </c>
      <c r="I24" s="24" t="n">
        <f aca="false">福岡県!I24+北九州市!I24+福岡市!I24</f>
        <v>0</v>
      </c>
      <c r="J24" s="25" t="n">
        <f aca="false">福岡県!J24+北九州市!J24+福岡市!J24</f>
        <v>2</v>
      </c>
      <c r="K24" s="25" t="n">
        <f aca="false">福岡県!K24+北九州市!K24+福岡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福岡県!E25+北九州市!E25+福岡市!E25</f>
        <v>0</v>
      </c>
      <c r="F25" s="20" t="n">
        <f aca="false">福岡県!F25+北九州市!F25+福岡市!F25</f>
        <v>0</v>
      </c>
      <c r="G25" s="21" t="n">
        <f aca="false">福岡県!G25+北九州市!G25+福岡市!G25</f>
        <v>0</v>
      </c>
      <c r="H25" s="19" t="n">
        <f aca="false">福岡県!H25+北九州市!H25+福岡市!H25</f>
        <v>12291.29</v>
      </c>
      <c r="I25" s="20" t="n">
        <f aca="false">福岡県!I25+北九州市!I25+福岡市!I25</f>
        <v>0</v>
      </c>
      <c r="J25" s="21" t="n">
        <f aca="false">福岡県!J25+北九州市!J25+福岡市!J25</f>
        <v>12291.29</v>
      </c>
      <c r="K25" s="21" t="n">
        <f aca="false">福岡県!K25+北九州市!K25+福岡市!K25</f>
        <v>12291.2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福岡県!E26+北九州市!E26+福岡市!E26</f>
        <v>6</v>
      </c>
      <c r="F26" s="24" t="n">
        <f aca="false">福岡県!F26+北九州市!F26+福岡市!F26</f>
        <v>1</v>
      </c>
      <c r="G26" s="25" t="n">
        <f aca="false">福岡県!G26+北九州市!G26+福岡市!G26</f>
        <v>7</v>
      </c>
      <c r="H26" s="23" t="n">
        <f aca="false">福岡県!H26+北九州市!H26+福岡市!H26</f>
        <v>12</v>
      </c>
      <c r="I26" s="24" t="n">
        <f aca="false">福岡県!I26+北九州市!I26+福岡市!I26</f>
        <v>5</v>
      </c>
      <c r="J26" s="25" t="n">
        <f aca="false">福岡県!J26+北九州市!J26+福岡市!J26</f>
        <v>17</v>
      </c>
      <c r="K26" s="25" t="n">
        <f aca="false">福岡県!K26+北九州市!K26+福岡市!K26</f>
        <v>2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福岡県!E27+北九州市!E27+福岡市!E27</f>
        <v>156977</v>
      </c>
      <c r="F27" s="31" t="n">
        <f aca="false">福岡県!F27+北九州市!F27+福岡市!F27</f>
        <v>716.6</v>
      </c>
      <c r="G27" s="32" t="n">
        <f aca="false">福岡県!G27+北九州市!G27+福岡市!G27</f>
        <v>157693.6</v>
      </c>
      <c r="H27" s="30" t="n">
        <f aca="false">福岡県!H27+北九州市!H27+福岡市!H27</f>
        <v>108863.19</v>
      </c>
      <c r="I27" s="31" t="n">
        <f aca="false">福岡県!I27+北九州市!I27+福岡市!I27</f>
        <v>3398.34</v>
      </c>
      <c r="J27" s="32" t="n">
        <f aca="false">福岡県!J27+北九州市!J27+福岡市!J27</f>
        <v>112261.53</v>
      </c>
      <c r="K27" s="32" t="n">
        <f aca="false">福岡県!K27+北九州市!K27+福岡市!K27</f>
        <v>269955.1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福岡県!E28+北九州市!E28+福岡市!E28</f>
        <v>1</v>
      </c>
      <c r="F28" s="14" t="n">
        <f aca="false">福岡県!F28+北九州市!F28+福岡市!F28</f>
        <v>0</v>
      </c>
      <c r="G28" s="15" t="n">
        <f aca="false">福岡県!G28+北九州市!G28+福岡市!G28</f>
        <v>1</v>
      </c>
      <c r="H28" s="13" t="n">
        <f aca="false">福岡県!H28+北九州市!H28+福岡市!H28</f>
        <v>17</v>
      </c>
      <c r="I28" s="14" t="n">
        <f aca="false">福岡県!I28+北九州市!I28+福岡市!I28</f>
        <v>3</v>
      </c>
      <c r="J28" s="15" t="n">
        <f aca="false">福岡県!J28+北九州市!J28+福岡市!J28</f>
        <v>20</v>
      </c>
      <c r="K28" s="15" t="n">
        <f aca="false">福岡県!K28+北九州市!K28+福岡市!K28</f>
        <v>2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福岡県!E29+北九州市!E29+福岡市!E29</f>
        <v>87627.01</v>
      </c>
      <c r="F29" s="20" t="n">
        <f aca="false">福岡県!F29+北九州市!F29+福岡市!F29</f>
        <v>0</v>
      </c>
      <c r="G29" s="21" t="n">
        <f aca="false">福岡県!G29+北九州市!G29+福岡市!G29</f>
        <v>87627.01</v>
      </c>
      <c r="H29" s="19" t="n">
        <f aca="false">福岡県!H29+北九州市!H29+福岡市!H29</f>
        <v>310682.69</v>
      </c>
      <c r="I29" s="20" t="n">
        <f aca="false">福岡県!I29+北九州市!I29+福岡市!I29</f>
        <v>31677.9</v>
      </c>
      <c r="J29" s="21" t="n">
        <f aca="false">福岡県!J29+北九州市!J29+福岡市!J29</f>
        <v>342360.59</v>
      </c>
      <c r="K29" s="21" t="n">
        <f aca="false">福岡県!K29+北九州市!K29+福岡市!K29</f>
        <v>429987.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福岡県!E30+北九州市!E30+福岡市!E30</f>
        <v>2</v>
      </c>
      <c r="F30" s="24" t="n">
        <f aca="false">福岡県!F30+北九州市!F30+福岡市!F30</f>
        <v>1</v>
      </c>
      <c r="G30" s="25" t="n">
        <f aca="false">福岡県!G30+北九州市!G30+福岡市!G30</f>
        <v>3</v>
      </c>
      <c r="H30" s="23" t="n">
        <f aca="false">福岡県!H30+北九州市!H30+福岡市!H30</f>
        <v>7</v>
      </c>
      <c r="I30" s="24" t="n">
        <f aca="false">福岡県!I30+北九州市!I30+福岡市!I30</f>
        <v>8</v>
      </c>
      <c r="J30" s="25" t="n">
        <f aca="false">福岡県!J30+北九州市!J30+福岡市!J30</f>
        <v>15</v>
      </c>
      <c r="K30" s="25" t="n">
        <f aca="false">福岡県!K30+北九州市!K30+福岡市!K30</f>
        <v>1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福岡県!E31+北九州市!E31+福岡市!E31</f>
        <v>7591.05</v>
      </c>
      <c r="F31" s="20" t="n">
        <f aca="false">福岡県!F31+北九州市!F31+福岡市!F31</f>
        <v>71034</v>
      </c>
      <c r="G31" s="21" t="n">
        <f aca="false">福岡県!G31+北九州市!G31+福岡市!G31</f>
        <v>78625.05</v>
      </c>
      <c r="H31" s="19" t="n">
        <f aca="false">福岡県!H31+北九州市!H31+福岡市!H31</f>
        <v>56389.39</v>
      </c>
      <c r="I31" s="20" t="n">
        <f aca="false">福岡県!I31+北九州市!I31+福岡市!I31</f>
        <v>551111.51</v>
      </c>
      <c r="J31" s="21" t="n">
        <f aca="false">福岡県!J31+北九州市!J31+福岡市!J31</f>
        <v>607500.9</v>
      </c>
      <c r="K31" s="21" t="n">
        <f aca="false">福岡県!K31+北九州市!K31+福岡市!K31</f>
        <v>686125.9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福岡県!E32+北九州市!E32+福岡市!E32</f>
        <v>3</v>
      </c>
      <c r="F32" s="24" t="n">
        <f aca="false">福岡県!F32+北九州市!F32+福岡市!F32</f>
        <v>1</v>
      </c>
      <c r="G32" s="25" t="n">
        <f aca="false">福岡県!G32+北九州市!G32+福岡市!G32</f>
        <v>4</v>
      </c>
      <c r="H32" s="23" t="n">
        <f aca="false">福岡県!H32+北九州市!H32+福岡市!H32</f>
        <v>24</v>
      </c>
      <c r="I32" s="24" t="n">
        <f aca="false">福岡県!I32+北九州市!I32+福岡市!I32</f>
        <v>11</v>
      </c>
      <c r="J32" s="25" t="n">
        <f aca="false">福岡県!J32+北九州市!J32+福岡市!J32</f>
        <v>35</v>
      </c>
      <c r="K32" s="25" t="n">
        <f aca="false">福岡県!K32+北九州市!K32+福岡市!K32</f>
        <v>3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福岡県!E33+北九州市!E33+福岡市!E33</f>
        <v>95218.06</v>
      </c>
      <c r="F33" s="31" t="n">
        <f aca="false">福岡県!F33+北九州市!F33+福岡市!F33</f>
        <v>71034</v>
      </c>
      <c r="G33" s="32" t="n">
        <f aca="false">福岡県!G33+北九州市!G33+福岡市!G33</f>
        <v>166252.06</v>
      </c>
      <c r="H33" s="30" t="n">
        <f aca="false">福岡県!H33+北九州市!H33+福岡市!H33</f>
        <v>367072.08</v>
      </c>
      <c r="I33" s="31" t="n">
        <f aca="false">福岡県!I33+北九州市!I33+福岡市!I33</f>
        <v>582789.41</v>
      </c>
      <c r="J33" s="32" t="n">
        <f aca="false">福岡県!J33+北九州市!J33+福岡市!J33</f>
        <v>949861.49</v>
      </c>
      <c r="K33" s="32" t="n">
        <f aca="false">福岡県!K33+北九州市!K33+福岡市!K33</f>
        <v>1116113.5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福岡県!E34+北九州市!E34+福岡市!E34</f>
        <v>9</v>
      </c>
      <c r="F34" s="14" t="n">
        <f aca="false">福岡県!F34+北九州市!F34+福岡市!F34</f>
        <v>2</v>
      </c>
      <c r="G34" s="15" t="n">
        <f aca="false">福岡県!G34+北九州市!G34+福岡市!G34</f>
        <v>11</v>
      </c>
      <c r="H34" s="13" t="n">
        <f aca="false">福岡県!H34+北九州市!H34+福岡市!H34</f>
        <v>36</v>
      </c>
      <c r="I34" s="14" t="n">
        <f aca="false">福岡県!I34+北九州市!I34+福岡市!I34</f>
        <v>16</v>
      </c>
      <c r="J34" s="15" t="n">
        <f aca="false">福岡県!J34+北九州市!J34+福岡市!J34</f>
        <v>52</v>
      </c>
      <c r="K34" s="15" t="n">
        <f aca="false">福岡県!K34+北九州市!K34+福岡市!K34</f>
        <v>6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福岡県!E35+北九州市!E35+福岡市!E35</f>
        <v>252195.06</v>
      </c>
      <c r="F35" s="31" t="n">
        <f aca="false">福岡県!F35+北九州市!F35+福岡市!F35</f>
        <v>71750.6</v>
      </c>
      <c r="G35" s="32" t="n">
        <f aca="false">福岡県!G35+北九州市!G35+福岡市!G35</f>
        <v>323945.66</v>
      </c>
      <c r="H35" s="30" t="n">
        <f aca="false">福岡県!H35+北九州市!H35+福岡市!H35</f>
        <v>475935.27</v>
      </c>
      <c r="I35" s="31" t="n">
        <f aca="false">福岡県!I35+北九州市!I35+福岡市!I35</f>
        <v>586187.75</v>
      </c>
      <c r="J35" s="32" t="n">
        <f aca="false">福岡県!J35+北九州市!J35+福岡市!J35</f>
        <v>1062123.02</v>
      </c>
      <c r="K35" s="32" t="n">
        <f aca="false">福岡県!K35+北九州市!K35+福岡市!K35</f>
        <v>1386068.6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福岡県!E36+北九州市!E36+福岡市!E36</f>
        <v>6</v>
      </c>
      <c r="F36" s="14" t="n">
        <f aca="false">福岡県!F36+北九州市!F36+福岡市!F36</f>
        <v>2</v>
      </c>
      <c r="G36" s="15" t="n">
        <f aca="false">福岡県!G36+北九州市!G36+福岡市!G36</f>
        <v>8</v>
      </c>
      <c r="H36" s="13" t="n">
        <f aca="false">福岡県!H36+北九州市!H36+福岡市!H36</f>
        <v>19</v>
      </c>
      <c r="I36" s="14" t="n">
        <f aca="false">福岡県!I36+北九州市!I36+福岡市!I36</f>
        <v>39</v>
      </c>
      <c r="J36" s="15" t="n">
        <f aca="false">福岡県!J36+北九州市!J36+福岡市!J36</f>
        <v>58</v>
      </c>
      <c r="K36" s="15" t="n">
        <f aca="false">福岡県!K36+北九州市!K36+福岡市!K36</f>
        <v>6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福岡県!E37+北九州市!E37+福岡市!E37</f>
        <v>270274.21</v>
      </c>
      <c r="F37" s="20" t="n">
        <f aca="false">福岡県!F37+北九州市!F37+福岡市!F37</f>
        <v>1740.77</v>
      </c>
      <c r="G37" s="21" t="n">
        <f aca="false">福岡県!G37+北九州市!G37+福岡市!G37</f>
        <v>272014.98</v>
      </c>
      <c r="H37" s="19" t="n">
        <f aca="false">福岡県!H37+北九州市!H37+福岡市!H37</f>
        <v>172847.04</v>
      </c>
      <c r="I37" s="20" t="n">
        <f aca="false">福岡県!I37+北九州市!I37+福岡市!I37</f>
        <v>54865.01</v>
      </c>
      <c r="J37" s="21" t="n">
        <f aca="false">福岡県!J37+北九州市!J37+福岡市!J37</f>
        <v>227712.05</v>
      </c>
      <c r="K37" s="21" t="n">
        <f aca="false">福岡県!K37+北九州市!K37+福岡市!K37</f>
        <v>499727.0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福岡県!E38+北九州市!E38+福岡市!E38</f>
        <v>0</v>
      </c>
      <c r="F38" s="24" t="n">
        <f aca="false">福岡県!F38+北九州市!F38+福岡市!F38</f>
        <v>1</v>
      </c>
      <c r="G38" s="25" t="n">
        <f aca="false">福岡県!G38+北九州市!G38+福岡市!G38</f>
        <v>1</v>
      </c>
      <c r="H38" s="23" t="n">
        <f aca="false">福岡県!H38+北九州市!H38+福岡市!H38</f>
        <v>1</v>
      </c>
      <c r="I38" s="24" t="n">
        <f aca="false">福岡県!I38+北九州市!I38+福岡市!I38</f>
        <v>6</v>
      </c>
      <c r="J38" s="25" t="n">
        <f aca="false">福岡県!J38+北九州市!J38+福岡市!J38</f>
        <v>7</v>
      </c>
      <c r="K38" s="25" t="n">
        <f aca="false">福岡県!K38+北九州市!K38+福岡市!K38</f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福岡県!E39+北九州市!E39+福岡市!E39</f>
        <v>0</v>
      </c>
      <c r="F39" s="20" t="n">
        <f aca="false">福岡県!F39+北九州市!F39+福岡市!F39</f>
        <v>3023.69</v>
      </c>
      <c r="G39" s="21" t="n">
        <f aca="false">福岡県!G39+北九州市!G39+福岡市!G39</f>
        <v>3023.69</v>
      </c>
      <c r="H39" s="19" t="n">
        <f aca="false">福岡県!H39+北九州市!H39+福岡市!H39</f>
        <v>2119.44</v>
      </c>
      <c r="I39" s="20" t="n">
        <f aca="false">福岡県!I39+北九州市!I39+福岡市!I39</f>
        <v>4683.37</v>
      </c>
      <c r="J39" s="21" t="n">
        <f aca="false">福岡県!J39+北九州市!J39+福岡市!J39</f>
        <v>6802.81</v>
      </c>
      <c r="K39" s="21" t="n">
        <f aca="false">福岡県!K39+北九州市!K39+福岡市!K39</f>
        <v>9826.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福岡県!E40+北九州市!E40+福岡市!E40</f>
        <v>6</v>
      </c>
      <c r="F40" s="24" t="n">
        <f aca="false">福岡県!F40+北九州市!F40+福岡市!F40</f>
        <v>3</v>
      </c>
      <c r="G40" s="25" t="n">
        <f aca="false">福岡県!G40+北九州市!G40+福岡市!G40</f>
        <v>9</v>
      </c>
      <c r="H40" s="23" t="n">
        <f aca="false">福岡県!H40+北九州市!H40+福岡市!H40</f>
        <v>20</v>
      </c>
      <c r="I40" s="24" t="n">
        <f aca="false">福岡県!I40+北九州市!I40+福岡市!I40</f>
        <v>45</v>
      </c>
      <c r="J40" s="25" t="n">
        <f aca="false">福岡県!J40+北九州市!J40+福岡市!J40</f>
        <v>65</v>
      </c>
      <c r="K40" s="25" t="n">
        <f aca="false">福岡県!K40+北九州市!K40+福岡市!K40</f>
        <v>7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福岡県!E41+北九州市!E41+福岡市!E41</f>
        <v>270274.21</v>
      </c>
      <c r="F41" s="31" t="n">
        <f aca="false">福岡県!F41+北九州市!F41+福岡市!F41</f>
        <v>4764.46</v>
      </c>
      <c r="G41" s="32" t="n">
        <f aca="false">福岡県!G41+北九州市!G41+福岡市!G41</f>
        <v>275038.67</v>
      </c>
      <c r="H41" s="30" t="n">
        <f aca="false">福岡県!H41+北九州市!H41+福岡市!H41</f>
        <v>174966.48</v>
      </c>
      <c r="I41" s="31" t="n">
        <f aca="false">福岡県!I41+北九州市!I41+福岡市!I41</f>
        <v>59548.38</v>
      </c>
      <c r="J41" s="32" t="n">
        <f aca="false">福岡県!J41+北九州市!J41+福岡市!J41</f>
        <v>234514.86</v>
      </c>
      <c r="K41" s="32" t="n">
        <f aca="false">福岡県!K41+北九州市!K41+福岡市!K41</f>
        <v>509553.5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福岡県!E42+北九州市!E42+福岡市!E42</f>
        <v>4</v>
      </c>
      <c r="F42" s="14" t="n">
        <f aca="false">福岡県!F42+北九州市!F42+福岡市!F42</f>
        <v>0</v>
      </c>
      <c r="G42" s="15" t="n">
        <f aca="false">福岡県!G42+北九州市!G42+福岡市!G42</f>
        <v>4</v>
      </c>
      <c r="H42" s="13" t="n">
        <f aca="false">福岡県!H42+北九州市!H42+福岡市!H42</f>
        <v>13</v>
      </c>
      <c r="I42" s="14" t="n">
        <f aca="false">福岡県!I42+北九州市!I42+福岡市!I42</f>
        <v>3</v>
      </c>
      <c r="J42" s="15" t="n">
        <f aca="false">福岡県!J42+北九州市!J42+福岡市!J42</f>
        <v>16</v>
      </c>
      <c r="K42" s="15" t="n">
        <f aca="false">福岡県!K42+北九州市!K42+福岡市!K42</f>
        <v>2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福岡県!E43+北九州市!E43+福岡市!E43</f>
        <v>82574.83</v>
      </c>
      <c r="F43" s="20" t="n">
        <f aca="false">福岡県!F43+北九州市!F43+福岡市!F43</f>
        <v>0</v>
      </c>
      <c r="G43" s="21" t="n">
        <f aca="false">福岡県!G43+北九州市!G43+福岡市!G43</f>
        <v>82574.83</v>
      </c>
      <c r="H43" s="19" t="n">
        <f aca="false">福岡県!H43+北九州市!H43+福岡市!H43</f>
        <v>255549.92</v>
      </c>
      <c r="I43" s="20" t="n">
        <f aca="false">福岡県!I43+北九州市!I43+福岡市!I43</f>
        <v>16545.1</v>
      </c>
      <c r="J43" s="21" t="n">
        <f aca="false">福岡県!J43+北九州市!J43+福岡市!J43</f>
        <v>272095.02</v>
      </c>
      <c r="K43" s="21" t="n">
        <f aca="false">福岡県!K43+北九州市!K43+福岡市!K43</f>
        <v>354669.8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福岡県!E44+北九州市!E44+福岡市!E44</f>
        <v>1</v>
      </c>
      <c r="F44" s="24" t="n">
        <f aca="false">福岡県!F44+北九州市!F44+福岡市!F44</f>
        <v>0</v>
      </c>
      <c r="G44" s="25" t="n">
        <f aca="false">福岡県!G44+北九州市!G44+福岡市!G44</f>
        <v>1</v>
      </c>
      <c r="H44" s="23" t="n">
        <f aca="false">福岡県!H44+北九州市!H44+福岡市!H44</f>
        <v>9</v>
      </c>
      <c r="I44" s="24" t="n">
        <f aca="false">福岡県!I44+北九州市!I44+福岡市!I44</f>
        <v>6</v>
      </c>
      <c r="J44" s="25" t="n">
        <f aca="false">福岡県!J44+北九州市!J44+福岡市!J44</f>
        <v>15</v>
      </c>
      <c r="K44" s="25" t="n">
        <f aca="false">福岡県!K44+北九州市!K44+福岡市!K44</f>
        <v>1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福岡県!E45+北九州市!E45+福岡市!E45</f>
        <v>5200.44</v>
      </c>
      <c r="F45" s="20" t="n">
        <f aca="false">福岡県!F45+北九州市!F45+福岡市!F45</f>
        <v>0</v>
      </c>
      <c r="G45" s="21" t="n">
        <f aca="false">福岡県!G45+北九州市!G45+福岡市!G45</f>
        <v>5200.44</v>
      </c>
      <c r="H45" s="19" t="n">
        <f aca="false">福岡県!H45+北九州市!H45+福岡市!H45</f>
        <v>65427.98</v>
      </c>
      <c r="I45" s="20" t="n">
        <f aca="false">福岡県!I45+北九州市!I45+福岡市!I45</f>
        <v>124226</v>
      </c>
      <c r="J45" s="21" t="n">
        <f aca="false">福岡県!J45+北九州市!J45+福岡市!J45</f>
        <v>189653.98</v>
      </c>
      <c r="K45" s="21" t="n">
        <f aca="false">福岡県!K45+北九州市!K45+福岡市!K45</f>
        <v>194854.4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福岡県!E46+北九州市!E46+福岡市!E46</f>
        <v>5</v>
      </c>
      <c r="F46" s="24" t="n">
        <f aca="false">福岡県!F46+北九州市!F46+福岡市!F46</f>
        <v>0</v>
      </c>
      <c r="G46" s="25" t="n">
        <f aca="false">福岡県!G46+北九州市!G46+福岡市!G46</f>
        <v>5</v>
      </c>
      <c r="H46" s="23" t="n">
        <f aca="false">福岡県!H46+北九州市!H46+福岡市!H46</f>
        <v>22</v>
      </c>
      <c r="I46" s="24" t="n">
        <f aca="false">福岡県!I46+北九州市!I46+福岡市!I46</f>
        <v>9</v>
      </c>
      <c r="J46" s="25" t="n">
        <f aca="false">福岡県!J46+北九州市!J46+福岡市!J46</f>
        <v>31</v>
      </c>
      <c r="K46" s="25" t="n">
        <f aca="false">福岡県!K46+北九州市!K46+福岡市!K46</f>
        <v>3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福岡県!E47+北九州市!E47+福岡市!E47</f>
        <v>87775.27</v>
      </c>
      <c r="F47" s="31" t="n">
        <f aca="false">福岡県!F47+北九州市!F47+福岡市!F47</f>
        <v>0</v>
      </c>
      <c r="G47" s="32" t="n">
        <f aca="false">福岡県!G47+北九州市!G47+福岡市!G47</f>
        <v>87775.27</v>
      </c>
      <c r="H47" s="30" t="n">
        <f aca="false">福岡県!H47+北九州市!H47+福岡市!H47</f>
        <v>320977.9</v>
      </c>
      <c r="I47" s="31" t="n">
        <f aca="false">福岡県!I47+北九州市!I47+福岡市!I47</f>
        <v>140771.1</v>
      </c>
      <c r="J47" s="32" t="n">
        <f aca="false">福岡県!J47+北九州市!J47+福岡市!J47</f>
        <v>461749</v>
      </c>
      <c r="K47" s="32" t="n">
        <f aca="false">福岡県!K47+北九州市!K47+福岡市!K47</f>
        <v>549524.2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福岡県!E48+北九州市!E48+福岡市!E48</f>
        <v>11</v>
      </c>
      <c r="F48" s="14" t="n">
        <f aca="false">福岡県!F48+北九州市!F48+福岡市!F48</f>
        <v>3</v>
      </c>
      <c r="G48" s="15" t="n">
        <f aca="false">福岡県!G48+北九州市!G48+福岡市!G48</f>
        <v>14</v>
      </c>
      <c r="H48" s="13" t="n">
        <f aca="false">福岡県!H48+北九州市!H48+福岡市!H48</f>
        <v>42</v>
      </c>
      <c r="I48" s="14" t="n">
        <f aca="false">福岡県!I48+北九州市!I48+福岡市!I48</f>
        <v>54</v>
      </c>
      <c r="J48" s="15" t="n">
        <f aca="false">福岡県!J48+北九州市!J48+福岡市!J48</f>
        <v>96</v>
      </c>
      <c r="K48" s="15" t="n">
        <f aca="false">福岡県!K48+北九州市!K48+福岡市!K48</f>
        <v>1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福岡県!E49+北九州市!E49+福岡市!E49</f>
        <v>358049.48</v>
      </c>
      <c r="F49" s="31" t="n">
        <f aca="false">福岡県!F49+北九州市!F49+福岡市!F49</f>
        <v>4764.46</v>
      </c>
      <c r="G49" s="32" t="n">
        <f aca="false">福岡県!G49+北九州市!G49+福岡市!G49</f>
        <v>362813.94</v>
      </c>
      <c r="H49" s="30" t="n">
        <f aca="false">福岡県!H49+北九州市!H49+福岡市!H49</f>
        <v>495944.38</v>
      </c>
      <c r="I49" s="31" t="n">
        <f aca="false">福岡県!I49+北九州市!I49+福岡市!I49</f>
        <v>200319.48</v>
      </c>
      <c r="J49" s="32" t="n">
        <f aca="false">福岡県!J49+北九州市!J49+福岡市!J49</f>
        <v>696263.86</v>
      </c>
      <c r="K49" s="32" t="n">
        <f aca="false">福岡県!K49+北九州市!K49+福岡市!K49</f>
        <v>1059077.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福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福岡県!A53</f>
        <v>0</v>
      </c>
      <c r="K53" s="2" t="s">
        <v>120</v>
      </c>
    </row>
    <row r="54" customFormat="false" ht="14.15" hidden="false" customHeight="false" outlineLevel="0" collapsed="false">
      <c r="K54" s="3" t="str">
        <f aca="false">福岡県!K54</f>
        <v>2011年01月～201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福岡県!E58+北九州市!E58+福岡市!E58</f>
        <v>9</v>
      </c>
      <c r="F58" s="14" t="n">
        <f aca="false">福岡県!F58+北九州市!F58+福岡市!F58</f>
        <v>0</v>
      </c>
      <c r="G58" s="15" t="n">
        <f aca="false">福岡県!G58+北九州市!G58+福岡市!G58</f>
        <v>9</v>
      </c>
      <c r="H58" s="13" t="n">
        <f aca="false">福岡県!H58+北九州市!H58+福岡市!H58</f>
        <v>15</v>
      </c>
      <c r="I58" s="14" t="n">
        <f aca="false">福岡県!I58+北九州市!I58+福岡市!I58</f>
        <v>35</v>
      </c>
      <c r="J58" s="15" t="n">
        <f aca="false">福岡県!J58+北九州市!J58+福岡市!J58</f>
        <v>50</v>
      </c>
      <c r="K58" s="15" t="n">
        <f aca="false">福岡県!K58+北九州市!K58+福岡市!K58</f>
        <v>5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福岡県!E59+北九州市!E59+福岡市!E59</f>
        <v>193089.11</v>
      </c>
      <c r="F59" s="20" t="n">
        <f aca="false">福岡県!F59+北九州市!F59+福岡市!F59</f>
        <v>0</v>
      </c>
      <c r="G59" s="21" t="n">
        <f aca="false">福岡県!G59+北九州市!G59+福岡市!G59</f>
        <v>193089.11</v>
      </c>
      <c r="H59" s="19" t="n">
        <f aca="false">福岡県!H59+北九州市!H59+福岡市!H59</f>
        <v>224809.2</v>
      </c>
      <c r="I59" s="20" t="n">
        <f aca="false">福岡県!I59+北九州市!I59+福岡市!I59</f>
        <v>72037.12</v>
      </c>
      <c r="J59" s="21" t="n">
        <f aca="false">福岡県!J59+北九州市!J59+福岡市!J59</f>
        <v>296846.32</v>
      </c>
      <c r="K59" s="21" t="n">
        <f aca="false">福岡県!K59+北九州市!K59+福岡市!K59</f>
        <v>489935.4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福岡県!E60+北九州市!E60+福岡市!E60</f>
        <v>1</v>
      </c>
      <c r="F60" s="24" t="n">
        <f aca="false">福岡県!F60+北九州市!F60+福岡市!F60</f>
        <v>0</v>
      </c>
      <c r="G60" s="25" t="n">
        <f aca="false">福岡県!G60+北九州市!G60+福岡市!G60</f>
        <v>1</v>
      </c>
      <c r="H60" s="23" t="n">
        <f aca="false">福岡県!H60+北九州市!H60+福岡市!H60</f>
        <v>1</v>
      </c>
      <c r="I60" s="24" t="n">
        <f aca="false">福岡県!I60+北九州市!I60+福岡市!I60</f>
        <v>0</v>
      </c>
      <c r="J60" s="25" t="n">
        <f aca="false">福岡県!J60+北九州市!J60+福岡市!J60</f>
        <v>1</v>
      </c>
      <c r="K60" s="25" t="n">
        <f aca="false">福岡県!K60+北九州市!K60+福岡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福岡県!E61+北九州市!E61+福岡市!E61</f>
        <v>6727.21</v>
      </c>
      <c r="F61" s="20" t="n">
        <f aca="false">福岡県!F61+北九州市!F61+福岡市!F61</f>
        <v>0</v>
      </c>
      <c r="G61" s="21" t="n">
        <f aca="false">福岡県!G61+北九州市!G61+福岡市!G61</f>
        <v>6727.21</v>
      </c>
      <c r="H61" s="19" t="n">
        <f aca="false">福岡県!H61+北九州市!H61+福岡市!H61</f>
        <v>5045.39</v>
      </c>
      <c r="I61" s="20" t="n">
        <f aca="false">福岡県!I61+北九州市!I61+福岡市!I61</f>
        <v>0</v>
      </c>
      <c r="J61" s="21" t="n">
        <f aca="false">福岡県!J61+北九州市!J61+福岡市!J61</f>
        <v>5045.39</v>
      </c>
      <c r="K61" s="21" t="n">
        <f aca="false">福岡県!K61+北九州市!K61+福岡市!K61</f>
        <v>11772.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福岡県!E62+北九州市!E62+福岡市!E62</f>
        <v>10</v>
      </c>
      <c r="F62" s="24" t="n">
        <f aca="false">福岡県!F62+北九州市!F62+福岡市!F62</f>
        <v>0</v>
      </c>
      <c r="G62" s="25" t="n">
        <f aca="false">福岡県!G62+北九州市!G62+福岡市!G62</f>
        <v>10</v>
      </c>
      <c r="H62" s="23" t="n">
        <f aca="false">福岡県!H62+北九州市!H62+福岡市!H62</f>
        <v>16</v>
      </c>
      <c r="I62" s="24" t="n">
        <f aca="false">福岡県!I62+北九州市!I62+福岡市!I62</f>
        <v>35</v>
      </c>
      <c r="J62" s="25" t="n">
        <f aca="false">福岡県!J62+北九州市!J62+福岡市!J62</f>
        <v>51</v>
      </c>
      <c r="K62" s="25" t="n">
        <f aca="false">福岡県!K62+北九州市!K62+福岡市!K62</f>
        <v>6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福岡県!E63+北九州市!E63+福岡市!E63</f>
        <v>199816.32</v>
      </c>
      <c r="F63" s="31" t="n">
        <f aca="false">福岡県!F63+北九州市!F63+福岡市!F63</f>
        <v>0</v>
      </c>
      <c r="G63" s="32" t="n">
        <f aca="false">福岡県!G63+北九州市!G63+福岡市!G63</f>
        <v>199816.32</v>
      </c>
      <c r="H63" s="30" t="n">
        <f aca="false">福岡県!H63+北九州市!H63+福岡市!H63</f>
        <v>229854.59</v>
      </c>
      <c r="I63" s="31" t="n">
        <f aca="false">福岡県!I63+北九州市!I63+福岡市!I63</f>
        <v>72037.12</v>
      </c>
      <c r="J63" s="32" t="n">
        <f aca="false">福岡県!J63+北九州市!J63+福岡市!J63</f>
        <v>301891.71</v>
      </c>
      <c r="K63" s="32" t="n">
        <f aca="false">福岡県!K63+北九州市!K63+福岡市!K63</f>
        <v>501708.0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福岡県!E64+北九州市!E64+福岡市!E64</f>
        <v>2</v>
      </c>
      <c r="F64" s="14" t="n">
        <f aca="false">福岡県!F64+北九州市!F64+福岡市!F64</f>
        <v>2</v>
      </c>
      <c r="G64" s="15" t="n">
        <f aca="false">福岡県!G64+北九州市!G64+福岡市!G64</f>
        <v>4</v>
      </c>
      <c r="H64" s="13" t="n">
        <f aca="false">福岡県!H64+北九州市!H64+福岡市!H64</f>
        <v>19</v>
      </c>
      <c r="I64" s="14" t="n">
        <f aca="false">福岡県!I64+北九州市!I64+福岡市!I64</f>
        <v>3</v>
      </c>
      <c r="J64" s="15" t="n">
        <f aca="false">福岡県!J64+北九州市!J64+福岡市!J64</f>
        <v>22</v>
      </c>
      <c r="K64" s="15" t="n">
        <f aca="false">福岡県!K64+北九州市!K64+福岡市!K64</f>
        <v>2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福岡県!E65+北九州市!E65+福岡市!E65</f>
        <v>82727</v>
      </c>
      <c r="F65" s="20" t="n">
        <f aca="false">福岡県!F65+北九州市!F65+福岡市!F65</f>
        <v>7260.15</v>
      </c>
      <c r="G65" s="21" t="n">
        <f aca="false">福岡県!G65+北九州市!G65+福岡市!G65</f>
        <v>89987.15</v>
      </c>
      <c r="H65" s="19" t="n">
        <f aca="false">福岡県!H65+北九州市!H65+福岡市!H65</f>
        <v>158199.61</v>
      </c>
      <c r="I65" s="20" t="n">
        <f aca="false">福岡県!I65+北九州市!I65+福岡市!I65</f>
        <v>29035.47</v>
      </c>
      <c r="J65" s="21" t="n">
        <f aca="false">福岡県!J65+北九州市!J65+福岡市!J65</f>
        <v>187235.08</v>
      </c>
      <c r="K65" s="21" t="n">
        <f aca="false">福岡県!K65+北九州市!K65+福岡市!K65</f>
        <v>277222.2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福岡県!E66+北九州市!E66+福岡市!E66</f>
        <v>1</v>
      </c>
      <c r="F66" s="24" t="n">
        <f aca="false">福岡県!F66+北九州市!F66+福岡市!F66</f>
        <v>0</v>
      </c>
      <c r="G66" s="25" t="n">
        <f aca="false">福岡県!G66+北九州市!G66+福岡市!G66</f>
        <v>1</v>
      </c>
      <c r="H66" s="23" t="n">
        <f aca="false">福岡県!H66+北九州市!H66+福岡市!H66</f>
        <v>15</v>
      </c>
      <c r="I66" s="24" t="n">
        <f aca="false">福岡県!I66+北九州市!I66+福岡市!I66</f>
        <v>7</v>
      </c>
      <c r="J66" s="25" t="n">
        <f aca="false">福岡県!J66+北九州市!J66+福岡市!J66</f>
        <v>22</v>
      </c>
      <c r="K66" s="25" t="n">
        <f aca="false">福岡県!K66+北九州市!K66+福岡市!K66</f>
        <v>2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福岡県!E67+北九州市!E67+福岡市!E67</f>
        <v>8137.34</v>
      </c>
      <c r="F67" s="20" t="n">
        <f aca="false">福岡県!F67+北九州市!F67+福岡市!F67</f>
        <v>0</v>
      </c>
      <c r="G67" s="21" t="n">
        <f aca="false">福岡県!G67+北九州市!G67+福岡市!G67</f>
        <v>8137.34</v>
      </c>
      <c r="H67" s="19" t="n">
        <f aca="false">福岡県!H67+北九州市!H67+福岡市!H67</f>
        <v>124689.36</v>
      </c>
      <c r="I67" s="20" t="n">
        <f aca="false">福岡県!I67+北九州市!I67+福岡市!I67</f>
        <v>147292.28</v>
      </c>
      <c r="J67" s="21" t="n">
        <f aca="false">福岡県!J67+北九州市!J67+福岡市!J67</f>
        <v>271981.64</v>
      </c>
      <c r="K67" s="21" t="n">
        <f aca="false">福岡県!K67+北九州市!K67+福岡市!K67</f>
        <v>280118.9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福岡県!E68+北九州市!E68+福岡市!E68</f>
        <v>3</v>
      </c>
      <c r="F68" s="24" t="n">
        <f aca="false">福岡県!F68+北九州市!F68+福岡市!F68</f>
        <v>2</v>
      </c>
      <c r="G68" s="25" t="n">
        <f aca="false">福岡県!G68+北九州市!G68+福岡市!G68</f>
        <v>5</v>
      </c>
      <c r="H68" s="23" t="n">
        <f aca="false">福岡県!H68+北九州市!H68+福岡市!H68</f>
        <v>34</v>
      </c>
      <c r="I68" s="24" t="n">
        <f aca="false">福岡県!I68+北九州市!I68+福岡市!I68</f>
        <v>10</v>
      </c>
      <c r="J68" s="25" t="n">
        <f aca="false">福岡県!J68+北九州市!J68+福岡市!J68</f>
        <v>44</v>
      </c>
      <c r="K68" s="25" t="n">
        <f aca="false">福岡県!K68+北九州市!K68+福岡市!K68</f>
        <v>4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福岡県!E69+北九州市!E69+福岡市!E69</f>
        <v>90864.34</v>
      </c>
      <c r="F69" s="31" t="n">
        <f aca="false">福岡県!F69+北九州市!F69+福岡市!F69</f>
        <v>7260.15</v>
      </c>
      <c r="G69" s="32" t="n">
        <f aca="false">福岡県!G69+北九州市!G69+福岡市!G69</f>
        <v>98124.49</v>
      </c>
      <c r="H69" s="30" t="n">
        <f aca="false">福岡県!H69+北九州市!H69+福岡市!H69</f>
        <v>282888.97</v>
      </c>
      <c r="I69" s="31" t="n">
        <f aca="false">福岡県!I69+北九州市!I69+福岡市!I69</f>
        <v>176327.75</v>
      </c>
      <c r="J69" s="32" t="n">
        <f aca="false">福岡県!J69+北九州市!J69+福岡市!J69</f>
        <v>459216.72</v>
      </c>
      <c r="K69" s="32" t="n">
        <f aca="false">福岡県!K69+北九州市!K69+福岡市!K69</f>
        <v>557341.2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福岡県!E70+北九州市!E70+福岡市!E70</f>
        <v>13</v>
      </c>
      <c r="F70" s="14" t="n">
        <f aca="false">福岡県!F70+北九州市!F70+福岡市!F70</f>
        <v>2</v>
      </c>
      <c r="G70" s="15" t="n">
        <f aca="false">福岡県!G70+北九州市!G70+福岡市!G70</f>
        <v>15</v>
      </c>
      <c r="H70" s="13" t="n">
        <f aca="false">福岡県!H70+北九州市!H70+福岡市!H70</f>
        <v>50</v>
      </c>
      <c r="I70" s="14" t="n">
        <f aca="false">福岡県!I70+北九州市!I70+福岡市!I70</f>
        <v>45</v>
      </c>
      <c r="J70" s="15" t="n">
        <f aca="false">福岡県!J70+北九州市!J70+福岡市!J70</f>
        <v>95</v>
      </c>
      <c r="K70" s="15" t="n">
        <f aca="false">福岡県!K70+北九州市!K70+福岡市!K70</f>
        <v>11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福岡県!E71+北九州市!E71+福岡市!E71</f>
        <v>290680.66</v>
      </c>
      <c r="F71" s="31" t="n">
        <f aca="false">福岡県!F71+北九州市!F71+福岡市!F71</f>
        <v>7260.15</v>
      </c>
      <c r="G71" s="32" t="n">
        <f aca="false">福岡県!G71+北九州市!G71+福岡市!G71</f>
        <v>297940.81</v>
      </c>
      <c r="H71" s="30" t="n">
        <f aca="false">福岡県!H71+北九州市!H71+福岡市!H71</f>
        <v>512743.56</v>
      </c>
      <c r="I71" s="31" t="n">
        <f aca="false">福岡県!I71+北九州市!I71+福岡市!I71</f>
        <v>248364.87</v>
      </c>
      <c r="J71" s="32" t="n">
        <f aca="false">福岡県!J71+北九州市!J71+福岡市!J71</f>
        <v>761108.43</v>
      </c>
      <c r="K71" s="32" t="n">
        <f aca="false">福岡県!K71+北九州市!K71+福岡市!K71</f>
        <v>1059049.2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福岡県!E72+北九州市!E72+福岡市!E72</f>
        <v>28</v>
      </c>
      <c r="F72" s="14" t="n">
        <f aca="false">福岡県!F72+北九州市!F72+福岡市!F72</f>
        <v>3</v>
      </c>
      <c r="G72" s="15" t="n">
        <f aca="false">福岡県!G72+北九州市!G72+福岡市!G72</f>
        <v>31</v>
      </c>
      <c r="H72" s="13" t="n">
        <f aca="false">福岡県!H72+北九州市!H72+福岡市!H72</f>
        <v>72</v>
      </c>
      <c r="I72" s="14" t="n">
        <f aca="false">福岡県!I72+北九州市!I72+福岡市!I72</f>
        <v>92</v>
      </c>
      <c r="J72" s="15" t="n">
        <f aca="false">福岡県!J72+北九州市!J72+福岡市!J72</f>
        <v>164</v>
      </c>
      <c r="K72" s="15" t="n">
        <f aca="false">福岡県!K72+北九州市!K72+福岡市!K72</f>
        <v>19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福岡県!E73+北九州市!E73+福岡市!E73</f>
        <v>832493.16</v>
      </c>
      <c r="F73" s="20" t="n">
        <f aca="false">福岡県!F73+北九州市!F73+福岡市!F73</f>
        <v>2457.37</v>
      </c>
      <c r="G73" s="21" t="n">
        <f aca="false">福岡県!G73+北九州市!G73+福岡市!G73</f>
        <v>834950.53</v>
      </c>
      <c r="H73" s="19" t="n">
        <f aca="false">福岡県!H73+北九州市!H73+福岡市!H73</f>
        <v>532881.99</v>
      </c>
      <c r="I73" s="20" t="n">
        <f aca="false">福岡県!I73+北九州市!I73+福岡市!I73</f>
        <v>1232676.53</v>
      </c>
      <c r="J73" s="21" t="n">
        <f aca="false">福岡県!J73+北九州市!J73+福岡市!J73</f>
        <v>1765558.52</v>
      </c>
      <c r="K73" s="21" t="n">
        <f aca="false">福岡県!K73+北九州市!K73+福岡市!K73</f>
        <v>2600509.0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福岡県!E74+北九州市!E74+福岡市!E74</f>
        <v>2</v>
      </c>
      <c r="F74" s="24" t="n">
        <f aca="false">福岡県!F74+北九州市!F74+福岡市!F74</f>
        <v>1</v>
      </c>
      <c r="G74" s="25" t="n">
        <f aca="false">福岡県!G74+北九州市!G74+福岡市!G74</f>
        <v>3</v>
      </c>
      <c r="H74" s="23" t="n">
        <f aca="false">福岡県!H74+北九州市!H74+福岡市!H74</f>
        <v>6</v>
      </c>
      <c r="I74" s="24" t="n">
        <f aca="false">福岡県!I74+北九州市!I74+福岡市!I74</f>
        <v>6</v>
      </c>
      <c r="J74" s="25" t="n">
        <f aca="false">福岡県!J74+北九州市!J74+福岡市!J74</f>
        <v>12</v>
      </c>
      <c r="K74" s="25" t="n">
        <f aca="false">福岡県!K74+北九州市!K74+福岡市!K74</f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福岡県!E75+北九州市!E75+福岡市!E75</f>
        <v>11756.56</v>
      </c>
      <c r="F75" s="20" t="n">
        <f aca="false">福岡県!F75+北九州市!F75+福岡市!F75</f>
        <v>3023.69</v>
      </c>
      <c r="G75" s="21" t="n">
        <f aca="false">福岡県!G75+北九州市!G75+福岡市!G75</f>
        <v>14780.25</v>
      </c>
      <c r="H75" s="19" t="n">
        <f aca="false">福岡県!H75+北九州市!H75+福岡市!H75</f>
        <v>19700.43</v>
      </c>
      <c r="I75" s="20" t="n">
        <f aca="false">福岡県!I75+北九州市!I75+福岡市!I75</f>
        <v>4683.37</v>
      </c>
      <c r="J75" s="21" t="n">
        <f aca="false">福岡県!J75+北九州市!J75+福岡市!J75</f>
        <v>24383.8</v>
      </c>
      <c r="K75" s="21" t="n">
        <f aca="false">福岡県!K75+北九州市!K75+福岡市!K75</f>
        <v>39164.0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福岡県!E76+北九州市!E76+福岡市!E76</f>
        <v>30</v>
      </c>
      <c r="F76" s="24" t="n">
        <f aca="false">福岡県!F76+北九州市!F76+福岡市!F76</f>
        <v>4</v>
      </c>
      <c r="G76" s="25" t="n">
        <f aca="false">福岡県!G76+北九州市!G76+福岡市!G76</f>
        <v>34</v>
      </c>
      <c r="H76" s="23" t="n">
        <f aca="false">福岡県!H76+北九州市!H76+福岡市!H76</f>
        <v>78</v>
      </c>
      <c r="I76" s="24" t="n">
        <f aca="false">福岡県!I76+北九州市!I76+福岡市!I76</f>
        <v>98</v>
      </c>
      <c r="J76" s="25" t="n">
        <f aca="false">福岡県!J76+北九州市!J76+福岡市!J76</f>
        <v>176</v>
      </c>
      <c r="K76" s="25" t="n">
        <f aca="false">福岡県!K76+北九州市!K76+福岡市!K76</f>
        <v>2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福岡県!E77+北九州市!E77+福岡市!E77</f>
        <v>844249.72</v>
      </c>
      <c r="F77" s="31" t="n">
        <f aca="false">福岡県!F77+北九州市!F77+福岡市!F77</f>
        <v>5481.06</v>
      </c>
      <c r="G77" s="32" t="n">
        <f aca="false">福岡県!G77+北九州市!G77+福岡市!G77</f>
        <v>849730.78</v>
      </c>
      <c r="H77" s="30" t="n">
        <f aca="false">福岡県!H77+北九州市!H77+福岡市!H77</f>
        <v>552582.42</v>
      </c>
      <c r="I77" s="31" t="n">
        <f aca="false">福岡県!I77+北九州市!I77+福岡市!I77</f>
        <v>1237359.9</v>
      </c>
      <c r="J77" s="32" t="n">
        <f aca="false">福岡県!J77+北九州市!J77+福岡市!J77</f>
        <v>1789942.32</v>
      </c>
      <c r="K77" s="32" t="n">
        <f aca="false">福岡県!K77+北九州市!K77+福岡市!K77</f>
        <v>2639673.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福岡県!E78+北九州市!E78+福岡市!E78</f>
        <v>10</v>
      </c>
      <c r="F78" s="14" t="n">
        <f aca="false">福岡県!F78+北九州市!F78+福岡市!F78</f>
        <v>4</v>
      </c>
      <c r="G78" s="15" t="n">
        <f aca="false">福岡県!G78+北九州市!G78+福岡市!G78</f>
        <v>14</v>
      </c>
      <c r="H78" s="13" t="n">
        <f aca="false">福岡県!H78+北九州市!H78+福岡市!H78</f>
        <v>72</v>
      </c>
      <c r="I78" s="14" t="n">
        <f aca="false">福岡県!I78+北九州市!I78+福岡市!I78</f>
        <v>11</v>
      </c>
      <c r="J78" s="15" t="n">
        <f aca="false">福岡県!J78+北九州市!J78+福岡市!J78</f>
        <v>83</v>
      </c>
      <c r="K78" s="15" t="n">
        <f aca="false">福岡県!K78+北九州市!K78+福岡市!K78</f>
        <v>9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福岡県!E79+北九州市!E79+福岡市!E79</f>
        <v>269889.33</v>
      </c>
      <c r="F79" s="20" t="n">
        <f aca="false">福岡県!F79+北九州市!F79+福岡市!F79</f>
        <v>15822.24</v>
      </c>
      <c r="G79" s="21" t="n">
        <f aca="false">福岡県!G79+北九州市!G79+福岡市!G79</f>
        <v>285711.57</v>
      </c>
      <c r="H79" s="19" t="n">
        <f aca="false">福岡県!H79+北九州市!H79+福岡市!H79</f>
        <v>946725.52</v>
      </c>
      <c r="I79" s="20" t="n">
        <f aca="false">福岡県!I79+北九州市!I79+福岡市!I79</f>
        <v>97079.35</v>
      </c>
      <c r="J79" s="21" t="n">
        <f aca="false">福岡県!J79+北九州市!J79+福岡市!J79</f>
        <v>1043804.87</v>
      </c>
      <c r="K79" s="21" t="n">
        <f aca="false">福岡県!K79+北九州市!K79+福岡市!K79</f>
        <v>1329516.4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福岡県!E80+北九州市!E80+福岡市!E80</f>
        <v>6</v>
      </c>
      <c r="F80" s="24" t="n">
        <f aca="false">福岡県!F80+北九州市!F80+福岡市!F80</f>
        <v>1</v>
      </c>
      <c r="G80" s="25" t="n">
        <f aca="false">福岡県!G80+北九州市!G80+福岡市!G80</f>
        <v>7</v>
      </c>
      <c r="H80" s="23" t="n">
        <f aca="false">福岡県!H80+北九州市!H80+福岡市!H80</f>
        <v>41</v>
      </c>
      <c r="I80" s="24" t="n">
        <f aca="false">福岡県!I80+北九州市!I80+福岡市!I80</f>
        <v>30</v>
      </c>
      <c r="J80" s="25" t="n">
        <f aca="false">福岡県!J80+北九州市!J80+福岡市!J80</f>
        <v>71</v>
      </c>
      <c r="K80" s="25" t="n">
        <f aca="false">福岡県!K80+北九州市!K80+福岡市!K80</f>
        <v>7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福岡県!E81+北九州市!E81+福岡市!E81</f>
        <v>53590.83</v>
      </c>
      <c r="F81" s="20" t="n">
        <f aca="false">福岡県!F81+北九州市!F81+福岡市!F81</f>
        <v>71034</v>
      </c>
      <c r="G81" s="21" t="n">
        <f aca="false">福岡県!G81+北九州市!G81+福岡市!G81</f>
        <v>124624.83</v>
      </c>
      <c r="H81" s="19" t="n">
        <f aca="false">福岡県!H81+北九州市!H81+福岡市!H81</f>
        <v>311025.52</v>
      </c>
      <c r="I81" s="20" t="n">
        <f aca="false">福岡県!I81+北九州市!I81+福岡市!I81</f>
        <v>1013783.28</v>
      </c>
      <c r="J81" s="21" t="n">
        <f aca="false">福岡県!J81+北九州市!J81+福岡市!J81</f>
        <v>1324808.8</v>
      </c>
      <c r="K81" s="21" t="n">
        <f aca="false">福岡県!K81+北九州市!K81+福岡市!K81</f>
        <v>1449433.6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福岡県!E82+北九州市!E82+福岡市!E82</f>
        <v>16</v>
      </c>
      <c r="F82" s="24" t="n">
        <f aca="false">福岡県!F82+北九州市!F82+福岡市!F82</f>
        <v>5</v>
      </c>
      <c r="G82" s="25" t="n">
        <f aca="false">福岡県!G82+北九州市!G82+福岡市!G82</f>
        <v>21</v>
      </c>
      <c r="H82" s="23" t="n">
        <f aca="false">福岡県!H82+北九州市!H82+福岡市!H82</f>
        <v>113</v>
      </c>
      <c r="I82" s="24" t="n">
        <f aca="false">福岡県!I82+北九州市!I82+福岡市!I82</f>
        <v>41</v>
      </c>
      <c r="J82" s="25" t="n">
        <f aca="false">福岡県!J82+北九州市!J82+福岡市!J82</f>
        <v>154</v>
      </c>
      <c r="K82" s="25" t="n">
        <f aca="false">福岡県!K82+北九州市!K82+福岡市!K82</f>
        <v>17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福岡県!E83+北九州市!E83+福岡市!E83</f>
        <v>323480.16</v>
      </c>
      <c r="F83" s="31" t="n">
        <f aca="false">福岡県!F83+北九州市!F83+福岡市!F83</f>
        <v>86856.24</v>
      </c>
      <c r="G83" s="32" t="n">
        <f aca="false">福岡県!G83+北九州市!G83+福岡市!G83</f>
        <v>410336.4</v>
      </c>
      <c r="H83" s="30" t="n">
        <f aca="false">福岡県!H83+北九州市!H83+福岡市!H83</f>
        <v>1257751.04</v>
      </c>
      <c r="I83" s="31" t="n">
        <f aca="false">福岡県!I83+北九州市!I83+福岡市!I83</f>
        <v>1110862.63</v>
      </c>
      <c r="J83" s="32" t="n">
        <f aca="false">福岡県!J83+北九州市!J83+福岡市!J83</f>
        <v>2368613.67</v>
      </c>
      <c r="K83" s="32" t="n">
        <f aca="false">福岡県!K83+北九州市!K83+福岡市!K83</f>
        <v>2778950.0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福岡県!E84+北九州市!E84+福岡市!E84</f>
        <v>46</v>
      </c>
      <c r="F84" s="14" t="n">
        <f aca="false">福岡県!F84+北九州市!F84+福岡市!F84</f>
        <v>9</v>
      </c>
      <c r="G84" s="15" t="n">
        <f aca="false">福岡県!G84+北九州市!G84+福岡市!G84</f>
        <v>55</v>
      </c>
      <c r="H84" s="13" t="n">
        <f aca="false">福岡県!H84+北九州市!H84+福岡市!H84</f>
        <v>191</v>
      </c>
      <c r="I84" s="14" t="n">
        <f aca="false">福岡県!I84+北九州市!I84+福岡市!I84</f>
        <v>139</v>
      </c>
      <c r="J84" s="15" t="n">
        <f aca="false">福岡県!J84+北九州市!J84+福岡市!J84</f>
        <v>330</v>
      </c>
      <c r="K84" s="15" t="n">
        <f aca="false">福岡県!K84+北九州市!K84+福岡市!K84</f>
        <v>38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福岡県!E85+北九州市!E85+福岡市!E85</f>
        <v>1167729.88</v>
      </c>
      <c r="F85" s="31" t="n">
        <f aca="false">福岡県!F85+北九州市!F85+福岡市!F85</f>
        <v>92337.3</v>
      </c>
      <c r="G85" s="32" t="n">
        <f aca="false">福岡県!G85+北九州市!G85+福岡市!G85</f>
        <v>1260067.18</v>
      </c>
      <c r="H85" s="30" t="n">
        <f aca="false">福岡県!H85+北九州市!H85+福岡市!H85</f>
        <v>1810333.46</v>
      </c>
      <c r="I85" s="31" t="n">
        <f aca="false">福岡県!I85+北九州市!I85+福岡市!I85</f>
        <v>2348222.53</v>
      </c>
      <c r="J85" s="32" t="n">
        <f aca="false">福岡県!J85+北九州市!J85+福岡市!J85</f>
        <v>4158555.99</v>
      </c>
      <c r="K85" s="32" t="n">
        <f aca="false">福岡県!K85+北九州市!K85+福岡市!K85</f>
        <v>5418623.1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熊本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熊本県!K4</f>
        <v>2011年01月～2011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熊本県!E8+熊本市!E8</f>
        <v>7</v>
      </c>
      <c r="F8" s="14" t="n">
        <f aca="false">熊本県!F8+熊本市!F8</f>
        <v>1</v>
      </c>
      <c r="G8" s="15" t="n">
        <f aca="false">熊本県!G8+熊本市!G8</f>
        <v>8</v>
      </c>
      <c r="H8" s="13" t="n">
        <f aca="false">熊本県!H8+熊本市!H8</f>
        <v>22</v>
      </c>
      <c r="I8" s="14" t="n">
        <f aca="false">熊本県!I8+熊本市!I8</f>
        <v>1</v>
      </c>
      <c r="J8" s="15" t="n">
        <f aca="false">熊本県!J8+熊本市!J8</f>
        <v>23</v>
      </c>
      <c r="K8" s="15" t="n">
        <f aca="false">熊本県!K8+熊本市!K8</f>
        <v>3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熊本県!E9+熊本市!E9</f>
        <v>338772</v>
      </c>
      <c r="F9" s="20" t="n">
        <f aca="false">熊本県!F9+熊本市!F9</f>
        <v>9824</v>
      </c>
      <c r="G9" s="21" t="n">
        <f aca="false">熊本県!G9+熊本市!G9</f>
        <v>348596</v>
      </c>
      <c r="H9" s="19" t="n">
        <f aca="false">熊本県!H9+熊本市!H9</f>
        <v>368538.7</v>
      </c>
      <c r="I9" s="20" t="n">
        <f aca="false">熊本県!I9+熊本市!I9</f>
        <v>40801</v>
      </c>
      <c r="J9" s="21" t="n">
        <f aca="false">熊本県!J9+熊本市!J9</f>
        <v>409339.7</v>
      </c>
      <c r="K9" s="21" t="n">
        <f aca="false">熊本県!K9+熊本市!K9</f>
        <v>757935.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熊本県!E10+熊本市!E10</f>
        <v>1</v>
      </c>
      <c r="F10" s="24" t="n">
        <f aca="false">熊本県!F10+熊本市!F10</f>
        <v>0</v>
      </c>
      <c r="G10" s="25" t="n">
        <f aca="false">熊本県!G10+熊本市!G10</f>
        <v>1</v>
      </c>
      <c r="H10" s="23" t="n">
        <f aca="false">熊本県!H10+熊本市!H10</f>
        <v>3</v>
      </c>
      <c r="I10" s="24" t="n">
        <f aca="false">熊本県!I10+熊本市!I10</f>
        <v>1</v>
      </c>
      <c r="J10" s="25" t="n">
        <f aca="false">熊本県!J10+熊本市!J10</f>
        <v>4</v>
      </c>
      <c r="K10" s="25" t="n">
        <f aca="false">熊本県!K10+熊本市!K10</f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熊本県!E11+熊本市!E11</f>
        <v>56911</v>
      </c>
      <c r="F11" s="20" t="n">
        <f aca="false">熊本県!F11+熊本市!F11</f>
        <v>0</v>
      </c>
      <c r="G11" s="21" t="n">
        <f aca="false">熊本県!G11+熊本市!G11</f>
        <v>56911</v>
      </c>
      <c r="H11" s="19" t="n">
        <f aca="false">熊本県!H11+熊本市!H11</f>
        <v>75742</v>
      </c>
      <c r="I11" s="20" t="n">
        <f aca="false">熊本県!I11+熊本市!I11</f>
        <v>29068.94</v>
      </c>
      <c r="J11" s="21" t="n">
        <f aca="false">熊本県!J11+熊本市!J11</f>
        <v>104810.94</v>
      </c>
      <c r="K11" s="21" t="n">
        <f aca="false">熊本県!K11+熊本市!K11</f>
        <v>161721.9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熊本県!E12+熊本市!E12</f>
        <v>8</v>
      </c>
      <c r="F12" s="24" t="n">
        <f aca="false">熊本県!F12+熊本市!F12</f>
        <v>1</v>
      </c>
      <c r="G12" s="25" t="n">
        <f aca="false">熊本県!G12+熊本市!G12</f>
        <v>9</v>
      </c>
      <c r="H12" s="23" t="n">
        <f aca="false">熊本県!H12+熊本市!H12</f>
        <v>25</v>
      </c>
      <c r="I12" s="24" t="n">
        <f aca="false">熊本県!I12+熊本市!I12</f>
        <v>2</v>
      </c>
      <c r="J12" s="25" t="n">
        <f aca="false">熊本県!J12+熊本市!J12</f>
        <v>27</v>
      </c>
      <c r="K12" s="25" t="n">
        <f aca="false">熊本県!K12+熊本市!K12</f>
        <v>3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熊本県!E13+熊本市!E13</f>
        <v>395683</v>
      </c>
      <c r="F13" s="31" t="n">
        <f aca="false">熊本県!F13+熊本市!F13</f>
        <v>9824</v>
      </c>
      <c r="G13" s="32" t="n">
        <f aca="false">熊本県!G13+熊本市!G13</f>
        <v>405507</v>
      </c>
      <c r="H13" s="30" t="n">
        <f aca="false">熊本県!H13+熊本市!H13</f>
        <v>444280.7</v>
      </c>
      <c r="I13" s="31" t="n">
        <f aca="false">熊本県!I13+熊本市!I13</f>
        <v>69869.94</v>
      </c>
      <c r="J13" s="32" t="n">
        <f aca="false">熊本県!J13+熊本市!J13</f>
        <v>514150.64</v>
      </c>
      <c r="K13" s="32" t="n">
        <f aca="false">熊本県!K13+熊本市!K13</f>
        <v>919657.6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熊本県!E14+熊本市!E14</f>
        <v>0</v>
      </c>
      <c r="F14" s="14" t="n">
        <f aca="false">熊本県!F14+熊本市!F14</f>
        <v>0</v>
      </c>
      <c r="G14" s="15" t="n">
        <f aca="false">熊本県!G14+熊本市!G14</f>
        <v>0</v>
      </c>
      <c r="H14" s="13" t="n">
        <f aca="false">熊本県!H14+熊本市!H14</f>
        <v>6</v>
      </c>
      <c r="I14" s="14" t="n">
        <f aca="false">熊本県!I14+熊本市!I14</f>
        <v>1</v>
      </c>
      <c r="J14" s="15" t="n">
        <f aca="false">熊本県!J14+熊本市!J14</f>
        <v>7</v>
      </c>
      <c r="K14" s="15" t="n">
        <f aca="false">熊本県!K14+熊本市!K14</f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熊本県!E15+熊本市!E15</f>
        <v>0</v>
      </c>
      <c r="F15" s="20" t="n">
        <f aca="false">熊本県!F15+熊本市!F15</f>
        <v>0</v>
      </c>
      <c r="G15" s="21" t="n">
        <f aca="false">熊本県!G15+熊本市!G15</f>
        <v>0</v>
      </c>
      <c r="H15" s="19" t="n">
        <f aca="false">熊本県!H15+熊本市!H15</f>
        <v>76747.68</v>
      </c>
      <c r="I15" s="20" t="n">
        <f aca="false">熊本県!I15+熊本市!I15</f>
        <v>2770.15</v>
      </c>
      <c r="J15" s="21" t="n">
        <f aca="false">熊本県!J15+熊本市!J15</f>
        <v>79517.83</v>
      </c>
      <c r="K15" s="21" t="n">
        <f aca="false">熊本県!K15+熊本市!K15</f>
        <v>79517.8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熊本県!E16+熊本市!E16</f>
        <v>0</v>
      </c>
      <c r="F16" s="24" t="n">
        <f aca="false">熊本県!F16+熊本市!F16</f>
        <v>0</v>
      </c>
      <c r="G16" s="25" t="n">
        <f aca="false">熊本県!G16+熊本市!G16</f>
        <v>0</v>
      </c>
      <c r="H16" s="23" t="n">
        <f aca="false">熊本県!H16+熊本市!H16</f>
        <v>2</v>
      </c>
      <c r="I16" s="24" t="n">
        <f aca="false">熊本県!I16+熊本市!I16</f>
        <v>6</v>
      </c>
      <c r="J16" s="25" t="n">
        <f aca="false">熊本県!J16+熊本市!J16</f>
        <v>8</v>
      </c>
      <c r="K16" s="25" t="n">
        <f aca="false">熊本県!K16+熊本市!K16</f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熊本県!E17+熊本市!E17</f>
        <v>0</v>
      </c>
      <c r="F17" s="20" t="n">
        <f aca="false">熊本県!F17+熊本市!F17</f>
        <v>0</v>
      </c>
      <c r="G17" s="21" t="n">
        <f aca="false">熊本県!G17+熊本市!G17</f>
        <v>0</v>
      </c>
      <c r="H17" s="19" t="n">
        <f aca="false">熊本県!H17+熊本市!H17</f>
        <v>5158.38</v>
      </c>
      <c r="I17" s="20" t="n">
        <f aca="false">熊本県!I17+熊本市!I17</f>
        <v>2022614.42</v>
      </c>
      <c r="J17" s="21" t="n">
        <f aca="false">熊本県!J17+熊本市!J17</f>
        <v>2027772.8</v>
      </c>
      <c r="K17" s="21" t="n">
        <f aca="false">熊本県!K17+熊本市!K17</f>
        <v>2027772.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熊本県!E18+熊本市!E18</f>
        <v>0</v>
      </c>
      <c r="F18" s="24" t="n">
        <f aca="false">熊本県!F18+熊本市!F18</f>
        <v>0</v>
      </c>
      <c r="G18" s="25" t="n">
        <f aca="false">熊本県!G18+熊本市!G18</f>
        <v>0</v>
      </c>
      <c r="H18" s="23" t="n">
        <f aca="false">熊本県!H18+熊本市!H18</f>
        <v>8</v>
      </c>
      <c r="I18" s="24" t="n">
        <f aca="false">熊本県!I18+熊本市!I18</f>
        <v>7</v>
      </c>
      <c r="J18" s="25" t="n">
        <f aca="false">熊本県!J18+熊本市!J18</f>
        <v>15</v>
      </c>
      <c r="K18" s="25" t="n">
        <f aca="false">熊本県!K18+熊本市!K18</f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熊本県!E19+熊本市!E19</f>
        <v>0</v>
      </c>
      <c r="F19" s="31" t="n">
        <f aca="false">熊本県!F19+熊本市!F19</f>
        <v>0</v>
      </c>
      <c r="G19" s="32" t="n">
        <f aca="false">熊本県!G19+熊本市!G19</f>
        <v>0</v>
      </c>
      <c r="H19" s="30" t="n">
        <f aca="false">熊本県!H19+熊本市!H19</f>
        <v>81906.06</v>
      </c>
      <c r="I19" s="31" t="n">
        <f aca="false">熊本県!I19+熊本市!I19</f>
        <v>2025384.57</v>
      </c>
      <c r="J19" s="32" t="n">
        <f aca="false">熊本県!J19+熊本市!J19</f>
        <v>2107290.63</v>
      </c>
      <c r="K19" s="32" t="n">
        <f aca="false">熊本県!K19+熊本市!K19</f>
        <v>2107290.6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熊本県!E20+熊本市!E20</f>
        <v>8</v>
      </c>
      <c r="F20" s="14" t="n">
        <f aca="false">熊本県!F20+熊本市!F20</f>
        <v>1</v>
      </c>
      <c r="G20" s="15" t="n">
        <f aca="false">熊本県!G20+熊本市!G20</f>
        <v>9</v>
      </c>
      <c r="H20" s="13" t="n">
        <f aca="false">熊本県!H20+熊本市!H20</f>
        <v>33</v>
      </c>
      <c r="I20" s="14" t="n">
        <f aca="false">熊本県!I20+熊本市!I20</f>
        <v>9</v>
      </c>
      <c r="J20" s="15" t="n">
        <f aca="false">熊本県!J20+熊本市!J20</f>
        <v>42</v>
      </c>
      <c r="K20" s="15" t="n">
        <f aca="false">熊本県!K20+熊本市!K20</f>
        <v>5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熊本県!E21+熊本市!E21</f>
        <v>395683</v>
      </c>
      <c r="F21" s="31" t="n">
        <f aca="false">熊本県!F21+熊本市!F21</f>
        <v>9824</v>
      </c>
      <c r="G21" s="32" t="n">
        <f aca="false">熊本県!G21+熊本市!G21</f>
        <v>405507</v>
      </c>
      <c r="H21" s="30" t="n">
        <f aca="false">熊本県!H21+熊本市!H21</f>
        <v>526186.76</v>
      </c>
      <c r="I21" s="31" t="n">
        <f aca="false">熊本県!I21+熊本市!I21</f>
        <v>2095254.51</v>
      </c>
      <c r="J21" s="32" t="n">
        <f aca="false">熊本県!J21+熊本市!J21</f>
        <v>2621441.27</v>
      </c>
      <c r="K21" s="32" t="n">
        <f aca="false">熊本県!K21+熊本市!K21</f>
        <v>3026948.2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熊本県!E22+熊本市!E22</f>
        <v>9</v>
      </c>
      <c r="F22" s="14" t="n">
        <f aca="false">熊本県!F22+熊本市!F22</f>
        <v>2</v>
      </c>
      <c r="G22" s="15" t="n">
        <f aca="false">熊本県!G22+熊本市!G22</f>
        <v>11</v>
      </c>
      <c r="H22" s="13" t="n">
        <f aca="false">熊本県!H22+熊本市!H22</f>
        <v>10</v>
      </c>
      <c r="I22" s="14" t="n">
        <f aca="false">熊本県!I22+熊本市!I22</f>
        <v>3</v>
      </c>
      <c r="J22" s="15" t="n">
        <f aca="false">熊本県!J22+熊本市!J22</f>
        <v>13</v>
      </c>
      <c r="K22" s="15" t="n">
        <f aca="false">熊本県!K22+熊本市!K22</f>
        <v>2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熊本県!E23+熊本市!E23</f>
        <v>150436.45</v>
      </c>
      <c r="F23" s="20" t="n">
        <f aca="false">熊本県!F23+熊本市!F23</f>
        <v>35562.5</v>
      </c>
      <c r="G23" s="21" t="n">
        <f aca="false">熊本県!G23+熊本市!G23</f>
        <v>185998.95</v>
      </c>
      <c r="H23" s="19" t="n">
        <f aca="false">熊本県!H23+熊本市!H23</f>
        <v>216028.83</v>
      </c>
      <c r="I23" s="20" t="n">
        <f aca="false">熊本県!I23+熊本市!I23</f>
        <v>48271</v>
      </c>
      <c r="J23" s="21" t="n">
        <f aca="false">熊本県!J23+熊本市!J23</f>
        <v>264299.83</v>
      </c>
      <c r="K23" s="21" t="n">
        <f aca="false">熊本県!K23+熊本市!K23</f>
        <v>450298.7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熊本県!E24+熊本市!E24</f>
        <v>0</v>
      </c>
      <c r="F24" s="24" t="n">
        <f aca="false">熊本県!F24+熊本市!F24</f>
        <v>0</v>
      </c>
      <c r="G24" s="25" t="n">
        <f aca="false">熊本県!G24+熊本市!G24</f>
        <v>0</v>
      </c>
      <c r="H24" s="23" t="n">
        <f aca="false">熊本県!H24+熊本市!H24</f>
        <v>0</v>
      </c>
      <c r="I24" s="24" t="n">
        <f aca="false">熊本県!I24+熊本市!I24</f>
        <v>1</v>
      </c>
      <c r="J24" s="25" t="n">
        <f aca="false">熊本県!J24+熊本市!J24</f>
        <v>1</v>
      </c>
      <c r="K24" s="25" t="n">
        <f aca="false">熊本県!K24+熊本市!K24</f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熊本県!E25+熊本市!E25</f>
        <v>0</v>
      </c>
      <c r="F25" s="20" t="n">
        <f aca="false">熊本県!F25+熊本市!F25</f>
        <v>0</v>
      </c>
      <c r="G25" s="21" t="n">
        <f aca="false">熊本県!G25+熊本市!G25</f>
        <v>0</v>
      </c>
      <c r="H25" s="19" t="n">
        <f aca="false">熊本県!H25+熊本市!H25</f>
        <v>0</v>
      </c>
      <c r="I25" s="20" t="n">
        <f aca="false">熊本県!I25+熊本市!I25</f>
        <v>32936</v>
      </c>
      <c r="J25" s="21" t="n">
        <f aca="false">熊本県!J25+熊本市!J25</f>
        <v>32936</v>
      </c>
      <c r="K25" s="21" t="n">
        <f aca="false">熊本県!K25+熊本市!K25</f>
        <v>3293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熊本県!E26+熊本市!E26</f>
        <v>9</v>
      </c>
      <c r="F26" s="24" t="n">
        <f aca="false">熊本県!F26+熊本市!F26</f>
        <v>2</v>
      </c>
      <c r="G26" s="25" t="n">
        <f aca="false">熊本県!G26+熊本市!G26</f>
        <v>11</v>
      </c>
      <c r="H26" s="23" t="n">
        <f aca="false">熊本県!H26+熊本市!H26</f>
        <v>10</v>
      </c>
      <c r="I26" s="24" t="n">
        <f aca="false">熊本県!I26+熊本市!I26</f>
        <v>4</v>
      </c>
      <c r="J26" s="25" t="n">
        <f aca="false">熊本県!J26+熊本市!J26</f>
        <v>14</v>
      </c>
      <c r="K26" s="25" t="n">
        <f aca="false">熊本県!K26+熊本市!K26</f>
        <v>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熊本県!E27+熊本市!E27</f>
        <v>150436.45</v>
      </c>
      <c r="F27" s="31" t="n">
        <f aca="false">熊本県!F27+熊本市!F27</f>
        <v>35562.5</v>
      </c>
      <c r="G27" s="32" t="n">
        <f aca="false">熊本県!G27+熊本市!G27</f>
        <v>185998.95</v>
      </c>
      <c r="H27" s="30" t="n">
        <f aca="false">熊本県!H27+熊本市!H27</f>
        <v>216028.83</v>
      </c>
      <c r="I27" s="31" t="n">
        <f aca="false">熊本県!I27+熊本市!I27</f>
        <v>81207</v>
      </c>
      <c r="J27" s="32" t="n">
        <f aca="false">熊本県!J27+熊本市!J27</f>
        <v>297235.83</v>
      </c>
      <c r="K27" s="32" t="n">
        <f aca="false">熊本県!K27+熊本市!K27</f>
        <v>483234.7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熊本県!E28+熊本市!E28</f>
        <v>0</v>
      </c>
      <c r="F28" s="14" t="n">
        <f aca="false">熊本県!F28+熊本市!F28</f>
        <v>0</v>
      </c>
      <c r="G28" s="15" t="n">
        <f aca="false">熊本県!G28+熊本市!G28</f>
        <v>0</v>
      </c>
      <c r="H28" s="13" t="n">
        <f aca="false">熊本県!H28+熊本市!H28</f>
        <v>6</v>
      </c>
      <c r="I28" s="14" t="n">
        <f aca="false">熊本県!I28+熊本市!I28</f>
        <v>1</v>
      </c>
      <c r="J28" s="15" t="n">
        <f aca="false">熊本県!J28+熊本市!J28</f>
        <v>7</v>
      </c>
      <c r="K28" s="15" t="n">
        <f aca="false">熊本県!K28+熊本市!K28</f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熊本県!E29+熊本市!E29</f>
        <v>0</v>
      </c>
      <c r="F29" s="20" t="n">
        <f aca="false">熊本県!F29+熊本市!F29</f>
        <v>0</v>
      </c>
      <c r="G29" s="21" t="n">
        <f aca="false">熊本県!G29+熊本市!G29</f>
        <v>0</v>
      </c>
      <c r="H29" s="19" t="n">
        <f aca="false">熊本県!H29+熊本市!H29</f>
        <v>71572.65</v>
      </c>
      <c r="I29" s="20" t="n">
        <f aca="false">熊本県!I29+熊本市!I29</f>
        <v>33220.79</v>
      </c>
      <c r="J29" s="21" t="n">
        <f aca="false">熊本県!J29+熊本市!J29</f>
        <v>104793.44</v>
      </c>
      <c r="K29" s="21" t="n">
        <f aca="false">熊本県!K29+熊本市!K29</f>
        <v>104793.4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熊本県!E30+熊本市!E30</f>
        <v>1</v>
      </c>
      <c r="F30" s="24" t="n">
        <f aca="false">熊本県!F30+熊本市!F30</f>
        <v>0</v>
      </c>
      <c r="G30" s="25" t="n">
        <f aca="false">熊本県!G30+熊本市!G30</f>
        <v>1</v>
      </c>
      <c r="H30" s="23" t="n">
        <f aca="false">熊本県!H30+熊本市!H30</f>
        <v>4</v>
      </c>
      <c r="I30" s="24" t="n">
        <f aca="false">熊本県!I30+熊本市!I30</f>
        <v>3</v>
      </c>
      <c r="J30" s="25" t="n">
        <f aca="false">熊本県!J30+熊本市!J30</f>
        <v>7</v>
      </c>
      <c r="K30" s="25" t="n">
        <f aca="false">熊本県!K30+熊本市!K30</f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熊本県!E31+熊本市!E31</f>
        <v>46913</v>
      </c>
      <c r="F31" s="20" t="n">
        <f aca="false">熊本県!F31+熊本市!F31</f>
        <v>0</v>
      </c>
      <c r="G31" s="21" t="n">
        <f aca="false">熊本県!G31+熊本市!G31</f>
        <v>46913</v>
      </c>
      <c r="H31" s="19" t="n">
        <f aca="false">熊本県!H31+熊本市!H31</f>
        <v>36123.25</v>
      </c>
      <c r="I31" s="20" t="n">
        <f aca="false">熊本県!I31+熊本市!I31</f>
        <v>205087</v>
      </c>
      <c r="J31" s="21" t="n">
        <f aca="false">熊本県!J31+熊本市!J31</f>
        <v>241210.25</v>
      </c>
      <c r="K31" s="21" t="n">
        <f aca="false">熊本県!K31+熊本市!K31</f>
        <v>288123.2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熊本県!E32+熊本市!E32</f>
        <v>1</v>
      </c>
      <c r="F32" s="24" t="n">
        <f aca="false">熊本県!F32+熊本市!F32</f>
        <v>0</v>
      </c>
      <c r="G32" s="25" t="n">
        <f aca="false">熊本県!G32+熊本市!G32</f>
        <v>1</v>
      </c>
      <c r="H32" s="23" t="n">
        <f aca="false">熊本県!H32+熊本市!H32</f>
        <v>10</v>
      </c>
      <c r="I32" s="24" t="n">
        <f aca="false">熊本県!I32+熊本市!I32</f>
        <v>4</v>
      </c>
      <c r="J32" s="25" t="n">
        <f aca="false">熊本県!J32+熊本市!J32</f>
        <v>14</v>
      </c>
      <c r="K32" s="25" t="n">
        <f aca="false">熊本県!K32+熊本市!K32</f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熊本県!E33+熊本市!E33</f>
        <v>46913</v>
      </c>
      <c r="F33" s="31" t="n">
        <f aca="false">熊本県!F33+熊本市!F33</f>
        <v>0</v>
      </c>
      <c r="G33" s="32" t="n">
        <f aca="false">熊本県!G33+熊本市!G33</f>
        <v>46913</v>
      </c>
      <c r="H33" s="30" t="n">
        <f aca="false">熊本県!H33+熊本市!H33</f>
        <v>107695.9</v>
      </c>
      <c r="I33" s="31" t="n">
        <f aca="false">熊本県!I33+熊本市!I33</f>
        <v>238307.79</v>
      </c>
      <c r="J33" s="32" t="n">
        <f aca="false">熊本県!J33+熊本市!J33</f>
        <v>346003.69</v>
      </c>
      <c r="K33" s="32" t="n">
        <f aca="false">熊本県!K33+熊本市!K33</f>
        <v>392916.6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熊本県!E34+熊本市!E34</f>
        <v>10</v>
      </c>
      <c r="F34" s="14" t="n">
        <f aca="false">熊本県!F34+熊本市!F34</f>
        <v>2</v>
      </c>
      <c r="G34" s="15" t="n">
        <f aca="false">熊本県!G34+熊本市!G34</f>
        <v>12</v>
      </c>
      <c r="H34" s="13" t="n">
        <f aca="false">熊本県!H34+熊本市!H34</f>
        <v>20</v>
      </c>
      <c r="I34" s="14" t="n">
        <f aca="false">熊本県!I34+熊本市!I34</f>
        <v>8</v>
      </c>
      <c r="J34" s="15" t="n">
        <f aca="false">熊本県!J34+熊本市!J34</f>
        <v>28</v>
      </c>
      <c r="K34" s="15" t="n">
        <f aca="false">熊本県!K34+熊本市!K34</f>
        <v>4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熊本県!E35+熊本市!E35</f>
        <v>197349.45</v>
      </c>
      <c r="F35" s="31" t="n">
        <f aca="false">熊本県!F35+熊本市!F35</f>
        <v>35562.5</v>
      </c>
      <c r="G35" s="32" t="n">
        <f aca="false">熊本県!G35+熊本市!G35</f>
        <v>232911.95</v>
      </c>
      <c r="H35" s="30" t="n">
        <f aca="false">熊本県!H35+熊本市!H35</f>
        <v>323724.73</v>
      </c>
      <c r="I35" s="31" t="n">
        <f aca="false">熊本県!I35+熊本市!I35</f>
        <v>319514.79</v>
      </c>
      <c r="J35" s="32" t="n">
        <f aca="false">熊本県!J35+熊本市!J35</f>
        <v>643239.52</v>
      </c>
      <c r="K35" s="32" t="n">
        <f aca="false">熊本県!K35+熊本市!K35</f>
        <v>876151.4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熊本県!E36+熊本市!E36</f>
        <v>4</v>
      </c>
      <c r="F36" s="14" t="n">
        <f aca="false">熊本県!F36+熊本市!F36</f>
        <v>0</v>
      </c>
      <c r="G36" s="15" t="n">
        <f aca="false">熊本県!G36+熊本市!G36</f>
        <v>4</v>
      </c>
      <c r="H36" s="13" t="n">
        <f aca="false">熊本県!H36+熊本市!H36</f>
        <v>2</v>
      </c>
      <c r="I36" s="14" t="n">
        <f aca="false">熊本県!I36+熊本市!I36</f>
        <v>7</v>
      </c>
      <c r="J36" s="15" t="n">
        <f aca="false">熊本県!J36+熊本市!J36</f>
        <v>9</v>
      </c>
      <c r="K36" s="15" t="n">
        <f aca="false">熊本県!K36+熊本市!K36</f>
        <v>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熊本県!E37+熊本市!E37</f>
        <v>76107.56</v>
      </c>
      <c r="F37" s="20" t="n">
        <f aca="false">熊本県!F37+熊本市!F37</f>
        <v>0</v>
      </c>
      <c r="G37" s="21" t="n">
        <f aca="false">熊本県!G37+熊本市!G37</f>
        <v>76107.56</v>
      </c>
      <c r="H37" s="19" t="n">
        <f aca="false">熊本県!H37+熊本市!H37</f>
        <v>47115</v>
      </c>
      <c r="I37" s="20" t="n">
        <f aca="false">熊本県!I37+熊本市!I37</f>
        <v>209972.28</v>
      </c>
      <c r="J37" s="21" t="n">
        <f aca="false">熊本県!J37+熊本市!J37</f>
        <v>257087.28</v>
      </c>
      <c r="K37" s="21" t="n">
        <f aca="false">熊本県!K37+熊本市!K37</f>
        <v>333194.8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熊本県!E38+熊本市!E38</f>
        <v>0</v>
      </c>
      <c r="F38" s="24" t="n">
        <f aca="false">熊本県!F38+熊本市!F38</f>
        <v>1</v>
      </c>
      <c r="G38" s="25" t="n">
        <f aca="false">熊本県!G38+熊本市!G38</f>
        <v>1</v>
      </c>
      <c r="H38" s="23" t="n">
        <f aca="false">熊本県!H38+熊本市!H38</f>
        <v>0</v>
      </c>
      <c r="I38" s="24" t="n">
        <f aca="false">熊本県!I38+熊本市!I38</f>
        <v>1</v>
      </c>
      <c r="J38" s="25" t="n">
        <f aca="false">熊本県!J38+熊本市!J38</f>
        <v>1</v>
      </c>
      <c r="K38" s="25" t="n">
        <f aca="false">熊本県!K38+熊本市!K38</f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熊本県!E39+熊本市!E39</f>
        <v>0</v>
      </c>
      <c r="F39" s="20" t="n">
        <f aca="false">熊本県!F39+熊本市!F39</f>
        <v>61770</v>
      </c>
      <c r="G39" s="21" t="n">
        <f aca="false">熊本県!G39+熊本市!G39</f>
        <v>61770</v>
      </c>
      <c r="H39" s="19" t="n">
        <f aca="false">熊本県!H39+熊本市!H39</f>
        <v>0</v>
      </c>
      <c r="I39" s="20" t="n">
        <f aca="false">熊本県!I39+熊本市!I39</f>
        <v>241163</v>
      </c>
      <c r="J39" s="21" t="n">
        <f aca="false">熊本県!J39+熊本市!J39</f>
        <v>241163</v>
      </c>
      <c r="K39" s="21" t="n">
        <f aca="false">熊本県!K39+熊本市!K39</f>
        <v>30293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熊本県!E40+熊本市!E40</f>
        <v>4</v>
      </c>
      <c r="F40" s="24" t="n">
        <f aca="false">熊本県!F40+熊本市!F40</f>
        <v>1</v>
      </c>
      <c r="G40" s="25" t="n">
        <f aca="false">熊本県!G40+熊本市!G40</f>
        <v>5</v>
      </c>
      <c r="H40" s="23" t="n">
        <f aca="false">熊本県!H40+熊本市!H40</f>
        <v>2</v>
      </c>
      <c r="I40" s="24" t="n">
        <f aca="false">熊本県!I40+熊本市!I40</f>
        <v>8</v>
      </c>
      <c r="J40" s="25" t="n">
        <f aca="false">熊本県!J40+熊本市!J40</f>
        <v>10</v>
      </c>
      <c r="K40" s="25" t="n">
        <f aca="false">熊本県!K40+熊本市!K40</f>
        <v>1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熊本県!E41+熊本市!E41</f>
        <v>76107.56</v>
      </c>
      <c r="F41" s="31" t="n">
        <f aca="false">熊本県!F41+熊本市!F41</f>
        <v>61770</v>
      </c>
      <c r="G41" s="32" t="n">
        <f aca="false">熊本県!G41+熊本市!G41</f>
        <v>137877.56</v>
      </c>
      <c r="H41" s="30" t="n">
        <f aca="false">熊本県!H41+熊本市!H41</f>
        <v>47115</v>
      </c>
      <c r="I41" s="31" t="n">
        <f aca="false">熊本県!I41+熊本市!I41</f>
        <v>451135.28</v>
      </c>
      <c r="J41" s="32" t="n">
        <f aca="false">熊本県!J41+熊本市!J41</f>
        <v>498250.28</v>
      </c>
      <c r="K41" s="32" t="n">
        <f aca="false">熊本県!K41+熊本市!K41</f>
        <v>636127.8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熊本県!E42+熊本市!E42</f>
        <v>1</v>
      </c>
      <c r="F42" s="14" t="n">
        <f aca="false">熊本県!F42+熊本市!F42</f>
        <v>0</v>
      </c>
      <c r="G42" s="15" t="n">
        <f aca="false">熊本県!G42+熊本市!G42</f>
        <v>1</v>
      </c>
      <c r="H42" s="13" t="n">
        <f aca="false">熊本県!H42+熊本市!H42</f>
        <v>2</v>
      </c>
      <c r="I42" s="14" t="n">
        <f aca="false">熊本県!I42+熊本市!I42</f>
        <v>3</v>
      </c>
      <c r="J42" s="15" t="n">
        <f aca="false">熊本県!J42+熊本市!J42</f>
        <v>5</v>
      </c>
      <c r="K42" s="15" t="n">
        <f aca="false">熊本県!K42+熊本市!K42</f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熊本県!E43+熊本市!E43</f>
        <v>80417</v>
      </c>
      <c r="F43" s="20" t="n">
        <f aca="false">熊本県!F43+熊本市!F43</f>
        <v>0</v>
      </c>
      <c r="G43" s="21" t="n">
        <f aca="false">熊本県!G43+熊本市!G43</f>
        <v>80417</v>
      </c>
      <c r="H43" s="19" t="n">
        <f aca="false">熊本県!H43+熊本市!H43</f>
        <v>20989.71</v>
      </c>
      <c r="I43" s="20" t="n">
        <f aca="false">熊本県!I43+熊本市!I43</f>
        <v>18274.92</v>
      </c>
      <c r="J43" s="21" t="n">
        <f aca="false">熊本県!J43+熊本市!J43</f>
        <v>39264.63</v>
      </c>
      <c r="K43" s="21" t="n">
        <f aca="false">熊本県!K43+熊本市!K43</f>
        <v>119681.6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熊本県!E44+熊本市!E44</f>
        <v>0</v>
      </c>
      <c r="F44" s="24" t="n">
        <f aca="false">熊本県!F44+熊本市!F44</f>
        <v>0</v>
      </c>
      <c r="G44" s="25" t="n">
        <f aca="false">熊本県!G44+熊本市!G44</f>
        <v>0</v>
      </c>
      <c r="H44" s="23" t="n">
        <f aca="false">熊本県!H44+熊本市!H44</f>
        <v>1</v>
      </c>
      <c r="I44" s="24" t="n">
        <f aca="false">熊本県!I44+熊本市!I44</f>
        <v>4</v>
      </c>
      <c r="J44" s="25" t="n">
        <f aca="false">熊本県!J44+熊本市!J44</f>
        <v>5</v>
      </c>
      <c r="K44" s="25" t="n">
        <f aca="false">熊本県!K44+熊本市!K44</f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熊本県!E45+熊本市!E45</f>
        <v>0</v>
      </c>
      <c r="F45" s="20" t="n">
        <f aca="false">熊本県!F45+熊本市!F45</f>
        <v>0</v>
      </c>
      <c r="G45" s="21" t="n">
        <f aca="false">熊本県!G45+熊本市!G45</f>
        <v>0</v>
      </c>
      <c r="H45" s="19" t="n">
        <f aca="false">熊本県!H45+熊本市!H45</f>
        <v>6913.9</v>
      </c>
      <c r="I45" s="20" t="n">
        <f aca="false">熊本県!I45+熊本市!I45</f>
        <v>56515.34</v>
      </c>
      <c r="J45" s="21" t="n">
        <f aca="false">熊本県!J45+熊本市!J45</f>
        <v>63429.24</v>
      </c>
      <c r="K45" s="21" t="n">
        <f aca="false">熊本県!K45+熊本市!K45</f>
        <v>63429.2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熊本県!E46+熊本市!E46</f>
        <v>1</v>
      </c>
      <c r="F46" s="24" t="n">
        <f aca="false">熊本県!F46+熊本市!F46</f>
        <v>0</v>
      </c>
      <c r="G46" s="25" t="n">
        <f aca="false">熊本県!G46+熊本市!G46</f>
        <v>1</v>
      </c>
      <c r="H46" s="23" t="n">
        <f aca="false">熊本県!H46+熊本市!H46</f>
        <v>3</v>
      </c>
      <c r="I46" s="24" t="n">
        <f aca="false">熊本県!I46+熊本市!I46</f>
        <v>7</v>
      </c>
      <c r="J46" s="25" t="n">
        <f aca="false">熊本県!J46+熊本市!J46</f>
        <v>10</v>
      </c>
      <c r="K46" s="25" t="n">
        <f aca="false">熊本県!K46+熊本市!K46</f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熊本県!E47+熊本市!E47</f>
        <v>80417</v>
      </c>
      <c r="F47" s="31" t="n">
        <f aca="false">熊本県!F47+熊本市!F47</f>
        <v>0</v>
      </c>
      <c r="G47" s="32" t="n">
        <f aca="false">熊本県!G47+熊本市!G47</f>
        <v>80417</v>
      </c>
      <c r="H47" s="30" t="n">
        <f aca="false">熊本県!H47+熊本市!H47</f>
        <v>27903.61</v>
      </c>
      <c r="I47" s="31" t="n">
        <f aca="false">熊本県!I47+熊本市!I47</f>
        <v>74790.26</v>
      </c>
      <c r="J47" s="32" t="n">
        <f aca="false">熊本県!J47+熊本市!J47</f>
        <v>102693.87</v>
      </c>
      <c r="K47" s="32" t="n">
        <f aca="false">熊本県!K47+熊本市!K47</f>
        <v>183110.8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熊本県!E48+熊本市!E48</f>
        <v>5</v>
      </c>
      <c r="F48" s="14" t="n">
        <f aca="false">熊本県!F48+熊本市!F48</f>
        <v>1</v>
      </c>
      <c r="G48" s="15" t="n">
        <f aca="false">熊本県!G48+熊本市!G48</f>
        <v>6</v>
      </c>
      <c r="H48" s="13" t="n">
        <f aca="false">熊本県!H48+熊本市!H48</f>
        <v>5</v>
      </c>
      <c r="I48" s="14" t="n">
        <f aca="false">熊本県!I48+熊本市!I48</f>
        <v>15</v>
      </c>
      <c r="J48" s="15" t="n">
        <f aca="false">熊本県!J48+熊本市!J48</f>
        <v>20</v>
      </c>
      <c r="K48" s="15" t="n">
        <f aca="false">熊本県!K48+熊本市!K48</f>
        <v>2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熊本県!E49+熊本市!E49</f>
        <v>156524.56</v>
      </c>
      <c r="F49" s="31" t="n">
        <f aca="false">熊本県!F49+熊本市!F49</f>
        <v>61770</v>
      </c>
      <c r="G49" s="32" t="n">
        <f aca="false">熊本県!G49+熊本市!G49</f>
        <v>218294.56</v>
      </c>
      <c r="H49" s="30" t="n">
        <f aca="false">熊本県!H49+熊本市!H49</f>
        <v>75018.61</v>
      </c>
      <c r="I49" s="31" t="n">
        <f aca="false">熊本県!I49+熊本市!I49</f>
        <v>525925.54</v>
      </c>
      <c r="J49" s="32" t="n">
        <f aca="false">熊本県!J49+熊本市!J49</f>
        <v>600944.15</v>
      </c>
      <c r="K49" s="32" t="n">
        <f aca="false">熊本県!K49+熊本市!K49</f>
        <v>819238.7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熊本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熊本県!A53</f>
        <v>0</v>
      </c>
      <c r="K53" s="2" t="s">
        <v>121</v>
      </c>
    </row>
    <row r="54" customFormat="false" ht="14.15" hidden="false" customHeight="false" outlineLevel="0" collapsed="false">
      <c r="K54" s="3" t="str">
        <f aca="false">熊本県!K54</f>
        <v>2011年01月～2011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熊本県!E58+熊本市!E58</f>
        <v>9</v>
      </c>
      <c r="F58" s="14" t="n">
        <f aca="false">熊本県!F58+熊本市!F58</f>
        <v>1</v>
      </c>
      <c r="G58" s="15" t="n">
        <f aca="false">熊本県!G58+熊本市!G58</f>
        <v>10</v>
      </c>
      <c r="H58" s="13" t="n">
        <f aca="false">熊本県!H58+熊本市!H58</f>
        <v>32</v>
      </c>
      <c r="I58" s="14" t="n">
        <f aca="false">熊本県!I58+熊本市!I58</f>
        <v>1</v>
      </c>
      <c r="J58" s="15" t="n">
        <f aca="false">熊本県!J58+熊本市!J58</f>
        <v>33</v>
      </c>
      <c r="K58" s="15" t="n">
        <f aca="false">熊本県!K58+熊本市!K58</f>
        <v>4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熊本県!E59+熊本市!E59</f>
        <v>884366.5</v>
      </c>
      <c r="F59" s="20" t="n">
        <f aca="false">熊本県!F59+熊本市!F59</f>
        <v>65440</v>
      </c>
      <c r="G59" s="21" t="n">
        <f aca="false">熊本県!G59+熊本市!G59</f>
        <v>949806.5</v>
      </c>
      <c r="H59" s="19" t="n">
        <f aca="false">熊本県!H59+熊本市!H59</f>
        <v>213571.67</v>
      </c>
      <c r="I59" s="20" t="n">
        <f aca="false">熊本県!I59+熊本市!I59</f>
        <v>27091</v>
      </c>
      <c r="J59" s="21" t="n">
        <f aca="false">熊本県!J59+熊本市!J59</f>
        <v>240662.67</v>
      </c>
      <c r="K59" s="21" t="n">
        <f aca="false">熊本県!K59+熊本市!K59</f>
        <v>1190469.1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熊本県!E60+熊本市!E60</f>
        <v>0</v>
      </c>
      <c r="F60" s="24" t="n">
        <f aca="false">熊本県!F60+熊本市!F60</f>
        <v>2</v>
      </c>
      <c r="G60" s="25" t="n">
        <f aca="false">熊本県!G60+熊本市!G60</f>
        <v>2</v>
      </c>
      <c r="H60" s="23" t="n">
        <f aca="false">熊本県!H60+熊本市!H60</f>
        <v>2</v>
      </c>
      <c r="I60" s="24" t="n">
        <f aca="false">熊本県!I60+熊本市!I60</f>
        <v>1</v>
      </c>
      <c r="J60" s="25" t="n">
        <f aca="false">熊本県!J60+熊本市!J60</f>
        <v>3</v>
      </c>
      <c r="K60" s="25" t="n">
        <f aca="false">熊本県!K60+熊本市!K60</f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熊本県!E61+熊本市!E61</f>
        <v>0</v>
      </c>
      <c r="F61" s="20" t="n">
        <f aca="false">熊本県!F61+熊本市!F61</f>
        <v>90937</v>
      </c>
      <c r="G61" s="21" t="n">
        <f aca="false">熊本県!G61+熊本市!G61</f>
        <v>90937</v>
      </c>
      <c r="H61" s="19" t="n">
        <f aca="false">熊本県!H61+熊本市!H61</f>
        <v>14871</v>
      </c>
      <c r="I61" s="20" t="n">
        <f aca="false">熊本県!I61+熊本市!I61</f>
        <v>59579</v>
      </c>
      <c r="J61" s="21" t="n">
        <f aca="false">熊本県!J61+熊本市!J61</f>
        <v>74450</v>
      </c>
      <c r="K61" s="21" t="n">
        <f aca="false">熊本県!K61+熊本市!K61</f>
        <v>16538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熊本県!E62+熊本市!E62</f>
        <v>9</v>
      </c>
      <c r="F62" s="24" t="n">
        <f aca="false">熊本県!F62+熊本市!F62</f>
        <v>3</v>
      </c>
      <c r="G62" s="25" t="n">
        <f aca="false">熊本県!G62+熊本市!G62</f>
        <v>12</v>
      </c>
      <c r="H62" s="23" t="n">
        <f aca="false">熊本県!H62+熊本市!H62</f>
        <v>34</v>
      </c>
      <c r="I62" s="24" t="n">
        <f aca="false">熊本県!I62+熊本市!I62</f>
        <v>2</v>
      </c>
      <c r="J62" s="25" t="n">
        <f aca="false">熊本県!J62+熊本市!J62</f>
        <v>36</v>
      </c>
      <c r="K62" s="25" t="n">
        <f aca="false">熊本県!K62+熊本市!K62</f>
        <v>4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熊本県!E63+熊本市!E63</f>
        <v>884366.5</v>
      </c>
      <c r="F63" s="31" t="n">
        <f aca="false">熊本県!F63+熊本市!F63</f>
        <v>156377</v>
      </c>
      <c r="G63" s="32" t="n">
        <f aca="false">熊本県!G63+熊本市!G63</f>
        <v>1040743.5</v>
      </c>
      <c r="H63" s="30" t="n">
        <f aca="false">熊本県!H63+熊本市!H63</f>
        <v>228442.67</v>
      </c>
      <c r="I63" s="31" t="n">
        <f aca="false">熊本県!I63+熊本市!I63</f>
        <v>86670</v>
      </c>
      <c r="J63" s="32" t="n">
        <f aca="false">熊本県!J63+熊本市!J63</f>
        <v>315112.67</v>
      </c>
      <c r="K63" s="32" t="n">
        <f aca="false">熊本県!K63+熊本市!K63</f>
        <v>1355856.1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熊本県!E64+熊本市!E64</f>
        <v>0</v>
      </c>
      <c r="F64" s="14" t="n">
        <f aca="false">熊本県!F64+熊本市!F64</f>
        <v>0</v>
      </c>
      <c r="G64" s="15" t="n">
        <f aca="false">熊本県!G64+熊本市!G64</f>
        <v>0</v>
      </c>
      <c r="H64" s="13" t="n">
        <f aca="false">熊本県!H64+熊本市!H64</f>
        <v>7</v>
      </c>
      <c r="I64" s="14" t="n">
        <f aca="false">熊本県!I64+熊本市!I64</f>
        <v>1</v>
      </c>
      <c r="J64" s="15" t="n">
        <f aca="false">熊本県!J64+熊本市!J64</f>
        <v>8</v>
      </c>
      <c r="K64" s="15" t="n">
        <f aca="false">熊本県!K64+熊本市!K64</f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熊本県!E65+熊本市!E65</f>
        <v>0</v>
      </c>
      <c r="F65" s="20" t="n">
        <f aca="false">熊本県!F65+熊本市!F65</f>
        <v>0</v>
      </c>
      <c r="G65" s="21" t="n">
        <f aca="false">熊本県!G65+熊本市!G65</f>
        <v>0</v>
      </c>
      <c r="H65" s="19" t="n">
        <f aca="false">熊本県!H65+熊本市!H65</f>
        <v>40069.01</v>
      </c>
      <c r="I65" s="20" t="n">
        <f aca="false">熊本県!I65+熊本市!I65</f>
        <v>5551.42</v>
      </c>
      <c r="J65" s="21" t="n">
        <f aca="false">熊本県!J65+熊本市!J65</f>
        <v>45620.43</v>
      </c>
      <c r="K65" s="21" t="n">
        <f aca="false">熊本県!K65+熊本市!K65</f>
        <v>45620.4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熊本県!E66+熊本市!E66</f>
        <v>0</v>
      </c>
      <c r="F66" s="24" t="n">
        <f aca="false">熊本県!F66+熊本市!F66</f>
        <v>0</v>
      </c>
      <c r="G66" s="25" t="n">
        <f aca="false">熊本県!G66+熊本市!G66</f>
        <v>0</v>
      </c>
      <c r="H66" s="23" t="n">
        <f aca="false">熊本県!H66+熊本市!H66</f>
        <v>4</v>
      </c>
      <c r="I66" s="24" t="n">
        <f aca="false">熊本県!I66+熊本市!I66</f>
        <v>0</v>
      </c>
      <c r="J66" s="25" t="n">
        <f aca="false">熊本県!J66+熊本市!J66</f>
        <v>4</v>
      </c>
      <c r="K66" s="25" t="n">
        <f aca="false">熊本県!K66+熊本市!K66</f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熊本県!E67+熊本市!E67</f>
        <v>0</v>
      </c>
      <c r="F67" s="20" t="n">
        <f aca="false">熊本県!F67+熊本市!F67</f>
        <v>0</v>
      </c>
      <c r="G67" s="21" t="n">
        <f aca="false">熊本県!G67+熊本市!G67</f>
        <v>0</v>
      </c>
      <c r="H67" s="19" t="n">
        <f aca="false">熊本県!H67+熊本市!H67</f>
        <v>29601.34</v>
      </c>
      <c r="I67" s="20" t="n">
        <f aca="false">熊本県!I67+熊本市!I67</f>
        <v>0</v>
      </c>
      <c r="J67" s="21" t="n">
        <f aca="false">熊本県!J67+熊本市!J67</f>
        <v>29601.34</v>
      </c>
      <c r="K67" s="21" t="n">
        <f aca="false">熊本県!K67+熊本市!K67</f>
        <v>29601.3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熊本県!E68+熊本市!E68</f>
        <v>0</v>
      </c>
      <c r="F68" s="24" t="n">
        <f aca="false">熊本県!F68+熊本市!F68</f>
        <v>0</v>
      </c>
      <c r="G68" s="25" t="n">
        <f aca="false">熊本県!G68+熊本市!G68</f>
        <v>0</v>
      </c>
      <c r="H68" s="23" t="n">
        <f aca="false">熊本県!H68+熊本市!H68</f>
        <v>11</v>
      </c>
      <c r="I68" s="24" t="n">
        <f aca="false">熊本県!I68+熊本市!I68</f>
        <v>1</v>
      </c>
      <c r="J68" s="25" t="n">
        <f aca="false">熊本県!J68+熊本市!J68</f>
        <v>12</v>
      </c>
      <c r="K68" s="25" t="n">
        <f aca="false">熊本県!K68+熊本市!K68</f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熊本県!E69+熊本市!E69</f>
        <v>0</v>
      </c>
      <c r="F69" s="31" t="n">
        <f aca="false">熊本県!F69+熊本市!F69</f>
        <v>0</v>
      </c>
      <c r="G69" s="32" t="n">
        <f aca="false">熊本県!G69+熊本市!G69</f>
        <v>0</v>
      </c>
      <c r="H69" s="30" t="n">
        <f aca="false">熊本県!H69+熊本市!H69</f>
        <v>69670.35</v>
      </c>
      <c r="I69" s="31" t="n">
        <f aca="false">熊本県!I69+熊本市!I69</f>
        <v>5551.42</v>
      </c>
      <c r="J69" s="32" t="n">
        <f aca="false">熊本県!J69+熊本市!J69</f>
        <v>75221.77</v>
      </c>
      <c r="K69" s="32" t="n">
        <f aca="false">熊本県!K69+熊本市!K69</f>
        <v>75221.7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熊本県!E70+熊本市!E70</f>
        <v>9</v>
      </c>
      <c r="F70" s="14" t="n">
        <f aca="false">熊本県!F70+熊本市!F70</f>
        <v>3</v>
      </c>
      <c r="G70" s="15" t="n">
        <f aca="false">熊本県!G70+熊本市!G70</f>
        <v>12</v>
      </c>
      <c r="H70" s="13" t="n">
        <f aca="false">熊本県!H70+熊本市!H70</f>
        <v>45</v>
      </c>
      <c r="I70" s="14" t="n">
        <f aca="false">熊本県!I70+熊本市!I70</f>
        <v>3</v>
      </c>
      <c r="J70" s="15" t="n">
        <f aca="false">熊本県!J70+熊本市!J70</f>
        <v>48</v>
      </c>
      <c r="K70" s="15" t="n">
        <f aca="false">熊本県!K70+熊本市!K70</f>
        <v>6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熊本県!E71+熊本市!E71</f>
        <v>884366.5</v>
      </c>
      <c r="F71" s="31" t="n">
        <f aca="false">熊本県!F71+熊本市!F71</f>
        <v>156377</v>
      </c>
      <c r="G71" s="32" t="n">
        <f aca="false">熊本県!G71+熊本市!G71</f>
        <v>1040743.5</v>
      </c>
      <c r="H71" s="30" t="n">
        <f aca="false">熊本県!H71+熊本市!H71</f>
        <v>298113.02</v>
      </c>
      <c r="I71" s="31" t="n">
        <f aca="false">熊本県!I71+熊本市!I71</f>
        <v>92221.42</v>
      </c>
      <c r="J71" s="32" t="n">
        <f aca="false">熊本県!J71+熊本市!J71</f>
        <v>390334.44</v>
      </c>
      <c r="K71" s="32" t="n">
        <f aca="false">熊本県!K71+熊本市!K71</f>
        <v>1431077.9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熊本県!E72+熊本市!E72</f>
        <v>29</v>
      </c>
      <c r="F72" s="14" t="n">
        <f aca="false">熊本県!F72+熊本市!F72</f>
        <v>4</v>
      </c>
      <c r="G72" s="15" t="n">
        <f aca="false">熊本県!G72+熊本市!G72</f>
        <v>33</v>
      </c>
      <c r="H72" s="13" t="n">
        <f aca="false">熊本県!H72+熊本市!H72</f>
        <v>66</v>
      </c>
      <c r="I72" s="14" t="n">
        <f aca="false">熊本県!I72+熊本市!I72</f>
        <v>12</v>
      </c>
      <c r="J72" s="15" t="n">
        <f aca="false">熊本県!J72+熊本市!J72</f>
        <v>78</v>
      </c>
      <c r="K72" s="15" t="n">
        <f aca="false">熊本県!K72+熊本市!K72</f>
        <v>1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熊本県!E73+熊本市!E73</f>
        <v>1449682.51</v>
      </c>
      <c r="F73" s="20" t="n">
        <f aca="false">熊本県!F73+熊本市!F73</f>
        <v>110826.5</v>
      </c>
      <c r="G73" s="21" t="n">
        <f aca="false">熊本県!G73+熊本市!G73</f>
        <v>1560509.01</v>
      </c>
      <c r="H73" s="19" t="n">
        <f aca="false">熊本県!H73+熊本市!H73</f>
        <v>845254.2</v>
      </c>
      <c r="I73" s="20" t="n">
        <f aca="false">熊本県!I73+熊本市!I73</f>
        <v>326135.28</v>
      </c>
      <c r="J73" s="21" t="n">
        <f aca="false">熊本県!J73+熊本市!J73</f>
        <v>1171389.48</v>
      </c>
      <c r="K73" s="21" t="n">
        <f aca="false">熊本県!K73+熊本市!K73</f>
        <v>2731898.4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熊本県!E74+熊本市!E74</f>
        <v>1</v>
      </c>
      <c r="F74" s="24" t="n">
        <f aca="false">熊本県!F74+熊本市!F74</f>
        <v>3</v>
      </c>
      <c r="G74" s="25" t="n">
        <f aca="false">熊本県!G74+熊本市!G74</f>
        <v>4</v>
      </c>
      <c r="H74" s="23" t="n">
        <f aca="false">熊本県!H74+熊本市!H74</f>
        <v>5</v>
      </c>
      <c r="I74" s="24" t="n">
        <f aca="false">熊本県!I74+熊本市!I74</f>
        <v>4</v>
      </c>
      <c r="J74" s="25" t="n">
        <f aca="false">熊本県!J74+熊本市!J74</f>
        <v>9</v>
      </c>
      <c r="K74" s="25" t="n">
        <f aca="false">熊本県!K74+熊本市!K74</f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熊本県!E75+熊本市!E75</f>
        <v>56911</v>
      </c>
      <c r="F75" s="20" t="n">
        <f aca="false">熊本県!F75+熊本市!F75</f>
        <v>152707</v>
      </c>
      <c r="G75" s="21" t="n">
        <f aca="false">熊本県!G75+熊本市!G75</f>
        <v>209618</v>
      </c>
      <c r="H75" s="19" t="n">
        <f aca="false">熊本県!H75+熊本市!H75</f>
        <v>90613</v>
      </c>
      <c r="I75" s="20" t="n">
        <f aca="false">熊本県!I75+熊本市!I75</f>
        <v>362746.94</v>
      </c>
      <c r="J75" s="21" t="n">
        <f aca="false">熊本県!J75+熊本市!J75</f>
        <v>453359.94</v>
      </c>
      <c r="K75" s="21" t="n">
        <f aca="false">熊本県!K75+熊本市!K75</f>
        <v>662977.9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熊本県!E76+熊本市!E76</f>
        <v>30</v>
      </c>
      <c r="F76" s="24" t="n">
        <f aca="false">熊本県!F76+熊本市!F76</f>
        <v>7</v>
      </c>
      <c r="G76" s="25" t="n">
        <f aca="false">熊本県!G76+熊本市!G76</f>
        <v>37</v>
      </c>
      <c r="H76" s="23" t="n">
        <f aca="false">熊本県!H76+熊本市!H76</f>
        <v>71</v>
      </c>
      <c r="I76" s="24" t="n">
        <f aca="false">熊本県!I76+熊本市!I76</f>
        <v>16</v>
      </c>
      <c r="J76" s="25" t="n">
        <f aca="false">熊本県!J76+熊本市!J76</f>
        <v>87</v>
      </c>
      <c r="K76" s="25" t="n">
        <f aca="false">熊本県!K76+熊本市!K76</f>
        <v>1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熊本県!E77+熊本市!E77</f>
        <v>1506593.51</v>
      </c>
      <c r="F77" s="31" t="n">
        <f aca="false">熊本県!F77+熊本市!F77</f>
        <v>263533.5</v>
      </c>
      <c r="G77" s="32" t="n">
        <f aca="false">熊本県!G77+熊本市!G77</f>
        <v>1770127.01</v>
      </c>
      <c r="H77" s="30" t="n">
        <f aca="false">熊本県!H77+熊本市!H77</f>
        <v>935867.2</v>
      </c>
      <c r="I77" s="31" t="n">
        <f aca="false">熊本県!I77+熊本市!I77</f>
        <v>688882.22</v>
      </c>
      <c r="J77" s="32" t="n">
        <f aca="false">熊本県!J77+熊本市!J77</f>
        <v>1624749.42</v>
      </c>
      <c r="K77" s="32" t="n">
        <f aca="false">熊本県!K77+熊本市!K77</f>
        <v>3394876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熊本県!E78+熊本市!E78</f>
        <v>1</v>
      </c>
      <c r="F78" s="14" t="n">
        <f aca="false">熊本県!F78+熊本市!F78</f>
        <v>0</v>
      </c>
      <c r="G78" s="15" t="n">
        <f aca="false">熊本県!G78+熊本市!G78</f>
        <v>1</v>
      </c>
      <c r="H78" s="13" t="n">
        <f aca="false">熊本県!H78+熊本市!H78</f>
        <v>21</v>
      </c>
      <c r="I78" s="14" t="n">
        <f aca="false">熊本県!I78+熊本市!I78</f>
        <v>6</v>
      </c>
      <c r="J78" s="15" t="n">
        <f aca="false">熊本県!J78+熊本市!J78</f>
        <v>27</v>
      </c>
      <c r="K78" s="15" t="n">
        <f aca="false">熊本県!K78+熊本市!K78</f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熊本県!E79+熊本市!E79</f>
        <v>80417</v>
      </c>
      <c r="F79" s="20" t="n">
        <f aca="false">熊本県!F79+熊本市!F79</f>
        <v>0</v>
      </c>
      <c r="G79" s="21" t="n">
        <f aca="false">熊本県!G79+熊本市!G79</f>
        <v>80417</v>
      </c>
      <c r="H79" s="19" t="n">
        <f aca="false">熊本県!H79+熊本市!H79</f>
        <v>209379.05</v>
      </c>
      <c r="I79" s="20" t="n">
        <f aca="false">熊本県!I79+熊本市!I79</f>
        <v>59817.28</v>
      </c>
      <c r="J79" s="21" t="n">
        <f aca="false">熊本県!J79+熊本市!J79</f>
        <v>269196.33</v>
      </c>
      <c r="K79" s="21" t="n">
        <f aca="false">熊本県!K79+熊本市!K79</f>
        <v>349613.3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熊本県!E80+熊本市!E80</f>
        <v>1</v>
      </c>
      <c r="F80" s="24" t="n">
        <f aca="false">熊本県!F80+熊本市!F80</f>
        <v>0</v>
      </c>
      <c r="G80" s="25" t="n">
        <f aca="false">熊本県!G80+熊本市!G80</f>
        <v>1</v>
      </c>
      <c r="H80" s="23" t="n">
        <f aca="false">熊本県!H80+熊本市!H80</f>
        <v>11</v>
      </c>
      <c r="I80" s="24" t="n">
        <f aca="false">熊本県!I80+熊本市!I80</f>
        <v>13</v>
      </c>
      <c r="J80" s="25" t="n">
        <f aca="false">熊本県!J80+熊本市!J80</f>
        <v>24</v>
      </c>
      <c r="K80" s="25" t="n">
        <f aca="false">熊本県!K80+熊本市!K80</f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熊本県!E81+熊本市!E81</f>
        <v>46913</v>
      </c>
      <c r="F81" s="20" t="n">
        <f aca="false">熊本県!F81+熊本市!F81</f>
        <v>0</v>
      </c>
      <c r="G81" s="21" t="n">
        <f aca="false">熊本県!G81+熊本市!G81</f>
        <v>46913</v>
      </c>
      <c r="H81" s="19" t="n">
        <f aca="false">熊本県!H81+熊本市!H81</f>
        <v>77796.87</v>
      </c>
      <c r="I81" s="20" t="n">
        <f aca="false">熊本県!I81+熊本市!I81</f>
        <v>2284216.76</v>
      </c>
      <c r="J81" s="21" t="n">
        <f aca="false">熊本県!J81+熊本市!J81</f>
        <v>2362013.63</v>
      </c>
      <c r="K81" s="21" t="n">
        <f aca="false">熊本県!K81+熊本市!K81</f>
        <v>2408926.6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熊本県!E82+熊本市!E82</f>
        <v>2</v>
      </c>
      <c r="F82" s="24" t="n">
        <f aca="false">熊本県!F82+熊本市!F82</f>
        <v>0</v>
      </c>
      <c r="G82" s="25" t="n">
        <f aca="false">熊本県!G82+熊本市!G82</f>
        <v>2</v>
      </c>
      <c r="H82" s="23" t="n">
        <f aca="false">熊本県!H82+熊本市!H82</f>
        <v>32</v>
      </c>
      <c r="I82" s="24" t="n">
        <f aca="false">熊本県!I82+熊本市!I82</f>
        <v>19</v>
      </c>
      <c r="J82" s="25" t="n">
        <f aca="false">熊本県!J82+熊本市!J82</f>
        <v>51</v>
      </c>
      <c r="K82" s="25" t="n">
        <f aca="false">熊本県!K82+熊本市!K82</f>
        <v>5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熊本県!E83+熊本市!E83</f>
        <v>127330</v>
      </c>
      <c r="F83" s="31" t="n">
        <f aca="false">熊本県!F83+熊本市!F83</f>
        <v>0</v>
      </c>
      <c r="G83" s="32" t="n">
        <f aca="false">熊本県!G83+熊本市!G83</f>
        <v>127330</v>
      </c>
      <c r="H83" s="30" t="n">
        <f aca="false">熊本県!H83+熊本市!H83</f>
        <v>287175.92</v>
      </c>
      <c r="I83" s="31" t="n">
        <f aca="false">熊本県!I83+熊本市!I83</f>
        <v>2344034.04</v>
      </c>
      <c r="J83" s="32" t="n">
        <f aca="false">熊本県!J83+熊本市!J83</f>
        <v>2631209.96</v>
      </c>
      <c r="K83" s="32" t="n">
        <f aca="false">熊本県!K83+熊本市!K83</f>
        <v>2758539.9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熊本県!E84+熊本市!E84</f>
        <v>32</v>
      </c>
      <c r="F84" s="14" t="n">
        <f aca="false">熊本県!F84+熊本市!F84</f>
        <v>7</v>
      </c>
      <c r="G84" s="15" t="n">
        <f aca="false">熊本県!G84+熊本市!G84</f>
        <v>39</v>
      </c>
      <c r="H84" s="13" t="n">
        <f aca="false">熊本県!H84+熊本市!H84</f>
        <v>103</v>
      </c>
      <c r="I84" s="14" t="n">
        <f aca="false">熊本県!I84+熊本市!I84</f>
        <v>35</v>
      </c>
      <c r="J84" s="15" t="n">
        <f aca="false">熊本県!J84+熊本市!J84</f>
        <v>138</v>
      </c>
      <c r="K84" s="15" t="n">
        <f aca="false">熊本県!K84+熊本市!K84</f>
        <v>17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熊本県!E85+熊本市!E85</f>
        <v>1633923.51</v>
      </c>
      <c r="F85" s="31" t="n">
        <f aca="false">熊本県!F85+熊本市!F85</f>
        <v>263533.5</v>
      </c>
      <c r="G85" s="32" t="n">
        <f aca="false">熊本県!G85+熊本市!G85</f>
        <v>1897457.01</v>
      </c>
      <c r="H85" s="30" t="n">
        <f aca="false">熊本県!H85+熊本市!H85</f>
        <v>1223043.12</v>
      </c>
      <c r="I85" s="31" t="n">
        <f aca="false">熊本県!I85+熊本市!I85</f>
        <v>3032916.26</v>
      </c>
      <c r="J85" s="32" t="n">
        <f aca="false">熊本県!J85+熊本市!J85</f>
        <v>4255959.38</v>
      </c>
      <c r="K85" s="32" t="n">
        <f aca="false">熊本県!K85+熊本市!K85</f>
        <v>6153416.3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