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2</v>
      </c>
      <c r="E8" s="21" t="n">
        <v>25</v>
      </c>
      <c r="F8" s="21" t="n">
        <v>43</v>
      </c>
      <c r="G8" s="21" t="n">
        <v>21</v>
      </c>
      <c r="H8" s="21" t="n">
        <v>28</v>
      </c>
      <c r="I8" s="21" t="n">
        <v>15</v>
      </c>
      <c r="J8" s="21" t="n">
        <v>77</v>
      </c>
      <c r="K8" s="21" t="n">
        <v>71</v>
      </c>
      <c r="L8" s="21" t="n">
        <v>530</v>
      </c>
      <c r="M8" s="21" t="n">
        <v>138</v>
      </c>
      <c r="N8" s="21" t="n">
        <v>115</v>
      </c>
      <c r="O8" s="22" t="n">
        <v>14</v>
      </c>
      <c r="P8" s="23" t="n">
        <v>109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52.62</v>
      </c>
      <c r="E9" s="28" t="n">
        <v>1931.46</v>
      </c>
      <c r="F9" s="28" t="n">
        <v>6219.99</v>
      </c>
      <c r="G9" s="28" t="n">
        <v>4972.58</v>
      </c>
      <c r="H9" s="28" t="n">
        <v>9610.54</v>
      </c>
      <c r="I9" s="28" t="n">
        <v>6630.77</v>
      </c>
      <c r="J9" s="28" t="n">
        <v>57461.58</v>
      </c>
      <c r="K9" s="28" t="n">
        <v>99948.94</v>
      </c>
      <c r="L9" s="28" t="n">
        <v>1601558.77</v>
      </c>
      <c r="M9" s="28" t="n">
        <v>964038.64</v>
      </c>
      <c r="N9" s="28" t="n">
        <v>2368213.07</v>
      </c>
      <c r="O9" s="29" t="n">
        <v>995958.77</v>
      </c>
      <c r="P9" s="30" t="n">
        <v>6116897.73</v>
      </c>
      <c r="Q9" s="30" t="n">
        <f aca="false">IF(P8&gt;0,P9/P8,"")</f>
        <v>5565.8760054595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6</v>
      </c>
      <c r="E10" s="34" t="n">
        <v>12</v>
      </c>
      <c r="F10" s="34" t="n">
        <v>30</v>
      </c>
      <c r="G10" s="34" t="n">
        <v>25</v>
      </c>
      <c r="H10" s="34" t="n">
        <v>22</v>
      </c>
      <c r="I10" s="34" t="n">
        <v>22</v>
      </c>
      <c r="J10" s="34" t="n">
        <v>74</v>
      </c>
      <c r="K10" s="34" t="n">
        <v>81</v>
      </c>
      <c r="L10" s="34" t="n">
        <v>50</v>
      </c>
      <c r="M10" s="34" t="n">
        <v>64</v>
      </c>
      <c r="N10" s="34" t="n">
        <v>86</v>
      </c>
      <c r="O10" s="35" t="n">
        <v>20</v>
      </c>
      <c r="P10" s="36" t="n">
        <v>5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30.31</v>
      </c>
      <c r="E11" s="28" t="n">
        <v>954.57</v>
      </c>
      <c r="F11" s="28" t="n">
        <v>4561.49</v>
      </c>
      <c r="G11" s="28" t="n">
        <v>6371.85</v>
      </c>
      <c r="H11" s="28" t="n">
        <v>7690.95</v>
      </c>
      <c r="I11" s="28" t="n">
        <v>9941.51</v>
      </c>
      <c r="J11" s="28" t="n">
        <v>55820.16</v>
      </c>
      <c r="K11" s="28" t="n">
        <v>123722.38</v>
      </c>
      <c r="L11" s="28" t="n">
        <v>159273.88</v>
      </c>
      <c r="M11" s="28" t="n">
        <v>460601.25</v>
      </c>
      <c r="N11" s="28" t="n">
        <v>1698086.28</v>
      </c>
      <c r="O11" s="29" t="n">
        <v>8138038.55</v>
      </c>
      <c r="P11" s="30" t="n">
        <v>10665593.18</v>
      </c>
      <c r="Q11" s="30" t="n">
        <f aca="false">IF(P10&gt;0,P11/P10,"")</f>
        <v>20831.2366796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5</v>
      </c>
      <c r="E12" s="34" t="n">
        <v>3</v>
      </c>
      <c r="F12" s="34" t="n">
        <v>17</v>
      </c>
      <c r="G12" s="34" t="n">
        <v>2</v>
      </c>
      <c r="H12" s="34" t="n">
        <v>2</v>
      </c>
      <c r="I12" s="34" t="n">
        <v>6</v>
      </c>
      <c r="J12" s="34" t="n">
        <v>23</v>
      </c>
      <c r="K12" s="34" t="n">
        <v>31</v>
      </c>
      <c r="L12" s="34" t="n">
        <v>32</v>
      </c>
      <c r="M12" s="34" t="n">
        <v>85</v>
      </c>
      <c r="N12" s="34" t="n">
        <v>82</v>
      </c>
      <c r="O12" s="35" t="n">
        <v>22</v>
      </c>
      <c r="P12" s="36" t="n">
        <v>3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2.27</v>
      </c>
      <c r="E13" s="28" t="n">
        <v>202.67</v>
      </c>
      <c r="F13" s="28" t="n">
        <v>2962.13</v>
      </c>
      <c r="G13" s="28" t="n">
        <v>445</v>
      </c>
      <c r="H13" s="28" t="n">
        <v>677</v>
      </c>
      <c r="I13" s="28" t="n">
        <v>2667.86</v>
      </c>
      <c r="J13" s="28" t="n">
        <v>17028.03</v>
      </c>
      <c r="K13" s="28" t="n">
        <v>46899.62</v>
      </c>
      <c r="L13" s="28" t="n">
        <v>102130.75</v>
      </c>
      <c r="M13" s="28" t="n">
        <v>590088.83</v>
      </c>
      <c r="N13" s="28" t="n">
        <v>1764020.42</v>
      </c>
      <c r="O13" s="29" t="n">
        <v>7204527.05</v>
      </c>
      <c r="P13" s="30" t="n">
        <v>9731741.63</v>
      </c>
      <c r="Q13" s="30" t="n">
        <f aca="false">IF(P12&gt;0,P13/P12,"")</f>
        <v>31392.714935483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5</v>
      </c>
      <c r="E14" s="34" t="n">
        <v>9</v>
      </c>
      <c r="F14" s="34" t="n">
        <v>11</v>
      </c>
      <c r="G14" s="34" t="n">
        <v>4</v>
      </c>
      <c r="H14" s="34" t="n">
        <v>42</v>
      </c>
      <c r="I14" s="34" t="n">
        <v>5</v>
      </c>
      <c r="J14" s="34" t="n">
        <v>11</v>
      </c>
      <c r="K14" s="34" t="n">
        <v>20</v>
      </c>
      <c r="L14" s="34" t="n">
        <v>32</v>
      </c>
      <c r="M14" s="34" t="n">
        <v>30</v>
      </c>
      <c r="N14" s="34" t="n">
        <v>260</v>
      </c>
      <c r="O14" s="35" t="n">
        <v>129</v>
      </c>
      <c r="P14" s="36" t="n">
        <v>59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47.77</v>
      </c>
      <c r="E15" s="43" t="n">
        <v>699.25</v>
      </c>
      <c r="F15" s="43" t="n">
        <v>1706.46</v>
      </c>
      <c r="G15" s="43" t="n">
        <v>1038.61</v>
      </c>
      <c r="H15" s="43" t="n">
        <v>12853.9</v>
      </c>
      <c r="I15" s="43" t="n">
        <v>2270.47</v>
      </c>
      <c r="J15" s="43" t="n">
        <v>8595.88</v>
      </c>
      <c r="K15" s="43" t="n">
        <v>28379.24</v>
      </c>
      <c r="L15" s="43" t="n">
        <v>106021.27</v>
      </c>
      <c r="M15" s="43" t="n">
        <v>204889.61</v>
      </c>
      <c r="N15" s="43" t="n">
        <v>6083613.37</v>
      </c>
      <c r="O15" s="44" t="n">
        <v>33794166.77</v>
      </c>
      <c r="P15" s="45" t="n">
        <v>40244782.6</v>
      </c>
      <c r="Q15" s="45" t="n">
        <f aca="false">IF(P14&gt;0,P15/P14,"")</f>
        <v>67298.967558528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8</v>
      </c>
      <c r="E16" s="21" t="n">
        <v>49</v>
      </c>
      <c r="F16" s="21" t="n">
        <v>101</v>
      </c>
      <c r="G16" s="21" t="n">
        <v>52</v>
      </c>
      <c r="H16" s="21" t="n">
        <v>94</v>
      </c>
      <c r="I16" s="21" t="n">
        <v>48</v>
      </c>
      <c r="J16" s="21" t="n">
        <v>185</v>
      </c>
      <c r="K16" s="21" t="n">
        <v>203</v>
      </c>
      <c r="L16" s="21" t="n">
        <v>644</v>
      </c>
      <c r="M16" s="21" t="n">
        <v>317</v>
      </c>
      <c r="N16" s="21" t="n">
        <v>543</v>
      </c>
      <c r="O16" s="22" t="n">
        <v>185</v>
      </c>
      <c r="P16" s="23" t="n">
        <v>25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22.97</v>
      </c>
      <c r="E17" s="43" t="n">
        <v>3787.95</v>
      </c>
      <c r="F17" s="43" t="n">
        <v>15450.07</v>
      </c>
      <c r="G17" s="43" t="n">
        <v>12828.04</v>
      </c>
      <c r="H17" s="43" t="n">
        <v>30832.39</v>
      </c>
      <c r="I17" s="43" t="n">
        <v>21510.61</v>
      </c>
      <c r="J17" s="43" t="n">
        <v>138905.65</v>
      </c>
      <c r="K17" s="43" t="n">
        <v>298950.18</v>
      </c>
      <c r="L17" s="43" t="n">
        <v>1968984.67</v>
      </c>
      <c r="M17" s="43" t="n">
        <v>2219618.33</v>
      </c>
      <c r="N17" s="43" t="n">
        <v>11913933.14</v>
      </c>
      <c r="O17" s="44" t="n">
        <v>50132691.14</v>
      </c>
      <c r="P17" s="45" t="n">
        <v>66759015.14</v>
      </c>
      <c r="Q17" s="45" t="n">
        <f aca="false">IF(P16&gt;0,P17/P16,"")</f>
        <v>26502.18941643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6</v>
      </c>
      <c r="E18" s="21" t="n">
        <v>20</v>
      </c>
      <c r="F18" s="21" t="n">
        <v>34</v>
      </c>
      <c r="G18" s="21" t="n">
        <v>41</v>
      </c>
      <c r="H18" s="21" t="n">
        <v>32</v>
      </c>
      <c r="I18" s="21" t="n">
        <v>29</v>
      </c>
      <c r="J18" s="21" t="n">
        <v>140</v>
      </c>
      <c r="K18" s="21" t="n">
        <v>153</v>
      </c>
      <c r="L18" s="21" t="n">
        <v>592</v>
      </c>
      <c r="M18" s="21" t="n">
        <v>157</v>
      </c>
      <c r="N18" s="21" t="n">
        <v>98</v>
      </c>
      <c r="O18" s="22" t="n">
        <v>14</v>
      </c>
      <c r="P18" s="23" t="n">
        <v>13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23.37</v>
      </c>
      <c r="E19" s="28" t="n">
        <v>1511.42</v>
      </c>
      <c r="F19" s="28" t="n">
        <v>5397.93</v>
      </c>
      <c r="G19" s="28" t="n">
        <v>10298.76</v>
      </c>
      <c r="H19" s="28" t="n">
        <v>11016.21</v>
      </c>
      <c r="I19" s="28" t="n">
        <v>13336.25</v>
      </c>
      <c r="J19" s="28" t="n">
        <v>99174.88</v>
      </c>
      <c r="K19" s="28" t="n">
        <v>211936.07</v>
      </c>
      <c r="L19" s="28" t="n">
        <v>1768045.14</v>
      </c>
      <c r="M19" s="28" t="n">
        <v>1072588.08</v>
      </c>
      <c r="N19" s="28" t="n">
        <v>1849943.25</v>
      </c>
      <c r="O19" s="29" t="n">
        <v>1228748.68</v>
      </c>
      <c r="P19" s="30" t="n">
        <v>6272420.04</v>
      </c>
      <c r="Q19" s="30" t="n">
        <f aca="false">IF(P18&gt;0,P19/P18,"")</f>
        <v>4730.331855203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7</v>
      </c>
      <c r="E20" s="34" t="n">
        <v>10</v>
      </c>
      <c r="F20" s="34" t="n">
        <v>36</v>
      </c>
      <c r="G20" s="34" t="n">
        <v>21</v>
      </c>
      <c r="H20" s="34" t="n">
        <v>13</v>
      </c>
      <c r="I20" s="34" t="n">
        <v>16</v>
      </c>
      <c r="J20" s="34" t="n">
        <v>54</v>
      </c>
      <c r="K20" s="34" t="n">
        <v>45</v>
      </c>
      <c r="L20" s="34" t="n">
        <v>47</v>
      </c>
      <c r="M20" s="34" t="n">
        <v>64</v>
      </c>
      <c r="N20" s="34" t="n">
        <v>58</v>
      </c>
      <c r="O20" s="35" t="n">
        <v>17</v>
      </c>
      <c r="P20" s="36" t="n">
        <v>40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43.04</v>
      </c>
      <c r="E21" s="28" t="n">
        <v>740.86</v>
      </c>
      <c r="F21" s="28" t="n">
        <v>5450.18</v>
      </c>
      <c r="G21" s="28" t="n">
        <v>5321.58</v>
      </c>
      <c r="H21" s="28" t="n">
        <v>4615.02</v>
      </c>
      <c r="I21" s="28" t="n">
        <v>7291.94</v>
      </c>
      <c r="J21" s="28" t="n">
        <v>40951.34</v>
      </c>
      <c r="K21" s="28" t="n">
        <v>64501.37</v>
      </c>
      <c r="L21" s="28" t="n">
        <v>149505.47</v>
      </c>
      <c r="M21" s="28" t="n">
        <v>446995.58</v>
      </c>
      <c r="N21" s="28" t="n">
        <v>1181445.32</v>
      </c>
      <c r="O21" s="29" t="n">
        <v>2603641.3</v>
      </c>
      <c r="P21" s="30" t="n">
        <v>4511103</v>
      </c>
      <c r="Q21" s="30" t="n">
        <f aca="false">IF(P20&gt;0,P21/P20,"")</f>
        <v>11056.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7</v>
      </c>
      <c r="E22" s="34" t="n">
        <v>3</v>
      </c>
      <c r="F22" s="34" t="n">
        <v>5</v>
      </c>
      <c r="G22" s="34" t="n">
        <v>13</v>
      </c>
      <c r="H22" s="34" t="n">
        <v>7</v>
      </c>
      <c r="I22" s="34" t="n">
        <v>7</v>
      </c>
      <c r="J22" s="34" t="n">
        <v>16</v>
      </c>
      <c r="K22" s="34" t="n">
        <v>15</v>
      </c>
      <c r="L22" s="34" t="n">
        <v>28</v>
      </c>
      <c r="M22" s="34" t="n">
        <v>86</v>
      </c>
      <c r="N22" s="34" t="n">
        <v>80</v>
      </c>
      <c r="O22" s="35" t="n">
        <v>22</v>
      </c>
      <c r="P22" s="36" t="n">
        <v>28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03.67</v>
      </c>
      <c r="E23" s="28" t="n">
        <v>232.71</v>
      </c>
      <c r="F23" s="28" t="n">
        <v>609.63</v>
      </c>
      <c r="G23" s="28" t="n">
        <v>2986.65</v>
      </c>
      <c r="H23" s="28" t="n">
        <v>2336</v>
      </c>
      <c r="I23" s="28" t="n">
        <v>3035.09</v>
      </c>
      <c r="J23" s="28" t="n">
        <v>11372.42</v>
      </c>
      <c r="K23" s="28" t="n">
        <v>23063.82</v>
      </c>
      <c r="L23" s="28" t="n">
        <v>88020.8</v>
      </c>
      <c r="M23" s="28" t="n">
        <v>592314.12</v>
      </c>
      <c r="N23" s="28" t="n">
        <v>1595973.44</v>
      </c>
      <c r="O23" s="29" t="n">
        <v>2154848.56</v>
      </c>
      <c r="P23" s="30" t="n">
        <v>4474996.91</v>
      </c>
      <c r="Q23" s="30" t="n">
        <f aca="false">IF(P22&gt;0,P23/P22,"")</f>
        <v>15484.418373702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40</v>
      </c>
      <c r="E24" s="34" t="n">
        <v>2</v>
      </c>
      <c r="F24" s="34" t="n">
        <v>6</v>
      </c>
      <c r="G24" s="34" t="n">
        <v>3</v>
      </c>
      <c r="H24" s="34" t="n">
        <v>4</v>
      </c>
      <c r="I24" s="34" t="n">
        <v>8</v>
      </c>
      <c r="J24" s="34" t="n">
        <v>18</v>
      </c>
      <c r="K24" s="34" t="n">
        <v>20</v>
      </c>
      <c r="L24" s="34" t="n">
        <v>35</v>
      </c>
      <c r="M24" s="34" t="n">
        <v>25</v>
      </c>
      <c r="N24" s="34" t="n">
        <v>302</v>
      </c>
      <c r="O24" s="35" t="n">
        <v>184</v>
      </c>
      <c r="P24" s="36" t="n">
        <v>64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42.12</v>
      </c>
      <c r="E25" s="43" t="n">
        <v>185.01</v>
      </c>
      <c r="F25" s="43" t="n">
        <v>885.1</v>
      </c>
      <c r="G25" s="43" t="n">
        <v>758</v>
      </c>
      <c r="H25" s="43" t="n">
        <v>1304.95</v>
      </c>
      <c r="I25" s="43" t="n">
        <v>3722.41</v>
      </c>
      <c r="J25" s="43" t="n">
        <v>13134.5</v>
      </c>
      <c r="K25" s="43" t="n">
        <v>28509.59</v>
      </c>
      <c r="L25" s="43" t="n">
        <v>107447.6</v>
      </c>
      <c r="M25" s="43" t="n">
        <v>195129.29</v>
      </c>
      <c r="N25" s="43" t="n">
        <v>7595727.4</v>
      </c>
      <c r="O25" s="44" t="n">
        <v>43713119.74</v>
      </c>
      <c r="P25" s="45" t="n">
        <v>51660265.71</v>
      </c>
      <c r="Q25" s="45" t="n">
        <f aca="false">IF(P24&gt;0,P25/P24,"")</f>
        <v>79845.85117465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0</v>
      </c>
      <c r="E26" s="21" t="n">
        <v>35</v>
      </c>
      <c r="F26" s="21" t="n">
        <v>81</v>
      </c>
      <c r="G26" s="21" t="n">
        <v>78</v>
      </c>
      <c r="H26" s="21" t="n">
        <v>56</v>
      </c>
      <c r="I26" s="21" t="n">
        <v>60</v>
      </c>
      <c r="J26" s="21" t="n">
        <v>228</v>
      </c>
      <c r="K26" s="21" t="n">
        <v>233</v>
      </c>
      <c r="L26" s="21" t="n">
        <v>702</v>
      </c>
      <c r="M26" s="21" t="n">
        <v>332</v>
      </c>
      <c r="N26" s="21" t="n">
        <v>538</v>
      </c>
      <c r="O26" s="22" t="n">
        <v>237</v>
      </c>
      <c r="P26" s="23" t="n">
        <v>26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12.2</v>
      </c>
      <c r="E27" s="43" t="n">
        <v>2670</v>
      </c>
      <c r="F27" s="43" t="n">
        <v>12342.84</v>
      </c>
      <c r="G27" s="43" t="n">
        <v>19364.99</v>
      </c>
      <c r="H27" s="43" t="n">
        <v>19272.18</v>
      </c>
      <c r="I27" s="43" t="n">
        <v>27385.69</v>
      </c>
      <c r="J27" s="43" t="n">
        <v>164633.14</v>
      </c>
      <c r="K27" s="43" t="n">
        <v>328010.85</v>
      </c>
      <c r="L27" s="43" t="n">
        <v>2113019.01</v>
      </c>
      <c r="M27" s="43" t="n">
        <v>2307027.07</v>
      </c>
      <c r="N27" s="43" t="n">
        <v>12223089.41</v>
      </c>
      <c r="O27" s="44" t="n">
        <v>49700358.28</v>
      </c>
      <c r="P27" s="45" t="n">
        <v>66918785.66</v>
      </c>
      <c r="Q27" s="45" t="n">
        <f aca="false">IF(P26&gt;0,P27/P26,"")</f>
        <v>25063.21560299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6</v>
      </c>
      <c r="E28" s="21" t="n">
        <v>21</v>
      </c>
      <c r="F28" s="21" t="n">
        <v>46</v>
      </c>
      <c r="G28" s="21" t="n">
        <v>25</v>
      </c>
      <c r="H28" s="21" t="n">
        <v>22</v>
      </c>
      <c r="I28" s="21" t="n">
        <v>17</v>
      </c>
      <c r="J28" s="21" t="n">
        <v>83</v>
      </c>
      <c r="K28" s="21" t="n">
        <v>84</v>
      </c>
      <c r="L28" s="21" t="n">
        <v>604</v>
      </c>
      <c r="M28" s="21" t="n">
        <v>154</v>
      </c>
      <c r="N28" s="21" t="n">
        <v>91</v>
      </c>
      <c r="O28" s="22" t="n">
        <v>19</v>
      </c>
      <c r="P28" s="23" t="n">
        <v>119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95.54</v>
      </c>
      <c r="E29" s="28" t="n">
        <v>1476</v>
      </c>
      <c r="F29" s="28" t="n">
        <v>6836.55</v>
      </c>
      <c r="G29" s="28" t="n">
        <v>6438.75</v>
      </c>
      <c r="H29" s="28" t="n">
        <v>7822.72</v>
      </c>
      <c r="I29" s="28" t="n">
        <v>7972.68</v>
      </c>
      <c r="J29" s="28" t="n">
        <v>59720.01</v>
      </c>
      <c r="K29" s="28" t="n">
        <v>121046.6</v>
      </c>
      <c r="L29" s="28" t="n">
        <v>1787530.09</v>
      </c>
      <c r="M29" s="28" t="n">
        <v>1049708.39</v>
      </c>
      <c r="N29" s="28" t="n">
        <v>1807271.13</v>
      </c>
      <c r="O29" s="29" t="n">
        <v>1686144.6</v>
      </c>
      <c r="P29" s="30" t="n">
        <v>6542663.06</v>
      </c>
      <c r="Q29" s="30" t="n">
        <f aca="false">IF(P28&gt;0,P29/P28,"")</f>
        <v>5488.811291946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5</v>
      </c>
      <c r="E30" s="34" t="n">
        <v>9</v>
      </c>
      <c r="F30" s="34" t="n">
        <v>28</v>
      </c>
      <c r="G30" s="34" t="n">
        <v>18</v>
      </c>
      <c r="H30" s="34" t="n">
        <v>25</v>
      </c>
      <c r="I30" s="34" t="n">
        <v>29</v>
      </c>
      <c r="J30" s="34" t="n">
        <v>71</v>
      </c>
      <c r="K30" s="34" t="n">
        <v>73</v>
      </c>
      <c r="L30" s="34" t="n">
        <v>54</v>
      </c>
      <c r="M30" s="34" t="n">
        <v>77</v>
      </c>
      <c r="N30" s="34" t="n">
        <v>76</v>
      </c>
      <c r="O30" s="35" t="n">
        <v>33</v>
      </c>
      <c r="P30" s="36" t="n">
        <v>52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55.88</v>
      </c>
      <c r="E31" s="28" t="n">
        <v>761.4</v>
      </c>
      <c r="F31" s="28" t="n">
        <v>4101.3</v>
      </c>
      <c r="G31" s="28" t="n">
        <v>4375.31</v>
      </c>
      <c r="H31" s="28" t="n">
        <v>8790.12</v>
      </c>
      <c r="I31" s="28" t="n">
        <v>13016.57</v>
      </c>
      <c r="J31" s="28" t="n">
        <v>51546.44</v>
      </c>
      <c r="K31" s="28" t="n">
        <v>101997.52</v>
      </c>
      <c r="L31" s="28" t="n">
        <v>169631.66</v>
      </c>
      <c r="M31" s="28" t="n">
        <v>532698.53</v>
      </c>
      <c r="N31" s="28" t="n">
        <v>1625642.2</v>
      </c>
      <c r="O31" s="29" t="n">
        <v>7021527.91</v>
      </c>
      <c r="P31" s="30" t="n">
        <v>9534644.84</v>
      </c>
      <c r="Q31" s="30" t="n">
        <f aca="false">IF(P30&gt;0,P31/P30,"")</f>
        <v>18058.03946969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50</v>
      </c>
      <c r="E32" s="34" t="n">
        <v>8</v>
      </c>
      <c r="F32" s="34" t="n">
        <v>7</v>
      </c>
      <c r="G32" s="34" t="n">
        <v>11</v>
      </c>
      <c r="H32" s="34" t="n">
        <v>3</v>
      </c>
      <c r="I32" s="34" t="n">
        <v>7</v>
      </c>
      <c r="J32" s="34" t="n">
        <v>25</v>
      </c>
      <c r="K32" s="34" t="n">
        <v>32</v>
      </c>
      <c r="L32" s="34" t="n">
        <v>26</v>
      </c>
      <c r="M32" s="34" t="n">
        <v>76</v>
      </c>
      <c r="N32" s="34" t="n">
        <v>89</v>
      </c>
      <c r="O32" s="35" t="n">
        <v>18</v>
      </c>
      <c r="P32" s="36" t="n">
        <v>35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28.79</v>
      </c>
      <c r="E33" s="28" t="n">
        <v>630.69</v>
      </c>
      <c r="F33" s="28" t="n">
        <v>1053.88</v>
      </c>
      <c r="G33" s="28" t="n">
        <v>2746.39</v>
      </c>
      <c r="H33" s="28" t="n">
        <v>1023.91</v>
      </c>
      <c r="I33" s="28" t="n">
        <v>3248.71</v>
      </c>
      <c r="J33" s="28" t="n">
        <v>18859.03</v>
      </c>
      <c r="K33" s="28" t="n">
        <v>46679.48</v>
      </c>
      <c r="L33" s="28" t="n">
        <v>84965.49</v>
      </c>
      <c r="M33" s="28" t="n">
        <v>557720.76</v>
      </c>
      <c r="N33" s="28" t="n">
        <v>1923114.28</v>
      </c>
      <c r="O33" s="29" t="n">
        <v>4616437.14</v>
      </c>
      <c r="P33" s="30" t="n">
        <v>7256808.55</v>
      </c>
      <c r="Q33" s="30" t="n">
        <f aca="false">IF(P32&gt;0,P33/P32,"")</f>
        <v>20615.93338068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6</v>
      </c>
      <c r="E34" s="34" t="n">
        <v>12</v>
      </c>
      <c r="F34" s="34" t="n">
        <v>13</v>
      </c>
      <c r="G34" s="34" t="n">
        <v>12</v>
      </c>
      <c r="H34" s="34" t="n">
        <v>7</v>
      </c>
      <c r="I34" s="34" t="n">
        <v>10</v>
      </c>
      <c r="J34" s="34" t="n">
        <v>37</v>
      </c>
      <c r="K34" s="34" t="n">
        <v>25</v>
      </c>
      <c r="L34" s="34" t="n">
        <v>30</v>
      </c>
      <c r="M34" s="34" t="n">
        <v>14</v>
      </c>
      <c r="N34" s="34" t="n">
        <v>286</v>
      </c>
      <c r="O34" s="35" t="n">
        <v>181</v>
      </c>
      <c r="P34" s="36" t="n">
        <v>64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81.2</v>
      </c>
      <c r="E35" s="43" t="n">
        <v>863.15</v>
      </c>
      <c r="F35" s="43" t="n">
        <v>2095.84</v>
      </c>
      <c r="G35" s="43" t="n">
        <v>3031.3</v>
      </c>
      <c r="H35" s="43" t="n">
        <v>2414.22</v>
      </c>
      <c r="I35" s="43" t="n">
        <v>4532.02</v>
      </c>
      <c r="J35" s="43" t="n">
        <v>26660.12</v>
      </c>
      <c r="K35" s="43" t="n">
        <v>35228.76</v>
      </c>
      <c r="L35" s="43" t="n">
        <v>91546.46</v>
      </c>
      <c r="M35" s="43" t="n">
        <v>98454.26</v>
      </c>
      <c r="N35" s="43" t="n">
        <v>6786886</v>
      </c>
      <c r="O35" s="44" t="n">
        <v>44639573.23</v>
      </c>
      <c r="P35" s="45" t="n">
        <v>51691466.56</v>
      </c>
      <c r="Q35" s="45" t="n">
        <f aca="false">IF(P34&gt;0,P35/P34,"")</f>
        <v>80391.083297045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27</v>
      </c>
      <c r="E36" s="21" t="n">
        <v>50</v>
      </c>
      <c r="F36" s="21" t="n">
        <v>94</v>
      </c>
      <c r="G36" s="21" t="n">
        <v>66</v>
      </c>
      <c r="H36" s="21" t="n">
        <v>57</v>
      </c>
      <c r="I36" s="21" t="n">
        <v>63</v>
      </c>
      <c r="J36" s="21" t="n">
        <v>216</v>
      </c>
      <c r="K36" s="21" t="n">
        <v>214</v>
      </c>
      <c r="L36" s="21" t="n">
        <v>714</v>
      </c>
      <c r="M36" s="21" t="n">
        <v>321</v>
      </c>
      <c r="N36" s="21" t="n">
        <v>542</v>
      </c>
      <c r="O36" s="22" t="n">
        <v>251</v>
      </c>
      <c r="P36" s="23" t="n">
        <v>27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61.41</v>
      </c>
      <c r="E37" s="43" t="n">
        <v>3731.24</v>
      </c>
      <c r="F37" s="43" t="n">
        <v>14087.57</v>
      </c>
      <c r="G37" s="43" t="n">
        <v>16591.75</v>
      </c>
      <c r="H37" s="43" t="n">
        <v>20050.97</v>
      </c>
      <c r="I37" s="43" t="n">
        <v>28769.98</v>
      </c>
      <c r="J37" s="43" t="n">
        <v>156785.6</v>
      </c>
      <c r="K37" s="43" t="n">
        <v>304952.36</v>
      </c>
      <c r="L37" s="43" t="n">
        <v>2133673.7</v>
      </c>
      <c r="M37" s="43" t="n">
        <v>2238581.94</v>
      </c>
      <c r="N37" s="43" t="n">
        <v>12142913.61</v>
      </c>
      <c r="O37" s="44" t="n">
        <v>57963682.88</v>
      </c>
      <c r="P37" s="45" t="n">
        <v>75025583.01</v>
      </c>
      <c r="Q37" s="45" t="n">
        <f aca="false">IF(P36&gt;0,P37/P36,"")</f>
        <v>27633.732232044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8</v>
      </c>
      <c r="E38" s="21" t="n">
        <v>35</v>
      </c>
      <c r="F38" s="21" t="n">
        <v>42</v>
      </c>
      <c r="G38" s="21" t="n">
        <v>55</v>
      </c>
      <c r="H38" s="21" t="n">
        <v>33</v>
      </c>
      <c r="I38" s="21" t="n">
        <v>30</v>
      </c>
      <c r="J38" s="21" t="n">
        <v>128</v>
      </c>
      <c r="K38" s="21" t="n">
        <v>128</v>
      </c>
      <c r="L38" s="21" t="n">
        <v>670</v>
      </c>
      <c r="M38" s="21" t="n">
        <v>197</v>
      </c>
      <c r="N38" s="21" t="n">
        <v>134</v>
      </c>
      <c r="O38" s="22" t="n">
        <v>14</v>
      </c>
      <c r="P38" s="23" t="n">
        <v>149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58.03</v>
      </c>
      <c r="E39" s="28" t="n">
        <v>2583.31</v>
      </c>
      <c r="F39" s="28" t="n">
        <v>6098.65</v>
      </c>
      <c r="G39" s="28" t="n">
        <v>13489.32</v>
      </c>
      <c r="H39" s="28" t="n">
        <v>11522.98</v>
      </c>
      <c r="I39" s="28" t="n">
        <v>13521.71</v>
      </c>
      <c r="J39" s="28" t="n">
        <v>96602.6</v>
      </c>
      <c r="K39" s="28" t="n">
        <v>183755.22</v>
      </c>
      <c r="L39" s="28" t="n">
        <v>1959442.49</v>
      </c>
      <c r="M39" s="28" t="n">
        <v>1352196.47</v>
      </c>
      <c r="N39" s="28" t="n">
        <v>2676168.72</v>
      </c>
      <c r="O39" s="29" t="n">
        <v>1216615.94</v>
      </c>
      <c r="P39" s="30" t="n">
        <v>7532755.44</v>
      </c>
      <c r="Q39" s="30" t="n">
        <f aca="false">IF(P38&gt;0,P39/P38,"")</f>
        <v>5042.0049799196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8</v>
      </c>
      <c r="E40" s="34" t="n">
        <v>22</v>
      </c>
      <c r="F40" s="34" t="n">
        <v>64</v>
      </c>
      <c r="G40" s="34" t="n">
        <v>37</v>
      </c>
      <c r="H40" s="34" t="n">
        <v>24</v>
      </c>
      <c r="I40" s="34" t="n">
        <v>37</v>
      </c>
      <c r="J40" s="34" t="n">
        <v>128</v>
      </c>
      <c r="K40" s="34" t="n">
        <v>112</v>
      </c>
      <c r="L40" s="34" t="n">
        <v>81</v>
      </c>
      <c r="M40" s="34" t="n">
        <v>81</v>
      </c>
      <c r="N40" s="34" t="n">
        <v>90</v>
      </c>
      <c r="O40" s="35" t="n">
        <v>40</v>
      </c>
      <c r="P40" s="36" t="n">
        <v>77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81.25</v>
      </c>
      <c r="E41" s="28" t="n">
        <v>1586.88</v>
      </c>
      <c r="F41" s="28" t="n">
        <v>9634.13</v>
      </c>
      <c r="G41" s="28" t="n">
        <v>9078.23</v>
      </c>
      <c r="H41" s="28" t="n">
        <v>8449.37</v>
      </c>
      <c r="I41" s="28" t="n">
        <v>17586.4</v>
      </c>
      <c r="J41" s="28" t="n">
        <v>100988.45</v>
      </c>
      <c r="K41" s="28" t="n">
        <v>163471.05</v>
      </c>
      <c r="L41" s="28" t="n">
        <v>248470.43</v>
      </c>
      <c r="M41" s="28" t="n">
        <v>576403.71</v>
      </c>
      <c r="N41" s="28" t="n">
        <v>2025644.2</v>
      </c>
      <c r="O41" s="29" t="n">
        <v>11886849.52</v>
      </c>
      <c r="P41" s="30" t="n">
        <v>15049043.62</v>
      </c>
      <c r="Q41" s="30" t="n">
        <f aca="false">IF(P40&gt;0,P41/P40,"")</f>
        <v>19443.20881136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6</v>
      </c>
      <c r="E42" s="34" t="n">
        <v>8</v>
      </c>
      <c r="F42" s="34" t="n">
        <v>10</v>
      </c>
      <c r="G42" s="34" t="n">
        <v>6</v>
      </c>
      <c r="H42" s="34" t="n">
        <v>3</v>
      </c>
      <c r="I42" s="34" t="n">
        <v>11</v>
      </c>
      <c r="J42" s="34" t="n">
        <v>41</v>
      </c>
      <c r="K42" s="34" t="n">
        <v>34</v>
      </c>
      <c r="L42" s="34" t="n">
        <v>43</v>
      </c>
      <c r="M42" s="34" t="n">
        <v>81</v>
      </c>
      <c r="N42" s="34" t="n">
        <v>102</v>
      </c>
      <c r="O42" s="35" t="n">
        <v>23</v>
      </c>
      <c r="P42" s="36" t="n">
        <v>38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15.22</v>
      </c>
      <c r="E43" s="28" t="n">
        <v>613.09</v>
      </c>
      <c r="F43" s="28" t="n">
        <v>1528.84</v>
      </c>
      <c r="G43" s="28" t="n">
        <v>1601.03</v>
      </c>
      <c r="H43" s="28" t="n">
        <v>1013.83</v>
      </c>
      <c r="I43" s="28" t="n">
        <v>4938.84</v>
      </c>
      <c r="J43" s="28" t="n">
        <v>30546.97</v>
      </c>
      <c r="K43" s="28" t="n">
        <v>49431.24</v>
      </c>
      <c r="L43" s="28" t="n">
        <v>130462.09</v>
      </c>
      <c r="M43" s="28" t="n">
        <v>565380.74</v>
      </c>
      <c r="N43" s="28" t="n">
        <v>2041591.91</v>
      </c>
      <c r="O43" s="29" t="n">
        <v>5195950.46</v>
      </c>
      <c r="P43" s="30" t="n">
        <v>8023674.26</v>
      </c>
      <c r="Q43" s="30" t="n">
        <f aca="false">IF(P42&gt;0,P43/P42,"")</f>
        <v>20679.57283505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7</v>
      </c>
      <c r="E44" s="34" t="n">
        <v>1</v>
      </c>
      <c r="F44" s="34" t="n">
        <v>6</v>
      </c>
      <c r="G44" s="34" t="n">
        <v>4</v>
      </c>
      <c r="H44" s="34" t="n">
        <v>3</v>
      </c>
      <c r="I44" s="34" t="n">
        <v>6</v>
      </c>
      <c r="J44" s="34" t="n">
        <v>25</v>
      </c>
      <c r="K44" s="34" t="n">
        <v>32</v>
      </c>
      <c r="L44" s="34" t="n">
        <v>30</v>
      </c>
      <c r="M44" s="34" t="n">
        <v>11</v>
      </c>
      <c r="N44" s="34" t="n">
        <v>315</v>
      </c>
      <c r="O44" s="35" t="n">
        <v>173</v>
      </c>
      <c r="P44" s="36" t="n">
        <v>6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24.04</v>
      </c>
      <c r="E45" s="43" t="n">
        <v>98.64</v>
      </c>
      <c r="F45" s="43" t="n">
        <v>834.79</v>
      </c>
      <c r="G45" s="43" t="n">
        <v>921.87</v>
      </c>
      <c r="H45" s="43" t="n">
        <v>1046.4</v>
      </c>
      <c r="I45" s="43" t="n">
        <v>2786.23</v>
      </c>
      <c r="J45" s="43" t="n">
        <v>18525.05</v>
      </c>
      <c r="K45" s="43" t="n">
        <v>43774.64</v>
      </c>
      <c r="L45" s="43" t="n">
        <v>91492.36</v>
      </c>
      <c r="M45" s="43" t="n">
        <v>74896.95</v>
      </c>
      <c r="N45" s="43" t="n">
        <v>7457596.49</v>
      </c>
      <c r="O45" s="44" t="n">
        <v>39479014.98</v>
      </c>
      <c r="P45" s="45" t="n">
        <v>47171112.44</v>
      </c>
      <c r="Q45" s="45" t="n">
        <f aca="false">IF(P44&gt;0,P45/P44,"")</f>
        <v>76951.24378466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19</v>
      </c>
      <c r="E46" s="21" t="n">
        <v>66</v>
      </c>
      <c r="F46" s="21" t="n">
        <v>122</v>
      </c>
      <c r="G46" s="21" t="n">
        <v>102</v>
      </c>
      <c r="H46" s="21" t="n">
        <v>63</v>
      </c>
      <c r="I46" s="21" t="n">
        <v>84</v>
      </c>
      <c r="J46" s="21" t="n">
        <v>322</v>
      </c>
      <c r="K46" s="21" t="n">
        <v>306</v>
      </c>
      <c r="L46" s="21" t="n">
        <v>824</v>
      </c>
      <c r="M46" s="21" t="n">
        <v>370</v>
      </c>
      <c r="N46" s="21" t="n">
        <v>641</v>
      </c>
      <c r="O46" s="22" t="n">
        <v>250</v>
      </c>
      <c r="P46" s="23" t="n">
        <v>32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378.54</v>
      </c>
      <c r="E47" s="43" t="n">
        <v>4881.92</v>
      </c>
      <c r="F47" s="43" t="n">
        <v>18096.41</v>
      </c>
      <c r="G47" s="43" t="n">
        <v>25090.45</v>
      </c>
      <c r="H47" s="43" t="n">
        <v>22032.58</v>
      </c>
      <c r="I47" s="43" t="n">
        <v>38833.18</v>
      </c>
      <c r="J47" s="43" t="n">
        <v>246663.07</v>
      </c>
      <c r="K47" s="43" t="n">
        <v>440432.15</v>
      </c>
      <c r="L47" s="43" t="n">
        <v>2429867.37</v>
      </c>
      <c r="M47" s="43" t="n">
        <v>2568877.87</v>
      </c>
      <c r="N47" s="43" t="n">
        <v>14201001.32</v>
      </c>
      <c r="O47" s="44" t="n">
        <v>57778430.9</v>
      </c>
      <c r="P47" s="45" t="n">
        <v>77776585.76</v>
      </c>
      <c r="Q47" s="45" t="n">
        <f aca="false">IF(P46&gt;0,P47/P46,"")</f>
        <v>23792.16450290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2</v>
      </c>
      <c r="E48" s="21" t="n">
        <v>101</v>
      </c>
      <c r="F48" s="21" t="n">
        <v>165</v>
      </c>
      <c r="G48" s="21" t="n">
        <v>142</v>
      </c>
      <c r="H48" s="21" t="n">
        <v>115</v>
      </c>
      <c r="I48" s="21" t="n">
        <v>91</v>
      </c>
      <c r="J48" s="21" t="n">
        <v>428</v>
      </c>
      <c r="K48" s="21" t="n">
        <v>436</v>
      </c>
      <c r="L48" s="21" t="n">
        <v>2396</v>
      </c>
      <c r="M48" s="21" t="n">
        <v>646</v>
      </c>
      <c r="N48" s="21" t="n">
        <v>438</v>
      </c>
      <c r="O48" s="22" t="n">
        <v>61</v>
      </c>
      <c r="P48" s="23" t="n">
        <v>51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29.56</v>
      </c>
      <c r="E49" s="28" t="n">
        <v>7502.19</v>
      </c>
      <c r="F49" s="28" t="n">
        <v>24553.12</v>
      </c>
      <c r="G49" s="28" t="n">
        <v>35199.41</v>
      </c>
      <c r="H49" s="28" t="n">
        <v>39972.45</v>
      </c>
      <c r="I49" s="28" t="n">
        <v>41461.41</v>
      </c>
      <c r="J49" s="28" t="n">
        <v>312959.07</v>
      </c>
      <c r="K49" s="28" t="n">
        <v>616686.83</v>
      </c>
      <c r="L49" s="28" t="n">
        <v>7116576.49</v>
      </c>
      <c r="M49" s="28" t="n">
        <v>4438531.58</v>
      </c>
      <c r="N49" s="28" t="n">
        <v>8701596.17</v>
      </c>
      <c r="O49" s="29" t="n">
        <v>5127467.99</v>
      </c>
      <c r="P49" s="30" t="n">
        <v>26464736.27</v>
      </c>
      <c r="Q49" s="30" t="n">
        <f aca="false">IF(P48&gt;0,P49/P48,"")</f>
        <v>5177.995748385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6</v>
      </c>
      <c r="E50" s="34" t="n">
        <v>53</v>
      </c>
      <c r="F50" s="34" t="n">
        <v>158</v>
      </c>
      <c r="G50" s="34" t="n">
        <v>101</v>
      </c>
      <c r="H50" s="34" t="n">
        <v>84</v>
      </c>
      <c r="I50" s="34" t="n">
        <v>104</v>
      </c>
      <c r="J50" s="34" t="n">
        <v>327</v>
      </c>
      <c r="K50" s="34" t="n">
        <v>311</v>
      </c>
      <c r="L50" s="34" t="n">
        <v>232</v>
      </c>
      <c r="M50" s="34" t="n">
        <v>286</v>
      </c>
      <c r="N50" s="34" t="n">
        <v>310</v>
      </c>
      <c r="O50" s="35" t="n">
        <v>110</v>
      </c>
      <c r="P50" s="36" t="n">
        <v>22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610.48</v>
      </c>
      <c r="E51" s="28" t="n">
        <v>4043.71</v>
      </c>
      <c r="F51" s="28" t="n">
        <v>23747.1</v>
      </c>
      <c r="G51" s="28" t="n">
        <v>25146.97</v>
      </c>
      <c r="H51" s="28" t="n">
        <v>29545.46</v>
      </c>
      <c r="I51" s="28" t="n">
        <v>47836.42</v>
      </c>
      <c r="J51" s="28" t="n">
        <v>249306.39</v>
      </c>
      <c r="K51" s="28" t="n">
        <v>453692.32</v>
      </c>
      <c r="L51" s="28" t="n">
        <v>726881.44</v>
      </c>
      <c r="M51" s="28" t="n">
        <v>2016699.07</v>
      </c>
      <c r="N51" s="28" t="n">
        <v>6530818</v>
      </c>
      <c r="O51" s="29" t="n">
        <v>29650057.28</v>
      </c>
      <c r="P51" s="30" t="n">
        <v>39760384.64</v>
      </c>
      <c r="Q51" s="30" t="n">
        <f aca="false">IF(P50&gt;0,P51/P50,"")</f>
        <v>17893.96248424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8</v>
      </c>
      <c r="E52" s="34" t="n">
        <v>22</v>
      </c>
      <c r="F52" s="34" t="n">
        <v>39</v>
      </c>
      <c r="G52" s="34" t="n">
        <v>32</v>
      </c>
      <c r="H52" s="34" t="n">
        <v>15</v>
      </c>
      <c r="I52" s="34" t="n">
        <v>31</v>
      </c>
      <c r="J52" s="34" t="n">
        <v>105</v>
      </c>
      <c r="K52" s="34" t="n">
        <v>112</v>
      </c>
      <c r="L52" s="34" t="n">
        <v>129</v>
      </c>
      <c r="M52" s="34" t="n">
        <v>328</v>
      </c>
      <c r="N52" s="34" t="n">
        <v>353</v>
      </c>
      <c r="O52" s="35" t="n">
        <v>85</v>
      </c>
      <c r="P52" s="36" t="n">
        <v>13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39.95</v>
      </c>
      <c r="E53" s="28" t="n">
        <v>1679.16</v>
      </c>
      <c r="F53" s="28" t="n">
        <v>6154.48</v>
      </c>
      <c r="G53" s="28" t="n">
        <v>7779.07</v>
      </c>
      <c r="H53" s="28" t="n">
        <v>5050.74</v>
      </c>
      <c r="I53" s="28" t="n">
        <v>13890.5</v>
      </c>
      <c r="J53" s="28" t="n">
        <v>77806.45</v>
      </c>
      <c r="K53" s="28" t="n">
        <v>166074.16</v>
      </c>
      <c r="L53" s="28" t="n">
        <v>405579.13</v>
      </c>
      <c r="M53" s="28" t="n">
        <v>2305504.45</v>
      </c>
      <c r="N53" s="28" t="n">
        <v>7324700.05</v>
      </c>
      <c r="O53" s="29" t="n">
        <v>19171763.21</v>
      </c>
      <c r="P53" s="30" t="n">
        <v>29487221.35</v>
      </c>
      <c r="Q53" s="30" t="n">
        <f aca="false">IF(P52&gt;0,P53/P52,"")</f>
        <v>22021.82326362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08</v>
      </c>
      <c r="E54" s="34" t="n">
        <v>24</v>
      </c>
      <c r="F54" s="34" t="n">
        <v>36</v>
      </c>
      <c r="G54" s="34" t="n">
        <v>23</v>
      </c>
      <c r="H54" s="34" t="n">
        <v>56</v>
      </c>
      <c r="I54" s="34" t="n">
        <v>29</v>
      </c>
      <c r="J54" s="34" t="n">
        <v>91</v>
      </c>
      <c r="K54" s="34" t="n">
        <v>97</v>
      </c>
      <c r="L54" s="34" t="n">
        <v>127</v>
      </c>
      <c r="M54" s="34" t="n">
        <v>80</v>
      </c>
      <c r="N54" s="34" t="n">
        <v>1163</v>
      </c>
      <c r="O54" s="35" t="n">
        <v>667</v>
      </c>
      <c r="P54" s="36" t="n">
        <v>250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95.13</v>
      </c>
      <c r="E55" s="43" t="n">
        <v>1846.05</v>
      </c>
      <c r="F55" s="43" t="n">
        <v>5522.19</v>
      </c>
      <c r="G55" s="43" t="n">
        <v>5749.78</v>
      </c>
      <c r="H55" s="43" t="n">
        <v>17619.47</v>
      </c>
      <c r="I55" s="43" t="n">
        <v>13311.13</v>
      </c>
      <c r="J55" s="43" t="n">
        <v>66915.55</v>
      </c>
      <c r="K55" s="43" t="n">
        <v>135892.23</v>
      </c>
      <c r="L55" s="43" t="n">
        <v>396507.69</v>
      </c>
      <c r="M55" s="43" t="n">
        <v>573370.11</v>
      </c>
      <c r="N55" s="43" t="n">
        <v>27923823.26</v>
      </c>
      <c r="O55" s="44" t="n">
        <v>161625874.72</v>
      </c>
      <c r="P55" s="45" t="n">
        <v>190767627.31</v>
      </c>
      <c r="Q55" s="45" t="n">
        <f aca="false">IF(P54&gt;0,P55/P54,"")</f>
        <v>76276.540307876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34</v>
      </c>
      <c r="E56" s="21" t="n">
        <v>200</v>
      </c>
      <c r="F56" s="21" t="n">
        <v>398</v>
      </c>
      <c r="G56" s="21" t="n">
        <v>298</v>
      </c>
      <c r="H56" s="21" t="n">
        <v>270</v>
      </c>
      <c r="I56" s="21" t="n">
        <v>255</v>
      </c>
      <c r="J56" s="21" t="n">
        <v>951</v>
      </c>
      <c r="K56" s="21" t="n">
        <v>956</v>
      </c>
      <c r="L56" s="21" t="n">
        <v>2884</v>
      </c>
      <c r="M56" s="21" t="n">
        <v>1340</v>
      </c>
      <c r="N56" s="21" t="n">
        <v>2264</v>
      </c>
      <c r="O56" s="22" t="n">
        <v>923</v>
      </c>
      <c r="P56" s="23" t="n">
        <v>111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275.12</v>
      </c>
      <c r="E57" s="43" t="n">
        <v>15071.11</v>
      </c>
      <c r="F57" s="43" t="n">
        <v>59976.89</v>
      </c>
      <c r="G57" s="43" t="n">
        <v>73875.23</v>
      </c>
      <c r="H57" s="43" t="n">
        <v>92188.12</v>
      </c>
      <c r="I57" s="43" t="n">
        <v>116499.46</v>
      </c>
      <c r="J57" s="43" t="n">
        <v>706987.46</v>
      </c>
      <c r="K57" s="43" t="n">
        <v>1372345.54</v>
      </c>
      <c r="L57" s="43" t="n">
        <v>8645544.75</v>
      </c>
      <c r="M57" s="43" t="n">
        <v>9334105.21</v>
      </c>
      <c r="N57" s="43" t="n">
        <v>50480937.48</v>
      </c>
      <c r="O57" s="44" t="n">
        <v>215575163.2</v>
      </c>
      <c r="P57" s="45" t="n">
        <v>286479969.57</v>
      </c>
      <c r="Q57" s="45" t="n">
        <f aca="false">IF(P56&gt;0,P57/P56,"")</f>
        <v>25640.38034279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7</v>
      </c>
      <c r="E8" s="21" t="n">
        <v>7</v>
      </c>
      <c r="F8" s="21" t="n">
        <v>5</v>
      </c>
      <c r="G8" s="21" t="n">
        <v>5</v>
      </c>
      <c r="H8" s="21" t="n">
        <v>6</v>
      </c>
      <c r="I8" s="21" t="n">
        <v>3</v>
      </c>
      <c r="J8" s="21" t="n">
        <v>20</v>
      </c>
      <c r="K8" s="21" t="n">
        <v>20</v>
      </c>
      <c r="L8" s="21" t="n">
        <v>94</v>
      </c>
      <c r="M8" s="21" t="n">
        <v>22</v>
      </c>
      <c r="N8" s="21" t="n">
        <v>22</v>
      </c>
      <c r="O8" s="22" t="n">
        <v>4</v>
      </c>
      <c r="P8" s="23" t="n">
        <v>2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0.62</v>
      </c>
      <c r="E9" s="28" t="n">
        <v>483.74</v>
      </c>
      <c r="F9" s="28" t="n">
        <v>733</v>
      </c>
      <c r="G9" s="28" t="n">
        <v>1243.77</v>
      </c>
      <c r="H9" s="28" t="n">
        <v>2056.9</v>
      </c>
      <c r="I9" s="28" t="n">
        <v>1288.46</v>
      </c>
      <c r="J9" s="28" t="n">
        <v>15385.54</v>
      </c>
      <c r="K9" s="28" t="n">
        <v>27895.46</v>
      </c>
      <c r="L9" s="28" t="n">
        <v>282032.14</v>
      </c>
      <c r="M9" s="28" t="n">
        <v>159925.29</v>
      </c>
      <c r="N9" s="28" t="n">
        <v>447396.32</v>
      </c>
      <c r="O9" s="29" t="n">
        <v>271664.65</v>
      </c>
      <c r="P9" s="30" t="n">
        <v>1210235.89</v>
      </c>
      <c r="Q9" s="30" t="n">
        <f aca="false">IF(P8&gt;0,P9/P8,"")</f>
        <v>5629.0041395348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7</v>
      </c>
      <c r="F10" s="34" t="n">
        <v>5</v>
      </c>
      <c r="G10" s="34" t="n">
        <v>9</v>
      </c>
      <c r="H10" s="34" t="n">
        <v>9</v>
      </c>
      <c r="I10" s="34" t="n">
        <v>6</v>
      </c>
      <c r="J10" s="34" t="n">
        <v>25</v>
      </c>
      <c r="K10" s="34" t="n">
        <v>21</v>
      </c>
      <c r="L10" s="34" t="n">
        <v>12</v>
      </c>
      <c r="M10" s="34" t="n">
        <v>12</v>
      </c>
      <c r="N10" s="34" t="n">
        <v>10</v>
      </c>
      <c r="O10" s="35" t="n">
        <v>3</v>
      </c>
      <c r="P10" s="36" t="n">
        <v>1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2.38</v>
      </c>
      <c r="E11" s="28" t="n">
        <v>522.33</v>
      </c>
      <c r="F11" s="28" t="n">
        <v>810.51</v>
      </c>
      <c r="G11" s="28" t="n">
        <v>2301.87</v>
      </c>
      <c r="H11" s="28" t="n">
        <v>3105.49</v>
      </c>
      <c r="I11" s="28" t="n">
        <v>2687.19</v>
      </c>
      <c r="J11" s="28" t="n">
        <v>17730.53</v>
      </c>
      <c r="K11" s="28" t="n">
        <v>31821.88</v>
      </c>
      <c r="L11" s="28" t="n">
        <v>39057.51</v>
      </c>
      <c r="M11" s="28" t="n">
        <v>85004.1</v>
      </c>
      <c r="N11" s="28" t="n">
        <v>216532.49</v>
      </c>
      <c r="O11" s="29" t="n">
        <v>174780.16</v>
      </c>
      <c r="P11" s="30" t="n">
        <v>574426.44</v>
      </c>
      <c r="Q11" s="30" t="n">
        <f aca="false">IF(P10&gt;0,P11/P10,"")</f>
        <v>4632.471290322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0</v>
      </c>
      <c r="L12" s="34" t="n">
        <v>0</v>
      </c>
      <c r="M12" s="34" t="n">
        <v>6</v>
      </c>
      <c r="N12" s="34" t="n">
        <v>4</v>
      </c>
      <c r="O12" s="35" t="n">
        <v>0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77</v>
      </c>
      <c r="J13" s="28" t="n">
        <v>989</v>
      </c>
      <c r="K13" s="28" t="n">
        <v>0</v>
      </c>
      <c r="L13" s="28" t="n">
        <v>0</v>
      </c>
      <c r="M13" s="28" t="n">
        <v>41501.55</v>
      </c>
      <c r="N13" s="28" t="n">
        <v>51833.34</v>
      </c>
      <c r="O13" s="29" t="n">
        <v>0</v>
      </c>
      <c r="P13" s="30" t="n">
        <v>94800.89</v>
      </c>
      <c r="Q13" s="30" t="n">
        <f aca="false">IF(P12&gt;0,P13/P12,"")</f>
        <v>7900.0741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3</v>
      </c>
      <c r="N14" s="34" t="n">
        <v>8</v>
      </c>
      <c r="O14" s="35" t="n">
        <v>4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6982</v>
      </c>
      <c r="N15" s="43" t="n">
        <v>163912</v>
      </c>
      <c r="O15" s="44" t="n">
        <v>505339.07</v>
      </c>
      <c r="P15" s="45" t="n">
        <v>686233.07</v>
      </c>
      <c r="Q15" s="45" t="n">
        <f aca="false">IF(P14&gt;0,P15/P14,"")</f>
        <v>45748.871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2</v>
      </c>
      <c r="E16" s="21" t="n">
        <v>14</v>
      </c>
      <c r="F16" s="21" t="n">
        <v>10</v>
      </c>
      <c r="G16" s="21" t="n">
        <v>14</v>
      </c>
      <c r="H16" s="21" t="n">
        <v>15</v>
      </c>
      <c r="I16" s="21" t="n">
        <v>10</v>
      </c>
      <c r="J16" s="21" t="n">
        <v>46</v>
      </c>
      <c r="K16" s="21" t="n">
        <v>41</v>
      </c>
      <c r="L16" s="21" t="n">
        <v>106</v>
      </c>
      <c r="M16" s="21" t="n">
        <v>43</v>
      </c>
      <c r="N16" s="21" t="n">
        <v>44</v>
      </c>
      <c r="O16" s="22" t="n">
        <v>11</v>
      </c>
      <c r="P16" s="23" t="n">
        <v>3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03</v>
      </c>
      <c r="E17" s="43" t="n">
        <v>1006.07</v>
      </c>
      <c r="F17" s="43" t="n">
        <v>1543.51</v>
      </c>
      <c r="G17" s="43" t="n">
        <v>3545.64</v>
      </c>
      <c r="H17" s="43" t="n">
        <v>5162.39</v>
      </c>
      <c r="I17" s="43" t="n">
        <v>4452.65</v>
      </c>
      <c r="J17" s="43" t="n">
        <v>34105.07</v>
      </c>
      <c r="K17" s="43" t="n">
        <v>59717.34</v>
      </c>
      <c r="L17" s="43" t="n">
        <v>321089.65</v>
      </c>
      <c r="M17" s="43" t="n">
        <v>303412.94</v>
      </c>
      <c r="N17" s="43" t="n">
        <v>879674.15</v>
      </c>
      <c r="O17" s="44" t="n">
        <v>951783.88</v>
      </c>
      <c r="P17" s="45" t="n">
        <v>2565696.29</v>
      </c>
      <c r="Q17" s="45" t="n">
        <f aca="false">IF(P16&gt;0,P17/P16,"")</f>
        <v>7010.099153005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9</v>
      </c>
      <c r="F18" s="21" t="n">
        <v>4</v>
      </c>
      <c r="G18" s="21" t="n">
        <v>7</v>
      </c>
      <c r="H18" s="21" t="n">
        <v>3</v>
      </c>
      <c r="I18" s="21" t="n">
        <v>4</v>
      </c>
      <c r="J18" s="21" t="n">
        <v>14</v>
      </c>
      <c r="K18" s="21" t="n">
        <v>38</v>
      </c>
      <c r="L18" s="21" t="n">
        <v>93</v>
      </c>
      <c r="M18" s="21" t="n">
        <v>27</v>
      </c>
      <c r="N18" s="21" t="n">
        <v>15</v>
      </c>
      <c r="O18" s="22" t="n">
        <v>3</v>
      </c>
      <c r="P18" s="23" t="n">
        <v>2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8.21</v>
      </c>
      <c r="E19" s="28" t="n">
        <v>712.05</v>
      </c>
      <c r="F19" s="28" t="n">
        <v>622.82</v>
      </c>
      <c r="G19" s="28" t="n">
        <v>1702.81</v>
      </c>
      <c r="H19" s="28" t="n">
        <v>1021.04</v>
      </c>
      <c r="I19" s="28" t="n">
        <v>1850.72</v>
      </c>
      <c r="J19" s="28" t="n">
        <v>11199.76</v>
      </c>
      <c r="K19" s="28" t="n">
        <v>52512.52</v>
      </c>
      <c r="L19" s="28" t="n">
        <v>270328.01</v>
      </c>
      <c r="M19" s="28" t="n">
        <v>194807.82</v>
      </c>
      <c r="N19" s="28" t="n">
        <v>325311.11</v>
      </c>
      <c r="O19" s="29" t="n">
        <v>239387.42</v>
      </c>
      <c r="P19" s="30" t="n">
        <v>1099524.29</v>
      </c>
      <c r="Q19" s="30" t="n">
        <f aca="false">IF(P18&gt;0,P19/P18,"")</f>
        <v>4997.837681818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0</v>
      </c>
      <c r="E20" s="34" t="n">
        <v>2</v>
      </c>
      <c r="F20" s="34" t="n">
        <v>13</v>
      </c>
      <c r="G20" s="34" t="n">
        <v>6</v>
      </c>
      <c r="H20" s="34" t="n">
        <v>2</v>
      </c>
      <c r="I20" s="34" t="n">
        <v>4</v>
      </c>
      <c r="J20" s="34" t="n">
        <v>24</v>
      </c>
      <c r="K20" s="34" t="n">
        <v>16</v>
      </c>
      <c r="L20" s="34" t="n">
        <v>7</v>
      </c>
      <c r="M20" s="34" t="n">
        <v>11</v>
      </c>
      <c r="N20" s="34" t="n">
        <v>8</v>
      </c>
      <c r="O20" s="35" t="n">
        <v>7</v>
      </c>
      <c r="P20" s="36" t="n">
        <v>1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49.26</v>
      </c>
      <c r="E21" s="28" t="n">
        <v>174.71</v>
      </c>
      <c r="F21" s="28" t="n">
        <v>2103.73</v>
      </c>
      <c r="G21" s="28" t="n">
        <v>1453.26</v>
      </c>
      <c r="H21" s="28" t="n">
        <v>748.49</v>
      </c>
      <c r="I21" s="28" t="n">
        <v>1816.31</v>
      </c>
      <c r="J21" s="28" t="n">
        <v>19393.04</v>
      </c>
      <c r="K21" s="28" t="n">
        <v>22594.44</v>
      </c>
      <c r="L21" s="28" t="n">
        <v>20387.66</v>
      </c>
      <c r="M21" s="28" t="n">
        <v>74050.68</v>
      </c>
      <c r="N21" s="28" t="n">
        <v>167110.64</v>
      </c>
      <c r="O21" s="29" t="n">
        <v>784075.03</v>
      </c>
      <c r="P21" s="30" t="n">
        <v>1094157.25</v>
      </c>
      <c r="Q21" s="30" t="n">
        <f aca="false">IF(P20&gt;0,P21/P20,"")</f>
        <v>9946.8840909090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1</v>
      </c>
      <c r="J22" s="34" t="n">
        <v>1</v>
      </c>
      <c r="K22" s="34" t="n">
        <v>1</v>
      </c>
      <c r="L22" s="34" t="n">
        <v>6</v>
      </c>
      <c r="M22" s="34" t="n">
        <v>6</v>
      </c>
      <c r="N22" s="34" t="n">
        <v>6</v>
      </c>
      <c r="O22" s="35" t="n">
        <v>5</v>
      </c>
      <c r="P22" s="36" t="n">
        <v>2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26.63</v>
      </c>
      <c r="G23" s="28" t="n">
        <v>0</v>
      </c>
      <c r="H23" s="28" t="n">
        <v>318</v>
      </c>
      <c r="I23" s="28" t="n">
        <v>436</v>
      </c>
      <c r="J23" s="28" t="n">
        <v>568</v>
      </c>
      <c r="K23" s="28" t="n">
        <v>1451</v>
      </c>
      <c r="L23" s="28" t="n">
        <v>17329.76</v>
      </c>
      <c r="M23" s="28" t="n">
        <v>35922.29</v>
      </c>
      <c r="N23" s="28" t="n">
        <v>92792</v>
      </c>
      <c r="O23" s="29" t="n">
        <v>396843.06</v>
      </c>
      <c r="P23" s="30" t="n">
        <v>545786.74</v>
      </c>
      <c r="Q23" s="30" t="n">
        <f aca="false">IF(P22&gt;0,P23/P22,"")</f>
        <v>19492.383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14</v>
      </c>
      <c r="O24" s="35" t="n">
        <v>9</v>
      </c>
      <c r="P24" s="36" t="n">
        <v>2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094.93</v>
      </c>
      <c r="L25" s="43" t="n">
        <v>3687</v>
      </c>
      <c r="M25" s="43" t="n">
        <v>0</v>
      </c>
      <c r="N25" s="43" t="n">
        <v>300737.43</v>
      </c>
      <c r="O25" s="44" t="n">
        <v>1746375</v>
      </c>
      <c r="P25" s="45" t="n">
        <v>2051894.36</v>
      </c>
      <c r="Q25" s="45" t="n">
        <f aca="false">IF(P24&gt;0,P25/P24,"")</f>
        <v>82075.77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3</v>
      </c>
      <c r="E26" s="21" t="n">
        <v>11</v>
      </c>
      <c r="F26" s="21" t="n">
        <v>18</v>
      </c>
      <c r="G26" s="21" t="n">
        <v>13</v>
      </c>
      <c r="H26" s="21" t="n">
        <v>6</v>
      </c>
      <c r="I26" s="21" t="n">
        <v>9</v>
      </c>
      <c r="J26" s="21" t="n">
        <v>39</v>
      </c>
      <c r="K26" s="21" t="n">
        <v>56</v>
      </c>
      <c r="L26" s="21" t="n">
        <v>107</v>
      </c>
      <c r="M26" s="21" t="n">
        <v>44</v>
      </c>
      <c r="N26" s="21" t="n">
        <v>43</v>
      </c>
      <c r="O26" s="22" t="n">
        <v>24</v>
      </c>
      <c r="P26" s="23" t="n">
        <v>3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17.47</v>
      </c>
      <c r="E27" s="43" t="n">
        <v>886.76</v>
      </c>
      <c r="F27" s="43" t="n">
        <v>2853.18</v>
      </c>
      <c r="G27" s="43" t="n">
        <v>3156.07</v>
      </c>
      <c r="H27" s="43" t="n">
        <v>2087.53</v>
      </c>
      <c r="I27" s="43" t="n">
        <v>4103.03</v>
      </c>
      <c r="J27" s="43" t="n">
        <v>31160.8</v>
      </c>
      <c r="K27" s="43" t="n">
        <v>77652.89</v>
      </c>
      <c r="L27" s="43" t="n">
        <v>311732.43</v>
      </c>
      <c r="M27" s="43" t="n">
        <v>304780.79</v>
      </c>
      <c r="N27" s="43" t="n">
        <v>885951.18</v>
      </c>
      <c r="O27" s="44" t="n">
        <v>3166680.51</v>
      </c>
      <c r="P27" s="45" t="n">
        <v>4791362.64</v>
      </c>
      <c r="Q27" s="45" t="n">
        <f aca="false">IF(P26&gt;0,P27/P26,"")</f>
        <v>12510.08522193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8</v>
      </c>
      <c r="F28" s="21" t="n">
        <v>18</v>
      </c>
      <c r="G28" s="21" t="n">
        <v>6</v>
      </c>
      <c r="H28" s="21" t="n">
        <v>6</v>
      </c>
      <c r="I28" s="21" t="n">
        <v>5</v>
      </c>
      <c r="J28" s="21" t="n">
        <v>23</v>
      </c>
      <c r="K28" s="21" t="n">
        <v>28</v>
      </c>
      <c r="L28" s="21" t="n">
        <v>78</v>
      </c>
      <c r="M28" s="21" t="n">
        <v>30</v>
      </c>
      <c r="N28" s="21" t="n">
        <v>23</v>
      </c>
      <c r="O28" s="22" t="n">
        <v>4</v>
      </c>
      <c r="P28" s="23" t="n">
        <v>23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04.42</v>
      </c>
      <c r="E29" s="28" t="n">
        <v>507.75</v>
      </c>
      <c r="F29" s="28" t="n">
        <v>2643.01</v>
      </c>
      <c r="G29" s="28" t="n">
        <v>1403.33</v>
      </c>
      <c r="H29" s="28" t="n">
        <v>2074.99</v>
      </c>
      <c r="I29" s="28" t="n">
        <v>2360</v>
      </c>
      <c r="J29" s="28" t="n">
        <v>17835.43</v>
      </c>
      <c r="K29" s="28" t="n">
        <v>39046.57</v>
      </c>
      <c r="L29" s="28" t="n">
        <v>239926.79</v>
      </c>
      <c r="M29" s="28" t="n">
        <v>198825.95</v>
      </c>
      <c r="N29" s="28" t="n">
        <v>491927.57</v>
      </c>
      <c r="O29" s="29" t="n">
        <v>398855.3</v>
      </c>
      <c r="P29" s="30" t="n">
        <v>1395711.11</v>
      </c>
      <c r="Q29" s="30" t="n">
        <f aca="false">IF(P28&gt;0,P29/P28,"")</f>
        <v>5864.3323949579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9</v>
      </c>
      <c r="E30" s="34" t="n">
        <v>2</v>
      </c>
      <c r="F30" s="34" t="n">
        <v>9</v>
      </c>
      <c r="G30" s="34" t="n">
        <v>6</v>
      </c>
      <c r="H30" s="34" t="n">
        <v>4</v>
      </c>
      <c r="I30" s="34" t="n">
        <v>7</v>
      </c>
      <c r="J30" s="34" t="n">
        <v>19</v>
      </c>
      <c r="K30" s="34" t="n">
        <v>18</v>
      </c>
      <c r="L30" s="34" t="n">
        <v>13</v>
      </c>
      <c r="M30" s="34" t="n">
        <v>14</v>
      </c>
      <c r="N30" s="34" t="n">
        <v>9</v>
      </c>
      <c r="O30" s="35" t="n">
        <v>3</v>
      </c>
      <c r="P30" s="36" t="n">
        <v>1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18.58</v>
      </c>
      <c r="E31" s="28" t="n">
        <v>163.09</v>
      </c>
      <c r="F31" s="28" t="n">
        <v>1280</v>
      </c>
      <c r="G31" s="28" t="n">
        <v>1444.93</v>
      </c>
      <c r="H31" s="28" t="n">
        <v>1416.43</v>
      </c>
      <c r="I31" s="28" t="n">
        <v>3048.15</v>
      </c>
      <c r="J31" s="28" t="n">
        <v>12962.43</v>
      </c>
      <c r="K31" s="28" t="n">
        <v>23408.05</v>
      </c>
      <c r="L31" s="28" t="n">
        <v>40112.97</v>
      </c>
      <c r="M31" s="28" t="n">
        <v>96287.66</v>
      </c>
      <c r="N31" s="28" t="n">
        <v>245098.99</v>
      </c>
      <c r="O31" s="29" t="n">
        <v>602503.38</v>
      </c>
      <c r="P31" s="30" t="n">
        <v>1027944.66</v>
      </c>
      <c r="Q31" s="30" t="n">
        <f aca="false">IF(P30&gt;0,P31/P30,"")</f>
        <v>8357.2736585365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9</v>
      </c>
      <c r="L32" s="34" t="n">
        <v>3</v>
      </c>
      <c r="M32" s="34" t="n">
        <v>2</v>
      </c>
      <c r="N32" s="34" t="n">
        <v>5</v>
      </c>
      <c r="O32" s="35" t="n">
        <v>5</v>
      </c>
      <c r="P32" s="36" t="n">
        <v>3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3.48</v>
      </c>
      <c r="E33" s="28" t="n">
        <v>87</v>
      </c>
      <c r="F33" s="28" t="n">
        <v>0</v>
      </c>
      <c r="G33" s="28" t="n">
        <v>0</v>
      </c>
      <c r="H33" s="28" t="n">
        <v>0</v>
      </c>
      <c r="I33" s="28" t="n">
        <v>461</v>
      </c>
      <c r="J33" s="28" t="n">
        <v>814</v>
      </c>
      <c r="K33" s="28" t="n">
        <v>14926.31</v>
      </c>
      <c r="L33" s="28" t="n">
        <v>10848</v>
      </c>
      <c r="M33" s="28" t="n">
        <v>15565.11</v>
      </c>
      <c r="N33" s="28" t="n">
        <v>81838.52</v>
      </c>
      <c r="O33" s="29" t="n">
        <v>655938</v>
      </c>
      <c r="P33" s="30" t="n">
        <v>780541.42</v>
      </c>
      <c r="Q33" s="30" t="n">
        <f aca="false">IF(P32&gt;0,P33/P32,"")</f>
        <v>26018.047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2</v>
      </c>
      <c r="L34" s="34" t="n">
        <v>0</v>
      </c>
      <c r="M34" s="34" t="n">
        <v>2</v>
      </c>
      <c r="N34" s="34" t="n">
        <v>12</v>
      </c>
      <c r="O34" s="35" t="n">
        <v>8</v>
      </c>
      <c r="P34" s="36" t="n">
        <v>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21</v>
      </c>
      <c r="J35" s="43" t="n">
        <v>0</v>
      </c>
      <c r="K35" s="43" t="n">
        <v>3305</v>
      </c>
      <c r="L35" s="43" t="n">
        <v>0</v>
      </c>
      <c r="M35" s="43" t="n">
        <v>16579.84</v>
      </c>
      <c r="N35" s="43" t="n">
        <v>273195.49</v>
      </c>
      <c r="O35" s="44" t="n">
        <v>2816951.23</v>
      </c>
      <c r="P35" s="45" t="n">
        <v>3110452.56</v>
      </c>
      <c r="Q35" s="45" t="n">
        <f aca="false">IF(P34&gt;0,P35/P34,"")</f>
        <v>124418.102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1</v>
      </c>
      <c r="E36" s="21" t="n">
        <v>11</v>
      </c>
      <c r="F36" s="21" t="n">
        <v>27</v>
      </c>
      <c r="G36" s="21" t="n">
        <v>12</v>
      </c>
      <c r="H36" s="21" t="n">
        <v>10</v>
      </c>
      <c r="I36" s="21" t="n">
        <v>14</v>
      </c>
      <c r="J36" s="21" t="n">
        <v>43</v>
      </c>
      <c r="K36" s="21" t="n">
        <v>57</v>
      </c>
      <c r="L36" s="21" t="n">
        <v>94</v>
      </c>
      <c r="M36" s="21" t="n">
        <v>48</v>
      </c>
      <c r="N36" s="21" t="n">
        <v>49</v>
      </c>
      <c r="O36" s="22" t="n">
        <v>20</v>
      </c>
      <c r="P36" s="23" t="n">
        <v>4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86.48</v>
      </c>
      <c r="E37" s="43" t="n">
        <v>757.84</v>
      </c>
      <c r="F37" s="43" t="n">
        <v>3923.01</v>
      </c>
      <c r="G37" s="43" t="n">
        <v>2848.26</v>
      </c>
      <c r="H37" s="43" t="n">
        <v>3491.42</v>
      </c>
      <c r="I37" s="43" t="n">
        <v>6290.15</v>
      </c>
      <c r="J37" s="43" t="n">
        <v>31611.86</v>
      </c>
      <c r="K37" s="43" t="n">
        <v>80685.93</v>
      </c>
      <c r="L37" s="43" t="n">
        <v>290887.76</v>
      </c>
      <c r="M37" s="43" t="n">
        <v>327258.56</v>
      </c>
      <c r="N37" s="43" t="n">
        <v>1092060.57</v>
      </c>
      <c r="O37" s="44" t="n">
        <v>4474247.91</v>
      </c>
      <c r="P37" s="45" t="n">
        <v>6314649.75</v>
      </c>
      <c r="Q37" s="45" t="n">
        <f aca="false">IF(P36&gt;0,P37/P36,"")</f>
        <v>15179.44651442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0</v>
      </c>
      <c r="E38" s="21" t="n">
        <v>11</v>
      </c>
      <c r="F38" s="21" t="n">
        <v>9</v>
      </c>
      <c r="G38" s="21" t="n">
        <v>10</v>
      </c>
      <c r="H38" s="21" t="n">
        <v>4</v>
      </c>
      <c r="I38" s="21" t="n">
        <v>4</v>
      </c>
      <c r="J38" s="21" t="n">
        <v>27</v>
      </c>
      <c r="K38" s="21" t="n">
        <v>21</v>
      </c>
      <c r="L38" s="21" t="n">
        <v>123</v>
      </c>
      <c r="M38" s="21" t="n">
        <v>40</v>
      </c>
      <c r="N38" s="21" t="n">
        <v>28</v>
      </c>
      <c r="O38" s="22" t="n">
        <v>1</v>
      </c>
      <c r="P38" s="23" t="n">
        <v>28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87.67</v>
      </c>
      <c r="E39" s="28" t="n">
        <v>800.85</v>
      </c>
      <c r="F39" s="28" t="n">
        <v>1363.59</v>
      </c>
      <c r="G39" s="28" t="n">
        <v>2546.81</v>
      </c>
      <c r="H39" s="28" t="n">
        <v>1380.46</v>
      </c>
      <c r="I39" s="28" t="n">
        <v>1818.78</v>
      </c>
      <c r="J39" s="28" t="n">
        <v>20536.09</v>
      </c>
      <c r="K39" s="28" t="n">
        <v>30238.75</v>
      </c>
      <c r="L39" s="28" t="n">
        <v>382987.55</v>
      </c>
      <c r="M39" s="28" t="n">
        <v>270423.15</v>
      </c>
      <c r="N39" s="28" t="n">
        <v>564710.14</v>
      </c>
      <c r="O39" s="29" t="n">
        <v>61253.52</v>
      </c>
      <c r="P39" s="30" t="n">
        <v>1338347.36</v>
      </c>
      <c r="Q39" s="30" t="n">
        <f aca="false">IF(P38&gt;0,P39/P38,"")</f>
        <v>4647.039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0</v>
      </c>
      <c r="E40" s="34" t="n">
        <v>8</v>
      </c>
      <c r="F40" s="34" t="n">
        <v>29</v>
      </c>
      <c r="G40" s="34" t="n">
        <v>15</v>
      </c>
      <c r="H40" s="34" t="n">
        <v>5</v>
      </c>
      <c r="I40" s="34" t="n">
        <v>3</v>
      </c>
      <c r="J40" s="34" t="n">
        <v>22</v>
      </c>
      <c r="K40" s="34" t="n">
        <v>28</v>
      </c>
      <c r="L40" s="34" t="n">
        <v>6</v>
      </c>
      <c r="M40" s="34" t="n">
        <v>8</v>
      </c>
      <c r="N40" s="34" t="n">
        <v>5</v>
      </c>
      <c r="O40" s="35" t="n">
        <v>2</v>
      </c>
      <c r="P40" s="36" t="n">
        <v>17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63.59</v>
      </c>
      <c r="E41" s="28" t="n">
        <v>605.2</v>
      </c>
      <c r="F41" s="28" t="n">
        <v>4421.11</v>
      </c>
      <c r="G41" s="28" t="n">
        <v>3560.26</v>
      </c>
      <c r="H41" s="28" t="n">
        <v>1752.09</v>
      </c>
      <c r="I41" s="28" t="n">
        <v>1306.32</v>
      </c>
      <c r="J41" s="28" t="n">
        <v>15544.61</v>
      </c>
      <c r="K41" s="28" t="n">
        <v>40411.54</v>
      </c>
      <c r="L41" s="28" t="n">
        <v>19547.88</v>
      </c>
      <c r="M41" s="28" t="n">
        <v>62810.4</v>
      </c>
      <c r="N41" s="28" t="n">
        <v>77056.59</v>
      </c>
      <c r="O41" s="29" t="n">
        <v>116934.38</v>
      </c>
      <c r="P41" s="30" t="n">
        <v>344513.97</v>
      </c>
      <c r="Q41" s="30" t="n">
        <f aca="false">IF(P40&gt;0,P41/P40,"")</f>
        <v>2014.701578947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3</v>
      </c>
      <c r="M42" s="34" t="n">
        <v>2</v>
      </c>
      <c r="N42" s="34" t="n">
        <v>3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863</v>
      </c>
      <c r="K43" s="28" t="n">
        <v>0</v>
      </c>
      <c r="L43" s="28" t="n">
        <v>9132</v>
      </c>
      <c r="M43" s="28" t="n">
        <v>11097.71</v>
      </c>
      <c r="N43" s="28" t="n">
        <v>82432.88</v>
      </c>
      <c r="O43" s="29" t="n">
        <v>50069.5</v>
      </c>
      <c r="P43" s="30" t="n">
        <v>153595.09</v>
      </c>
      <c r="Q43" s="30" t="n">
        <f aca="false">IF(P42&gt;0,P43/P42,"")</f>
        <v>15359.5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0</v>
      </c>
      <c r="N44" s="34" t="n">
        <v>20</v>
      </c>
      <c r="O44" s="35" t="n">
        <v>13</v>
      </c>
      <c r="P44" s="36" t="n">
        <v>3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738.4</v>
      </c>
      <c r="L45" s="43" t="n">
        <v>2570</v>
      </c>
      <c r="M45" s="43" t="n">
        <v>0</v>
      </c>
      <c r="N45" s="43" t="n">
        <v>490617.09</v>
      </c>
      <c r="O45" s="44" t="n">
        <v>2599782</v>
      </c>
      <c r="P45" s="45" t="n">
        <v>3094707.49</v>
      </c>
      <c r="Q45" s="45" t="n">
        <f aca="false">IF(P44&gt;0,P45/P44,"")</f>
        <v>88420.2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0</v>
      </c>
      <c r="E46" s="21" t="n">
        <v>19</v>
      </c>
      <c r="F46" s="21" t="n">
        <v>38</v>
      </c>
      <c r="G46" s="21" t="n">
        <v>25</v>
      </c>
      <c r="H46" s="21" t="n">
        <v>9</v>
      </c>
      <c r="I46" s="21" t="n">
        <v>7</v>
      </c>
      <c r="J46" s="21" t="n">
        <v>50</v>
      </c>
      <c r="K46" s="21" t="n">
        <v>50</v>
      </c>
      <c r="L46" s="21" t="n">
        <v>133</v>
      </c>
      <c r="M46" s="21" t="n">
        <v>50</v>
      </c>
      <c r="N46" s="21" t="n">
        <v>56</v>
      </c>
      <c r="O46" s="22" t="n">
        <v>17</v>
      </c>
      <c r="P46" s="23" t="n">
        <v>5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51.26</v>
      </c>
      <c r="E47" s="43" t="n">
        <v>1406.05</v>
      </c>
      <c r="F47" s="43" t="n">
        <v>5784.7</v>
      </c>
      <c r="G47" s="43" t="n">
        <v>6107.07</v>
      </c>
      <c r="H47" s="43" t="n">
        <v>3132.55</v>
      </c>
      <c r="I47" s="43" t="n">
        <v>3125.1</v>
      </c>
      <c r="J47" s="43" t="n">
        <v>36943.7</v>
      </c>
      <c r="K47" s="43" t="n">
        <v>72388.69</v>
      </c>
      <c r="L47" s="43" t="n">
        <v>414237.43</v>
      </c>
      <c r="M47" s="43" t="n">
        <v>344331.26</v>
      </c>
      <c r="N47" s="43" t="n">
        <v>1214816.7</v>
      </c>
      <c r="O47" s="44" t="n">
        <v>2828039.4</v>
      </c>
      <c r="P47" s="45" t="n">
        <v>4931163.91</v>
      </c>
      <c r="Q47" s="45" t="n">
        <f aca="false">IF(P46&gt;0,P47/P46,"")</f>
        <v>9784.0553769841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9</v>
      </c>
      <c r="E48" s="21" t="n">
        <v>35</v>
      </c>
      <c r="F48" s="21" t="n">
        <v>36</v>
      </c>
      <c r="G48" s="21" t="n">
        <v>28</v>
      </c>
      <c r="H48" s="21" t="n">
        <v>19</v>
      </c>
      <c r="I48" s="21" t="n">
        <v>16</v>
      </c>
      <c r="J48" s="21" t="n">
        <v>84</v>
      </c>
      <c r="K48" s="21" t="n">
        <v>107</v>
      </c>
      <c r="L48" s="21" t="n">
        <v>388</v>
      </c>
      <c r="M48" s="21" t="n">
        <v>119</v>
      </c>
      <c r="N48" s="21" t="n">
        <v>88</v>
      </c>
      <c r="O48" s="22" t="n">
        <v>12</v>
      </c>
      <c r="P48" s="23" t="n">
        <v>9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90.92</v>
      </c>
      <c r="E49" s="28" t="n">
        <v>2504.39</v>
      </c>
      <c r="F49" s="28" t="n">
        <v>5362.42</v>
      </c>
      <c r="G49" s="28" t="n">
        <v>6896.72</v>
      </c>
      <c r="H49" s="28" t="n">
        <v>6533.39</v>
      </c>
      <c r="I49" s="28" t="n">
        <v>7317.96</v>
      </c>
      <c r="J49" s="28" t="n">
        <v>64956.82</v>
      </c>
      <c r="K49" s="28" t="n">
        <v>149693.3</v>
      </c>
      <c r="L49" s="28" t="n">
        <v>1175274.49</v>
      </c>
      <c r="M49" s="28" t="n">
        <v>823982.21</v>
      </c>
      <c r="N49" s="28" t="n">
        <v>1829345.14</v>
      </c>
      <c r="O49" s="29" t="n">
        <v>971160.89</v>
      </c>
      <c r="P49" s="30" t="n">
        <v>5043818.65</v>
      </c>
      <c r="Q49" s="30" t="n">
        <f aca="false">IF(P48&gt;0,P49/P48,"")</f>
        <v>5248.510561914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4</v>
      </c>
      <c r="E50" s="34" t="n">
        <v>19</v>
      </c>
      <c r="F50" s="34" t="n">
        <v>56</v>
      </c>
      <c r="G50" s="34" t="n">
        <v>36</v>
      </c>
      <c r="H50" s="34" t="n">
        <v>20</v>
      </c>
      <c r="I50" s="34" t="n">
        <v>20</v>
      </c>
      <c r="J50" s="34" t="n">
        <v>90</v>
      </c>
      <c r="K50" s="34" t="n">
        <v>83</v>
      </c>
      <c r="L50" s="34" t="n">
        <v>38</v>
      </c>
      <c r="M50" s="34" t="n">
        <v>45</v>
      </c>
      <c r="N50" s="34" t="n">
        <v>32</v>
      </c>
      <c r="O50" s="35" t="n">
        <v>15</v>
      </c>
      <c r="P50" s="36" t="n">
        <v>5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03.81</v>
      </c>
      <c r="E51" s="28" t="n">
        <v>1465.33</v>
      </c>
      <c r="F51" s="28" t="n">
        <v>8615.35</v>
      </c>
      <c r="G51" s="28" t="n">
        <v>8760.32</v>
      </c>
      <c r="H51" s="28" t="n">
        <v>7022.5</v>
      </c>
      <c r="I51" s="28" t="n">
        <v>8857.97</v>
      </c>
      <c r="J51" s="28" t="n">
        <v>65630.61</v>
      </c>
      <c r="K51" s="28" t="n">
        <v>118235.91</v>
      </c>
      <c r="L51" s="28" t="n">
        <v>119106.02</v>
      </c>
      <c r="M51" s="28" t="n">
        <v>318152.84</v>
      </c>
      <c r="N51" s="28" t="n">
        <v>705798.71</v>
      </c>
      <c r="O51" s="29" t="n">
        <v>1678292.95</v>
      </c>
      <c r="P51" s="30" t="n">
        <v>3041042.32</v>
      </c>
      <c r="Q51" s="30" t="n">
        <f aca="false">IF(P50&gt;0,P51/P50,"")</f>
        <v>5759.549848484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1</v>
      </c>
      <c r="G52" s="34" t="n">
        <v>0</v>
      </c>
      <c r="H52" s="34" t="n">
        <v>1</v>
      </c>
      <c r="I52" s="34" t="n">
        <v>3</v>
      </c>
      <c r="J52" s="34" t="n">
        <v>4</v>
      </c>
      <c r="K52" s="34" t="n">
        <v>10</v>
      </c>
      <c r="L52" s="34" t="n">
        <v>12</v>
      </c>
      <c r="M52" s="34" t="n">
        <v>16</v>
      </c>
      <c r="N52" s="34" t="n">
        <v>18</v>
      </c>
      <c r="O52" s="35" t="n">
        <v>11</v>
      </c>
      <c r="P52" s="36" t="n">
        <v>8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3.48</v>
      </c>
      <c r="E53" s="28" t="n">
        <v>87</v>
      </c>
      <c r="F53" s="28" t="n">
        <v>126.63</v>
      </c>
      <c r="G53" s="28" t="n">
        <v>0</v>
      </c>
      <c r="H53" s="28" t="n">
        <v>318</v>
      </c>
      <c r="I53" s="28" t="n">
        <v>1374</v>
      </c>
      <c r="J53" s="28" t="n">
        <v>3234</v>
      </c>
      <c r="K53" s="28" t="n">
        <v>16377.31</v>
      </c>
      <c r="L53" s="28" t="n">
        <v>37309.76</v>
      </c>
      <c r="M53" s="28" t="n">
        <v>104086.66</v>
      </c>
      <c r="N53" s="28" t="n">
        <v>308896.74</v>
      </c>
      <c r="O53" s="29" t="n">
        <v>1102850.56</v>
      </c>
      <c r="P53" s="30" t="n">
        <v>1574724.14</v>
      </c>
      <c r="Q53" s="30" t="n">
        <f aca="false">IF(P52&gt;0,P53/P52,"")</f>
        <v>19684.051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4</v>
      </c>
      <c r="L54" s="34" t="n">
        <v>2</v>
      </c>
      <c r="M54" s="34" t="n">
        <v>5</v>
      </c>
      <c r="N54" s="34" t="n">
        <v>54</v>
      </c>
      <c r="O54" s="35" t="n">
        <v>34</v>
      </c>
      <c r="P54" s="36" t="n">
        <v>10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21</v>
      </c>
      <c r="J55" s="43" t="n">
        <v>0</v>
      </c>
      <c r="K55" s="43" t="n">
        <v>6138.33</v>
      </c>
      <c r="L55" s="43" t="n">
        <v>6257</v>
      </c>
      <c r="M55" s="43" t="n">
        <v>33561.84</v>
      </c>
      <c r="N55" s="43" t="n">
        <v>1228462.01</v>
      </c>
      <c r="O55" s="44" t="n">
        <v>7668447.3</v>
      </c>
      <c r="P55" s="45" t="n">
        <v>8943287.48</v>
      </c>
      <c r="Q55" s="45" t="n">
        <f aca="false">IF(P54&gt;0,P55/P54,"")</f>
        <v>89432.874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6</v>
      </c>
      <c r="E56" s="21" t="n">
        <v>55</v>
      </c>
      <c r="F56" s="21" t="n">
        <v>93</v>
      </c>
      <c r="G56" s="21" t="n">
        <v>64</v>
      </c>
      <c r="H56" s="21" t="n">
        <v>40</v>
      </c>
      <c r="I56" s="21" t="n">
        <v>40</v>
      </c>
      <c r="J56" s="21" t="n">
        <v>178</v>
      </c>
      <c r="K56" s="21" t="n">
        <v>204</v>
      </c>
      <c r="L56" s="21" t="n">
        <v>440</v>
      </c>
      <c r="M56" s="21" t="n">
        <v>185</v>
      </c>
      <c r="N56" s="21" t="n">
        <v>192</v>
      </c>
      <c r="O56" s="22" t="n">
        <v>72</v>
      </c>
      <c r="P56" s="23" t="n">
        <v>16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58.21</v>
      </c>
      <c r="E57" s="43" t="n">
        <v>4056.72</v>
      </c>
      <c r="F57" s="43" t="n">
        <v>14104.4</v>
      </c>
      <c r="G57" s="43" t="n">
        <v>15657.04</v>
      </c>
      <c r="H57" s="43" t="n">
        <v>13873.89</v>
      </c>
      <c r="I57" s="43" t="n">
        <v>17970.93</v>
      </c>
      <c r="J57" s="43" t="n">
        <v>133821.43</v>
      </c>
      <c r="K57" s="43" t="n">
        <v>290444.85</v>
      </c>
      <c r="L57" s="43" t="n">
        <v>1337947.27</v>
      </c>
      <c r="M57" s="43" t="n">
        <v>1279783.55</v>
      </c>
      <c r="N57" s="43" t="n">
        <v>4072502.6</v>
      </c>
      <c r="O57" s="44" t="n">
        <v>11420751.7</v>
      </c>
      <c r="P57" s="45" t="n">
        <v>18602872.59</v>
      </c>
      <c r="Q57" s="45" t="n">
        <f aca="false">IF(P56&gt;0,P57/P56,"")</f>
        <v>11146.11898741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3</v>
      </c>
      <c r="F8" s="21" t="n">
        <v>2</v>
      </c>
      <c r="G8" s="21" t="n">
        <v>2</v>
      </c>
      <c r="H8" s="21" t="n">
        <v>6</v>
      </c>
      <c r="I8" s="21" t="n">
        <v>1</v>
      </c>
      <c r="J8" s="21" t="n">
        <v>8</v>
      </c>
      <c r="K8" s="21" t="n">
        <v>0</v>
      </c>
      <c r="L8" s="21" t="n">
        <v>31</v>
      </c>
      <c r="M8" s="21" t="n">
        <v>14</v>
      </c>
      <c r="N8" s="21" t="n">
        <v>10</v>
      </c>
      <c r="O8" s="22" t="n">
        <v>0</v>
      </c>
      <c r="P8" s="23" t="n">
        <v>7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5.56</v>
      </c>
      <c r="E9" s="28" t="n">
        <v>250.11</v>
      </c>
      <c r="F9" s="28" t="n">
        <v>207</v>
      </c>
      <c r="G9" s="28" t="n">
        <v>510.41</v>
      </c>
      <c r="H9" s="28" t="n">
        <v>2111.55</v>
      </c>
      <c r="I9" s="28" t="n">
        <v>423</v>
      </c>
      <c r="J9" s="28" t="n">
        <v>5564.75</v>
      </c>
      <c r="K9" s="28" t="n">
        <v>0</v>
      </c>
      <c r="L9" s="28" t="n">
        <v>96690.18</v>
      </c>
      <c r="M9" s="28" t="n">
        <v>104559.13</v>
      </c>
      <c r="N9" s="28" t="n">
        <v>219711.28</v>
      </c>
      <c r="O9" s="29" t="n">
        <v>0</v>
      </c>
      <c r="P9" s="30" t="n">
        <v>430042.97</v>
      </c>
      <c r="Q9" s="30" t="n">
        <f aca="false">IF(P8&gt;0,P9/P8,"")</f>
        <v>5443.581898734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4</v>
      </c>
      <c r="L10" s="34" t="n">
        <v>0</v>
      </c>
      <c r="M10" s="34" t="n">
        <v>5</v>
      </c>
      <c r="N10" s="34" t="n">
        <v>7</v>
      </c>
      <c r="O10" s="35" t="n">
        <v>1</v>
      </c>
      <c r="P10" s="36" t="n"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836</v>
      </c>
      <c r="K11" s="28" t="n">
        <v>6272</v>
      </c>
      <c r="L11" s="28" t="n">
        <v>0</v>
      </c>
      <c r="M11" s="28" t="n">
        <v>30834</v>
      </c>
      <c r="N11" s="28" t="n">
        <v>122093.87</v>
      </c>
      <c r="O11" s="29" t="n">
        <v>119881</v>
      </c>
      <c r="P11" s="30" t="n">
        <v>280942.87</v>
      </c>
      <c r="Q11" s="30" t="n">
        <f aca="false">IF(P10&gt;0,P11/P10,"")</f>
        <v>12214.90739130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15</v>
      </c>
      <c r="N12" s="34" t="n">
        <v>7</v>
      </c>
      <c r="O12" s="35" t="n">
        <v>2</v>
      </c>
      <c r="P12" s="36" t="n"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721</v>
      </c>
      <c r="L13" s="28" t="n">
        <v>2246</v>
      </c>
      <c r="M13" s="28" t="n">
        <v>100093.84</v>
      </c>
      <c r="N13" s="28" t="n">
        <v>141918.07</v>
      </c>
      <c r="O13" s="29" t="n">
        <v>214568</v>
      </c>
      <c r="P13" s="30" t="n">
        <v>460546.91</v>
      </c>
      <c r="Q13" s="30" t="n">
        <f aca="false">IF(P12&gt;0,P13/P12,"")</f>
        <v>17713.342692307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3</v>
      </c>
      <c r="E14" s="34" t="n">
        <v>3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2</v>
      </c>
      <c r="L14" s="34" t="n">
        <v>1</v>
      </c>
      <c r="M14" s="34" t="n">
        <v>2</v>
      </c>
      <c r="N14" s="34" t="n">
        <v>51</v>
      </c>
      <c r="O14" s="35" t="n">
        <v>16</v>
      </c>
      <c r="P14" s="36" t="n">
        <v>10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42.37</v>
      </c>
      <c r="E15" s="43" t="n">
        <v>178.31</v>
      </c>
      <c r="F15" s="43" t="n">
        <v>0</v>
      </c>
      <c r="G15" s="43" t="n">
        <v>0</v>
      </c>
      <c r="H15" s="43" t="n">
        <v>0</v>
      </c>
      <c r="I15" s="43" t="n">
        <v>417</v>
      </c>
      <c r="J15" s="43" t="n">
        <v>0</v>
      </c>
      <c r="K15" s="43" t="n">
        <v>2738</v>
      </c>
      <c r="L15" s="43" t="n">
        <v>3966.8</v>
      </c>
      <c r="M15" s="43" t="n">
        <v>12268.76</v>
      </c>
      <c r="N15" s="43" t="n">
        <v>1050504.38</v>
      </c>
      <c r="O15" s="44" t="n">
        <v>2141250.35</v>
      </c>
      <c r="P15" s="45" t="n">
        <v>3211665.97</v>
      </c>
      <c r="Q15" s="45" t="n">
        <f aca="false">IF(P14&gt;0,P15/P14,"")</f>
        <v>29464.8254128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9</v>
      </c>
      <c r="E16" s="21" t="n">
        <v>6</v>
      </c>
      <c r="F16" s="21" t="n">
        <v>2</v>
      </c>
      <c r="G16" s="21" t="n">
        <v>2</v>
      </c>
      <c r="H16" s="21" t="n">
        <v>6</v>
      </c>
      <c r="I16" s="21" t="n">
        <v>2</v>
      </c>
      <c r="J16" s="21" t="n">
        <v>10</v>
      </c>
      <c r="K16" s="21" t="n">
        <v>7</v>
      </c>
      <c r="L16" s="21" t="n">
        <v>33</v>
      </c>
      <c r="M16" s="21" t="n">
        <v>36</v>
      </c>
      <c r="N16" s="21" t="n">
        <v>75</v>
      </c>
      <c r="O16" s="22" t="n">
        <v>19</v>
      </c>
      <c r="P16" s="23" t="n">
        <v>23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83.93</v>
      </c>
      <c r="E17" s="43" t="n">
        <v>428.42</v>
      </c>
      <c r="F17" s="43" t="n">
        <v>207</v>
      </c>
      <c r="G17" s="43" t="n">
        <v>510.41</v>
      </c>
      <c r="H17" s="43" t="n">
        <v>2111.55</v>
      </c>
      <c r="I17" s="43" t="n">
        <v>840</v>
      </c>
      <c r="J17" s="43" t="n">
        <v>7400.75</v>
      </c>
      <c r="K17" s="43" t="n">
        <v>10731</v>
      </c>
      <c r="L17" s="43" t="n">
        <v>102902.98</v>
      </c>
      <c r="M17" s="43" t="n">
        <v>247755.73</v>
      </c>
      <c r="N17" s="43" t="n">
        <v>1534227.6</v>
      </c>
      <c r="O17" s="44" t="n">
        <v>2475699.35</v>
      </c>
      <c r="P17" s="45" t="n">
        <v>4383198.72</v>
      </c>
      <c r="Q17" s="45" t="n">
        <f aca="false">IF(P16&gt;0,P17/P16,"")</f>
        <v>18494.50936708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1</v>
      </c>
      <c r="F18" s="21" t="n">
        <v>3</v>
      </c>
      <c r="G18" s="21" t="n">
        <v>1</v>
      </c>
      <c r="H18" s="21" t="n">
        <v>3</v>
      </c>
      <c r="I18" s="21" t="n">
        <v>0</v>
      </c>
      <c r="J18" s="21" t="n">
        <v>15</v>
      </c>
      <c r="K18" s="21" t="n">
        <v>14</v>
      </c>
      <c r="L18" s="21" t="n">
        <v>47</v>
      </c>
      <c r="M18" s="21" t="n">
        <v>14</v>
      </c>
      <c r="N18" s="21" t="n">
        <v>8</v>
      </c>
      <c r="O18" s="22" t="n">
        <v>1</v>
      </c>
      <c r="P18" s="23" t="n">
        <v>1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9.69</v>
      </c>
      <c r="E19" s="28" t="n">
        <v>53</v>
      </c>
      <c r="F19" s="28" t="n">
        <v>432.34</v>
      </c>
      <c r="G19" s="28" t="n">
        <v>281.67</v>
      </c>
      <c r="H19" s="28" t="n">
        <v>1053.64</v>
      </c>
      <c r="I19" s="28" t="n">
        <v>0</v>
      </c>
      <c r="J19" s="28" t="n">
        <v>11592.42</v>
      </c>
      <c r="K19" s="28" t="n">
        <v>20416.41</v>
      </c>
      <c r="L19" s="28" t="n">
        <v>135574.36</v>
      </c>
      <c r="M19" s="28" t="n">
        <v>91833.3</v>
      </c>
      <c r="N19" s="28" t="n">
        <v>137443.8</v>
      </c>
      <c r="O19" s="29" t="n">
        <v>90189</v>
      </c>
      <c r="P19" s="30" t="n">
        <v>489009.63</v>
      </c>
      <c r="Q19" s="30" t="n">
        <f aca="false">IF(P18&gt;0,P19/P18,"")</f>
        <v>4366.157410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3</v>
      </c>
      <c r="M20" s="34" t="n">
        <v>5</v>
      </c>
      <c r="N20" s="34" t="n">
        <v>5</v>
      </c>
      <c r="O20" s="35" t="n">
        <v>1</v>
      </c>
      <c r="P20" s="36" t="n"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13</v>
      </c>
      <c r="K21" s="28" t="n">
        <v>1956</v>
      </c>
      <c r="L21" s="28" t="n">
        <v>8388</v>
      </c>
      <c r="M21" s="28" t="n">
        <v>33060.27</v>
      </c>
      <c r="N21" s="28" t="n">
        <v>90988.05</v>
      </c>
      <c r="O21" s="29" t="n">
        <v>90087.07</v>
      </c>
      <c r="P21" s="30" t="n">
        <v>225392.39</v>
      </c>
      <c r="Q21" s="30" t="n">
        <f aca="false">IF(P20&gt;0,P21/P20,"")</f>
        <v>14087.024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2</v>
      </c>
      <c r="M22" s="34" t="n">
        <v>8</v>
      </c>
      <c r="N22" s="34" t="n">
        <v>9</v>
      </c>
      <c r="O22" s="35" t="n">
        <v>1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46</v>
      </c>
      <c r="H23" s="28" t="n">
        <v>0</v>
      </c>
      <c r="I23" s="28" t="n">
        <v>0</v>
      </c>
      <c r="J23" s="28" t="n">
        <v>899</v>
      </c>
      <c r="K23" s="28" t="n">
        <v>0</v>
      </c>
      <c r="L23" s="28" t="n">
        <v>5640.69</v>
      </c>
      <c r="M23" s="28" t="n">
        <v>58719.02</v>
      </c>
      <c r="N23" s="28" t="n">
        <v>195661.63</v>
      </c>
      <c r="O23" s="29" t="n">
        <v>60082.93</v>
      </c>
      <c r="P23" s="30" t="n">
        <v>321249.27</v>
      </c>
      <c r="Q23" s="30" t="n">
        <f aca="false">IF(P22&gt;0,P23/P22,"")</f>
        <v>14602.23954545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8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5</v>
      </c>
      <c r="L24" s="34" t="n">
        <v>7</v>
      </c>
      <c r="M24" s="34" t="n">
        <v>5</v>
      </c>
      <c r="N24" s="34" t="n">
        <v>56</v>
      </c>
      <c r="O24" s="35" t="n">
        <v>21</v>
      </c>
      <c r="P24" s="36" t="n">
        <v>13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07.31</v>
      </c>
      <c r="E25" s="43" t="n">
        <v>0</v>
      </c>
      <c r="F25" s="43" t="n">
        <v>151.91</v>
      </c>
      <c r="G25" s="43" t="n">
        <v>0</v>
      </c>
      <c r="H25" s="43" t="n">
        <v>0</v>
      </c>
      <c r="I25" s="43" t="n">
        <v>0</v>
      </c>
      <c r="J25" s="43" t="n">
        <v>507</v>
      </c>
      <c r="K25" s="43" t="n">
        <v>7301.74</v>
      </c>
      <c r="L25" s="43" t="n">
        <v>19337.15</v>
      </c>
      <c r="M25" s="43" t="n">
        <v>39794</v>
      </c>
      <c r="N25" s="43" t="n">
        <v>1262710.27</v>
      </c>
      <c r="O25" s="44" t="n">
        <v>4510213.88</v>
      </c>
      <c r="P25" s="45" t="n">
        <v>5840323.26</v>
      </c>
      <c r="Q25" s="45" t="n">
        <f aca="false">IF(P24&gt;0,P25/P24,"")</f>
        <v>43584.50194029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3</v>
      </c>
      <c r="E26" s="21" t="n">
        <v>1</v>
      </c>
      <c r="F26" s="21" t="n">
        <v>4</v>
      </c>
      <c r="G26" s="21" t="n">
        <v>2</v>
      </c>
      <c r="H26" s="21" t="n">
        <v>3</v>
      </c>
      <c r="I26" s="21" t="n">
        <v>0</v>
      </c>
      <c r="J26" s="21" t="n">
        <v>18</v>
      </c>
      <c r="K26" s="21" t="n">
        <v>20</v>
      </c>
      <c r="L26" s="21" t="n">
        <v>59</v>
      </c>
      <c r="M26" s="21" t="n">
        <v>32</v>
      </c>
      <c r="N26" s="21" t="n">
        <v>78</v>
      </c>
      <c r="O26" s="22" t="n">
        <v>24</v>
      </c>
      <c r="P26" s="23" t="n">
        <v>28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47</v>
      </c>
      <c r="E27" s="43" t="n">
        <v>53</v>
      </c>
      <c r="F27" s="43" t="n">
        <v>584.25</v>
      </c>
      <c r="G27" s="43" t="n">
        <v>527.67</v>
      </c>
      <c r="H27" s="43" t="n">
        <v>1053.64</v>
      </c>
      <c r="I27" s="43" t="n">
        <v>0</v>
      </c>
      <c r="J27" s="43" t="n">
        <v>13911.42</v>
      </c>
      <c r="K27" s="43" t="n">
        <v>29674.15</v>
      </c>
      <c r="L27" s="43" t="n">
        <v>168940.2</v>
      </c>
      <c r="M27" s="43" t="n">
        <v>223406.59</v>
      </c>
      <c r="N27" s="43" t="n">
        <v>1686803.75</v>
      </c>
      <c r="O27" s="44" t="n">
        <v>4750572.88</v>
      </c>
      <c r="P27" s="45" t="n">
        <v>6875974.55</v>
      </c>
      <c r="Q27" s="45" t="n">
        <f aca="false">IF(P26&gt;0,P27/P26,"")</f>
        <v>24211.17799295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3</v>
      </c>
      <c r="F28" s="21" t="n">
        <v>0</v>
      </c>
      <c r="G28" s="21" t="n">
        <v>2</v>
      </c>
      <c r="H28" s="21" t="n">
        <v>3</v>
      </c>
      <c r="I28" s="21" t="n">
        <v>2</v>
      </c>
      <c r="J28" s="21" t="n">
        <v>4</v>
      </c>
      <c r="K28" s="21" t="n">
        <v>5</v>
      </c>
      <c r="L28" s="21" t="n">
        <v>37</v>
      </c>
      <c r="M28" s="21" t="n">
        <v>4</v>
      </c>
      <c r="N28" s="21" t="n">
        <v>4</v>
      </c>
      <c r="O28" s="22" t="n">
        <v>1</v>
      </c>
      <c r="P28" s="23" t="n">
        <v>6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5.56</v>
      </c>
      <c r="E29" s="28" t="n">
        <v>220.74</v>
      </c>
      <c r="F29" s="28" t="n">
        <v>0</v>
      </c>
      <c r="G29" s="28" t="n">
        <v>521.57</v>
      </c>
      <c r="H29" s="28" t="n">
        <v>1015.34</v>
      </c>
      <c r="I29" s="28" t="n">
        <v>961</v>
      </c>
      <c r="J29" s="28" t="n">
        <v>3000.99</v>
      </c>
      <c r="K29" s="28" t="n">
        <v>7209.18</v>
      </c>
      <c r="L29" s="28" t="n">
        <v>102734.47</v>
      </c>
      <c r="M29" s="28" t="n">
        <v>28498.06</v>
      </c>
      <c r="N29" s="28" t="n">
        <v>69980.62</v>
      </c>
      <c r="O29" s="29" t="n">
        <v>51766.3</v>
      </c>
      <c r="P29" s="30" t="n">
        <v>265963.83</v>
      </c>
      <c r="Q29" s="30" t="n">
        <f aca="false">IF(P28&gt;0,P29/P28,"")</f>
        <v>3911.232794117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4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5014.56</v>
      </c>
      <c r="N31" s="28" t="n">
        <v>99084</v>
      </c>
      <c r="O31" s="29" t="n">
        <v>0</v>
      </c>
      <c r="P31" s="30" t="n">
        <v>124098.56</v>
      </c>
      <c r="Q31" s="30" t="n">
        <f aca="false">IF(P30&gt;0,P31/P30,"")</f>
        <v>17728.36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3</v>
      </c>
      <c r="K32" s="34" t="n">
        <v>4</v>
      </c>
      <c r="L32" s="34" t="n">
        <v>3</v>
      </c>
      <c r="M32" s="34" t="n">
        <v>12</v>
      </c>
      <c r="N32" s="34" t="n">
        <v>14</v>
      </c>
      <c r="O32" s="35" t="n">
        <v>0</v>
      </c>
      <c r="P32" s="36" t="n">
        <v>3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46.38</v>
      </c>
      <c r="J33" s="28" t="n">
        <v>2000.9</v>
      </c>
      <c r="K33" s="28" t="n">
        <v>5813.52</v>
      </c>
      <c r="L33" s="28" t="n">
        <v>8646.43</v>
      </c>
      <c r="M33" s="28" t="n">
        <v>93585.56</v>
      </c>
      <c r="N33" s="28" t="n">
        <v>254062.42</v>
      </c>
      <c r="O33" s="29" t="n">
        <v>0</v>
      </c>
      <c r="P33" s="30" t="n">
        <v>364555.21</v>
      </c>
      <c r="Q33" s="30" t="n">
        <f aca="false">IF(P32&gt;0,P33/P32,"")</f>
        <v>9852.8435135135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5</v>
      </c>
      <c r="E34" s="34" t="n">
        <v>1</v>
      </c>
      <c r="F34" s="34" t="n">
        <v>3</v>
      </c>
      <c r="G34" s="34" t="n">
        <v>0</v>
      </c>
      <c r="H34" s="34" t="n">
        <v>1</v>
      </c>
      <c r="I34" s="34" t="n">
        <v>0</v>
      </c>
      <c r="J34" s="34" t="n">
        <v>3</v>
      </c>
      <c r="K34" s="34" t="n">
        <v>0</v>
      </c>
      <c r="L34" s="34" t="n">
        <v>0</v>
      </c>
      <c r="M34" s="34" t="n">
        <v>2</v>
      </c>
      <c r="N34" s="34" t="n">
        <v>48</v>
      </c>
      <c r="O34" s="35" t="n">
        <v>21</v>
      </c>
      <c r="P34" s="36" t="n">
        <v>8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.65</v>
      </c>
      <c r="E35" s="43" t="n">
        <v>88.79</v>
      </c>
      <c r="F35" s="43" t="n">
        <v>476.31</v>
      </c>
      <c r="G35" s="43" t="n">
        <v>0</v>
      </c>
      <c r="H35" s="43" t="n">
        <v>395</v>
      </c>
      <c r="I35" s="43" t="n">
        <v>0</v>
      </c>
      <c r="J35" s="43" t="n">
        <v>1902.43</v>
      </c>
      <c r="K35" s="43" t="n">
        <v>0</v>
      </c>
      <c r="L35" s="43" t="n">
        <v>0</v>
      </c>
      <c r="M35" s="43" t="n">
        <v>15468.63</v>
      </c>
      <c r="N35" s="43" t="n">
        <v>1064644.48</v>
      </c>
      <c r="O35" s="44" t="n">
        <v>3323113.49</v>
      </c>
      <c r="P35" s="45" t="n">
        <v>4406093.78</v>
      </c>
      <c r="Q35" s="45" t="n">
        <f aca="false">IF(P34&gt;0,P35/P34,"")</f>
        <v>52453.497380952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4</v>
      </c>
      <c r="F36" s="21" t="n">
        <v>3</v>
      </c>
      <c r="G36" s="21" t="n">
        <v>2</v>
      </c>
      <c r="H36" s="21" t="n">
        <v>4</v>
      </c>
      <c r="I36" s="21" t="n">
        <v>3</v>
      </c>
      <c r="J36" s="21" t="n">
        <v>10</v>
      </c>
      <c r="K36" s="21" t="n">
        <v>9</v>
      </c>
      <c r="L36" s="21" t="n">
        <v>40</v>
      </c>
      <c r="M36" s="21" t="n">
        <v>21</v>
      </c>
      <c r="N36" s="21" t="n">
        <v>70</v>
      </c>
      <c r="O36" s="22" t="n">
        <v>22</v>
      </c>
      <c r="P36" s="23" t="n">
        <v>1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0.21</v>
      </c>
      <c r="E37" s="43" t="n">
        <v>309.53</v>
      </c>
      <c r="F37" s="43" t="n">
        <v>476.31</v>
      </c>
      <c r="G37" s="43" t="n">
        <v>521.57</v>
      </c>
      <c r="H37" s="43" t="n">
        <v>1410.34</v>
      </c>
      <c r="I37" s="43" t="n">
        <v>1407.38</v>
      </c>
      <c r="J37" s="43" t="n">
        <v>6904.32</v>
      </c>
      <c r="K37" s="43" t="n">
        <v>13022.7</v>
      </c>
      <c r="L37" s="43" t="n">
        <v>111380.9</v>
      </c>
      <c r="M37" s="43" t="n">
        <v>162566.81</v>
      </c>
      <c r="N37" s="43" t="n">
        <v>1487771.52</v>
      </c>
      <c r="O37" s="44" t="n">
        <v>3374879.79</v>
      </c>
      <c r="P37" s="45" t="n">
        <v>5160711.38</v>
      </c>
      <c r="Q37" s="45" t="n">
        <f aca="false">IF(P36&gt;0,P37/P36,"")</f>
        <v>26330.16010204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1</v>
      </c>
      <c r="F38" s="21" t="n">
        <v>2</v>
      </c>
      <c r="G38" s="21" t="n">
        <v>3</v>
      </c>
      <c r="H38" s="21" t="n">
        <v>3</v>
      </c>
      <c r="I38" s="21" t="n">
        <v>2</v>
      </c>
      <c r="J38" s="21" t="n">
        <v>6</v>
      </c>
      <c r="K38" s="21" t="n">
        <v>16</v>
      </c>
      <c r="L38" s="21" t="n">
        <v>42</v>
      </c>
      <c r="M38" s="21" t="n">
        <v>13</v>
      </c>
      <c r="N38" s="21" t="n">
        <v>10</v>
      </c>
      <c r="O38" s="22" t="n">
        <v>2</v>
      </c>
      <c r="P38" s="23" t="n">
        <v>10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2.37</v>
      </c>
      <c r="E39" s="28" t="n">
        <v>83.28</v>
      </c>
      <c r="F39" s="28" t="n">
        <v>361.73</v>
      </c>
      <c r="G39" s="28" t="n">
        <v>707.16</v>
      </c>
      <c r="H39" s="28" t="n">
        <v>1071.28</v>
      </c>
      <c r="I39" s="1" t="n">
        <v>921</v>
      </c>
      <c r="J39" s="1" t="n">
        <v>4680.81</v>
      </c>
      <c r="K39" s="1" t="n">
        <v>23178.67</v>
      </c>
      <c r="L39" s="1" t="n">
        <v>118495.94</v>
      </c>
      <c r="M39" s="1" t="n">
        <v>86548.13</v>
      </c>
      <c r="N39" s="28" t="n">
        <v>187966.6</v>
      </c>
      <c r="O39" s="28" t="n">
        <v>273336.61</v>
      </c>
      <c r="P39" s="30" t="n">
        <v>697393.58</v>
      </c>
      <c r="Q39" s="30" t="n">
        <f aca="false">IF(P38&gt;0,P39/P38,"")</f>
        <v>6770.8114563106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5</v>
      </c>
      <c r="N40" s="34" t="n">
        <v>7</v>
      </c>
      <c r="O40" s="35" t="n">
        <v>3</v>
      </c>
      <c r="P40" s="36" t="n"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894</v>
      </c>
      <c r="K41" s="28" t="n">
        <v>0</v>
      </c>
      <c r="L41" s="28" t="n">
        <v>3887</v>
      </c>
      <c r="M41" s="28" t="n">
        <v>36784.18</v>
      </c>
      <c r="N41" s="28" t="n">
        <v>144809.9</v>
      </c>
      <c r="O41" s="29" t="n">
        <v>640664.63</v>
      </c>
      <c r="P41" s="30" t="n">
        <v>827039.71</v>
      </c>
      <c r="Q41" s="30" t="n">
        <f aca="false">IF(P40&gt;0,P41/P40,"")</f>
        <v>48649.394705882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4</v>
      </c>
      <c r="G42" s="34" t="n">
        <v>2</v>
      </c>
      <c r="H42" s="34" t="n">
        <v>0</v>
      </c>
      <c r="I42" s="34" t="n">
        <v>2</v>
      </c>
      <c r="J42" s="34" t="n">
        <v>3</v>
      </c>
      <c r="K42" s="34" t="n">
        <v>3</v>
      </c>
      <c r="L42" s="34" t="n">
        <v>4</v>
      </c>
      <c r="M42" s="34" t="n">
        <v>3</v>
      </c>
      <c r="N42" s="34" t="n">
        <v>17</v>
      </c>
      <c r="O42" s="35" t="n">
        <v>3</v>
      </c>
      <c r="P42" s="36" t="n">
        <v>4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0</v>
      </c>
      <c r="F43" s="28" t="n">
        <v>648.48</v>
      </c>
      <c r="G43" s="28" t="n">
        <v>513</v>
      </c>
      <c r="H43" s="28" t="n">
        <v>0</v>
      </c>
      <c r="I43" s="28" t="n">
        <v>913</v>
      </c>
      <c r="J43" s="28" t="n">
        <v>2466</v>
      </c>
      <c r="K43" s="28" t="n">
        <v>4034</v>
      </c>
      <c r="L43" s="28" t="n">
        <v>10375.7</v>
      </c>
      <c r="M43" s="28" t="n">
        <v>21735.97</v>
      </c>
      <c r="N43" s="28" t="n">
        <v>326506.44</v>
      </c>
      <c r="O43" s="29" t="n">
        <v>298519.12</v>
      </c>
      <c r="P43" s="30" t="n">
        <v>665791.71</v>
      </c>
      <c r="Q43" s="30" t="n">
        <f aca="false">IF(P42&gt;0,P43/P42,"")</f>
        <v>15852.183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6</v>
      </c>
      <c r="K44" s="34" t="n">
        <v>8</v>
      </c>
      <c r="L44" s="34" t="n">
        <v>7</v>
      </c>
      <c r="M44" s="34" t="n">
        <v>2</v>
      </c>
      <c r="N44" s="34" t="n">
        <v>76</v>
      </c>
      <c r="O44" s="35" t="n">
        <v>23</v>
      </c>
      <c r="P44" s="36" t="n">
        <v>1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47</v>
      </c>
      <c r="H45" s="43" t="n">
        <v>0</v>
      </c>
      <c r="I45" s="43" t="n">
        <v>0</v>
      </c>
      <c r="J45" s="43" t="n">
        <v>4175.45</v>
      </c>
      <c r="K45" s="43" t="n">
        <v>11291</v>
      </c>
      <c r="L45" s="43" t="n">
        <v>19524</v>
      </c>
      <c r="M45" s="43" t="n">
        <v>12682</v>
      </c>
      <c r="N45" s="43" t="n">
        <v>1501166.6</v>
      </c>
      <c r="O45" s="44" t="n">
        <v>3251271.06</v>
      </c>
      <c r="P45" s="45" t="n">
        <v>4800357.11</v>
      </c>
      <c r="Q45" s="45" t="n">
        <f aca="false">IF(P44&gt;0,P45/P44,"")</f>
        <v>39027.293577235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6</v>
      </c>
      <c r="G46" s="21" t="n">
        <v>6</v>
      </c>
      <c r="H46" s="21" t="n">
        <v>3</v>
      </c>
      <c r="I46" s="21" t="n">
        <v>4</v>
      </c>
      <c r="J46" s="21" t="n">
        <v>16</v>
      </c>
      <c r="K46" s="21" t="n">
        <v>27</v>
      </c>
      <c r="L46" s="21" t="n">
        <v>54</v>
      </c>
      <c r="M46" s="21" t="n">
        <v>23</v>
      </c>
      <c r="N46" s="21" t="n">
        <v>110</v>
      </c>
      <c r="O46" s="22" t="n">
        <v>31</v>
      </c>
      <c r="P46" s="23" t="n">
        <v>28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.37</v>
      </c>
      <c r="E47" s="43" t="n">
        <v>163.28</v>
      </c>
      <c r="F47" s="43" t="n">
        <v>1010.21</v>
      </c>
      <c r="G47" s="43" t="n">
        <v>1467.16</v>
      </c>
      <c r="H47" s="43" t="n">
        <v>1071.28</v>
      </c>
      <c r="I47" s="43" t="n">
        <v>1834</v>
      </c>
      <c r="J47" s="43" t="n">
        <v>12216.26</v>
      </c>
      <c r="K47" s="43" t="n">
        <v>38503.67</v>
      </c>
      <c r="L47" s="43" t="n">
        <v>152282.64</v>
      </c>
      <c r="M47" s="43" t="n">
        <v>157750.28</v>
      </c>
      <c r="N47" s="43" t="n">
        <v>2160449.54</v>
      </c>
      <c r="O47" s="44" t="n">
        <v>4463791.42</v>
      </c>
      <c r="P47" s="45" t="n">
        <v>6990582.11</v>
      </c>
      <c r="Q47" s="45" t="n">
        <f aca="false">IF(P46&gt;0,P47/P46,"")</f>
        <v>24528.35828070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</v>
      </c>
      <c r="E48" s="21" t="n">
        <v>8</v>
      </c>
      <c r="F48" s="21" t="n">
        <v>7</v>
      </c>
      <c r="G48" s="21" t="n">
        <v>8</v>
      </c>
      <c r="H48" s="21" t="n">
        <v>15</v>
      </c>
      <c r="I48" s="21" t="n">
        <v>5</v>
      </c>
      <c r="J48" s="21" t="n">
        <v>33</v>
      </c>
      <c r="K48" s="21" t="n">
        <v>35</v>
      </c>
      <c r="L48" s="21" t="n">
        <v>157</v>
      </c>
      <c r="M48" s="21" t="n">
        <v>45</v>
      </c>
      <c r="N48" s="21" t="n">
        <v>32</v>
      </c>
      <c r="O48" s="22" t="n">
        <v>4</v>
      </c>
      <c r="P48" s="23" t="n">
        <v>3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53.18</v>
      </c>
      <c r="E49" s="28" t="n">
        <v>607.13</v>
      </c>
      <c r="F49" s="28" t="n">
        <v>1001.07</v>
      </c>
      <c r="G49" s="28" t="n">
        <v>2020.81</v>
      </c>
      <c r="H49" s="28" t="n">
        <v>5251.81</v>
      </c>
      <c r="I49" s="28" t="n">
        <v>2305</v>
      </c>
      <c r="J49" s="28" t="n">
        <v>24838.97</v>
      </c>
      <c r="K49" s="28" t="n">
        <v>50804.26</v>
      </c>
      <c r="L49" s="28" t="n">
        <v>453494.95</v>
      </c>
      <c r="M49" s="28" t="n">
        <v>311438.62</v>
      </c>
      <c r="N49" s="28" t="n">
        <v>615102.3</v>
      </c>
      <c r="O49" s="29" t="n">
        <v>415291.91</v>
      </c>
      <c r="P49" s="30" t="n">
        <v>1882410.01</v>
      </c>
      <c r="Q49" s="30" t="n">
        <f aca="false">IF(P48&gt;0,P49/P48,"")</f>
        <v>5200.02765193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4</v>
      </c>
      <c r="K50" s="34" t="n">
        <v>5</v>
      </c>
      <c r="L50" s="34" t="n">
        <v>4</v>
      </c>
      <c r="M50" s="34" t="n">
        <v>18</v>
      </c>
      <c r="N50" s="34" t="n">
        <v>23</v>
      </c>
      <c r="O50" s="35" t="n">
        <v>5</v>
      </c>
      <c r="P50" s="36" t="n">
        <v>6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6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3643</v>
      </c>
      <c r="K51" s="28" t="n">
        <v>8228</v>
      </c>
      <c r="L51" s="28" t="n">
        <v>12275</v>
      </c>
      <c r="M51" s="28" t="n">
        <v>125693.01</v>
      </c>
      <c r="N51" s="28" t="n">
        <v>456975.82</v>
      </c>
      <c r="O51" s="29" t="n">
        <v>850632.7</v>
      </c>
      <c r="P51" s="30" t="n">
        <v>1457473.53</v>
      </c>
      <c r="Q51" s="30" t="n">
        <f aca="false">IF(P50&gt;0,P51/P50,"")</f>
        <v>23134.50047619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4</v>
      </c>
      <c r="G52" s="34" t="n">
        <v>3</v>
      </c>
      <c r="H52" s="34" t="n">
        <v>0</v>
      </c>
      <c r="I52" s="34" t="n">
        <v>3</v>
      </c>
      <c r="J52" s="34" t="n">
        <v>7</v>
      </c>
      <c r="K52" s="34" t="n">
        <v>8</v>
      </c>
      <c r="L52" s="34" t="n">
        <v>10</v>
      </c>
      <c r="M52" s="34" t="n">
        <v>38</v>
      </c>
      <c r="N52" s="34" t="n">
        <v>47</v>
      </c>
      <c r="O52" s="35" t="n">
        <v>6</v>
      </c>
      <c r="P52" s="36" t="n">
        <v>1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0</v>
      </c>
      <c r="F53" s="28" t="n">
        <v>648.48</v>
      </c>
      <c r="G53" s="28" t="n">
        <v>759</v>
      </c>
      <c r="H53" s="28" t="n">
        <v>0</v>
      </c>
      <c r="I53" s="28" t="n">
        <v>1359.38</v>
      </c>
      <c r="J53" s="28" t="n">
        <v>5365.9</v>
      </c>
      <c r="K53" s="28" t="n">
        <v>11568.52</v>
      </c>
      <c r="L53" s="28" t="n">
        <v>26908.82</v>
      </c>
      <c r="M53" s="28" t="n">
        <v>274134.39</v>
      </c>
      <c r="N53" s="28" t="n">
        <v>918148.56</v>
      </c>
      <c r="O53" s="29" t="n">
        <v>573170.05</v>
      </c>
      <c r="P53" s="30" t="n">
        <v>1812143.1</v>
      </c>
      <c r="Q53" s="30" t="n">
        <f aca="false">IF(P52&gt;0,P53/P52,"")</f>
        <v>14268.84330708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6</v>
      </c>
      <c r="E54" s="34" t="n">
        <v>4</v>
      </c>
      <c r="F54" s="34" t="n">
        <v>4</v>
      </c>
      <c r="G54" s="34" t="n">
        <v>1</v>
      </c>
      <c r="H54" s="34" t="n">
        <v>1</v>
      </c>
      <c r="I54" s="34" t="n">
        <v>1</v>
      </c>
      <c r="J54" s="34" t="n">
        <v>10</v>
      </c>
      <c r="K54" s="34" t="n">
        <v>15</v>
      </c>
      <c r="L54" s="34" t="n">
        <v>15</v>
      </c>
      <c r="M54" s="34" t="n">
        <v>11</v>
      </c>
      <c r="N54" s="34" t="n">
        <v>231</v>
      </c>
      <c r="O54" s="35" t="n">
        <v>81</v>
      </c>
      <c r="P54" s="36" t="n">
        <v>45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54.33</v>
      </c>
      <c r="E55" s="43" t="n">
        <v>267.1</v>
      </c>
      <c r="F55" s="43" t="n">
        <v>628.22</v>
      </c>
      <c r="G55" s="43" t="n">
        <v>247</v>
      </c>
      <c r="H55" s="43" t="n">
        <v>395</v>
      </c>
      <c r="I55" s="43" t="n">
        <v>417</v>
      </c>
      <c r="J55" s="43" t="n">
        <v>6584.88</v>
      </c>
      <c r="K55" s="43" t="n">
        <v>21330.74</v>
      </c>
      <c r="L55" s="43" t="n">
        <v>42827.95</v>
      </c>
      <c r="M55" s="43" t="n">
        <v>80213.39</v>
      </c>
      <c r="N55" s="43" t="n">
        <v>4879025.73</v>
      </c>
      <c r="O55" s="44" t="n">
        <v>13225848.78</v>
      </c>
      <c r="P55" s="45" t="n">
        <v>18258440.12</v>
      </c>
      <c r="Q55" s="45" t="n">
        <f aca="false">IF(P54&gt;0,P55/P54,"")</f>
        <v>40574.3113777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3</v>
      </c>
      <c r="E56" s="21" t="n">
        <v>13</v>
      </c>
      <c r="F56" s="21" t="n">
        <v>15</v>
      </c>
      <c r="G56" s="21" t="n">
        <v>12</v>
      </c>
      <c r="H56" s="21" t="n">
        <v>16</v>
      </c>
      <c r="I56" s="21" t="n">
        <v>9</v>
      </c>
      <c r="J56" s="21" t="n">
        <v>54</v>
      </c>
      <c r="K56" s="21" t="n">
        <v>63</v>
      </c>
      <c r="L56" s="21" t="n">
        <v>186</v>
      </c>
      <c r="M56" s="21" t="n">
        <v>112</v>
      </c>
      <c r="N56" s="21" t="n">
        <v>333</v>
      </c>
      <c r="O56" s="22" t="n">
        <v>96</v>
      </c>
      <c r="P56" s="23" t="n">
        <v>10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33.51</v>
      </c>
      <c r="E57" s="43" t="n">
        <v>954.23</v>
      </c>
      <c r="F57" s="43" t="n">
        <v>2277.77</v>
      </c>
      <c r="G57" s="43" t="n">
        <v>3026.81</v>
      </c>
      <c r="H57" s="43" t="n">
        <v>5646.81</v>
      </c>
      <c r="I57" s="43" t="n">
        <v>4081.38</v>
      </c>
      <c r="J57" s="43" t="n">
        <v>40432.75</v>
      </c>
      <c r="K57" s="43" t="n">
        <v>91931.52</v>
      </c>
      <c r="L57" s="43" t="n">
        <v>535506.72</v>
      </c>
      <c r="M57" s="43" t="n">
        <v>791479.41</v>
      </c>
      <c r="N57" s="43" t="n">
        <v>6869252.41</v>
      </c>
      <c r="O57" s="44" t="n">
        <v>15064943.44</v>
      </c>
      <c r="P57" s="45" t="n">
        <v>23410466.76</v>
      </c>
      <c r="Q57" s="45" t="n">
        <f aca="false">IF(P56&gt;0,P57/P56,"")</f>
        <v>23363.73928143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4</v>
      </c>
      <c r="F8" s="21" t="n">
        <v>1</v>
      </c>
      <c r="G8" s="21" t="n">
        <v>2</v>
      </c>
      <c r="H8" s="21" t="n">
        <v>0</v>
      </c>
      <c r="I8" s="21" t="n">
        <v>5</v>
      </c>
      <c r="J8" s="21" t="n">
        <v>2</v>
      </c>
      <c r="K8" s="21" t="n">
        <v>0</v>
      </c>
      <c r="L8" s="21" t="n">
        <v>46</v>
      </c>
      <c r="M8" s="21" t="n">
        <v>19</v>
      </c>
      <c r="N8" s="21" t="n">
        <v>14</v>
      </c>
      <c r="O8" s="22" t="n">
        <v>1</v>
      </c>
      <c r="P8" s="23" t="n">
        <v>9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6.64</v>
      </c>
      <c r="E9" s="28" t="n">
        <v>289.59</v>
      </c>
      <c r="F9" s="28" t="n">
        <v>174</v>
      </c>
      <c r="G9" s="28" t="n">
        <v>421</v>
      </c>
      <c r="H9" s="28" t="n">
        <v>0</v>
      </c>
      <c r="I9" s="28" t="n">
        <v>2242.71</v>
      </c>
      <c r="J9" s="28" t="n">
        <v>1149</v>
      </c>
      <c r="K9" s="28" t="n">
        <v>0</v>
      </c>
      <c r="L9" s="28" t="n">
        <v>139564.49</v>
      </c>
      <c r="M9" s="28" t="n">
        <v>130454.41</v>
      </c>
      <c r="N9" s="28" t="n">
        <v>267955.18</v>
      </c>
      <c r="O9" s="29" t="n">
        <v>66583</v>
      </c>
      <c r="P9" s="30" t="n">
        <v>608860.02</v>
      </c>
      <c r="Q9" s="30" t="n">
        <f aca="false">IF(P8&gt;0,P9/P8,"")</f>
        <v>6342.291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1</v>
      </c>
      <c r="J10" s="34" t="n">
        <v>4</v>
      </c>
      <c r="K10" s="34" t="n">
        <v>6</v>
      </c>
      <c r="L10" s="34" t="n">
        <v>3</v>
      </c>
      <c r="M10" s="34" t="n">
        <v>2</v>
      </c>
      <c r="N10" s="34" t="n">
        <v>2</v>
      </c>
      <c r="O10" s="35" t="n">
        <v>2</v>
      </c>
      <c r="P10" s="36" t="n">
        <v>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1.15</v>
      </c>
      <c r="E11" s="28" t="n">
        <v>0</v>
      </c>
      <c r="F11" s="28" t="n">
        <v>142</v>
      </c>
      <c r="G11" s="28" t="n">
        <v>296</v>
      </c>
      <c r="H11" s="28" t="n">
        <v>0</v>
      </c>
      <c r="I11" s="28" t="n">
        <v>455.76</v>
      </c>
      <c r="J11" s="28" t="n">
        <v>3113.56</v>
      </c>
      <c r="K11" s="28" t="n">
        <v>9603.63</v>
      </c>
      <c r="L11" s="28" t="n">
        <v>8648.88</v>
      </c>
      <c r="M11" s="28" t="n">
        <v>14256.86</v>
      </c>
      <c r="N11" s="28" t="n">
        <v>25341.75</v>
      </c>
      <c r="O11" s="29" t="n">
        <v>309942.4</v>
      </c>
      <c r="P11" s="30" t="n">
        <v>371851.99</v>
      </c>
      <c r="Q11" s="30" t="n">
        <f aca="false">IF(P10&gt;0,P11/P10,"")</f>
        <v>15493.83291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2</v>
      </c>
      <c r="F12" s="34" t="n">
        <v>15</v>
      </c>
      <c r="G12" s="34" t="n">
        <v>0</v>
      </c>
      <c r="H12" s="34" t="n">
        <v>1</v>
      </c>
      <c r="I12" s="34" t="n">
        <v>4</v>
      </c>
      <c r="J12" s="34" t="n">
        <v>5</v>
      </c>
      <c r="K12" s="34" t="n">
        <v>6</v>
      </c>
      <c r="L12" s="34" t="n">
        <v>11</v>
      </c>
      <c r="M12" s="34" t="n">
        <v>15</v>
      </c>
      <c r="N12" s="34" t="n">
        <v>17</v>
      </c>
      <c r="O12" s="35" t="n">
        <v>6</v>
      </c>
      <c r="P12" s="36" t="n">
        <v>8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9.32</v>
      </c>
      <c r="E13" s="28" t="n">
        <v>131.47</v>
      </c>
      <c r="F13" s="28" t="n">
        <v>2640.3</v>
      </c>
      <c r="G13" s="28" t="n">
        <v>0</v>
      </c>
      <c r="H13" s="28" t="n">
        <v>337</v>
      </c>
      <c r="I13" s="28" t="n">
        <v>1789.86</v>
      </c>
      <c r="J13" s="28" t="n">
        <v>3609</v>
      </c>
      <c r="K13" s="28" t="n">
        <v>9359.52</v>
      </c>
      <c r="L13" s="28" t="n">
        <v>36595.93</v>
      </c>
      <c r="M13" s="28" t="n">
        <v>105029.93</v>
      </c>
      <c r="N13" s="28" t="n">
        <v>346349.79</v>
      </c>
      <c r="O13" s="29" t="n">
        <v>5542304.74</v>
      </c>
      <c r="P13" s="30" t="n">
        <v>6048226.86</v>
      </c>
      <c r="Q13" s="30" t="n">
        <f aca="false">IF(P12&gt;0,P13/P12,"")</f>
        <v>70328.21930232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5</v>
      </c>
      <c r="E14" s="34" t="n">
        <v>3</v>
      </c>
      <c r="F14" s="34" t="n">
        <v>2</v>
      </c>
      <c r="G14" s="34" t="n">
        <v>1</v>
      </c>
      <c r="H14" s="34" t="n">
        <v>1</v>
      </c>
      <c r="I14" s="34" t="n">
        <v>1</v>
      </c>
      <c r="J14" s="34" t="n">
        <v>3</v>
      </c>
      <c r="K14" s="34" t="n">
        <v>9</v>
      </c>
      <c r="L14" s="34" t="n">
        <v>7</v>
      </c>
      <c r="M14" s="34" t="n">
        <v>2</v>
      </c>
      <c r="N14" s="34" t="n">
        <v>38</v>
      </c>
      <c r="O14" s="35" t="n">
        <v>18</v>
      </c>
      <c r="P14" s="36" t="n">
        <v>9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72.71</v>
      </c>
      <c r="E15" s="43" t="n">
        <v>262.5</v>
      </c>
      <c r="F15" s="43" t="n">
        <v>264.19</v>
      </c>
      <c r="G15" s="43" t="n">
        <v>294</v>
      </c>
      <c r="H15" s="43" t="n">
        <v>393.77</v>
      </c>
      <c r="I15" s="43" t="n">
        <v>495</v>
      </c>
      <c r="J15" s="43" t="n">
        <v>2164.24</v>
      </c>
      <c r="K15" s="43" t="n">
        <v>11622.08</v>
      </c>
      <c r="L15" s="43" t="n">
        <v>22198.5</v>
      </c>
      <c r="M15" s="43" t="n">
        <v>13347.46</v>
      </c>
      <c r="N15" s="43" t="n">
        <v>896154.7</v>
      </c>
      <c r="O15" s="44" t="n">
        <v>3819958</v>
      </c>
      <c r="P15" s="45" t="n">
        <v>4767227.15</v>
      </c>
      <c r="Q15" s="45" t="n">
        <f aca="false">IF(P14&gt;0,P15/P14,"")</f>
        <v>52969.190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3</v>
      </c>
      <c r="E16" s="21" t="n">
        <v>9</v>
      </c>
      <c r="F16" s="21" t="n">
        <v>19</v>
      </c>
      <c r="G16" s="21" t="n">
        <v>4</v>
      </c>
      <c r="H16" s="21" t="n">
        <v>2</v>
      </c>
      <c r="I16" s="21" t="n">
        <v>11</v>
      </c>
      <c r="J16" s="21" t="n">
        <v>14</v>
      </c>
      <c r="K16" s="21" t="n">
        <v>21</v>
      </c>
      <c r="L16" s="21" t="n">
        <v>67</v>
      </c>
      <c r="M16" s="21" t="n">
        <v>38</v>
      </c>
      <c r="N16" s="21" t="n">
        <v>71</v>
      </c>
      <c r="O16" s="22" t="n">
        <v>27</v>
      </c>
      <c r="P16" s="23" t="n">
        <v>29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29.82</v>
      </c>
      <c r="E17" s="43" t="n">
        <v>683.56</v>
      </c>
      <c r="F17" s="43" t="n">
        <v>3220.49</v>
      </c>
      <c r="G17" s="43" t="n">
        <v>1011</v>
      </c>
      <c r="H17" s="43" t="n">
        <v>730.77</v>
      </c>
      <c r="I17" s="43" t="n">
        <v>4983.33</v>
      </c>
      <c r="J17" s="43" t="n">
        <v>10035.8</v>
      </c>
      <c r="K17" s="43" t="n">
        <v>30585.23</v>
      </c>
      <c r="L17" s="43" t="n">
        <v>207007.8</v>
      </c>
      <c r="M17" s="43" t="n">
        <v>263088.66</v>
      </c>
      <c r="N17" s="43" t="n">
        <v>1535801.42</v>
      </c>
      <c r="O17" s="44" t="n">
        <v>9738788.14</v>
      </c>
      <c r="P17" s="45" t="n">
        <v>11796166.02</v>
      </c>
      <c r="Q17" s="45" t="n">
        <f aca="false">IF(P16&gt;0,P17/P16,"")</f>
        <v>39851.91222972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2</v>
      </c>
      <c r="H18" s="21" t="n">
        <v>1</v>
      </c>
      <c r="I18" s="21" t="n">
        <v>0</v>
      </c>
      <c r="J18" s="21" t="n">
        <v>2</v>
      </c>
      <c r="K18" s="21" t="n">
        <v>3</v>
      </c>
      <c r="L18" s="21" t="n">
        <v>38</v>
      </c>
      <c r="M18" s="21" t="n">
        <v>17</v>
      </c>
      <c r="N18" s="21" t="n">
        <v>17</v>
      </c>
      <c r="O18" s="22" t="n">
        <v>2</v>
      </c>
      <c r="P18" s="23" t="n">
        <v>8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70.5</v>
      </c>
      <c r="G19" s="28" t="n">
        <v>472.39</v>
      </c>
      <c r="H19" s="28" t="n">
        <v>331.88</v>
      </c>
      <c r="I19" s="28" t="n">
        <v>0</v>
      </c>
      <c r="J19" s="28" t="n">
        <v>1321.54</v>
      </c>
      <c r="K19" s="28" t="n">
        <v>5066.2</v>
      </c>
      <c r="L19" s="28" t="n">
        <v>108374.56</v>
      </c>
      <c r="M19" s="28" t="n">
        <v>115490.83</v>
      </c>
      <c r="N19" s="28" t="n">
        <v>293998.67</v>
      </c>
      <c r="O19" s="29" t="n">
        <v>221253.74</v>
      </c>
      <c r="P19" s="30" t="n">
        <v>746480.31</v>
      </c>
      <c r="Q19" s="30" t="n">
        <f aca="false">IF(P18&gt;0,P19/P18,"")</f>
        <v>8993.738674698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1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3</v>
      </c>
      <c r="N20" s="34" t="n">
        <v>4</v>
      </c>
      <c r="O20" s="35" t="n">
        <v>1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68</v>
      </c>
      <c r="F21" s="28" t="n">
        <v>137</v>
      </c>
      <c r="G21" s="28" t="n">
        <v>0</v>
      </c>
      <c r="H21" s="28" t="n">
        <v>367</v>
      </c>
      <c r="I21" s="28" t="n">
        <v>0</v>
      </c>
      <c r="J21" s="28" t="n">
        <v>0</v>
      </c>
      <c r="K21" s="28" t="n">
        <v>0</v>
      </c>
      <c r="L21" s="28" t="n">
        <v>7054</v>
      </c>
      <c r="M21" s="28" t="n">
        <v>20833</v>
      </c>
      <c r="N21" s="28" t="n">
        <v>112745.44</v>
      </c>
      <c r="O21" s="29" t="n">
        <v>68464</v>
      </c>
      <c r="P21" s="30" t="n">
        <v>209668.44</v>
      </c>
      <c r="Q21" s="30" t="n">
        <f aca="false">IF(P20&gt;0,P21/P20,"")</f>
        <v>16128.34153846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2</v>
      </c>
      <c r="G22" s="34" t="n">
        <v>2</v>
      </c>
      <c r="H22" s="34" t="n">
        <v>0</v>
      </c>
      <c r="I22" s="34" t="n">
        <v>2</v>
      </c>
      <c r="J22" s="34" t="n">
        <v>1</v>
      </c>
      <c r="K22" s="34" t="n">
        <v>3</v>
      </c>
      <c r="L22" s="34" t="n">
        <v>2</v>
      </c>
      <c r="M22" s="34" t="n">
        <v>12</v>
      </c>
      <c r="N22" s="34" t="n">
        <v>15</v>
      </c>
      <c r="O22" s="35" t="n">
        <v>5</v>
      </c>
      <c r="P22" s="36" t="n">
        <v>4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8.41</v>
      </c>
      <c r="E23" s="28" t="n">
        <v>0</v>
      </c>
      <c r="F23" s="28" t="n">
        <v>247.5</v>
      </c>
      <c r="G23" s="28" t="n">
        <v>415.02</v>
      </c>
      <c r="H23" s="28" t="n">
        <v>0</v>
      </c>
      <c r="I23" s="28" t="n">
        <v>902.4</v>
      </c>
      <c r="J23" s="28" t="n">
        <v>524.81</v>
      </c>
      <c r="K23" s="28" t="n">
        <v>4281.58</v>
      </c>
      <c r="L23" s="28" t="n">
        <v>7441</v>
      </c>
      <c r="M23" s="28" t="n">
        <v>80209.98</v>
      </c>
      <c r="N23" s="28" t="n">
        <v>261868.4</v>
      </c>
      <c r="O23" s="29" t="n">
        <v>777419.33</v>
      </c>
      <c r="P23" s="30" t="n">
        <v>1133348.43</v>
      </c>
      <c r="Q23" s="30" t="n">
        <f aca="false">IF(P22&gt;0,P23/P22,"")</f>
        <v>24638.009347826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1</v>
      </c>
      <c r="F24" s="34" t="n">
        <v>4</v>
      </c>
      <c r="G24" s="34" t="n">
        <v>3</v>
      </c>
      <c r="H24" s="34" t="n">
        <v>2</v>
      </c>
      <c r="I24" s="34" t="n">
        <v>6</v>
      </c>
      <c r="J24" s="34" t="n">
        <v>6</v>
      </c>
      <c r="K24" s="34" t="n">
        <v>1</v>
      </c>
      <c r="L24" s="34" t="n">
        <v>7</v>
      </c>
      <c r="M24" s="34" t="n">
        <v>6</v>
      </c>
      <c r="N24" s="34" t="n">
        <v>54</v>
      </c>
      <c r="O24" s="35" t="n">
        <v>20</v>
      </c>
      <c r="P24" s="36" t="n">
        <v>1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4.81</v>
      </c>
      <c r="E25" s="43" t="n">
        <v>98.14</v>
      </c>
      <c r="F25" s="43" t="n">
        <v>551.67</v>
      </c>
      <c r="G25" s="43" t="n">
        <v>758</v>
      </c>
      <c r="H25" s="43" t="n">
        <v>616.42</v>
      </c>
      <c r="I25" s="43" t="n">
        <v>2770</v>
      </c>
      <c r="J25" s="43" t="n">
        <v>4502.75</v>
      </c>
      <c r="K25" s="43" t="n">
        <v>1749</v>
      </c>
      <c r="L25" s="43" t="n">
        <v>22563.73</v>
      </c>
      <c r="M25" s="43" t="n">
        <v>44200.8</v>
      </c>
      <c r="N25" s="43" t="n">
        <v>1188078.87</v>
      </c>
      <c r="O25" s="44" t="n">
        <v>4991839.71</v>
      </c>
      <c r="P25" s="45" t="n">
        <v>6257763.9</v>
      </c>
      <c r="Q25" s="45" t="n">
        <f aca="false">IF(P24&gt;0,P25/P24,"")</f>
        <v>55872.891964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2</v>
      </c>
      <c r="F26" s="21" t="n">
        <v>8</v>
      </c>
      <c r="G26" s="21" t="n">
        <v>7</v>
      </c>
      <c r="H26" s="21" t="n">
        <v>4</v>
      </c>
      <c r="I26" s="21" t="n">
        <v>8</v>
      </c>
      <c r="J26" s="21" t="n">
        <v>9</v>
      </c>
      <c r="K26" s="21" t="n">
        <v>7</v>
      </c>
      <c r="L26" s="21" t="n">
        <v>49</v>
      </c>
      <c r="M26" s="21" t="n">
        <v>38</v>
      </c>
      <c r="N26" s="21" t="n">
        <v>90</v>
      </c>
      <c r="O26" s="22" t="n">
        <v>28</v>
      </c>
      <c r="P26" s="23" t="n">
        <v>2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3.22</v>
      </c>
      <c r="E27" s="43" t="n">
        <v>166.14</v>
      </c>
      <c r="F27" s="43" t="n">
        <v>1106.67</v>
      </c>
      <c r="G27" s="43" t="n">
        <v>1645.41</v>
      </c>
      <c r="H27" s="43" t="n">
        <v>1315.3</v>
      </c>
      <c r="I27" s="43" t="n">
        <v>3672.4</v>
      </c>
      <c r="J27" s="43" t="n">
        <v>6349.1</v>
      </c>
      <c r="K27" s="43" t="n">
        <v>11096.78</v>
      </c>
      <c r="L27" s="43" t="n">
        <v>145433.29</v>
      </c>
      <c r="M27" s="43" t="n">
        <v>260734.61</v>
      </c>
      <c r="N27" s="43" t="n">
        <v>1856691.38</v>
      </c>
      <c r="O27" s="44" t="n">
        <v>6058976.78</v>
      </c>
      <c r="P27" s="45" t="n">
        <v>8347261.08</v>
      </c>
      <c r="Q27" s="45" t="n">
        <f aca="false">IF(P26&gt;0,P27/P26,"")</f>
        <v>32863.23259842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1</v>
      </c>
      <c r="H28" s="21" t="n">
        <v>3</v>
      </c>
      <c r="I28" s="21" t="n">
        <v>2</v>
      </c>
      <c r="J28" s="21" t="n">
        <v>7</v>
      </c>
      <c r="K28" s="21" t="n">
        <v>2</v>
      </c>
      <c r="L28" s="21" t="n">
        <v>56</v>
      </c>
      <c r="M28" s="21" t="n">
        <v>12</v>
      </c>
      <c r="N28" s="21" t="n">
        <v>8</v>
      </c>
      <c r="O28" s="22" t="n">
        <v>0</v>
      </c>
      <c r="P28" s="23" t="n">
        <v>9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5</v>
      </c>
      <c r="F29" s="28" t="n">
        <v>0</v>
      </c>
      <c r="G29" s="28" t="n">
        <v>269</v>
      </c>
      <c r="H29" s="28" t="n">
        <v>1071</v>
      </c>
      <c r="I29" s="28" t="n">
        <v>949</v>
      </c>
      <c r="J29" s="28" t="n">
        <v>5350.13</v>
      </c>
      <c r="K29" s="28" t="n">
        <v>2232.47</v>
      </c>
      <c r="L29" s="28" t="n">
        <v>173171.65</v>
      </c>
      <c r="M29" s="28" t="n">
        <v>84146.61</v>
      </c>
      <c r="N29" s="28" t="n">
        <v>156287.08</v>
      </c>
      <c r="O29" s="29" t="n">
        <v>0</v>
      </c>
      <c r="P29" s="30" t="n">
        <v>423531.94</v>
      </c>
      <c r="Q29" s="30" t="n">
        <f aca="false">IF(P28&gt;0,P29/P28,"")</f>
        <v>4603.608043478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4</v>
      </c>
      <c r="N30" s="34" t="n">
        <v>4</v>
      </c>
      <c r="O30" s="35" t="n">
        <v>3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.66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861</v>
      </c>
      <c r="L31" s="28" t="n">
        <v>0</v>
      </c>
      <c r="M31" s="28" t="n">
        <v>28873</v>
      </c>
      <c r="N31" s="28" t="n">
        <v>72270.77</v>
      </c>
      <c r="O31" s="29" t="n">
        <v>231769.03</v>
      </c>
      <c r="P31" s="30" t="n">
        <v>334780.46</v>
      </c>
      <c r="Q31" s="30" t="n">
        <f aca="false">IF(P30&gt;0,P31/P30,"")</f>
        <v>25752.34307692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6</v>
      </c>
      <c r="F32" s="34" t="n">
        <v>2</v>
      </c>
      <c r="G32" s="34" t="n">
        <v>2</v>
      </c>
      <c r="H32" s="34" t="n">
        <v>1</v>
      </c>
      <c r="I32" s="34" t="n">
        <v>2</v>
      </c>
      <c r="J32" s="34" t="n">
        <v>4</v>
      </c>
      <c r="K32" s="34" t="n">
        <v>4</v>
      </c>
      <c r="L32" s="34" t="n">
        <v>9</v>
      </c>
      <c r="M32" s="34" t="n">
        <v>18</v>
      </c>
      <c r="N32" s="34" t="n">
        <v>16</v>
      </c>
      <c r="O32" s="35" t="n">
        <v>3</v>
      </c>
      <c r="P32" s="36" t="n">
        <v>6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5.92</v>
      </c>
      <c r="E33" s="28" t="n">
        <v>488.47</v>
      </c>
      <c r="F33" s="28" t="n">
        <v>268.86</v>
      </c>
      <c r="G33" s="28" t="n">
        <v>538.79</v>
      </c>
      <c r="H33" s="28" t="n">
        <v>378</v>
      </c>
      <c r="I33" s="28" t="n">
        <v>993.82</v>
      </c>
      <c r="J33" s="28" t="n">
        <v>2794.27</v>
      </c>
      <c r="K33" s="28" t="n">
        <v>6752.03</v>
      </c>
      <c r="L33" s="28" t="n">
        <v>28865.19</v>
      </c>
      <c r="M33" s="28" t="n">
        <v>135671.59</v>
      </c>
      <c r="N33" s="28" t="n">
        <v>317637.24</v>
      </c>
      <c r="O33" s="29" t="n">
        <v>540003.36</v>
      </c>
      <c r="P33" s="30" t="n">
        <v>1034417.54</v>
      </c>
      <c r="Q33" s="30" t="n">
        <f aca="false">IF(P32&gt;0,P33/P32,"")</f>
        <v>14991.55855072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6</v>
      </c>
      <c r="E34" s="34" t="n">
        <v>8</v>
      </c>
      <c r="F34" s="34" t="n">
        <v>1</v>
      </c>
      <c r="G34" s="34" t="n">
        <v>7</v>
      </c>
      <c r="H34" s="34" t="n">
        <v>3</v>
      </c>
      <c r="I34" s="34" t="n">
        <v>4</v>
      </c>
      <c r="J34" s="34" t="n">
        <v>19</v>
      </c>
      <c r="K34" s="34" t="n">
        <v>15</v>
      </c>
      <c r="L34" s="34" t="n">
        <v>19</v>
      </c>
      <c r="M34" s="34" t="n">
        <v>4</v>
      </c>
      <c r="N34" s="34" t="n">
        <v>39</v>
      </c>
      <c r="O34" s="35" t="n">
        <v>24</v>
      </c>
      <c r="P34" s="36" t="n">
        <v>14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24.91</v>
      </c>
      <c r="E35" s="43" t="n">
        <v>592.97</v>
      </c>
      <c r="F35" s="43" t="n">
        <v>111</v>
      </c>
      <c r="G35" s="43" t="n">
        <v>1921.28</v>
      </c>
      <c r="H35" s="43" t="n">
        <v>985.52</v>
      </c>
      <c r="I35" s="43" t="n">
        <v>1773.42</v>
      </c>
      <c r="J35" s="43" t="n">
        <v>13492.48</v>
      </c>
      <c r="K35" s="43" t="n">
        <v>21770.97</v>
      </c>
      <c r="L35" s="43" t="n">
        <v>56734.11</v>
      </c>
      <c r="M35" s="43" t="n">
        <v>24883.79</v>
      </c>
      <c r="N35" s="43" t="n">
        <v>852125.26</v>
      </c>
      <c r="O35" s="44" t="n">
        <v>5307358</v>
      </c>
      <c r="P35" s="45" t="n">
        <v>6281873.71</v>
      </c>
      <c r="Q35" s="45" t="n">
        <f aca="false">IF(P34&gt;0,P35/P34,"")</f>
        <v>42160.226241610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15</v>
      </c>
      <c r="F36" s="21" t="n">
        <v>3</v>
      </c>
      <c r="G36" s="21" t="n">
        <v>10</v>
      </c>
      <c r="H36" s="21" t="n">
        <v>7</v>
      </c>
      <c r="I36" s="21" t="n">
        <v>8</v>
      </c>
      <c r="J36" s="21" t="n">
        <v>30</v>
      </c>
      <c r="K36" s="21" t="n">
        <v>22</v>
      </c>
      <c r="L36" s="21" t="n">
        <v>84</v>
      </c>
      <c r="M36" s="21" t="n">
        <v>38</v>
      </c>
      <c r="N36" s="21" t="n">
        <v>67</v>
      </c>
      <c r="O36" s="22" t="n">
        <v>30</v>
      </c>
      <c r="P36" s="23" t="n">
        <v>3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57.49</v>
      </c>
      <c r="E37" s="43" t="n">
        <v>1136.44</v>
      </c>
      <c r="F37" s="43" t="n">
        <v>379.86</v>
      </c>
      <c r="G37" s="43" t="n">
        <v>2729.07</v>
      </c>
      <c r="H37" s="43" t="n">
        <v>2434.52</v>
      </c>
      <c r="I37" s="43" t="n">
        <v>3716.24</v>
      </c>
      <c r="J37" s="43" t="n">
        <v>21636.88</v>
      </c>
      <c r="K37" s="43" t="n">
        <v>32616.47</v>
      </c>
      <c r="L37" s="43" t="n">
        <v>258770.95</v>
      </c>
      <c r="M37" s="43" t="n">
        <v>273574.99</v>
      </c>
      <c r="N37" s="43" t="n">
        <v>1398320.35</v>
      </c>
      <c r="O37" s="44" t="n">
        <v>6079130.39</v>
      </c>
      <c r="P37" s="45" t="n">
        <v>8074603.65</v>
      </c>
      <c r="Q37" s="45" t="n">
        <f aca="false">IF(P36&gt;0,P37/P36,"")</f>
        <v>24998.77291021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2</v>
      </c>
      <c r="J38" s="21" t="n">
        <v>7</v>
      </c>
      <c r="K38" s="21" t="n">
        <v>3</v>
      </c>
      <c r="L38" s="21" t="n">
        <v>53</v>
      </c>
      <c r="M38" s="21" t="n">
        <v>19</v>
      </c>
      <c r="N38" s="21" t="n">
        <v>11</v>
      </c>
      <c r="O38" s="22" t="n">
        <v>1</v>
      </c>
      <c r="P38" s="23" t="n">
        <v>9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.42</v>
      </c>
      <c r="E39" s="28" t="n">
        <v>0</v>
      </c>
      <c r="F39" s="28" t="n">
        <v>0</v>
      </c>
      <c r="G39" s="28" t="n">
        <v>225.37</v>
      </c>
      <c r="H39" s="28" t="n">
        <v>390</v>
      </c>
      <c r="I39" s="28" t="n">
        <v>954</v>
      </c>
      <c r="J39" s="28" t="n">
        <v>5563.54</v>
      </c>
      <c r="K39" s="28" t="n">
        <v>5098.07</v>
      </c>
      <c r="L39" s="28" t="n">
        <v>156439.57</v>
      </c>
      <c r="M39" s="28" t="n">
        <v>131798.45</v>
      </c>
      <c r="N39" s="28" t="n">
        <v>202723.01</v>
      </c>
      <c r="O39" s="29" t="n">
        <v>131820.37</v>
      </c>
      <c r="P39" s="30" t="n">
        <v>635018.8</v>
      </c>
      <c r="Q39" s="30" t="n">
        <f aca="false">IF(P38&gt;0,P39/P38,"")</f>
        <v>6414.3313131313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3</v>
      </c>
      <c r="L40" s="34" t="n">
        <v>0</v>
      </c>
      <c r="M40" s="34" t="n">
        <v>4</v>
      </c>
      <c r="N40" s="34" t="n">
        <v>8</v>
      </c>
      <c r="O40" s="35" t="n">
        <v>3</v>
      </c>
      <c r="P40" s="36" t="n"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1</v>
      </c>
      <c r="E41" s="28" t="n">
        <v>0</v>
      </c>
      <c r="F41" s="28" t="n">
        <v>146.95</v>
      </c>
      <c r="G41" s="28" t="n">
        <v>0</v>
      </c>
      <c r="H41" s="28" t="n">
        <v>0</v>
      </c>
      <c r="I41" s="28" t="n">
        <v>424.73</v>
      </c>
      <c r="J41" s="28" t="n">
        <v>0</v>
      </c>
      <c r="K41" s="28" t="n">
        <v>4513.71</v>
      </c>
      <c r="L41" s="28" t="n">
        <v>0</v>
      </c>
      <c r="M41" s="28" t="n">
        <v>32338.72</v>
      </c>
      <c r="N41" s="28" t="n">
        <v>161036.83</v>
      </c>
      <c r="O41" s="29" t="n">
        <v>327080.74</v>
      </c>
      <c r="P41" s="30" t="n">
        <v>525572.68</v>
      </c>
      <c r="Q41" s="30" t="n">
        <f aca="false">IF(P40&gt;0,P41/P40,"")</f>
        <v>25027.27047619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3</v>
      </c>
      <c r="F42" s="34" t="n">
        <v>1</v>
      </c>
      <c r="G42" s="34" t="n">
        <v>3</v>
      </c>
      <c r="H42" s="34" t="n">
        <v>1</v>
      </c>
      <c r="I42" s="34" t="n">
        <v>3</v>
      </c>
      <c r="J42" s="34" t="n">
        <v>8</v>
      </c>
      <c r="K42" s="34" t="n">
        <v>5</v>
      </c>
      <c r="L42" s="34" t="n">
        <v>8</v>
      </c>
      <c r="M42" s="34" t="n">
        <v>16</v>
      </c>
      <c r="N42" s="34" t="n">
        <v>24</v>
      </c>
      <c r="O42" s="35" t="n">
        <v>2</v>
      </c>
      <c r="P42" s="36" t="n">
        <v>7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6.89</v>
      </c>
      <c r="E43" s="28" t="n">
        <v>206.09</v>
      </c>
      <c r="F43" s="28" t="n">
        <v>112.88</v>
      </c>
      <c r="G43" s="28" t="n">
        <v>795.01</v>
      </c>
      <c r="H43" s="28" t="n">
        <v>363.09</v>
      </c>
      <c r="I43" s="28" t="n">
        <v>1359.46</v>
      </c>
      <c r="J43" s="28" t="n">
        <v>6197.15</v>
      </c>
      <c r="K43" s="28" t="n">
        <v>7082.28</v>
      </c>
      <c r="L43" s="28" t="n">
        <v>28452.29</v>
      </c>
      <c r="M43" s="28" t="n">
        <v>110929.96</v>
      </c>
      <c r="N43" s="28" t="n">
        <v>426209.93</v>
      </c>
      <c r="O43" s="29" t="n">
        <v>1430275.53</v>
      </c>
      <c r="P43" s="30" t="n">
        <v>2012040.56</v>
      </c>
      <c r="Q43" s="30" t="n">
        <f aca="false">IF(P42&gt;0,P43/P42,"")</f>
        <v>26474.217894736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0</v>
      </c>
      <c r="F44" s="34" t="n">
        <v>4</v>
      </c>
      <c r="G44" s="34" t="n">
        <v>1</v>
      </c>
      <c r="H44" s="34" t="n">
        <v>2</v>
      </c>
      <c r="I44" s="34" t="n">
        <v>3</v>
      </c>
      <c r="J44" s="34" t="n">
        <v>12</v>
      </c>
      <c r="K44" s="34" t="n">
        <v>11</v>
      </c>
      <c r="L44" s="34" t="n">
        <v>11</v>
      </c>
      <c r="M44" s="34" t="n">
        <v>2</v>
      </c>
      <c r="N44" s="34" t="n">
        <v>56</v>
      </c>
      <c r="O44" s="35" t="n">
        <v>22</v>
      </c>
      <c r="P44" s="36" t="n">
        <v>12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1.65</v>
      </c>
      <c r="E45" s="43" t="n">
        <v>0</v>
      </c>
      <c r="F45" s="43" t="n">
        <v>601.6</v>
      </c>
      <c r="G45" s="43" t="n">
        <v>265.84</v>
      </c>
      <c r="H45" s="43" t="n">
        <v>694.4</v>
      </c>
      <c r="I45" s="43" t="n">
        <v>1415.23</v>
      </c>
      <c r="J45" s="43" t="n">
        <v>9408.74</v>
      </c>
      <c r="K45" s="43" t="n">
        <v>14959.38</v>
      </c>
      <c r="L45" s="43" t="n">
        <v>32919.82</v>
      </c>
      <c r="M45" s="43" t="n">
        <v>10654</v>
      </c>
      <c r="N45" s="43" t="n">
        <v>1347215.98</v>
      </c>
      <c r="O45" s="44" t="n">
        <v>5625502.3</v>
      </c>
      <c r="P45" s="45" t="n">
        <v>7043688.94</v>
      </c>
      <c r="Q45" s="45" t="n">
        <f aca="false">IF(P44&gt;0,P45/P44,"")</f>
        <v>55462.117637795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3</v>
      </c>
      <c r="F46" s="21" t="n">
        <v>6</v>
      </c>
      <c r="G46" s="21" t="n">
        <v>5</v>
      </c>
      <c r="H46" s="21" t="n">
        <v>4</v>
      </c>
      <c r="I46" s="21" t="n">
        <v>9</v>
      </c>
      <c r="J46" s="21" t="n">
        <v>27</v>
      </c>
      <c r="K46" s="21" t="n">
        <v>22</v>
      </c>
      <c r="L46" s="21" t="n">
        <v>72</v>
      </c>
      <c r="M46" s="21" t="n">
        <v>41</v>
      </c>
      <c r="N46" s="21" t="n">
        <v>99</v>
      </c>
      <c r="O46" s="22" t="n">
        <v>28</v>
      </c>
      <c r="P46" s="23" t="n">
        <v>3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5.96</v>
      </c>
      <c r="E47" s="43" t="n">
        <v>206.09</v>
      </c>
      <c r="F47" s="43" t="n">
        <v>861.43</v>
      </c>
      <c r="G47" s="43" t="n">
        <v>1286.22</v>
      </c>
      <c r="H47" s="43" t="n">
        <v>1447.49</v>
      </c>
      <c r="I47" s="43" t="n">
        <v>4153.42</v>
      </c>
      <c r="J47" s="43" t="n">
        <v>21169.43</v>
      </c>
      <c r="K47" s="43" t="n">
        <v>31653.44</v>
      </c>
      <c r="L47" s="43" t="n">
        <v>217811.68</v>
      </c>
      <c r="M47" s="43" t="n">
        <v>285721.13</v>
      </c>
      <c r="N47" s="43" t="n">
        <v>2137185.75</v>
      </c>
      <c r="O47" s="44" t="n">
        <v>7514678.94</v>
      </c>
      <c r="P47" s="45" t="n">
        <v>10216320.98</v>
      </c>
      <c r="Q47" s="45" t="n">
        <f aca="false">IF(P46&gt;0,P47/P46,"")</f>
        <v>31629.47671826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5</v>
      </c>
      <c r="F48" s="21" t="n">
        <v>2</v>
      </c>
      <c r="G48" s="21" t="n">
        <v>6</v>
      </c>
      <c r="H48" s="21" t="n">
        <v>5</v>
      </c>
      <c r="I48" s="21" t="n">
        <v>9</v>
      </c>
      <c r="J48" s="21" t="n">
        <v>18</v>
      </c>
      <c r="K48" s="21" t="n">
        <v>8</v>
      </c>
      <c r="L48" s="21" t="n">
        <v>193</v>
      </c>
      <c r="M48" s="21" t="n">
        <v>67</v>
      </c>
      <c r="N48" s="21" t="n">
        <v>50</v>
      </c>
      <c r="O48" s="22" t="n">
        <v>4</v>
      </c>
      <c r="P48" s="23" t="n">
        <v>3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.06</v>
      </c>
      <c r="E49" s="28" t="n">
        <v>344.59</v>
      </c>
      <c r="F49" s="28" t="n">
        <v>344.5</v>
      </c>
      <c r="G49" s="28" t="n">
        <v>1387.76</v>
      </c>
      <c r="H49" s="28" t="n">
        <v>1792.88</v>
      </c>
      <c r="I49" s="28" t="n">
        <v>4145.71</v>
      </c>
      <c r="J49" s="28" t="n">
        <v>13384.21</v>
      </c>
      <c r="K49" s="28" t="n">
        <v>12396.74</v>
      </c>
      <c r="L49" s="28" t="n">
        <v>577550.27</v>
      </c>
      <c r="M49" s="28" t="n">
        <v>461890.3</v>
      </c>
      <c r="N49" s="28" t="n">
        <v>920963.94</v>
      </c>
      <c r="O49" s="29" t="n">
        <v>419657.11</v>
      </c>
      <c r="P49" s="30" t="n">
        <v>2413891.07</v>
      </c>
      <c r="Q49" s="30" t="n">
        <f aca="false">IF(P48&gt;0,P49/P48,"")</f>
        <v>6524.029918918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1</v>
      </c>
      <c r="F50" s="34" t="n">
        <v>3</v>
      </c>
      <c r="G50" s="34" t="n">
        <v>1</v>
      </c>
      <c r="H50" s="34" t="n">
        <v>1</v>
      </c>
      <c r="I50" s="34" t="n">
        <v>2</v>
      </c>
      <c r="J50" s="34" t="n">
        <v>4</v>
      </c>
      <c r="K50" s="34" t="n">
        <v>10</v>
      </c>
      <c r="L50" s="34" t="n">
        <v>5</v>
      </c>
      <c r="M50" s="34" t="n">
        <v>13</v>
      </c>
      <c r="N50" s="34" t="n">
        <v>18</v>
      </c>
      <c r="O50" s="35" t="n">
        <v>9</v>
      </c>
      <c r="P50" s="36" t="n">
        <v>7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8.81</v>
      </c>
      <c r="E51" s="28" t="n">
        <v>68</v>
      </c>
      <c r="F51" s="28" t="n">
        <v>425.95</v>
      </c>
      <c r="G51" s="28" t="n">
        <v>296</v>
      </c>
      <c r="H51" s="28" t="n">
        <v>367</v>
      </c>
      <c r="I51" s="28" t="n">
        <v>880.49</v>
      </c>
      <c r="J51" s="28" t="n">
        <v>3113.56</v>
      </c>
      <c r="K51" s="28" t="n">
        <v>15978.34</v>
      </c>
      <c r="L51" s="28" t="n">
        <v>15702.88</v>
      </c>
      <c r="M51" s="28" t="n">
        <v>96301.58</v>
      </c>
      <c r="N51" s="28" t="n">
        <v>371394.79</v>
      </c>
      <c r="O51" s="29" t="n">
        <v>937256.17</v>
      </c>
      <c r="P51" s="30" t="n">
        <v>1441873.57</v>
      </c>
      <c r="Q51" s="30" t="n">
        <f aca="false">IF(P50&gt;0,P51/P50,"")</f>
        <v>20308.07845070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0</v>
      </c>
      <c r="E52" s="34" t="n">
        <v>11</v>
      </c>
      <c r="F52" s="34" t="n">
        <v>20</v>
      </c>
      <c r="G52" s="34" t="n">
        <v>7</v>
      </c>
      <c r="H52" s="34" t="n">
        <v>3</v>
      </c>
      <c r="I52" s="34" t="n">
        <v>11</v>
      </c>
      <c r="J52" s="34" t="n">
        <v>18</v>
      </c>
      <c r="K52" s="34" t="n">
        <v>18</v>
      </c>
      <c r="L52" s="34" t="n">
        <v>30</v>
      </c>
      <c r="M52" s="34" t="n">
        <v>61</v>
      </c>
      <c r="N52" s="34" t="n">
        <v>72</v>
      </c>
      <c r="O52" s="35" t="n">
        <v>16</v>
      </c>
      <c r="P52" s="36" t="n">
        <v>27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00.54</v>
      </c>
      <c r="E53" s="28" t="n">
        <v>826.03</v>
      </c>
      <c r="F53" s="28" t="n">
        <v>3269.54</v>
      </c>
      <c r="G53" s="28" t="n">
        <v>1748.82</v>
      </c>
      <c r="H53" s="28" t="n">
        <v>1078.09</v>
      </c>
      <c r="I53" s="28" t="n">
        <v>5045.54</v>
      </c>
      <c r="J53" s="28" t="n">
        <v>13125.23</v>
      </c>
      <c r="K53" s="28" t="n">
        <v>27475.41</v>
      </c>
      <c r="L53" s="28" t="n">
        <v>101354.41</v>
      </c>
      <c r="M53" s="28" t="n">
        <v>431841.46</v>
      </c>
      <c r="N53" s="28" t="n">
        <v>1352065.36</v>
      </c>
      <c r="O53" s="29" t="n">
        <v>8290002.96</v>
      </c>
      <c r="P53" s="30" t="n">
        <v>10228033.39</v>
      </c>
      <c r="Q53" s="30" t="n">
        <f aca="false">IF(P52&gt;0,P53/P52,"")</f>
        <v>36924.3082671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6</v>
      </c>
      <c r="E54" s="34" t="n">
        <v>12</v>
      </c>
      <c r="F54" s="34" t="n">
        <v>11</v>
      </c>
      <c r="G54" s="34" t="n">
        <v>12</v>
      </c>
      <c r="H54" s="34" t="n">
        <v>8</v>
      </c>
      <c r="I54" s="34" t="n">
        <v>14</v>
      </c>
      <c r="J54" s="34" t="n">
        <v>40</v>
      </c>
      <c r="K54" s="34" t="n">
        <v>36</v>
      </c>
      <c r="L54" s="34" t="n">
        <v>44</v>
      </c>
      <c r="M54" s="34" t="n">
        <v>14</v>
      </c>
      <c r="N54" s="34" t="n">
        <v>187</v>
      </c>
      <c r="O54" s="35" t="n">
        <v>84</v>
      </c>
      <c r="P54" s="36" t="n">
        <v>47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84.08</v>
      </c>
      <c r="E55" s="43" t="n">
        <v>953.61</v>
      </c>
      <c r="F55" s="43" t="n">
        <v>1528.46</v>
      </c>
      <c r="G55" s="43" t="n">
        <v>3239.12</v>
      </c>
      <c r="H55" s="43" t="n">
        <v>2690.11</v>
      </c>
      <c r="I55" s="43" t="n">
        <v>6453.65</v>
      </c>
      <c r="J55" s="43" t="n">
        <v>29568.21</v>
      </c>
      <c r="K55" s="43" t="n">
        <v>50101.43</v>
      </c>
      <c r="L55" s="43" t="n">
        <v>134416.16</v>
      </c>
      <c r="M55" s="43" t="n">
        <v>93086.05</v>
      </c>
      <c r="N55" s="43" t="n">
        <v>4283574.81</v>
      </c>
      <c r="O55" s="44" t="n">
        <v>19744658.01</v>
      </c>
      <c r="P55" s="45" t="n">
        <v>24350553.7</v>
      </c>
      <c r="Q55" s="45" t="n">
        <f aca="false">IF(P54&gt;0,P55/P54,"")</f>
        <v>50942.58096234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3</v>
      </c>
      <c r="E56" s="21" t="n">
        <v>29</v>
      </c>
      <c r="F56" s="21" t="n">
        <v>36</v>
      </c>
      <c r="G56" s="21" t="n">
        <v>26</v>
      </c>
      <c r="H56" s="21" t="n">
        <v>17</v>
      </c>
      <c r="I56" s="21" t="n">
        <v>36</v>
      </c>
      <c r="J56" s="21" t="n">
        <v>80</v>
      </c>
      <c r="K56" s="21" t="n">
        <v>72</v>
      </c>
      <c r="L56" s="21" t="n">
        <v>272</v>
      </c>
      <c r="M56" s="21" t="n">
        <v>155</v>
      </c>
      <c r="N56" s="21" t="n">
        <v>327</v>
      </c>
      <c r="O56" s="22" t="n">
        <v>113</v>
      </c>
      <c r="P56" s="23" t="n">
        <v>11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06.49</v>
      </c>
      <c r="E57" s="43" t="n">
        <v>2192.23</v>
      </c>
      <c r="F57" s="43" t="n">
        <v>5568.45</v>
      </c>
      <c r="G57" s="43" t="n">
        <v>6671.7</v>
      </c>
      <c r="H57" s="43" t="n">
        <v>5928.08</v>
      </c>
      <c r="I57" s="43" t="n">
        <v>16525.39</v>
      </c>
      <c r="J57" s="43" t="n">
        <v>59191.21</v>
      </c>
      <c r="K57" s="43" t="n">
        <v>105951.92</v>
      </c>
      <c r="L57" s="43" t="n">
        <v>829023.72</v>
      </c>
      <c r="M57" s="43" t="n">
        <v>1083119.39</v>
      </c>
      <c r="N57" s="43" t="n">
        <v>6927998.9</v>
      </c>
      <c r="O57" s="44" t="n">
        <v>29391574.25</v>
      </c>
      <c r="P57" s="45" t="n">
        <v>38434351.73</v>
      </c>
      <c r="Q57" s="45" t="n">
        <f aca="false">IF(P56&gt;0,P57/P56,"")</f>
        <v>32135.74559364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6</v>
      </c>
      <c r="G8" s="21" t="n">
        <v>1</v>
      </c>
      <c r="H8" s="21" t="n">
        <v>3</v>
      </c>
      <c r="I8" s="21" t="n">
        <v>0</v>
      </c>
      <c r="J8" s="21" t="n">
        <v>7</v>
      </c>
      <c r="K8" s="21" t="n">
        <v>3</v>
      </c>
      <c r="L8" s="21" t="n">
        <v>16</v>
      </c>
      <c r="M8" s="21" t="n">
        <v>7</v>
      </c>
      <c r="N8" s="21" t="n">
        <v>5</v>
      </c>
      <c r="O8" s="22" t="n">
        <v>2</v>
      </c>
      <c r="P8" s="23" t="n">
        <v>5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951.08</v>
      </c>
      <c r="G9" s="28" t="n">
        <v>275.42</v>
      </c>
      <c r="H9" s="28" t="n">
        <v>1077.96</v>
      </c>
      <c r="I9" s="28" t="n">
        <v>0</v>
      </c>
      <c r="J9" s="28" t="n">
        <v>4647.74</v>
      </c>
      <c r="K9" s="28" t="n">
        <v>3346.93</v>
      </c>
      <c r="L9" s="28" t="n">
        <v>47325.41</v>
      </c>
      <c r="M9" s="28" t="n">
        <v>59755.52</v>
      </c>
      <c r="N9" s="28" t="n">
        <v>130871.51</v>
      </c>
      <c r="O9" s="29" t="n">
        <v>123973.98</v>
      </c>
      <c r="P9" s="30" t="n">
        <v>372225.55</v>
      </c>
      <c r="Q9" s="30" t="n">
        <f aca="false">IF(P8&gt;0,P9/P8,"")</f>
        <v>7444.5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2</v>
      </c>
      <c r="H10" s="34" t="n">
        <v>1</v>
      </c>
      <c r="I10" s="34" t="n">
        <v>1</v>
      </c>
      <c r="J10" s="34" t="n">
        <v>4</v>
      </c>
      <c r="K10" s="34" t="n">
        <v>0</v>
      </c>
      <c r="L10" s="34" t="n">
        <v>5</v>
      </c>
      <c r="M10" s="34" t="n">
        <v>8</v>
      </c>
      <c r="N10" s="34" t="n">
        <v>17</v>
      </c>
      <c r="O10" s="35" t="n">
        <v>7</v>
      </c>
      <c r="P10" s="36" t="n">
        <v>4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8.19</v>
      </c>
      <c r="E11" s="28" t="n">
        <v>0</v>
      </c>
      <c r="F11" s="28" t="n">
        <v>0</v>
      </c>
      <c r="G11" s="28" t="n">
        <v>507.22</v>
      </c>
      <c r="H11" s="28" t="n">
        <v>301.37</v>
      </c>
      <c r="I11" s="28" t="n">
        <v>494.17</v>
      </c>
      <c r="J11" s="28" t="n">
        <v>3020.47</v>
      </c>
      <c r="K11" s="28" t="n">
        <v>0</v>
      </c>
      <c r="L11" s="28" t="n">
        <v>17244.05</v>
      </c>
      <c r="M11" s="28" t="n">
        <v>54906.39</v>
      </c>
      <c r="N11" s="28" t="n">
        <v>377301.54</v>
      </c>
      <c r="O11" s="29" t="n">
        <v>6250214.02</v>
      </c>
      <c r="P11" s="30" t="n">
        <v>6704007.42</v>
      </c>
      <c r="Q11" s="30" t="n">
        <f aca="false">IF(P10&gt;0,P11/P10,"")</f>
        <v>145739.2917391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3</v>
      </c>
      <c r="N12" s="34" t="n">
        <v>8</v>
      </c>
      <c r="O12" s="35" t="n">
        <v>3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460.7</v>
      </c>
      <c r="M13" s="28" t="n">
        <v>23512</v>
      </c>
      <c r="N13" s="28" t="n">
        <v>216499.29</v>
      </c>
      <c r="O13" s="29" t="n">
        <v>358788.92</v>
      </c>
      <c r="P13" s="30" t="n">
        <v>602260.91</v>
      </c>
      <c r="Q13" s="30" t="n">
        <f aca="false">IF(P12&gt;0,P13/P12,"")</f>
        <v>40150.727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2</v>
      </c>
      <c r="H14" s="34" t="n">
        <v>0</v>
      </c>
      <c r="I14" s="34" t="n">
        <v>1</v>
      </c>
      <c r="J14" s="34" t="n">
        <v>3</v>
      </c>
      <c r="K14" s="34" t="n">
        <v>2</v>
      </c>
      <c r="L14" s="34" t="n">
        <v>6</v>
      </c>
      <c r="M14" s="34" t="n">
        <v>5</v>
      </c>
      <c r="N14" s="34" t="n">
        <v>69</v>
      </c>
      <c r="O14" s="35" t="n">
        <v>60</v>
      </c>
      <c r="P14" s="36" t="n">
        <v>14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504.33</v>
      </c>
      <c r="H15" s="43" t="n">
        <v>0</v>
      </c>
      <c r="I15" s="43" t="n">
        <v>427</v>
      </c>
      <c r="J15" s="43" t="n">
        <v>2626.73</v>
      </c>
      <c r="K15" s="43" t="n">
        <v>2078.59</v>
      </c>
      <c r="L15" s="43" t="n">
        <v>18899.74</v>
      </c>
      <c r="M15" s="43" t="n">
        <v>37816.12</v>
      </c>
      <c r="N15" s="43" t="n">
        <v>1925966.52</v>
      </c>
      <c r="O15" s="44" t="n">
        <v>21569703.38</v>
      </c>
      <c r="P15" s="45" t="n">
        <v>23558022.41</v>
      </c>
      <c r="Q15" s="45" t="n">
        <f aca="false">IF(P14&gt;0,P15/P14,"")</f>
        <v>159175.8270945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6</v>
      </c>
      <c r="G16" s="21" t="n">
        <v>5</v>
      </c>
      <c r="H16" s="21" t="n">
        <v>4</v>
      </c>
      <c r="I16" s="21" t="n">
        <v>2</v>
      </c>
      <c r="J16" s="21" t="n">
        <v>14</v>
      </c>
      <c r="K16" s="21" t="n">
        <v>5</v>
      </c>
      <c r="L16" s="21" t="n">
        <v>28</v>
      </c>
      <c r="M16" s="21" t="n">
        <v>23</v>
      </c>
      <c r="N16" s="21" t="n">
        <v>99</v>
      </c>
      <c r="O16" s="22" t="n">
        <v>72</v>
      </c>
      <c r="P16" s="23" t="n">
        <v>2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.19</v>
      </c>
      <c r="E17" s="43" t="n">
        <v>0</v>
      </c>
      <c r="F17" s="43" t="n">
        <v>951.08</v>
      </c>
      <c r="G17" s="43" t="n">
        <v>1286.97</v>
      </c>
      <c r="H17" s="43" t="n">
        <v>1379.33</v>
      </c>
      <c r="I17" s="43" t="n">
        <v>921.17</v>
      </c>
      <c r="J17" s="43" t="n">
        <v>10294.94</v>
      </c>
      <c r="K17" s="43" t="n">
        <v>5425.52</v>
      </c>
      <c r="L17" s="43" t="n">
        <v>86929.9</v>
      </c>
      <c r="M17" s="43" t="n">
        <v>175990.03</v>
      </c>
      <c r="N17" s="43" t="n">
        <v>2650638.86</v>
      </c>
      <c r="O17" s="44" t="n">
        <v>28302680.3</v>
      </c>
      <c r="P17" s="45" t="n">
        <v>31236516.29</v>
      </c>
      <c r="Q17" s="45" t="n">
        <f aca="false">IF(P16&gt;0,P17/P16,"")</f>
        <v>120604.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2</v>
      </c>
      <c r="F18" s="21" t="n">
        <v>2</v>
      </c>
      <c r="G18" s="21" t="n">
        <v>5</v>
      </c>
      <c r="H18" s="21" t="n">
        <v>2</v>
      </c>
      <c r="I18" s="21" t="n">
        <v>0</v>
      </c>
      <c r="J18" s="21" t="n">
        <v>4</v>
      </c>
      <c r="K18" s="21" t="n">
        <v>5</v>
      </c>
      <c r="L18" s="21" t="n">
        <v>25</v>
      </c>
      <c r="M18" s="21" t="n">
        <v>9</v>
      </c>
      <c r="N18" s="21" t="n">
        <v>7</v>
      </c>
      <c r="O18" s="22" t="n">
        <v>2</v>
      </c>
      <c r="P18" s="23" t="n">
        <v>6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8.05</v>
      </c>
      <c r="E19" s="28" t="n">
        <v>189.59</v>
      </c>
      <c r="F19" s="28" t="n">
        <v>340.4</v>
      </c>
      <c r="G19" s="28" t="n">
        <v>1151.94</v>
      </c>
      <c r="H19" s="28" t="n">
        <v>673.64</v>
      </c>
      <c r="I19" s="28" t="n">
        <v>0</v>
      </c>
      <c r="J19" s="28" t="n">
        <v>2881.05</v>
      </c>
      <c r="K19" s="28" t="n">
        <v>8105.89</v>
      </c>
      <c r="L19" s="28" t="n">
        <v>81967.93</v>
      </c>
      <c r="M19" s="28" t="n">
        <v>67487.06</v>
      </c>
      <c r="N19" s="28" t="n">
        <v>124781.25</v>
      </c>
      <c r="O19" s="29" t="n">
        <v>133882</v>
      </c>
      <c r="P19" s="30" t="n">
        <v>421538.8</v>
      </c>
      <c r="Q19" s="30" t="n">
        <f aca="false">IF(P18&gt;0,P19/P18,"")</f>
        <v>6485.2123076923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2</v>
      </c>
      <c r="L20" s="34" t="n">
        <v>4</v>
      </c>
      <c r="M20" s="34" t="n">
        <v>9</v>
      </c>
      <c r="N20" s="34" t="n">
        <v>15</v>
      </c>
      <c r="O20" s="35" t="n">
        <v>2</v>
      </c>
      <c r="P20" s="36" t="n">
        <v>3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04.44</v>
      </c>
      <c r="J21" s="28" t="n">
        <v>880.33</v>
      </c>
      <c r="K21" s="28" t="n">
        <v>2734.87</v>
      </c>
      <c r="L21" s="28" t="n">
        <v>12604.01</v>
      </c>
      <c r="M21" s="28" t="n">
        <v>60477.9</v>
      </c>
      <c r="N21" s="28" t="n">
        <v>346765.02</v>
      </c>
      <c r="O21" s="29" t="n">
        <v>785380.51</v>
      </c>
      <c r="P21" s="30" t="n">
        <v>1209247.08</v>
      </c>
      <c r="Q21" s="30" t="n">
        <f aca="false">IF(P20&gt;0,P21/P20,"")</f>
        <v>35566.090588235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3</v>
      </c>
      <c r="M22" s="34" t="n">
        <v>7</v>
      </c>
      <c r="N22" s="34" t="n">
        <v>1</v>
      </c>
      <c r="O22" s="35" t="n">
        <v>1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908.47</v>
      </c>
      <c r="K23" s="28" t="n">
        <v>0</v>
      </c>
      <c r="L23" s="28" t="n">
        <v>9458.99</v>
      </c>
      <c r="M23" s="28" t="n">
        <v>46362.49</v>
      </c>
      <c r="N23" s="28" t="n">
        <v>12107.7</v>
      </c>
      <c r="O23" s="29" t="n">
        <v>52642</v>
      </c>
      <c r="P23" s="30" t="n">
        <v>121479.65</v>
      </c>
      <c r="Q23" s="30" t="n">
        <f aca="false">IF(P22&gt;0,P23/P22,"")</f>
        <v>9344.5884615384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0</v>
      </c>
      <c r="L24" s="34" t="n">
        <v>3</v>
      </c>
      <c r="M24" s="34" t="n">
        <v>6</v>
      </c>
      <c r="N24" s="34" t="n">
        <v>90</v>
      </c>
      <c r="O24" s="35" t="n">
        <v>104</v>
      </c>
      <c r="P24" s="36" t="n">
        <v>20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81.52</v>
      </c>
      <c r="G25" s="43" t="n">
        <v>0</v>
      </c>
      <c r="H25" s="43" t="n">
        <v>0</v>
      </c>
      <c r="I25" s="43" t="n">
        <v>0</v>
      </c>
      <c r="J25" s="43" t="n">
        <v>1872</v>
      </c>
      <c r="K25" s="43" t="n">
        <v>0</v>
      </c>
      <c r="L25" s="43" t="n">
        <v>10127.48</v>
      </c>
      <c r="M25" s="43" t="n">
        <v>51077.03</v>
      </c>
      <c r="N25" s="43" t="n">
        <v>2987205.85</v>
      </c>
      <c r="O25" s="44" t="n">
        <v>28203206.3</v>
      </c>
      <c r="P25" s="45" t="n">
        <v>31253670.18</v>
      </c>
      <c r="Q25" s="45" t="n">
        <f aca="false">IF(P24&gt;0,P25/P24,"")</f>
        <v>150983.9139130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3</v>
      </c>
      <c r="G26" s="21" t="n">
        <v>5</v>
      </c>
      <c r="H26" s="21" t="n">
        <v>2</v>
      </c>
      <c r="I26" s="21" t="n">
        <v>1</v>
      </c>
      <c r="J26" s="21" t="n">
        <v>9</v>
      </c>
      <c r="K26" s="21" t="n">
        <v>7</v>
      </c>
      <c r="L26" s="21" t="n">
        <v>35</v>
      </c>
      <c r="M26" s="21" t="n">
        <v>31</v>
      </c>
      <c r="N26" s="21" t="n">
        <v>113</v>
      </c>
      <c r="O26" s="22" t="n">
        <v>109</v>
      </c>
      <c r="P26" s="23" t="n">
        <v>3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8.05</v>
      </c>
      <c r="E27" s="43" t="n">
        <v>189.59</v>
      </c>
      <c r="F27" s="43" t="n">
        <v>521.92</v>
      </c>
      <c r="G27" s="43" t="n">
        <v>1151.94</v>
      </c>
      <c r="H27" s="43" t="n">
        <v>673.64</v>
      </c>
      <c r="I27" s="43" t="n">
        <v>404.44</v>
      </c>
      <c r="J27" s="43" t="n">
        <v>6541.85</v>
      </c>
      <c r="K27" s="43" t="n">
        <v>10840.76</v>
      </c>
      <c r="L27" s="43" t="n">
        <v>114158.41</v>
      </c>
      <c r="M27" s="43" t="n">
        <v>225404.48</v>
      </c>
      <c r="N27" s="43" t="n">
        <v>3470859.82</v>
      </c>
      <c r="O27" s="44" t="n">
        <v>29175110.81</v>
      </c>
      <c r="P27" s="45" t="n">
        <v>33005935.71</v>
      </c>
      <c r="Q27" s="45" t="n">
        <f aca="false">IF(P26&gt;0,P27/P26,"")</f>
        <v>103466.8831034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2</v>
      </c>
      <c r="G28" s="21" t="n">
        <v>3</v>
      </c>
      <c r="H28" s="21" t="n">
        <v>1</v>
      </c>
      <c r="I28" s="21" t="n">
        <v>1</v>
      </c>
      <c r="J28" s="21" t="n">
        <v>1</v>
      </c>
      <c r="K28" s="21" t="n">
        <v>2</v>
      </c>
      <c r="L28" s="21" t="n">
        <v>22</v>
      </c>
      <c r="M28" s="21" t="n">
        <v>10</v>
      </c>
      <c r="N28" s="21" t="n">
        <v>5</v>
      </c>
      <c r="O28" s="22" t="n">
        <v>0</v>
      </c>
      <c r="P28" s="23" t="n">
        <v>5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3.92</v>
      </c>
      <c r="E29" s="28" t="n">
        <v>177.79</v>
      </c>
      <c r="F29" s="28" t="n">
        <v>308.9</v>
      </c>
      <c r="G29" s="28" t="n">
        <v>767.21</v>
      </c>
      <c r="H29" s="28" t="n">
        <v>397.8</v>
      </c>
      <c r="I29" s="28" t="n">
        <v>423.12</v>
      </c>
      <c r="J29" s="28" t="n">
        <v>581.25</v>
      </c>
      <c r="K29" s="28" t="n">
        <v>3795.88</v>
      </c>
      <c r="L29" s="28" t="n">
        <v>60265.02</v>
      </c>
      <c r="M29" s="28" t="n">
        <v>71447.16</v>
      </c>
      <c r="N29" s="28" t="n">
        <v>78542.44</v>
      </c>
      <c r="O29" s="29" t="n">
        <v>0</v>
      </c>
      <c r="P29" s="30" t="n">
        <v>216750.49</v>
      </c>
      <c r="Q29" s="30" t="n">
        <f aca="false">IF(P28&gt;0,P29/P28,"")</f>
        <v>4335.009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1</v>
      </c>
      <c r="I30" s="34" t="n">
        <v>1</v>
      </c>
      <c r="J30" s="34" t="n">
        <v>3</v>
      </c>
      <c r="K30" s="34" t="n">
        <v>7</v>
      </c>
      <c r="L30" s="34" t="n">
        <v>8</v>
      </c>
      <c r="M30" s="34" t="n">
        <v>6</v>
      </c>
      <c r="N30" s="34" t="n">
        <v>19</v>
      </c>
      <c r="O30" s="35" t="n">
        <v>16</v>
      </c>
      <c r="P30" s="36" t="n">
        <v>6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04.95</v>
      </c>
      <c r="G31" s="28" t="n">
        <v>0</v>
      </c>
      <c r="H31" s="28" t="n">
        <v>361.13</v>
      </c>
      <c r="I31" s="28" t="n">
        <v>445.34</v>
      </c>
      <c r="J31" s="28" t="n">
        <v>2269.19</v>
      </c>
      <c r="K31" s="28" t="n">
        <v>10370.34</v>
      </c>
      <c r="L31" s="28" t="n">
        <v>26324.54</v>
      </c>
      <c r="M31" s="28" t="n">
        <v>44178.25</v>
      </c>
      <c r="N31" s="28" t="n">
        <v>428661.24</v>
      </c>
      <c r="O31" s="29" t="n">
        <v>4137245.07</v>
      </c>
      <c r="P31" s="30" t="n">
        <v>4649960.05</v>
      </c>
      <c r="Q31" s="30" t="n">
        <f aca="false">IF(P30&gt;0,P31/P30,"")</f>
        <v>74999.355645161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7</v>
      </c>
      <c r="O32" s="35" t="n">
        <v>3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820.36</v>
      </c>
      <c r="N33" s="28" t="n">
        <v>194889.64</v>
      </c>
      <c r="O33" s="29" t="n">
        <v>1493016</v>
      </c>
      <c r="P33" s="30" t="n">
        <v>1693726</v>
      </c>
      <c r="Q33" s="30" t="n">
        <f aca="false">IF(P32&gt;0,P33/P32,"")</f>
        <v>153975.09090909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94</v>
      </c>
      <c r="O34" s="35" t="n">
        <v>95</v>
      </c>
      <c r="P34" s="36" t="n">
        <v>19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574.62</v>
      </c>
      <c r="M35" s="43" t="n">
        <v>8076</v>
      </c>
      <c r="N35" s="43" t="n">
        <v>2495002.41</v>
      </c>
      <c r="O35" s="44" t="n">
        <v>23857460.76</v>
      </c>
      <c r="P35" s="45" t="n">
        <v>26365113.79</v>
      </c>
      <c r="Q35" s="45" t="n">
        <f aca="false">IF(P34&gt;0,P35/P34,"")</f>
        <v>138037.2449738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3</v>
      </c>
      <c r="G36" s="21" t="n">
        <v>3</v>
      </c>
      <c r="H36" s="21" t="n">
        <v>2</v>
      </c>
      <c r="I36" s="21" t="n">
        <v>2</v>
      </c>
      <c r="J36" s="21" t="n">
        <v>4</v>
      </c>
      <c r="K36" s="21" t="n">
        <v>9</v>
      </c>
      <c r="L36" s="21" t="n">
        <v>31</v>
      </c>
      <c r="M36" s="21" t="n">
        <v>18</v>
      </c>
      <c r="N36" s="21" t="n">
        <v>125</v>
      </c>
      <c r="O36" s="22" t="n">
        <v>114</v>
      </c>
      <c r="P36" s="23" t="n">
        <v>3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3.92</v>
      </c>
      <c r="E37" s="43" t="n">
        <v>177.79</v>
      </c>
      <c r="F37" s="43" t="n">
        <v>413.85</v>
      </c>
      <c r="G37" s="43" t="n">
        <v>767.21</v>
      </c>
      <c r="H37" s="43" t="n">
        <v>758.93</v>
      </c>
      <c r="I37" s="43" t="n">
        <v>868.46</v>
      </c>
      <c r="J37" s="43" t="n">
        <v>2850.44</v>
      </c>
      <c r="K37" s="43" t="n">
        <v>14166.22</v>
      </c>
      <c r="L37" s="43" t="n">
        <v>91164.18</v>
      </c>
      <c r="M37" s="43" t="n">
        <v>129521.77</v>
      </c>
      <c r="N37" s="43" t="n">
        <v>3197095.73</v>
      </c>
      <c r="O37" s="44" t="n">
        <v>29487721.83</v>
      </c>
      <c r="P37" s="45" t="n">
        <v>32925550.33</v>
      </c>
      <c r="Q37" s="45" t="n">
        <f aca="false">IF(P36&gt;0,P37/P36,"")</f>
        <v>104858.44054140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2</v>
      </c>
      <c r="H38" s="21" t="n">
        <v>1</v>
      </c>
      <c r="I38" s="21" t="n">
        <v>1</v>
      </c>
      <c r="J38" s="21" t="n">
        <v>4</v>
      </c>
      <c r="K38" s="21" t="n">
        <v>5</v>
      </c>
      <c r="L38" s="21" t="n">
        <v>21</v>
      </c>
      <c r="M38" s="21" t="n">
        <v>8</v>
      </c>
      <c r="N38" s="21" t="n">
        <v>6</v>
      </c>
      <c r="O38" s="22" t="n">
        <v>1</v>
      </c>
      <c r="P38" s="23" t="n">
        <v>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4.92</v>
      </c>
      <c r="E39" s="28" t="n">
        <v>0</v>
      </c>
      <c r="F39" s="28" t="n">
        <v>165.27</v>
      </c>
      <c r="G39" s="28" t="n">
        <v>466.1</v>
      </c>
      <c r="H39" s="28" t="n">
        <v>337.74</v>
      </c>
      <c r="I39" s="28" t="n">
        <v>483.61</v>
      </c>
      <c r="J39" s="28" t="n">
        <v>2642.36</v>
      </c>
      <c r="K39" s="28" t="n">
        <v>6522.38</v>
      </c>
      <c r="L39" s="28" t="n">
        <v>61711.06</v>
      </c>
      <c r="M39" s="28" t="n">
        <v>57434.67</v>
      </c>
      <c r="N39" s="28" t="n">
        <v>119199.01</v>
      </c>
      <c r="O39" s="29" t="n">
        <v>100997.78</v>
      </c>
      <c r="P39" s="30" t="n">
        <v>350004.9</v>
      </c>
      <c r="Q39" s="30" t="n">
        <f aca="false">IF(P38&gt;0,P39/P38,"")</f>
        <v>6862.841176470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2</v>
      </c>
      <c r="L40" s="34" t="n">
        <v>4</v>
      </c>
      <c r="M40" s="34" t="n">
        <v>10</v>
      </c>
      <c r="N40" s="34" t="n">
        <v>18</v>
      </c>
      <c r="O40" s="35" t="n">
        <v>19</v>
      </c>
      <c r="P40" s="36" t="n">
        <v>5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268.89</v>
      </c>
      <c r="K41" s="28" t="n">
        <v>3228.86</v>
      </c>
      <c r="L41" s="28" t="n">
        <v>15794.53</v>
      </c>
      <c r="M41" s="28" t="n">
        <v>77729.23</v>
      </c>
      <c r="N41" s="28" t="n">
        <v>473020.65</v>
      </c>
      <c r="O41" s="29" t="n">
        <v>7701917.5</v>
      </c>
      <c r="P41" s="30" t="n">
        <v>8272959.66</v>
      </c>
      <c r="Q41" s="30" t="n">
        <f aca="false">IF(P40&gt;0,P41/P40,"")</f>
        <v>150417.44836363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2</v>
      </c>
      <c r="N42" s="34" t="n">
        <v>2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769.4</v>
      </c>
      <c r="L43" s="28" t="n">
        <v>3020</v>
      </c>
      <c r="M43" s="28" t="n">
        <v>17241.35</v>
      </c>
      <c r="N43" s="28" t="n">
        <v>67462.08</v>
      </c>
      <c r="O43" s="29" t="n">
        <v>0</v>
      </c>
      <c r="P43" s="30" t="n">
        <v>89492.83</v>
      </c>
      <c r="Q43" s="30" t="n">
        <f aca="false">IF(P42&gt;0,P43/P42,"")</f>
        <v>14915.471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3</v>
      </c>
      <c r="L44" s="34" t="n">
        <v>1</v>
      </c>
      <c r="M44" s="34" t="n">
        <v>3</v>
      </c>
      <c r="N44" s="34" t="n">
        <v>83</v>
      </c>
      <c r="O44" s="35" t="n">
        <v>72</v>
      </c>
      <c r="P44" s="36" t="n">
        <v>16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1.84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4199.86</v>
      </c>
      <c r="L45" s="43" t="n">
        <v>3456</v>
      </c>
      <c r="M45" s="43" t="n">
        <v>16810.95</v>
      </c>
      <c r="N45" s="43" t="n">
        <v>2343625.8</v>
      </c>
      <c r="O45" s="44" t="n">
        <v>13827815.69</v>
      </c>
      <c r="P45" s="45" t="n">
        <v>16195930.14</v>
      </c>
      <c r="Q45" s="45" t="n">
        <f aca="false">IF(P44&gt;0,P45/P44,"")</f>
        <v>99361.5346012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2</v>
      </c>
      <c r="H46" s="21" t="n">
        <v>1</v>
      </c>
      <c r="I46" s="21" t="n">
        <v>1</v>
      </c>
      <c r="J46" s="21" t="n">
        <v>6</v>
      </c>
      <c r="K46" s="21" t="n">
        <v>11</v>
      </c>
      <c r="L46" s="21" t="n">
        <v>27</v>
      </c>
      <c r="M46" s="21" t="n">
        <v>23</v>
      </c>
      <c r="N46" s="21" t="n">
        <v>109</v>
      </c>
      <c r="O46" s="22" t="n">
        <v>92</v>
      </c>
      <c r="P46" s="23" t="n">
        <v>2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6.76</v>
      </c>
      <c r="E47" s="43" t="n">
        <v>0</v>
      </c>
      <c r="F47" s="43" t="n">
        <v>165.27</v>
      </c>
      <c r="G47" s="43" t="n">
        <v>466.1</v>
      </c>
      <c r="H47" s="43" t="n">
        <v>337.74</v>
      </c>
      <c r="I47" s="43" t="n">
        <v>483.61</v>
      </c>
      <c r="J47" s="43" t="n">
        <v>3911.25</v>
      </c>
      <c r="K47" s="43" t="n">
        <v>15720.5</v>
      </c>
      <c r="L47" s="43" t="n">
        <v>83981.59</v>
      </c>
      <c r="M47" s="43" t="n">
        <v>169216.2</v>
      </c>
      <c r="N47" s="43" t="n">
        <v>3003307.54</v>
      </c>
      <c r="O47" s="44" t="n">
        <v>21630730.97</v>
      </c>
      <c r="P47" s="45" t="n">
        <v>24908387.53</v>
      </c>
      <c r="Q47" s="45" t="n">
        <f aca="false">IF(P46&gt;0,P47/P46,"")</f>
        <v>90575.95465454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4</v>
      </c>
      <c r="F48" s="21" t="n">
        <v>11</v>
      </c>
      <c r="G48" s="21" t="n">
        <v>11</v>
      </c>
      <c r="H48" s="21" t="n">
        <v>7</v>
      </c>
      <c r="I48" s="21" t="n">
        <v>2</v>
      </c>
      <c r="J48" s="21" t="n">
        <v>16</v>
      </c>
      <c r="K48" s="21" t="n">
        <v>15</v>
      </c>
      <c r="L48" s="21" t="n">
        <v>84</v>
      </c>
      <c r="M48" s="21" t="n">
        <v>34</v>
      </c>
      <c r="N48" s="21" t="n">
        <v>23</v>
      </c>
      <c r="O48" s="22" t="n">
        <v>5</v>
      </c>
      <c r="P48" s="23" t="n">
        <v>2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6.89</v>
      </c>
      <c r="E49" s="28" t="n">
        <v>367.38</v>
      </c>
      <c r="F49" s="28" t="n">
        <v>1765.65</v>
      </c>
      <c r="G49" s="28" t="n">
        <v>2660.67</v>
      </c>
      <c r="H49" s="28" t="n">
        <v>2487.14</v>
      </c>
      <c r="I49" s="28" t="n">
        <v>906.73</v>
      </c>
      <c r="J49" s="28" t="n">
        <v>10752.4</v>
      </c>
      <c r="K49" s="28" t="n">
        <v>21771.08</v>
      </c>
      <c r="L49" s="28" t="n">
        <v>251269.42</v>
      </c>
      <c r="M49" s="28" t="n">
        <v>256124.41</v>
      </c>
      <c r="N49" s="28" t="n">
        <v>453394.21</v>
      </c>
      <c r="O49" s="29" t="n">
        <v>358853.76</v>
      </c>
      <c r="P49" s="30" t="n">
        <v>1360519.74</v>
      </c>
      <c r="Q49" s="30" t="n">
        <f aca="false">IF(P48&gt;0,P49/P48,"")</f>
        <v>6298.70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2</v>
      </c>
      <c r="H50" s="34" t="n">
        <v>2</v>
      </c>
      <c r="I50" s="34" t="n">
        <v>3</v>
      </c>
      <c r="J50" s="34" t="n">
        <v>10</v>
      </c>
      <c r="K50" s="34" t="n">
        <v>11</v>
      </c>
      <c r="L50" s="34" t="n">
        <v>21</v>
      </c>
      <c r="M50" s="34" t="n">
        <v>33</v>
      </c>
      <c r="N50" s="34" t="n">
        <v>69</v>
      </c>
      <c r="O50" s="35" t="n">
        <v>44</v>
      </c>
      <c r="P50" s="36" t="n">
        <v>19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8.19</v>
      </c>
      <c r="E51" s="28" t="n">
        <v>0</v>
      </c>
      <c r="F51" s="28" t="n">
        <v>104.95</v>
      </c>
      <c r="G51" s="28" t="n">
        <v>507.22</v>
      </c>
      <c r="H51" s="28" t="n">
        <v>662.5</v>
      </c>
      <c r="I51" s="28" t="n">
        <v>1343.95</v>
      </c>
      <c r="J51" s="28" t="n">
        <v>7438.88</v>
      </c>
      <c r="K51" s="28" t="n">
        <v>16334.07</v>
      </c>
      <c r="L51" s="28" t="n">
        <v>71967.13</v>
      </c>
      <c r="M51" s="28" t="n">
        <v>237291.77</v>
      </c>
      <c r="N51" s="28" t="n">
        <v>1625748.45</v>
      </c>
      <c r="O51" s="29" t="n">
        <v>18874757.1</v>
      </c>
      <c r="P51" s="30" t="n">
        <v>20836174.21</v>
      </c>
      <c r="Q51" s="30" t="n">
        <f aca="false">IF(P50&gt;0,P51/P50,"")</f>
        <v>105767.381776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5</v>
      </c>
      <c r="M52" s="34" t="n">
        <v>13</v>
      </c>
      <c r="N52" s="34" t="n">
        <v>18</v>
      </c>
      <c r="O52" s="35" t="n">
        <v>7</v>
      </c>
      <c r="P52" s="36" t="n">
        <v>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08.47</v>
      </c>
      <c r="K53" s="28" t="n">
        <v>1769.4</v>
      </c>
      <c r="L53" s="28" t="n">
        <v>15939.69</v>
      </c>
      <c r="M53" s="28" t="n">
        <v>92936.2</v>
      </c>
      <c r="N53" s="28" t="n">
        <v>490958.71</v>
      </c>
      <c r="O53" s="29" t="n">
        <v>1904446.92</v>
      </c>
      <c r="P53" s="30" t="n">
        <v>2506959.39</v>
      </c>
      <c r="Q53" s="30" t="n">
        <f aca="false">IF(P52&gt;0,P53/P52,"")</f>
        <v>55710.208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2</v>
      </c>
      <c r="H54" s="34" t="n">
        <v>0</v>
      </c>
      <c r="I54" s="34" t="n">
        <v>1</v>
      </c>
      <c r="J54" s="34" t="n">
        <v>6</v>
      </c>
      <c r="K54" s="34" t="n">
        <v>5</v>
      </c>
      <c r="L54" s="34" t="n">
        <v>11</v>
      </c>
      <c r="M54" s="34" t="n">
        <v>15</v>
      </c>
      <c r="N54" s="34" t="n">
        <v>336</v>
      </c>
      <c r="O54" s="35" t="n">
        <v>331</v>
      </c>
      <c r="P54" s="36" t="n">
        <v>70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1.84</v>
      </c>
      <c r="E55" s="43" t="n">
        <v>0</v>
      </c>
      <c r="F55" s="43" t="n">
        <v>181.52</v>
      </c>
      <c r="G55" s="43" t="n">
        <v>504.33</v>
      </c>
      <c r="H55" s="43" t="n">
        <v>0</v>
      </c>
      <c r="I55" s="43" t="n">
        <v>427</v>
      </c>
      <c r="J55" s="43" t="n">
        <v>4498.73</v>
      </c>
      <c r="K55" s="43" t="n">
        <v>6278.45</v>
      </c>
      <c r="L55" s="43" t="n">
        <v>37057.84</v>
      </c>
      <c r="M55" s="43" t="n">
        <v>113780.1</v>
      </c>
      <c r="N55" s="43" t="n">
        <v>9751800.58</v>
      </c>
      <c r="O55" s="44" t="n">
        <v>87458186.13</v>
      </c>
      <c r="P55" s="45" t="n">
        <v>97372736.52</v>
      </c>
      <c r="Q55" s="45" t="n">
        <f aca="false">IF(P54&gt;0,P55/P54,"")</f>
        <v>137338.1333145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4</v>
      </c>
      <c r="F56" s="21" t="n">
        <v>13</v>
      </c>
      <c r="G56" s="21" t="n">
        <v>15</v>
      </c>
      <c r="H56" s="21" t="n">
        <v>9</v>
      </c>
      <c r="I56" s="21" t="n">
        <v>6</v>
      </c>
      <c r="J56" s="21" t="n">
        <v>33</v>
      </c>
      <c r="K56" s="21" t="n">
        <v>32</v>
      </c>
      <c r="L56" s="21" t="n">
        <v>121</v>
      </c>
      <c r="M56" s="21" t="n">
        <v>95</v>
      </c>
      <c r="N56" s="21" t="n">
        <v>446</v>
      </c>
      <c r="O56" s="22" t="n">
        <v>387</v>
      </c>
      <c r="P56" s="23" t="n">
        <v>11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6.92</v>
      </c>
      <c r="E57" s="43" t="n">
        <v>367.38</v>
      </c>
      <c r="F57" s="43" t="n">
        <v>2052.12</v>
      </c>
      <c r="G57" s="43" t="n">
        <v>3672.22</v>
      </c>
      <c r="H57" s="43" t="n">
        <v>3149.64</v>
      </c>
      <c r="I57" s="43" t="n">
        <v>2677.68</v>
      </c>
      <c r="J57" s="43" t="n">
        <v>23598.48</v>
      </c>
      <c r="K57" s="43" t="n">
        <v>46153</v>
      </c>
      <c r="L57" s="43" t="n">
        <v>376234.08</v>
      </c>
      <c r="M57" s="43" t="n">
        <v>700132.48</v>
      </c>
      <c r="N57" s="43" t="n">
        <v>12321901.95</v>
      </c>
      <c r="O57" s="44" t="n">
        <v>108596243.91</v>
      </c>
      <c r="P57" s="45" t="n">
        <v>122076389.86</v>
      </c>
      <c r="Q57" s="45" t="n">
        <f aca="false">IF(P56&gt;0,P57/P56,"")</f>
        <v>104607.0178748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297.83</v>
      </c>
      <c r="M9" s="28" t="n">
        <v>0</v>
      </c>
      <c r="N9" s="28" t="n">
        <v>0</v>
      </c>
      <c r="O9" s="29" t="n">
        <v>0</v>
      </c>
      <c r="P9" s="30" t="n">
        <v>9297.83</v>
      </c>
      <c r="Q9" s="30" t="n">
        <f aca="false">IF(P8&gt;0,P9/P8,"")</f>
        <v>3099.27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5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09801.89</v>
      </c>
      <c r="O11" s="29" t="n">
        <v>0</v>
      </c>
      <c r="P11" s="30" t="n">
        <v>109801.89</v>
      </c>
      <c r="Q11" s="30" t="n">
        <f aca="false">IF(P10&gt;0,P11/P10,"")</f>
        <v>21960.3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8</v>
      </c>
      <c r="N12" s="34" t="n">
        <v>9</v>
      </c>
      <c r="O12" s="35" t="n">
        <v>4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304</v>
      </c>
      <c r="M13" s="28" t="n">
        <v>54493</v>
      </c>
      <c r="N13" s="28" t="n">
        <v>208223.3</v>
      </c>
      <c r="O13" s="29" t="n">
        <v>430920.12</v>
      </c>
      <c r="P13" s="30" t="n">
        <v>696940.42</v>
      </c>
      <c r="Q13" s="30" t="n">
        <f aca="false">IF(P12&gt;0,P13/P12,"")</f>
        <v>31679.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4</v>
      </c>
      <c r="O14" s="35" t="n">
        <v>3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5222</v>
      </c>
      <c r="N15" s="43" t="n">
        <v>95291</v>
      </c>
      <c r="O15" s="44" t="n">
        <v>1244653</v>
      </c>
      <c r="P15" s="45" t="n">
        <v>1345166</v>
      </c>
      <c r="Q15" s="45" t="n">
        <f aca="false">IF(P14&gt;0,P15/P14,"")</f>
        <v>168145.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9</v>
      </c>
      <c r="N16" s="21" t="n">
        <v>18</v>
      </c>
      <c r="O16" s="22" t="n">
        <v>7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2601.83</v>
      </c>
      <c r="M17" s="43" t="n">
        <v>59715</v>
      </c>
      <c r="N17" s="43" t="n">
        <v>413316.19</v>
      </c>
      <c r="O17" s="44" t="n">
        <v>1675573.12</v>
      </c>
      <c r="P17" s="45" t="n">
        <v>2161206.14</v>
      </c>
      <c r="Q17" s="45" t="n">
        <f aca="false">IF(P16&gt;0,P17/P16,"")</f>
        <v>56873.84578947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3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5</v>
      </c>
      <c r="M18" s="21" t="n">
        <v>3</v>
      </c>
      <c r="N18" s="21" t="n">
        <v>0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812.24</v>
      </c>
      <c r="H19" s="28" t="n">
        <v>0</v>
      </c>
      <c r="I19" s="28" t="n">
        <v>0</v>
      </c>
      <c r="J19" s="28" t="n">
        <v>707.9</v>
      </c>
      <c r="K19" s="28" t="n">
        <v>0</v>
      </c>
      <c r="L19" s="28" t="n">
        <v>15736.3</v>
      </c>
      <c r="M19" s="28" t="n">
        <v>21608.41</v>
      </c>
      <c r="N19" s="28" t="n">
        <v>0</v>
      </c>
      <c r="O19" s="29" t="n">
        <v>0</v>
      </c>
      <c r="P19" s="30" t="n">
        <v>38864.85</v>
      </c>
      <c r="Q19" s="30" t="n">
        <f aca="false">IF(P18&gt;0,P19/P18,"")</f>
        <v>3238.7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3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5427.85</v>
      </c>
      <c r="N21" s="28" t="n">
        <v>62915</v>
      </c>
      <c r="O21" s="29" t="n">
        <v>0</v>
      </c>
      <c r="P21" s="30" t="n">
        <v>78342.85</v>
      </c>
      <c r="Q21" s="30" t="n">
        <f aca="false">IF(P20&gt;0,P21/P20,"")</f>
        <v>15668.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6</v>
      </c>
      <c r="N22" s="34" t="n">
        <v>5</v>
      </c>
      <c r="O22" s="35" t="n">
        <v>0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6489</v>
      </c>
      <c r="N23" s="28" t="n">
        <v>112921.02</v>
      </c>
      <c r="O23" s="29" t="n">
        <v>0</v>
      </c>
      <c r="P23" s="30" t="n">
        <v>149410.02</v>
      </c>
      <c r="Q23" s="30" t="n">
        <f aca="false">IF(P22&gt;0,P23/P22,"")</f>
        <v>13582.729090909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0</v>
      </c>
      <c r="O24" s="35" t="n">
        <v>8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83491.59</v>
      </c>
      <c r="O25" s="44" t="n">
        <v>1600711</v>
      </c>
      <c r="P25" s="45" t="n">
        <v>1784202.59</v>
      </c>
      <c r="Q25" s="45" t="n">
        <f aca="false">IF(P24&gt;0,P25/P24,"")</f>
        <v>99122.366111111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3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5</v>
      </c>
      <c r="M26" s="21" t="n">
        <v>11</v>
      </c>
      <c r="N26" s="21" t="n">
        <v>18</v>
      </c>
      <c r="O26" s="22" t="n">
        <v>8</v>
      </c>
      <c r="P26" s="23" t="n">
        <v>4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812.24</v>
      </c>
      <c r="H27" s="43" t="n">
        <v>0</v>
      </c>
      <c r="I27" s="43" t="n">
        <v>0</v>
      </c>
      <c r="J27" s="43" t="n">
        <v>707.9</v>
      </c>
      <c r="K27" s="43" t="n">
        <v>0</v>
      </c>
      <c r="L27" s="43" t="n">
        <v>15736.3</v>
      </c>
      <c r="M27" s="43" t="n">
        <v>73525.26</v>
      </c>
      <c r="N27" s="43" t="n">
        <v>359327.61</v>
      </c>
      <c r="O27" s="44" t="n">
        <v>1600711</v>
      </c>
      <c r="P27" s="45" t="n">
        <v>2050820.31</v>
      </c>
      <c r="Q27" s="45" t="n">
        <f aca="false">IF(P26&gt;0,P27/P26,"")</f>
        <v>44583.05021739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5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76.66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5211.39</v>
      </c>
      <c r="M29" s="28" t="n">
        <v>31444.39</v>
      </c>
      <c r="N29" s="28" t="n">
        <v>0</v>
      </c>
      <c r="O29" s="29" t="n">
        <v>0</v>
      </c>
      <c r="P29" s="30" t="n">
        <v>46932.44</v>
      </c>
      <c r="Q29" s="30" t="n">
        <f aca="false">IF(P28&gt;0,P29/P28,"")</f>
        <v>4266.5854545454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3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0635</v>
      </c>
      <c r="N31" s="28" t="n">
        <v>33559.66</v>
      </c>
      <c r="O31" s="29" t="n">
        <v>0</v>
      </c>
      <c r="P31" s="30" t="n">
        <v>54194.66</v>
      </c>
      <c r="Q31" s="30" t="n">
        <f aca="false">IF(P30&gt;0,P31/P30,"")</f>
        <v>9032.4433333333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4</v>
      </c>
      <c r="O32" s="35" t="n">
        <v>1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1365</v>
      </c>
      <c r="N33" s="28" t="n">
        <v>82347.04</v>
      </c>
      <c r="O33" s="29" t="n">
        <v>174592</v>
      </c>
      <c r="P33" s="30" t="n">
        <v>278304.04</v>
      </c>
      <c r="Q33" s="30" t="n">
        <f aca="false">IF(P32&gt;0,P33/P32,"")</f>
        <v>34788.0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9</v>
      </c>
      <c r="O34" s="35" t="n">
        <v>1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9770.64</v>
      </c>
      <c r="O35" s="44" t="n">
        <v>234524</v>
      </c>
      <c r="P35" s="45" t="n">
        <v>434294.64</v>
      </c>
      <c r="Q35" s="45" t="n">
        <f aca="false">IF(P34&gt;0,P35/P34,"")</f>
        <v>43429.46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11</v>
      </c>
      <c r="N36" s="21" t="n">
        <v>16</v>
      </c>
      <c r="O36" s="22" t="n">
        <v>2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76.66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5211.39</v>
      </c>
      <c r="M37" s="43" t="n">
        <v>73444.39</v>
      </c>
      <c r="N37" s="43" t="n">
        <v>315677.34</v>
      </c>
      <c r="O37" s="44" t="n">
        <v>409116</v>
      </c>
      <c r="P37" s="45" t="n">
        <v>813725.78</v>
      </c>
      <c r="Q37" s="45" t="n">
        <f aca="false">IF(P36&gt;0,P37/P36,"")</f>
        <v>23249.3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0</v>
      </c>
      <c r="N38" s="21" t="n">
        <v>0</v>
      </c>
      <c r="O38" s="22" t="n">
        <v>1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88.1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4563.49</v>
      </c>
      <c r="M39" s="28" t="n">
        <v>0</v>
      </c>
      <c r="N39" s="28" t="n">
        <v>0</v>
      </c>
      <c r="O39" s="29" t="n">
        <v>53482.69</v>
      </c>
      <c r="P39" s="30" t="n">
        <v>78334.28</v>
      </c>
      <c r="Q39" s="30" t="n">
        <f aca="false">IF(P38&gt;0,P39/P38,"")</f>
        <v>8703.808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3</v>
      </c>
      <c r="O40" s="35" t="n">
        <v>1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2392</v>
      </c>
      <c r="N41" s="28" t="n">
        <v>81823</v>
      </c>
      <c r="O41" s="29" t="n">
        <v>75743</v>
      </c>
      <c r="P41" s="30" t="n">
        <v>169958</v>
      </c>
      <c r="Q41" s="30" t="n">
        <f aca="false">IF(P40&gt;0,P41/P40,"")</f>
        <v>28326.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1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4380</v>
      </c>
      <c r="N43" s="28" t="n">
        <v>25590</v>
      </c>
      <c r="O43" s="29" t="n">
        <v>0</v>
      </c>
      <c r="P43" s="30" t="n">
        <v>59970</v>
      </c>
      <c r="Q43" s="30" t="n">
        <f aca="false">IF(P42&gt;0,P43/P42,"")</f>
        <v>999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4</v>
      </c>
      <c r="O44" s="35" t="n">
        <v>5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86070</v>
      </c>
      <c r="O45" s="44" t="n">
        <v>600154.88</v>
      </c>
      <c r="P45" s="45" t="n">
        <v>886224.88</v>
      </c>
      <c r="Q45" s="45" t="n">
        <f aca="false">IF(P44&gt;0,P45/P44,"")</f>
        <v>46643.414736842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7</v>
      </c>
      <c r="M46" s="21" t="n">
        <v>7</v>
      </c>
      <c r="N46" s="21" t="n">
        <v>18</v>
      </c>
      <c r="O46" s="22" t="n">
        <v>7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88.1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4563.49</v>
      </c>
      <c r="M47" s="43" t="n">
        <v>46772</v>
      </c>
      <c r="N47" s="43" t="n">
        <v>393483</v>
      </c>
      <c r="O47" s="44" t="n">
        <v>729380.57</v>
      </c>
      <c r="P47" s="45" t="n">
        <v>1194487.16</v>
      </c>
      <c r="Q47" s="45" t="n">
        <f aca="false">IF(P46&gt;0,P47/P46,"")</f>
        <v>29862.1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5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20</v>
      </c>
      <c r="M48" s="21" t="n">
        <v>8</v>
      </c>
      <c r="N48" s="21" t="n">
        <v>0</v>
      </c>
      <c r="O48" s="22" t="n">
        <v>1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1377</v>
      </c>
      <c r="H49" s="28" t="n">
        <v>0</v>
      </c>
      <c r="I49" s="28" t="n">
        <v>0</v>
      </c>
      <c r="J49" s="28" t="n">
        <v>707.9</v>
      </c>
      <c r="K49" s="28" t="n">
        <v>0</v>
      </c>
      <c r="L49" s="28" t="n">
        <v>64809.01</v>
      </c>
      <c r="M49" s="28" t="n">
        <v>53052.8</v>
      </c>
      <c r="N49" s="28" t="n">
        <v>0</v>
      </c>
      <c r="O49" s="29" t="n">
        <v>53482.69</v>
      </c>
      <c r="P49" s="30" t="n">
        <v>173429.4</v>
      </c>
      <c r="Q49" s="30" t="n">
        <f aca="false">IF(P48&gt;0,P49/P48,"")</f>
        <v>4955.125714285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7</v>
      </c>
      <c r="N50" s="34" t="n">
        <v>14</v>
      </c>
      <c r="O50" s="35" t="n">
        <v>1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48454.85</v>
      </c>
      <c r="N51" s="28" t="n">
        <v>288099.55</v>
      </c>
      <c r="O51" s="29" t="n">
        <v>75743</v>
      </c>
      <c r="P51" s="30" t="n">
        <v>412297.4</v>
      </c>
      <c r="Q51" s="30" t="n">
        <f aca="false">IF(P50&gt;0,P51/P50,"")</f>
        <v>18740.79090909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22</v>
      </c>
      <c r="N52" s="34" t="n">
        <v>19</v>
      </c>
      <c r="O52" s="35" t="n">
        <v>5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3304</v>
      </c>
      <c r="M53" s="28" t="n">
        <v>146727</v>
      </c>
      <c r="N53" s="28" t="n">
        <v>429081.36</v>
      </c>
      <c r="O53" s="29" t="n">
        <v>605512.12</v>
      </c>
      <c r="P53" s="30" t="n">
        <v>1184624.48</v>
      </c>
      <c r="Q53" s="30" t="n">
        <f aca="false">IF(P52&gt;0,P53/P52,"")</f>
        <v>25204.776170212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37</v>
      </c>
      <c r="O54" s="35" t="n">
        <v>17</v>
      </c>
      <c r="P54" s="36" t="n">
        <v>5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5222</v>
      </c>
      <c r="N55" s="43" t="n">
        <v>764623.23</v>
      </c>
      <c r="O55" s="44" t="n">
        <v>3680042.88</v>
      </c>
      <c r="P55" s="45" t="n">
        <v>4449888.11</v>
      </c>
      <c r="Q55" s="45" t="n">
        <f aca="false">IF(P54&gt;0,P55/P54,"")</f>
        <v>80907.05654545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5</v>
      </c>
      <c r="H56" s="21" t="n">
        <v>0</v>
      </c>
      <c r="I56" s="21" t="n">
        <v>0</v>
      </c>
      <c r="J56" s="21" t="n">
        <v>1</v>
      </c>
      <c r="K56" s="21" t="n">
        <v>0</v>
      </c>
      <c r="L56" s="21" t="n">
        <v>21</v>
      </c>
      <c r="M56" s="21" t="n">
        <v>38</v>
      </c>
      <c r="N56" s="21" t="n">
        <v>70</v>
      </c>
      <c r="O56" s="22" t="n">
        <v>24</v>
      </c>
      <c r="P56" s="23" t="n">
        <v>1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1377</v>
      </c>
      <c r="H57" s="43" t="n">
        <v>0</v>
      </c>
      <c r="I57" s="43" t="n">
        <v>0</v>
      </c>
      <c r="J57" s="43" t="n">
        <v>707.9</v>
      </c>
      <c r="K57" s="43" t="n">
        <v>0</v>
      </c>
      <c r="L57" s="43" t="n">
        <v>68113.01</v>
      </c>
      <c r="M57" s="43" t="n">
        <v>253456.65</v>
      </c>
      <c r="N57" s="43" t="n">
        <v>1481804.14</v>
      </c>
      <c r="O57" s="44" t="n">
        <v>4414780.69</v>
      </c>
      <c r="P57" s="45" t="n">
        <v>6220239.39</v>
      </c>
      <c r="Q57" s="45" t="n">
        <f aca="false">IF(P56&gt;0,P57/P56,"")</f>
        <v>39121.00245283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3</v>
      </c>
      <c r="N8" s="21" t="n">
        <v>0</v>
      </c>
      <c r="O8" s="22" t="n">
        <v>1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48</v>
      </c>
      <c r="H9" s="28" t="n">
        <v>325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18123.25</v>
      </c>
      <c r="N9" s="28" t="n">
        <v>0</v>
      </c>
      <c r="O9" s="29" t="n">
        <v>174032.97</v>
      </c>
      <c r="P9" s="30" t="n">
        <v>192729.22</v>
      </c>
      <c r="Q9" s="30" t="n">
        <f aca="false">IF(P8&gt;0,P9/P8,"")</f>
        <v>32121.53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9640</v>
      </c>
      <c r="O11" s="29" t="n">
        <v>0</v>
      </c>
      <c r="P11" s="30" t="n">
        <v>19640</v>
      </c>
      <c r="Q11" s="30" t="n">
        <f aca="false">IF(P10&gt;0,P11/P10,"")</f>
        <v>1964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1</v>
      </c>
      <c r="N12" s="34" t="n">
        <v>4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298</v>
      </c>
      <c r="L13" s="28" t="n">
        <v>0</v>
      </c>
      <c r="M13" s="28" t="n">
        <v>9847</v>
      </c>
      <c r="N13" s="28" t="n">
        <v>68615</v>
      </c>
      <c r="O13" s="29" t="n">
        <v>0</v>
      </c>
      <c r="P13" s="30" t="n">
        <v>79760</v>
      </c>
      <c r="Q13" s="30" t="n">
        <f aca="false">IF(P12&gt;0,P13/P12,"")</f>
        <v>13293.3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8</v>
      </c>
      <c r="O14" s="35" t="n">
        <v>5</v>
      </c>
      <c r="P14" s="36" t="n">
        <v>2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18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24851.98</v>
      </c>
      <c r="O15" s="44" t="n">
        <v>868413.83</v>
      </c>
      <c r="P15" s="45" t="n">
        <v>1293383.81</v>
      </c>
      <c r="Q15" s="45" t="n">
        <f aca="false">IF(P14&gt;0,P15/P14,"")</f>
        <v>53890.99208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0</v>
      </c>
      <c r="J16" s="21" t="n">
        <v>0</v>
      </c>
      <c r="K16" s="21" t="n">
        <v>1</v>
      </c>
      <c r="L16" s="21" t="n">
        <v>0</v>
      </c>
      <c r="M16" s="21" t="n">
        <v>4</v>
      </c>
      <c r="N16" s="21" t="n">
        <v>23</v>
      </c>
      <c r="O16" s="22" t="n">
        <v>6</v>
      </c>
      <c r="P16" s="23" t="n">
        <v>3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8</v>
      </c>
      <c r="G17" s="43" t="n">
        <v>248</v>
      </c>
      <c r="H17" s="43" t="n">
        <v>325</v>
      </c>
      <c r="I17" s="43" t="n">
        <v>0</v>
      </c>
      <c r="J17" s="43" t="n">
        <v>0</v>
      </c>
      <c r="K17" s="43" t="n">
        <v>1298</v>
      </c>
      <c r="L17" s="43" t="n">
        <v>0</v>
      </c>
      <c r="M17" s="43" t="n">
        <v>27970.25</v>
      </c>
      <c r="N17" s="43" t="n">
        <v>513106.98</v>
      </c>
      <c r="O17" s="44" t="n">
        <v>1042446.8</v>
      </c>
      <c r="P17" s="45" t="n">
        <v>1585513.03</v>
      </c>
      <c r="Q17" s="45" t="n">
        <f aca="false">IF(P16&gt;0,P17/P16,"")</f>
        <v>42851.70351351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5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6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6196</v>
      </c>
      <c r="L19" s="28" t="n">
        <v>10561.98</v>
      </c>
      <c r="M19" s="28" t="n">
        <v>7200</v>
      </c>
      <c r="N19" s="28" t="n">
        <v>0</v>
      </c>
      <c r="O19" s="29" t="n">
        <v>0</v>
      </c>
      <c r="P19" s="30" t="n">
        <v>24043.98</v>
      </c>
      <c r="Q19" s="30" t="n">
        <f aca="false">IF(P18&gt;0,P19/P18,"")</f>
        <v>2404.39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6</v>
      </c>
      <c r="O22" s="35" t="n">
        <v>1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05</v>
      </c>
      <c r="I23" s="28" t="n">
        <v>0</v>
      </c>
      <c r="J23" s="28" t="n">
        <v>0</v>
      </c>
      <c r="K23" s="28" t="n">
        <v>0</v>
      </c>
      <c r="L23" s="28" t="n">
        <v>3062</v>
      </c>
      <c r="M23" s="28" t="n">
        <v>9775</v>
      </c>
      <c r="N23" s="28" t="n">
        <v>172020.42</v>
      </c>
      <c r="O23" s="29" t="n">
        <v>121058</v>
      </c>
      <c r="P23" s="30" t="n">
        <v>306220.42</v>
      </c>
      <c r="Q23" s="30" t="n">
        <f aca="false">IF(P22&gt;0,P23/P22,"")</f>
        <v>30622.0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5</v>
      </c>
      <c r="O24" s="35" t="n">
        <v>0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9352.16</v>
      </c>
      <c r="O25" s="44" t="n">
        <v>0</v>
      </c>
      <c r="P25" s="45" t="n">
        <v>309352.16</v>
      </c>
      <c r="Q25" s="45" t="n">
        <f aca="false">IF(P24&gt;0,P25/P24,"")</f>
        <v>20623.477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5</v>
      </c>
      <c r="L26" s="21" t="n">
        <v>4</v>
      </c>
      <c r="M26" s="21" t="n">
        <v>2</v>
      </c>
      <c r="N26" s="21" t="n">
        <v>21</v>
      </c>
      <c r="O26" s="22" t="n">
        <v>1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6</v>
      </c>
      <c r="F27" s="43" t="n">
        <v>0</v>
      </c>
      <c r="G27" s="43" t="n">
        <v>0</v>
      </c>
      <c r="H27" s="43" t="n">
        <v>305</v>
      </c>
      <c r="I27" s="43" t="n">
        <v>0</v>
      </c>
      <c r="J27" s="43" t="n">
        <v>0</v>
      </c>
      <c r="K27" s="43" t="n">
        <v>6196</v>
      </c>
      <c r="L27" s="43" t="n">
        <v>13623.98</v>
      </c>
      <c r="M27" s="43" t="n">
        <v>16975</v>
      </c>
      <c r="N27" s="43" t="n">
        <v>481372.58</v>
      </c>
      <c r="O27" s="44" t="n">
        <v>121058</v>
      </c>
      <c r="P27" s="45" t="n">
        <v>639616.56</v>
      </c>
      <c r="Q27" s="45" t="n">
        <f aca="false">IF(P26&gt;0,P27/P26,"")</f>
        <v>18274.758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1</v>
      </c>
      <c r="M28" s="21" t="n">
        <v>3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100.31</v>
      </c>
      <c r="L29" s="28" t="n">
        <v>2717.77</v>
      </c>
      <c r="M29" s="28" t="n">
        <v>19385</v>
      </c>
      <c r="N29" s="28" t="n">
        <v>10000.51</v>
      </c>
      <c r="O29" s="29" t="n">
        <v>0</v>
      </c>
      <c r="P29" s="30" t="n">
        <v>35203.59</v>
      </c>
      <c r="Q29" s="30" t="n">
        <f aca="false">IF(P28&gt;0,P29/P28,"")</f>
        <v>5029.084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2</v>
      </c>
      <c r="O32" s="35" t="n">
        <v>3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3450.25</v>
      </c>
      <c r="N33" s="28" t="n">
        <v>50050.39</v>
      </c>
      <c r="O33" s="29" t="n">
        <v>1255988</v>
      </c>
      <c r="P33" s="30" t="n">
        <v>1329488.64</v>
      </c>
      <c r="Q33" s="30" t="n">
        <f aca="false">IF(P32&gt;0,P33/P32,"")</f>
        <v>166186.0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3</v>
      </c>
      <c r="O34" s="35" t="n">
        <v>6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29077.06</v>
      </c>
      <c r="O35" s="44" t="n">
        <v>885847</v>
      </c>
      <c r="P35" s="45" t="n">
        <v>1214924.06</v>
      </c>
      <c r="Q35" s="45" t="n">
        <f aca="false">IF(P34&gt;0,P35/P34,"")</f>
        <v>63943.371578947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1</v>
      </c>
      <c r="M36" s="21" t="n">
        <v>6</v>
      </c>
      <c r="N36" s="21" t="n">
        <v>16</v>
      </c>
      <c r="O36" s="22" t="n">
        <v>9</v>
      </c>
      <c r="P36" s="23" t="n">
        <v>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3100.31</v>
      </c>
      <c r="L37" s="43" t="n">
        <v>2717.77</v>
      </c>
      <c r="M37" s="43" t="n">
        <v>42835.25</v>
      </c>
      <c r="N37" s="43" t="n">
        <v>389127.96</v>
      </c>
      <c r="O37" s="44" t="n">
        <v>2141835</v>
      </c>
      <c r="P37" s="45" t="n">
        <v>2579616.29</v>
      </c>
      <c r="Q37" s="45" t="n">
        <f aca="false">IF(P36&gt;0,P37/P36,"")</f>
        <v>75871.067352941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3</v>
      </c>
      <c r="M38" s="21" t="n">
        <v>0</v>
      </c>
      <c r="N38" s="21" t="n">
        <v>1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075</v>
      </c>
      <c r="L39" s="28" t="n">
        <v>8627.1</v>
      </c>
      <c r="M39" s="28" t="n">
        <v>0</v>
      </c>
      <c r="N39" s="28" t="n">
        <v>10369</v>
      </c>
      <c r="O39" s="29" t="n">
        <v>0</v>
      </c>
      <c r="P39" s="30" t="n">
        <v>20071.1</v>
      </c>
      <c r="Q39" s="30" t="n">
        <f aca="false">IF(P38&gt;0,P39/P38,"")</f>
        <v>4014.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134</v>
      </c>
      <c r="M41" s="28" t="n">
        <v>0</v>
      </c>
      <c r="N41" s="28" t="n">
        <v>11740</v>
      </c>
      <c r="O41" s="29" t="n">
        <v>0</v>
      </c>
      <c r="P41" s="30" t="n">
        <v>13874</v>
      </c>
      <c r="Q41" s="30" t="n">
        <f aca="false">IF(P40&gt;0,P41/P40,"")</f>
        <v>69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1</v>
      </c>
      <c r="J42" s="34" t="n">
        <v>2</v>
      </c>
      <c r="K42" s="34" t="n">
        <v>2</v>
      </c>
      <c r="L42" s="34" t="n">
        <v>5</v>
      </c>
      <c r="M42" s="34" t="n">
        <v>6</v>
      </c>
      <c r="N42" s="34" t="n">
        <v>9</v>
      </c>
      <c r="O42" s="35" t="n">
        <v>1</v>
      </c>
      <c r="P42" s="36" t="n">
        <v>2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93.02</v>
      </c>
      <c r="H43" s="28" t="n">
        <v>0</v>
      </c>
      <c r="I43" s="28" t="n">
        <v>453.38</v>
      </c>
      <c r="J43" s="28" t="n">
        <v>1326.74</v>
      </c>
      <c r="K43" s="28" t="n">
        <v>3096.87</v>
      </c>
      <c r="L43" s="28" t="n">
        <v>17324.47</v>
      </c>
      <c r="M43" s="28" t="n">
        <v>44160.35</v>
      </c>
      <c r="N43" s="28" t="n">
        <v>176926.24</v>
      </c>
      <c r="O43" s="29" t="n">
        <v>52743.12</v>
      </c>
      <c r="P43" s="30" t="n">
        <v>296324.19</v>
      </c>
      <c r="Q43" s="30" t="n">
        <f aca="false">IF(P42&gt;0,P43/P42,"")</f>
        <v>10974.9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4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04164.47</v>
      </c>
      <c r="O45" s="44" t="n">
        <v>519378.35</v>
      </c>
      <c r="P45" s="45" t="n">
        <v>723542.82</v>
      </c>
      <c r="Q45" s="45" t="n">
        <f aca="false">IF(P44&gt;0,P45/P44,"")</f>
        <v>60295.2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1</v>
      </c>
      <c r="J46" s="21" t="n">
        <v>2</v>
      </c>
      <c r="K46" s="21" t="n">
        <v>3</v>
      </c>
      <c r="L46" s="21" t="n">
        <v>9</v>
      </c>
      <c r="M46" s="21" t="n">
        <v>6</v>
      </c>
      <c r="N46" s="21" t="n">
        <v>19</v>
      </c>
      <c r="O46" s="22" t="n">
        <v>5</v>
      </c>
      <c r="P46" s="23" t="n">
        <v>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93.02</v>
      </c>
      <c r="H47" s="43" t="n">
        <v>0</v>
      </c>
      <c r="I47" s="43" t="n">
        <v>453.38</v>
      </c>
      <c r="J47" s="43" t="n">
        <v>1326.74</v>
      </c>
      <c r="K47" s="43" t="n">
        <v>4171.87</v>
      </c>
      <c r="L47" s="43" t="n">
        <v>28085.57</v>
      </c>
      <c r="M47" s="43" t="n">
        <v>44160.35</v>
      </c>
      <c r="N47" s="43" t="n">
        <v>403199.71</v>
      </c>
      <c r="O47" s="44" t="n">
        <v>572121.47</v>
      </c>
      <c r="P47" s="45" t="n">
        <v>1053812.11</v>
      </c>
      <c r="Q47" s="45" t="n">
        <f aca="false">IF(P46&gt;0,P47/P46,"")</f>
        <v>22908.958913043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0</v>
      </c>
      <c r="K48" s="21" t="n">
        <v>8</v>
      </c>
      <c r="L48" s="21" t="n">
        <v>7</v>
      </c>
      <c r="M48" s="21" t="n">
        <v>7</v>
      </c>
      <c r="N48" s="21" t="n">
        <v>2</v>
      </c>
      <c r="O48" s="22" t="n">
        <v>1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6</v>
      </c>
      <c r="F49" s="28" t="n">
        <v>0</v>
      </c>
      <c r="G49" s="28" t="n">
        <v>248</v>
      </c>
      <c r="H49" s="28" t="n">
        <v>325</v>
      </c>
      <c r="I49" s="28" t="n">
        <v>0</v>
      </c>
      <c r="J49" s="28" t="n">
        <v>0</v>
      </c>
      <c r="K49" s="28" t="n">
        <v>10371.31</v>
      </c>
      <c r="L49" s="28" t="n">
        <v>21906.85</v>
      </c>
      <c r="M49" s="28" t="n">
        <v>44708.25</v>
      </c>
      <c r="N49" s="28" t="n">
        <v>20369.51</v>
      </c>
      <c r="O49" s="29" t="n">
        <v>174032.97</v>
      </c>
      <c r="P49" s="30" t="n">
        <v>272047.89</v>
      </c>
      <c r="Q49" s="30" t="n">
        <f aca="false">IF(P48&gt;0,P49/P48,"")</f>
        <v>9715.9960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2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134</v>
      </c>
      <c r="M51" s="28" t="n">
        <v>0</v>
      </c>
      <c r="N51" s="28" t="n">
        <v>31380</v>
      </c>
      <c r="O51" s="29" t="n">
        <v>0</v>
      </c>
      <c r="P51" s="30" t="n">
        <v>33514</v>
      </c>
      <c r="Q51" s="30" t="n">
        <f aca="false">IF(P50&gt;0,P51/P50,"")</f>
        <v>11171.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1</v>
      </c>
      <c r="J52" s="34" t="n">
        <v>2</v>
      </c>
      <c r="K52" s="34" t="n">
        <v>3</v>
      </c>
      <c r="L52" s="34" t="n">
        <v>6</v>
      </c>
      <c r="M52" s="34" t="n">
        <v>11</v>
      </c>
      <c r="N52" s="34" t="n">
        <v>21</v>
      </c>
      <c r="O52" s="35" t="n">
        <v>5</v>
      </c>
      <c r="P52" s="36" t="n">
        <v>5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93.02</v>
      </c>
      <c r="H53" s="28" t="n">
        <v>305</v>
      </c>
      <c r="I53" s="28" t="n">
        <v>453.38</v>
      </c>
      <c r="J53" s="28" t="n">
        <v>1326.74</v>
      </c>
      <c r="K53" s="28" t="n">
        <v>4394.87</v>
      </c>
      <c r="L53" s="28" t="n">
        <v>20386.47</v>
      </c>
      <c r="M53" s="28" t="n">
        <v>87232.6</v>
      </c>
      <c r="N53" s="28" t="n">
        <v>467612.05</v>
      </c>
      <c r="O53" s="29" t="n">
        <v>1429789.12</v>
      </c>
      <c r="P53" s="30" t="n">
        <v>2011793.25</v>
      </c>
      <c r="Q53" s="30" t="n">
        <f aca="false">IF(P52&gt;0,P53/P52,"")</f>
        <v>39446.92647058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4</v>
      </c>
      <c r="O54" s="35" t="n">
        <v>15</v>
      </c>
      <c r="P54" s="36" t="n">
        <v>7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18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267445.67</v>
      </c>
      <c r="O55" s="44" t="n">
        <v>2273639.18</v>
      </c>
      <c r="P55" s="45" t="n">
        <v>3541202.85</v>
      </c>
      <c r="Q55" s="45" t="n">
        <f aca="false">IF(P54&gt;0,P55/P54,"")</f>
        <v>50588.612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2</v>
      </c>
      <c r="H56" s="21" t="n">
        <v>2</v>
      </c>
      <c r="I56" s="21" t="n">
        <v>1</v>
      </c>
      <c r="J56" s="21" t="n">
        <v>2</v>
      </c>
      <c r="K56" s="21" t="n">
        <v>11</v>
      </c>
      <c r="L56" s="21" t="n">
        <v>14</v>
      </c>
      <c r="M56" s="21" t="n">
        <v>18</v>
      </c>
      <c r="N56" s="21" t="n">
        <v>79</v>
      </c>
      <c r="O56" s="22" t="n">
        <v>21</v>
      </c>
      <c r="P56" s="23" t="n">
        <v>1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6</v>
      </c>
      <c r="F57" s="43" t="n">
        <v>118</v>
      </c>
      <c r="G57" s="43" t="n">
        <v>541.02</v>
      </c>
      <c r="H57" s="43" t="n">
        <v>630</v>
      </c>
      <c r="I57" s="43" t="n">
        <v>453.38</v>
      </c>
      <c r="J57" s="43" t="n">
        <v>1326.74</v>
      </c>
      <c r="K57" s="43" t="n">
        <v>14766.18</v>
      </c>
      <c r="L57" s="43" t="n">
        <v>44427.32</v>
      </c>
      <c r="M57" s="43" t="n">
        <v>131940.85</v>
      </c>
      <c r="N57" s="43" t="n">
        <v>1786807.23</v>
      </c>
      <c r="O57" s="44" t="n">
        <v>3877461.27</v>
      </c>
      <c r="P57" s="45" t="n">
        <v>5858557.99</v>
      </c>
      <c r="Q57" s="45" t="n">
        <f aca="false">IF(P56&gt;0,P57/P56,"")</f>
        <v>38543.14467105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6676.63</v>
      </c>
      <c r="M9" s="28" t="n">
        <v>7934.2</v>
      </c>
      <c r="N9" s="28" t="n">
        <v>0</v>
      </c>
      <c r="O9" s="29" t="n">
        <v>0</v>
      </c>
      <c r="P9" s="30" t="n">
        <v>24610.83</v>
      </c>
      <c r="Q9" s="30" t="n">
        <f aca="false">IF(P8&gt;0,P9/P8,"")</f>
        <v>3515.83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044.46</v>
      </c>
      <c r="M11" s="28" t="n">
        <v>0</v>
      </c>
      <c r="N11" s="28" t="n">
        <v>0</v>
      </c>
      <c r="O11" s="29" t="n">
        <v>0</v>
      </c>
      <c r="P11" s="30" t="n">
        <v>3044.46</v>
      </c>
      <c r="Q11" s="30" t="n">
        <f aca="false">IF(P10&gt;0,P11/P10,"")</f>
        <v>3044.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2</v>
      </c>
      <c r="L12" s="34" t="n">
        <v>3</v>
      </c>
      <c r="M12" s="34" t="n">
        <v>2</v>
      </c>
      <c r="N12" s="34" t="n">
        <v>0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150.49</v>
      </c>
      <c r="K13" s="28" t="n">
        <v>2532.09</v>
      </c>
      <c r="L13" s="28" t="n">
        <v>8993.34</v>
      </c>
      <c r="M13" s="28" t="n">
        <v>17125.59</v>
      </c>
      <c r="N13" s="28" t="n">
        <v>0</v>
      </c>
      <c r="O13" s="29" t="n">
        <v>0</v>
      </c>
      <c r="P13" s="30" t="n">
        <v>29801.51</v>
      </c>
      <c r="Q13" s="30" t="n">
        <f aca="false">IF(P12&gt;0,P13/P12,"")</f>
        <v>3311.2788888888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5</v>
      </c>
      <c r="O14" s="35" t="n">
        <v>1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5057</v>
      </c>
      <c r="N15" s="43" t="n">
        <v>97220</v>
      </c>
      <c r="O15" s="44" t="n">
        <v>179712</v>
      </c>
      <c r="P15" s="45" t="n">
        <v>291989</v>
      </c>
      <c r="Q15" s="45" t="n">
        <f aca="false">IF(P14&gt;0,P15/P14,"")</f>
        <v>36498.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10</v>
      </c>
      <c r="M16" s="21" t="n">
        <v>5</v>
      </c>
      <c r="N16" s="21" t="n">
        <v>5</v>
      </c>
      <c r="O16" s="22" t="n">
        <v>1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150.49</v>
      </c>
      <c r="K17" s="43" t="n">
        <v>2532.09</v>
      </c>
      <c r="L17" s="43" t="n">
        <v>28714.43</v>
      </c>
      <c r="M17" s="43" t="n">
        <v>40116.79</v>
      </c>
      <c r="N17" s="43" t="n">
        <v>97220</v>
      </c>
      <c r="O17" s="44" t="n">
        <v>179712</v>
      </c>
      <c r="P17" s="45" t="n">
        <v>349445.8</v>
      </c>
      <c r="Q17" s="45" t="n">
        <f aca="false">IF(P16&gt;0,P17/P16,"")</f>
        <v>13977.8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2</v>
      </c>
      <c r="N18" s="21" t="n">
        <v>0</v>
      </c>
      <c r="O18" s="22" t="n">
        <v>1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6215.59</v>
      </c>
      <c r="M19" s="28" t="n">
        <v>17148.19</v>
      </c>
      <c r="N19" s="28" t="n">
        <v>0</v>
      </c>
      <c r="O19" s="29" t="n">
        <v>84595.29</v>
      </c>
      <c r="P19" s="30" t="n">
        <v>117959.07</v>
      </c>
      <c r="Q19" s="30" t="n">
        <f aca="false">IF(P18&gt;0,P19/P18,"")</f>
        <v>14744.88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47531</v>
      </c>
      <c r="O21" s="29" t="n">
        <v>0</v>
      </c>
      <c r="P21" s="30" t="n">
        <v>47531</v>
      </c>
      <c r="Q21" s="30" t="n">
        <f aca="false">IF(P20&gt;0,P21/P20,"")</f>
        <v>475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1</v>
      </c>
      <c r="L22" s="34" t="n">
        <v>3</v>
      </c>
      <c r="M22" s="34" t="n">
        <v>1</v>
      </c>
      <c r="N22" s="34" t="n">
        <v>1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07</v>
      </c>
      <c r="J23" s="28" t="n">
        <v>627.83</v>
      </c>
      <c r="K23" s="28" t="n">
        <v>1859</v>
      </c>
      <c r="L23" s="28" t="n">
        <v>10463.24</v>
      </c>
      <c r="M23" s="28" t="n">
        <v>6083</v>
      </c>
      <c r="N23" s="28" t="n">
        <v>23857</v>
      </c>
      <c r="O23" s="29" t="n">
        <v>0</v>
      </c>
      <c r="P23" s="30" t="n">
        <v>43297.07</v>
      </c>
      <c r="Q23" s="30" t="n">
        <f aca="false">IF(P22&gt;0,P23/P22,"")</f>
        <v>5412.13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5</v>
      </c>
      <c r="O24" s="35" t="n">
        <v>3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241</v>
      </c>
      <c r="N25" s="43" t="n">
        <v>108608.25</v>
      </c>
      <c r="O25" s="44" t="n">
        <v>248273</v>
      </c>
      <c r="P25" s="45" t="n">
        <v>363122.25</v>
      </c>
      <c r="Q25" s="45" t="n">
        <f aca="false">IF(P24&gt;0,P25/P24,"")</f>
        <v>40346.91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1</v>
      </c>
      <c r="L26" s="21" t="n">
        <v>8</v>
      </c>
      <c r="M26" s="21" t="n">
        <v>4</v>
      </c>
      <c r="N26" s="21" t="n">
        <v>7</v>
      </c>
      <c r="O26" s="22" t="n">
        <v>4</v>
      </c>
      <c r="P26" s="23" t="n">
        <v>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07</v>
      </c>
      <c r="J27" s="43" t="n">
        <v>627.83</v>
      </c>
      <c r="K27" s="43" t="n">
        <v>1859</v>
      </c>
      <c r="L27" s="43" t="n">
        <v>26678.83</v>
      </c>
      <c r="M27" s="43" t="n">
        <v>29472.19</v>
      </c>
      <c r="N27" s="43" t="n">
        <v>179996.25</v>
      </c>
      <c r="O27" s="44" t="n">
        <v>332868.29</v>
      </c>
      <c r="P27" s="45" t="n">
        <v>571909.39</v>
      </c>
      <c r="Q27" s="45" t="n">
        <f aca="false">IF(P26&gt;0,P27/P26,"")</f>
        <v>21996.5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7</v>
      </c>
      <c r="M28" s="21" t="n">
        <v>2</v>
      </c>
      <c r="N28" s="21" t="n">
        <v>3</v>
      </c>
      <c r="O28" s="22" t="n">
        <v>1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4517.46</v>
      </c>
      <c r="L29" s="28" t="n">
        <v>25115.58</v>
      </c>
      <c r="M29" s="28" t="n">
        <v>12421.27</v>
      </c>
      <c r="N29" s="28" t="n">
        <v>38139.25</v>
      </c>
      <c r="O29" s="29" t="n">
        <v>100436.58</v>
      </c>
      <c r="P29" s="30" t="n">
        <v>180630.14</v>
      </c>
      <c r="Q29" s="30" t="n">
        <f aca="false">IF(P28&gt;0,P29/P28,"")</f>
        <v>11289.38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687</v>
      </c>
      <c r="M31" s="28" t="n">
        <v>5010.73</v>
      </c>
      <c r="N31" s="28" t="n">
        <v>19592.93</v>
      </c>
      <c r="O31" s="29" t="n">
        <v>0</v>
      </c>
      <c r="P31" s="30" t="n">
        <v>27290.66</v>
      </c>
      <c r="Q31" s="30" t="n">
        <f aca="false">IF(P30&gt;0,P31/P30,"")</f>
        <v>9096.88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4</v>
      </c>
      <c r="K32" s="34" t="n">
        <v>0</v>
      </c>
      <c r="L32" s="34" t="n">
        <v>2</v>
      </c>
      <c r="M32" s="34" t="n">
        <v>0</v>
      </c>
      <c r="N32" s="34" t="n">
        <v>3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3466.39</v>
      </c>
      <c r="K33" s="28" t="n">
        <v>0</v>
      </c>
      <c r="L33" s="28" t="n">
        <v>6630.07</v>
      </c>
      <c r="M33" s="28" t="n">
        <v>0</v>
      </c>
      <c r="N33" s="28" t="n">
        <v>107753.28</v>
      </c>
      <c r="O33" s="29" t="n">
        <v>0</v>
      </c>
      <c r="P33" s="30" t="n">
        <v>117849.74</v>
      </c>
      <c r="Q33" s="30" t="n">
        <f aca="false">IF(P32&gt;0,P33/P32,"")</f>
        <v>13094.415555555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0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5968.1</v>
      </c>
      <c r="O35" s="44" t="n">
        <v>0</v>
      </c>
      <c r="P35" s="45" t="n">
        <v>135968.1</v>
      </c>
      <c r="Q35" s="45" t="n">
        <f aca="false">IF(P34&gt;0,P35/P34,"")</f>
        <v>19424.014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4</v>
      </c>
      <c r="K36" s="21" t="n">
        <v>3</v>
      </c>
      <c r="L36" s="21" t="n">
        <v>10</v>
      </c>
      <c r="M36" s="21" t="n">
        <v>3</v>
      </c>
      <c r="N36" s="21" t="n">
        <v>14</v>
      </c>
      <c r="O36" s="22" t="n">
        <v>1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3466.39</v>
      </c>
      <c r="K37" s="43" t="n">
        <v>4517.46</v>
      </c>
      <c r="L37" s="43" t="n">
        <v>34432.65</v>
      </c>
      <c r="M37" s="43" t="n">
        <v>17432</v>
      </c>
      <c r="N37" s="43" t="n">
        <v>301453.56</v>
      </c>
      <c r="O37" s="44" t="n">
        <v>100436.58</v>
      </c>
      <c r="P37" s="45" t="n">
        <v>461738.64</v>
      </c>
      <c r="Q37" s="45" t="n">
        <f aca="false">IF(P36&gt;0,P37/P36,"")</f>
        <v>13192.532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7</v>
      </c>
      <c r="M38" s="21" t="n">
        <v>4</v>
      </c>
      <c r="N38" s="21" t="n">
        <v>5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08.21</v>
      </c>
      <c r="G39" s="28" t="n">
        <v>0</v>
      </c>
      <c r="H39" s="28" t="n">
        <v>399</v>
      </c>
      <c r="I39" s="28" t="n">
        <v>0</v>
      </c>
      <c r="J39" s="28" t="n">
        <v>0</v>
      </c>
      <c r="K39" s="28" t="n">
        <v>1809</v>
      </c>
      <c r="L39" s="28" t="n">
        <v>23750.46</v>
      </c>
      <c r="M39" s="28" t="n">
        <v>25390.24</v>
      </c>
      <c r="N39" s="28" t="n">
        <v>89439.54</v>
      </c>
      <c r="O39" s="29" t="n">
        <v>0</v>
      </c>
      <c r="P39" s="30" t="n">
        <v>141096.45</v>
      </c>
      <c r="Q39" s="30" t="n">
        <f aca="false">IF(P38&gt;0,P39/P38,"")</f>
        <v>7054.82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7360</v>
      </c>
      <c r="O41" s="29" t="n">
        <v>0</v>
      </c>
      <c r="P41" s="30" t="n">
        <v>37360</v>
      </c>
      <c r="Q41" s="30" t="n">
        <f aca="false">IF(P40&gt;0,P41/P40,"")</f>
        <v>37360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2</v>
      </c>
      <c r="O42" s="35" t="n">
        <v>3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4571.96</v>
      </c>
      <c r="N43" s="28" t="n">
        <v>24206.75</v>
      </c>
      <c r="O43" s="29" t="n">
        <v>385790.23</v>
      </c>
      <c r="P43" s="30" t="n">
        <v>424568.94</v>
      </c>
      <c r="Q43" s="30" t="n">
        <f aca="false">IF(P42&gt;0,P43/P42,"")</f>
        <v>60652.70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</v>
      </c>
      <c r="O44" s="35" t="n">
        <v>2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9396</v>
      </c>
      <c r="N45" s="43" t="n">
        <v>35958</v>
      </c>
      <c r="O45" s="44" t="n">
        <v>3116387</v>
      </c>
      <c r="P45" s="45" t="n">
        <v>3161741</v>
      </c>
      <c r="Q45" s="45" t="n">
        <f aca="false">IF(P44&gt;0,P45/P44,"")</f>
        <v>790435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7</v>
      </c>
      <c r="M46" s="21" t="n">
        <v>7</v>
      </c>
      <c r="N46" s="21" t="n">
        <v>9</v>
      </c>
      <c r="O46" s="22" t="n">
        <v>5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08.21</v>
      </c>
      <c r="G47" s="43" t="n">
        <v>0</v>
      </c>
      <c r="H47" s="43" t="n">
        <v>399</v>
      </c>
      <c r="I47" s="43" t="n">
        <v>0</v>
      </c>
      <c r="J47" s="43" t="n">
        <v>0</v>
      </c>
      <c r="K47" s="43" t="n">
        <v>1809</v>
      </c>
      <c r="L47" s="43" t="n">
        <v>23750.46</v>
      </c>
      <c r="M47" s="43" t="n">
        <v>49358.2</v>
      </c>
      <c r="N47" s="43" t="n">
        <v>186964.29</v>
      </c>
      <c r="O47" s="44" t="n">
        <v>3502177.23</v>
      </c>
      <c r="P47" s="45" t="n">
        <v>3764766.39</v>
      </c>
      <c r="Q47" s="45" t="n">
        <f aca="false">IF(P46&gt;0,P47/P46,"")</f>
        <v>117648.9496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4</v>
      </c>
      <c r="L48" s="21" t="n">
        <v>25</v>
      </c>
      <c r="M48" s="21" t="n">
        <v>9</v>
      </c>
      <c r="N48" s="21" t="n">
        <v>8</v>
      </c>
      <c r="O48" s="22" t="n">
        <v>2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08.21</v>
      </c>
      <c r="G49" s="28" t="n">
        <v>0</v>
      </c>
      <c r="H49" s="28" t="n">
        <v>399</v>
      </c>
      <c r="I49" s="28" t="n">
        <v>0</v>
      </c>
      <c r="J49" s="28" t="n">
        <v>0</v>
      </c>
      <c r="K49" s="28" t="n">
        <v>6326.46</v>
      </c>
      <c r="L49" s="28" t="n">
        <v>81758.26</v>
      </c>
      <c r="M49" s="28" t="n">
        <v>62893.9</v>
      </c>
      <c r="N49" s="28" t="n">
        <v>127578.79</v>
      </c>
      <c r="O49" s="29" t="n">
        <v>185031.87</v>
      </c>
      <c r="P49" s="30" t="n">
        <v>464296.49</v>
      </c>
      <c r="Q49" s="30" t="n">
        <f aca="false">IF(P48&gt;0,P49/P48,"")</f>
        <v>9103.852745098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1</v>
      </c>
      <c r="N50" s="34" t="n">
        <v>3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5731.46</v>
      </c>
      <c r="M51" s="28" t="n">
        <v>5010.73</v>
      </c>
      <c r="N51" s="28" t="n">
        <v>104483.93</v>
      </c>
      <c r="O51" s="29" t="n">
        <v>0</v>
      </c>
      <c r="P51" s="30" t="n">
        <v>115226.12</v>
      </c>
      <c r="Q51" s="30" t="n">
        <f aca="false">IF(P50&gt;0,P51/P50,"")</f>
        <v>19204.35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7</v>
      </c>
      <c r="K52" s="34" t="n">
        <v>3</v>
      </c>
      <c r="L52" s="34" t="n">
        <v>8</v>
      </c>
      <c r="M52" s="34" t="n">
        <v>5</v>
      </c>
      <c r="N52" s="34" t="n">
        <v>6</v>
      </c>
      <c r="O52" s="35" t="n">
        <v>3</v>
      </c>
      <c r="P52" s="36" t="n">
        <v>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07</v>
      </c>
      <c r="J53" s="28" t="n">
        <v>5244.71</v>
      </c>
      <c r="K53" s="28" t="n">
        <v>4391.09</v>
      </c>
      <c r="L53" s="28" t="n">
        <v>26086.65</v>
      </c>
      <c r="M53" s="28" t="n">
        <v>37780.55</v>
      </c>
      <c r="N53" s="28" t="n">
        <v>155817.03</v>
      </c>
      <c r="O53" s="29" t="n">
        <v>385790.23</v>
      </c>
      <c r="P53" s="30" t="n">
        <v>615517.26</v>
      </c>
      <c r="Q53" s="30" t="n">
        <f aca="false">IF(P52&gt;0,P53/P52,"")</f>
        <v>18652.03818181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4</v>
      </c>
      <c r="N54" s="34" t="n">
        <v>18</v>
      </c>
      <c r="O54" s="35" t="n">
        <v>6</v>
      </c>
      <c r="P54" s="36" t="n">
        <v>2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30694</v>
      </c>
      <c r="N55" s="43" t="n">
        <v>377754.35</v>
      </c>
      <c r="O55" s="44" t="n">
        <v>3544372</v>
      </c>
      <c r="P55" s="45" t="n">
        <v>3952820.35</v>
      </c>
      <c r="Q55" s="45" t="n">
        <f aca="false">IF(P54&gt;0,P55/P54,"")</f>
        <v>141172.1553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0</v>
      </c>
      <c r="H56" s="21" t="n">
        <v>1</v>
      </c>
      <c r="I56" s="21" t="n">
        <v>1</v>
      </c>
      <c r="J56" s="21" t="n">
        <v>7</v>
      </c>
      <c r="K56" s="21" t="n">
        <v>7</v>
      </c>
      <c r="L56" s="21" t="n">
        <v>35</v>
      </c>
      <c r="M56" s="21" t="n">
        <v>19</v>
      </c>
      <c r="N56" s="21" t="n">
        <v>35</v>
      </c>
      <c r="O56" s="22" t="n">
        <v>11</v>
      </c>
      <c r="P56" s="23" t="n">
        <v>1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08.21</v>
      </c>
      <c r="G57" s="43" t="n">
        <v>0</v>
      </c>
      <c r="H57" s="43" t="n">
        <v>399</v>
      </c>
      <c r="I57" s="43" t="n">
        <v>407</v>
      </c>
      <c r="J57" s="43" t="n">
        <v>5244.71</v>
      </c>
      <c r="K57" s="43" t="n">
        <v>10717.55</v>
      </c>
      <c r="L57" s="43" t="n">
        <v>113576.37</v>
      </c>
      <c r="M57" s="43" t="n">
        <v>136379.18</v>
      </c>
      <c r="N57" s="43" t="n">
        <v>765634.1</v>
      </c>
      <c r="O57" s="44" t="n">
        <v>4115194.1</v>
      </c>
      <c r="P57" s="45" t="n">
        <v>5147860.22</v>
      </c>
      <c r="Q57" s="45" t="n">
        <f aca="false">IF(P56&gt;0,P57/P56,"")</f>
        <v>43625.93406779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0065.96</v>
      </c>
      <c r="M9" s="28" t="n">
        <v>0</v>
      </c>
      <c r="N9" s="28" t="n">
        <v>0</v>
      </c>
      <c r="O9" s="29" t="n">
        <v>0</v>
      </c>
      <c r="P9" s="30" t="n">
        <v>10065.96</v>
      </c>
      <c r="Q9" s="30" t="n">
        <f aca="false">IF(P8&gt;0,P9/P8,"")</f>
        <v>3355.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2182.48</v>
      </c>
      <c r="O11" s="29" t="n">
        <v>0</v>
      </c>
      <c r="P11" s="30" t="n">
        <v>12182.48</v>
      </c>
      <c r="Q11" s="30" t="n">
        <f aca="false">IF(P10&gt;0,P11/P10,"")</f>
        <v>12182.4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4</v>
      </c>
      <c r="N12" s="34" t="n">
        <v>2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856</v>
      </c>
      <c r="L13" s="28" t="n">
        <v>3546</v>
      </c>
      <c r="M13" s="28" t="n">
        <v>25673.9</v>
      </c>
      <c r="N13" s="28" t="n">
        <v>83614.5</v>
      </c>
      <c r="O13" s="29" t="n">
        <v>0</v>
      </c>
      <c r="P13" s="30" t="n">
        <v>114690.4</v>
      </c>
      <c r="Q13" s="30" t="n">
        <f aca="false">IF(P12&gt;0,P13/P12,"")</f>
        <v>14336.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7</v>
      </c>
      <c r="M14" s="34" t="n">
        <v>7</v>
      </c>
      <c r="N14" s="34" t="n">
        <v>11</v>
      </c>
      <c r="O14" s="35" t="n">
        <v>6</v>
      </c>
      <c r="P14" s="36" t="n">
        <v>3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40.28</v>
      </c>
      <c r="H15" s="43" t="n">
        <v>0</v>
      </c>
      <c r="I15" s="43" t="n">
        <v>0</v>
      </c>
      <c r="J15" s="43" t="n">
        <v>0</v>
      </c>
      <c r="K15" s="43" t="n">
        <v>1861</v>
      </c>
      <c r="L15" s="43" t="n">
        <v>22776</v>
      </c>
      <c r="M15" s="43" t="n">
        <v>50400</v>
      </c>
      <c r="N15" s="43" t="n">
        <v>217689</v>
      </c>
      <c r="O15" s="44" t="n">
        <v>469348</v>
      </c>
      <c r="P15" s="45" t="n">
        <v>762314.28</v>
      </c>
      <c r="Q15" s="45" t="n">
        <f aca="false">IF(P14&gt;0,P15/P14,"")</f>
        <v>23100.43272727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11</v>
      </c>
      <c r="M16" s="21" t="n">
        <v>11</v>
      </c>
      <c r="N16" s="21" t="n">
        <v>14</v>
      </c>
      <c r="O16" s="22" t="n">
        <v>6</v>
      </c>
      <c r="P16" s="23" t="n">
        <v>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40.28</v>
      </c>
      <c r="H17" s="43" t="n">
        <v>0</v>
      </c>
      <c r="I17" s="43" t="n">
        <v>0</v>
      </c>
      <c r="J17" s="43" t="n">
        <v>0</v>
      </c>
      <c r="K17" s="43" t="n">
        <v>3717</v>
      </c>
      <c r="L17" s="43" t="n">
        <v>36387.96</v>
      </c>
      <c r="M17" s="43" t="n">
        <v>76073.9</v>
      </c>
      <c r="N17" s="43" t="n">
        <v>313485.98</v>
      </c>
      <c r="O17" s="44" t="n">
        <v>469348</v>
      </c>
      <c r="P17" s="45" t="n">
        <v>899253.12</v>
      </c>
      <c r="Q17" s="45" t="n">
        <f aca="false">IF(P16&gt;0,P17/P16,"")</f>
        <v>19983.402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2</v>
      </c>
      <c r="L18" s="21" t="n">
        <v>5</v>
      </c>
      <c r="M18" s="21" t="n">
        <v>0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39</v>
      </c>
      <c r="J19" s="28" t="n">
        <v>0</v>
      </c>
      <c r="K19" s="28" t="n">
        <v>2804.41</v>
      </c>
      <c r="L19" s="28" t="n">
        <v>17597.04</v>
      </c>
      <c r="M19" s="28" t="n">
        <v>0</v>
      </c>
      <c r="N19" s="28" t="n">
        <v>0</v>
      </c>
      <c r="O19" s="29" t="n">
        <v>0</v>
      </c>
      <c r="P19" s="30" t="n">
        <v>20840.45</v>
      </c>
      <c r="Q19" s="30" t="n">
        <f aca="false">IF(P18&gt;0,P19/P18,"")</f>
        <v>2605.05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4</v>
      </c>
      <c r="O22" s="35" t="n">
        <v>3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3385.76</v>
      </c>
      <c r="N23" s="28" t="n">
        <v>82754.95</v>
      </c>
      <c r="O23" s="29" t="n">
        <v>208037</v>
      </c>
      <c r="P23" s="30" t="n">
        <v>304177.71</v>
      </c>
      <c r="Q23" s="30" t="n">
        <f aca="false">IF(P22&gt;0,P23/P22,"")</f>
        <v>33797.52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0</v>
      </c>
      <c r="O24" s="35" t="n">
        <v>5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75789.61</v>
      </c>
      <c r="O25" s="44" t="n">
        <v>325863</v>
      </c>
      <c r="P25" s="45" t="n">
        <v>601652.61</v>
      </c>
      <c r="Q25" s="45" t="n">
        <f aca="false">IF(P24&gt;0,P25/P24,"")</f>
        <v>40110.17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2</v>
      </c>
      <c r="L26" s="21" t="n">
        <v>5</v>
      </c>
      <c r="M26" s="21" t="n">
        <v>2</v>
      </c>
      <c r="N26" s="21" t="n">
        <v>14</v>
      </c>
      <c r="O26" s="22" t="n">
        <v>8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39</v>
      </c>
      <c r="J27" s="43" t="n">
        <v>0</v>
      </c>
      <c r="K27" s="43" t="n">
        <v>2804.41</v>
      </c>
      <c r="L27" s="43" t="n">
        <v>17597.04</v>
      </c>
      <c r="M27" s="43" t="n">
        <v>13385.76</v>
      </c>
      <c r="N27" s="43" t="n">
        <v>358544.56</v>
      </c>
      <c r="O27" s="44" t="n">
        <v>533900</v>
      </c>
      <c r="P27" s="45" t="n">
        <v>926670.77</v>
      </c>
      <c r="Q27" s="45" t="n">
        <f aca="false">IF(P26&gt;0,P27/P26,"")</f>
        <v>28958.4615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9437.59</v>
      </c>
      <c r="M29" s="28" t="n">
        <v>0</v>
      </c>
      <c r="N29" s="28" t="n">
        <v>0</v>
      </c>
      <c r="O29" s="29" t="n">
        <v>0</v>
      </c>
      <c r="P29" s="30" t="n">
        <v>19437.59</v>
      </c>
      <c r="Q29" s="30" t="n">
        <f aca="false">IF(P28&gt;0,P29/P28,"")</f>
        <v>3239.59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2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542.65</v>
      </c>
      <c r="N31" s="28" t="n">
        <v>0</v>
      </c>
      <c r="O31" s="29" t="n">
        <v>866976</v>
      </c>
      <c r="P31" s="30" t="n">
        <v>872518.65</v>
      </c>
      <c r="Q31" s="30" t="n">
        <f aca="false">IF(P30&gt;0,P31/P30,"")</f>
        <v>290839.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2</v>
      </c>
      <c r="M32" s="34" t="n">
        <v>3</v>
      </c>
      <c r="N32" s="34" t="n">
        <v>1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2653.83</v>
      </c>
      <c r="L33" s="28" t="n">
        <v>5607</v>
      </c>
      <c r="M33" s="28" t="n">
        <v>20598.56</v>
      </c>
      <c r="N33" s="28" t="n">
        <v>33172</v>
      </c>
      <c r="O33" s="29" t="n">
        <v>0</v>
      </c>
      <c r="P33" s="30" t="n">
        <v>62031.39</v>
      </c>
      <c r="Q33" s="30" t="n">
        <f aca="false">IF(P32&gt;0,P33/P32,"")</f>
        <v>7753.92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3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5360</v>
      </c>
      <c r="O35" s="44" t="n">
        <v>378700</v>
      </c>
      <c r="P35" s="45" t="n">
        <v>444060</v>
      </c>
      <c r="Q35" s="45" t="n">
        <f aca="false">IF(P34&gt;0,P35/P34,"")</f>
        <v>7401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8</v>
      </c>
      <c r="M36" s="21" t="n">
        <v>4</v>
      </c>
      <c r="N36" s="21" t="n">
        <v>4</v>
      </c>
      <c r="O36" s="22" t="n">
        <v>5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653.83</v>
      </c>
      <c r="L37" s="43" t="n">
        <v>25044.59</v>
      </c>
      <c r="M37" s="43" t="n">
        <v>26141.21</v>
      </c>
      <c r="N37" s="43" t="n">
        <v>98532</v>
      </c>
      <c r="O37" s="44" t="n">
        <v>1245676</v>
      </c>
      <c r="P37" s="45" t="n">
        <v>1398047.63</v>
      </c>
      <c r="Q37" s="45" t="n">
        <f aca="false">IF(P36&gt;0,P37/P36,"")</f>
        <v>60784.67956521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</v>
      </c>
      <c r="M38" s="21" t="n">
        <v>2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16</v>
      </c>
      <c r="H39" s="28" t="n">
        <v>0</v>
      </c>
      <c r="I39" s="28" t="n">
        <v>0</v>
      </c>
      <c r="J39" s="28" t="n">
        <v>592.8</v>
      </c>
      <c r="K39" s="28" t="n">
        <v>0</v>
      </c>
      <c r="L39" s="28" t="n">
        <v>3966.93</v>
      </c>
      <c r="M39" s="28" t="n">
        <v>12589.07</v>
      </c>
      <c r="N39" s="28" t="n">
        <v>0</v>
      </c>
      <c r="O39" s="29" t="n">
        <v>0</v>
      </c>
      <c r="P39" s="30" t="n">
        <v>17364.8</v>
      </c>
      <c r="Q39" s="30" t="n">
        <f aca="false">IF(P38&gt;0,P39/P38,"")</f>
        <v>3472.9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2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207.27</v>
      </c>
      <c r="N41" s="28" t="n">
        <v>0</v>
      </c>
      <c r="O41" s="29" t="n">
        <v>1344147.3</v>
      </c>
      <c r="P41" s="30" t="n">
        <v>1350354.57</v>
      </c>
      <c r="Q41" s="30" t="n">
        <f aca="false">IF(P40&gt;0,P41/P40,"")</f>
        <v>450118.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1</v>
      </c>
      <c r="M42" s="34" t="n">
        <v>3</v>
      </c>
      <c r="N42" s="34" t="n">
        <v>5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2244</v>
      </c>
      <c r="L43" s="28" t="n">
        <v>2052</v>
      </c>
      <c r="M43" s="28" t="n">
        <v>21097.33</v>
      </c>
      <c r="N43" s="28" t="n">
        <v>140204.03</v>
      </c>
      <c r="O43" s="29" t="n">
        <v>0</v>
      </c>
      <c r="P43" s="30" t="n">
        <v>165597.36</v>
      </c>
      <c r="Q43" s="30" t="n">
        <f aca="false">IF(P42&gt;0,P43/P42,"")</f>
        <v>15054.305454545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4</v>
      </c>
      <c r="O44" s="35" t="n">
        <v>7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966</v>
      </c>
      <c r="M45" s="43" t="n">
        <v>0</v>
      </c>
      <c r="N45" s="43" t="n">
        <v>98640</v>
      </c>
      <c r="O45" s="44" t="n">
        <v>2029243</v>
      </c>
      <c r="P45" s="45" t="n">
        <v>2131849</v>
      </c>
      <c r="Q45" s="45" t="n">
        <f aca="false">IF(P44&gt;0,P45/P44,"")</f>
        <v>177654.08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3</v>
      </c>
      <c r="M46" s="21" t="n">
        <v>6</v>
      </c>
      <c r="N46" s="21" t="n">
        <v>9</v>
      </c>
      <c r="O46" s="22" t="n">
        <v>9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16</v>
      </c>
      <c r="H47" s="43" t="n">
        <v>0</v>
      </c>
      <c r="I47" s="43" t="n">
        <v>0</v>
      </c>
      <c r="J47" s="43" t="n">
        <v>592.8</v>
      </c>
      <c r="K47" s="43" t="n">
        <v>2244</v>
      </c>
      <c r="L47" s="43" t="n">
        <v>9984.93</v>
      </c>
      <c r="M47" s="43" t="n">
        <v>39893.67</v>
      </c>
      <c r="N47" s="43" t="n">
        <v>238844.03</v>
      </c>
      <c r="O47" s="44" t="n">
        <v>3373390.3</v>
      </c>
      <c r="P47" s="45" t="n">
        <v>3665165.73</v>
      </c>
      <c r="Q47" s="45" t="n">
        <f aca="false">IF(P46&gt;0,P47/P46,"")</f>
        <v>118231.1525806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1</v>
      </c>
      <c r="J48" s="21" t="n">
        <v>1</v>
      </c>
      <c r="K48" s="21" t="n">
        <v>2</v>
      </c>
      <c r="L48" s="21" t="n">
        <v>15</v>
      </c>
      <c r="M48" s="21" t="n">
        <v>2</v>
      </c>
      <c r="N48" s="21" t="n">
        <v>0</v>
      </c>
      <c r="O48" s="22" t="n">
        <v>0</v>
      </c>
      <c r="P48" s="23" t="n">
        <v>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16</v>
      </c>
      <c r="H49" s="28" t="n">
        <v>0</v>
      </c>
      <c r="I49" s="28" t="n">
        <v>439</v>
      </c>
      <c r="J49" s="28" t="n">
        <v>592.8</v>
      </c>
      <c r="K49" s="28" t="n">
        <v>2804.41</v>
      </c>
      <c r="L49" s="28" t="n">
        <v>51067.52</v>
      </c>
      <c r="M49" s="28" t="n">
        <v>12589.07</v>
      </c>
      <c r="N49" s="28" t="n">
        <v>0</v>
      </c>
      <c r="O49" s="29" t="n">
        <v>0</v>
      </c>
      <c r="P49" s="30" t="n">
        <v>67708.8</v>
      </c>
      <c r="Q49" s="30" t="n">
        <f aca="false">IF(P48&gt;0,P49/P48,"")</f>
        <v>3077.672727272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4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1749.92</v>
      </c>
      <c r="N51" s="28" t="n">
        <v>12182.48</v>
      </c>
      <c r="O51" s="29" t="n">
        <v>2211123.3</v>
      </c>
      <c r="P51" s="30" t="n">
        <v>2235055.7</v>
      </c>
      <c r="Q51" s="30" t="n">
        <f aca="false">IF(P50&gt;0,P51/P50,"")</f>
        <v>319293.67142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5</v>
      </c>
      <c r="L52" s="34" t="n">
        <v>4</v>
      </c>
      <c r="M52" s="34" t="n">
        <v>12</v>
      </c>
      <c r="N52" s="34" t="n">
        <v>12</v>
      </c>
      <c r="O52" s="35" t="n">
        <v>3</v>
      </c>
      <c r="P52" s="36" t="n">
        <v>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6753.83</v>
      </c>
      <c r="L53" s="28" t="n">
        <v>11205</v>
      </c>
      <c r="M53" s="28" t="n">
        <v>80755.55</v>
      </c>
      <c r="N53" s="28" t="n">
        <v>339745.48</v>
      </c>
      <c r="O53" s="29" t="n">
        <v>208037</v>
      </c>
      <c r="P53" s="30" t="n">
        <v>646496.86</v>
      </c>
      <c r="Q53" s="30" t="n">
        <f aca="false">IF(P52&gt;0,P53/P52,"")</f>
        <v>17958.246111111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8</v>
      </c>
      <c r="M54" s="34" t="n">
        <v>7</v>
      </c>
      <c r="N54" s="34" t="n">
        <v>28</v>
      </c>
      <c r="O54" s="35" t="n">
        <v>21</v>
      </c>
      <c r="P54" s="36" t="n">
        <v>6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40.28</v>
      </c>
      <c r="H55" s="43" t="n">
        <v>0</v>
      </c>
      <c r="I55" s="43" t="n">
        <v>0</v>
      </c>
      <c r="J55" s="43" t="n">
        <v>0</v>
      </c>
      <c r="K55" s="43" t="n">
        <v>1861</v>
      </c>
      <c r="L55" s="43" t="n">
        <v>26742</v>
      </c>
      <c r="M55" s="43" t="n">
        <v>50400</v>
      </c>
      <c r="N55" s="43" t="n">
        <v>657478.61</v>
      </c>
      <c r="O55" s="44" t="n">
        <v>3203154</v>
      </c>
      <c r="P55" s="45" t="n">
        <v>3939875.89</v>
      </c>
      <c r="Q55" s="45" t="n">
        <f aca="false">IF(P54&gt;0,P55/P54,"")</f>
        <v>59695.089242424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2</v>
      </c>
      <c r="H56" s="21" t="n">
        <v>0</v>
      </c>
      <c r="I56" s="21" t="n">
        <v>1</v>
      </c>
      <c r="J56" s="21" t="n">
        <v>1</v>
      </c>
      <c r="K56" s="21" t="n">
        <v>8</v>
      </c>
      <c r="L56" s="21" t="n">
        <v>27</v>
      </c>
      <c r="M56" s="21" t="n">
        <v>23</v>
      </c>
      <c r="N56" s="21" t="n">
        <v>41</v>
      </c>
      <c r="O56" s="22" t="n">
        <v>28</v>
      </c>
      <c r="P56" s="23" t="n">
        <v>1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456.28</v>
      </c>
      <c r="H57" s="43" t="n">
        <v>0</v>
      </c>
      <c r="I57" s="43" t="n">
        <v>439</v>
      </c>
      <c r="J57" s="43" t="n">
        <v>592.8</v>
      </c>
      <c r="K57" s="43" t="n">
        <v>11419.24</v>
      </c>
      <c r="L57" s="43" t="n">
        <v>89014.52</v>
      </c>
      <c r="M57" s="43" t="n">
        <v>155494.54</v>
      </c>
      <c r="N57" s="43" t="n">
        <v>1009406.57</v>
      </c>
      <c r="O57" s="44" t="n">
        <v>5622314.3</v>
      </c>
      <c r="P57" s="45" t="n">
        <v>6889137.25</v>
      </c>
      <c r="Q57" s="45" t="n">
        <f aca="false">IF(P56&gt;0,P57/P56,"")</f>
        <v>52588.83396946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8.61</v>
      </c>
      <c r="F9" s="28" t="n">
        <v>144.54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805.19</v>
      </c>
      <c r="L9" s="28" t="n">
        <v>4872.15</v>
      </c>
      <c r="M9" s="28" t="n">
        <v>0</v>
      </c>
      <c r="N9" s="28" t="n">
        <v>0</v>
      </c>
      <c r="O9" s="29" t="n">
        <v>0</v>
      </c>
      <c r="P9" s="30" t="n">
        <v>8920.49</v>
      </c>
      <c r="Q9" s="30" t="n">
        <f aca="false">IF(P8&gt;0,P9/P8,"")</f>
        <v>1486.74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398.21</v>
      </c>
      <c r="M11" s="28" t="n">
        <v>0</v>
      </c>
      <c r="N11" s="28" t="n">
        <v>10812.98</v>
      </c>
      <c r="O11" s="29" t="n">
        <v>0</v>
      </c>
      <c r="P11" s="30" t="n">
        <v>15211.19</v>
      </c>
      <c r="Q11" s="30" t="n">
        <f aca="false">IF(P10&gt;0,P11/P10,"")</f>
        <v>7605.5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3</v>
      </c>
      <c r="L12" s="34" t="n">
        <v>0</v>
      </c>
      <c r="M12" s="34" t="n">
        <v>2</v>
      </c>
      <c r="N12" s="34" t="n">
        <v>0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51.47</v>
      </c>
      <c r="K13" s="28" t="n">
        <v>4738.59</v>
      </c>
      <c r="L13" s="28" t="n">
        <v>0</v>
      </c>
      <c r="M13" s="28" t="n">
        <v>14056.36</v>
      </c>
      <c r="N13" s="28" t="n">
        <v>0</v>
      </c>
      <c r="O13" s="29" t="n">
        <v>0</v>
      </c>
      <c r="P13" s="30" t="n">
        <v>19646.42</v>
      </c>
      <c r="Q13" s="30" t="n">
        <f aca="false">IF(P12&gt;0,P13/P12,"")</f>
        <v>3274.40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5</v>
      </c>
      <c r="E14" s="34" t="n">
        <v>3</v>
      </c>
      <c r="F14" s="34" t="n">
        <v>5</v>
      </c>
      <c r="G14" s="34" t="n">
        <v>0</v>
      </c>
      <c r="H14" s="34" t="n">
        <v>2</v>
      </c>
      <c r="I14" s="34" t="n">
        <v>1</v>
      </c>
      <c r="J14" s="34" t="n">
        <v>3</v>
      </c>
      <c r="K14" s="34" t="n">
        <v>4</v>
      </c>
      <c r="L14" s="34" t="n">
        <v>6</v>
      </c>
      <c r="M14" s="34" t="n">
        <v>2</v>
      </c>
      <c r="N14" s="34" t="n">
        <v>4</v>
      </c>
      <c r="O14" s="35" t="n">
        <v>1</v>
      </c>
      <c r="P14" s="36" t="n"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00.09</v>
      </c>
      <c r="E15" s="43" t="n">
        <v>258.44</v>
      </c>
      <c r="F15" s="43" t="n">
        <v>924.91</v>
      </c>
      <c r="G15" s="43" t="n">
        <v>0</v>
      </c>
      <c r="H15" s="43" t="n">
        <v>641.31</v>
      </c>
      <c r="I15" s="43" t="n">
        <v>493.89</v>
      </c>
      <c r="J15" s="43" t="n">
        <v>2107.4</v>
      </c>
      <c r="K15" s="43" t="n">
        <v>7127.57</v>
      </c>
      <c r="L15" s="43" t="n">
        <v>20388.23</v>
      </c>
      <c r="M15" s="43" t="n">
        <v>11709.48</v>
      </c>
      <c r="N15" s="43" t="n">
        <v>64075.47</v>
      </c>
      <c r="O15" s="44" t="n">
        <v>140510</v>
      </c>
      <c r="P15" s="45" t="n">
        <v>248336.79</v>
      </c>
      <c r="Q15" s="45" t="n">
        <f aca="false">IF(P14&gt;0,P15/P14,"")</f>
        <v>6898.244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4</v>
      </c>
      <c r="F16" s="21" t="n">
        <v>6</v>
      </c>
      <c r="G16" s="21" t="n">
        <v>0</v>
      </c>
      <c r="H16" s="21" t="n">
        <v>2</v>
      </c>
      <c r="I16" s="21" t="n">
        <v>1</v>
      </c>
      <c r="J16" s="21" t="n">
        <v>4</v>
      </c>
      <c r="K16" s="21" t="n">
        <v>9</v>
      </c>
      <c r="L16" s="21" t="n">
        <v>9</v>
      </c>
      <c r="M16" s="21" t="n">
        <v>4</v>
      </c>
      <c r="N16" s="21" t="n">
        <v>5</v>
      </c>
      <c r="O16" s="22" t="n">
        <v>1</v>
      </c>
      <c r="P16" s="23" t="n">
        <v>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0.09</v>
      </c>
      <c r="E17" s="43" t="n">
        <v>357.05</v>
      </c>
      <c r="F17" s="43" t="n">
        <v>1069.45</v>
      </c>
      <c r="G17" s="43" t="n">
        <v>0</v>
      </c>
      <c r="H17" s="43" t="n">
        <v>641.31</v>
      </c>
      <c r="I17" s="43" t="n">
        <v>493.89</v>
      </c>
      <c r="J17" s="43" t="n">
        <v>2958.87</v>
      </c>
      <c r="K17" s="43" t="n">
        <v>15671.35</v>
      </c>
      <c r="L17" s="43" t="n">
        <v>29658.59</v>
      </c>
      <c r="M17" s="43" t="n">
        <v>25765.84</v>
      </c>
      <c r="N17" s="43" t="n">
        <v>74888.45</v>
      </c>
      <c r="O17" s="44" t="n">
        <v>140510</v>
      </c>
      <c r="P17" s="45" t="n">
        <v>292114.89</v>
      </c>
      <c r="Q17" s="45" t="n">
        <f aca="false">IF(P16&gt;0,P17/P16,"")</f>
        <v>5842.29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1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96.6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5376.64</v>
      </c>
      <c r="M19" s="28" t="n">
        <v>6410.17</v>
      </c>
      <c r="N19" s="28" t="n">
        <v>22987.51</v>
      </c>
      <c r="O19" s="29" t="n">
        <v>0</v>
      </c>
      <c r="P19" s="30" t="n">
        <v>44970.92</v>
      </c>
      <c r="Q19" s="30" t="n">
        <f aca="false">IF(P18&gt;0,P19/P18,"")</f>
        <v>4996.768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668</v>
      </c>
      <c r="N21" s="28" t="n">
        <v>0</v>
      </c>
      <c r="O21" s="29" t="n">
        <v>0</v>
      </c>
      <c r="P21" s="30" t="n">
        <v>5668</v>
      </c>
      <c r="Q21" s="30" t="n">
        <f aca="false">IF(P20&gt;0,P21/P20,"")</f>
        <v>566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0178</v>
      </c>
      <c r="O23" s="29" t="n">
        <v>0</v>
      </c>
      <c r="P23" s="30" t="n">
        <v>10178</v>
      </c>
      <c r="Q23" s="30" t="n">
        <f aca="false">IF(P22&gt;0,P23/P22,"")</f>
        <v>101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1</v>
      </c>
      <c r="J24" s="34" t="n">
        <v>1</v>
      </c>
      <c r="K24" s="34" t="n">
        <v>4</v>
      </c>
      <c r="L24" s="34" t="n">
        <v>5</v>
      </c>
      <c r="M24" s="34" t="n">
        <v>1</v>
      </c>
      <c r="N24" s="34" t="n">
        <v>4</v>
      </c>
      <c r="O24" s="35" t="n">
        <v>2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86.87</v>
      </c>
      <c r="F25" s="43" t="n">
        <v>0</v>
      </c>
      <c r="G25" s="43" t="n">
        <v>0</v>
      </c>
      <c r="H25" s="43" t="n">
        <v>338.53</v>
      </c>
      <c r="I25" s="43" t="n">
        <v>480.25</v>
      </c>
      <c r="J25" s="43" t="n">
        <v>841.75</v>
      </c>
      <c r="K25" s="43" t="n">
        <v>5423.99</v>
      </c>
      <c r="L25" s="43" t="n">
        <v>14950.22</v>
      </c>
      <c r="M25" s="43" t="n">
        <v>7793.46</v>
      </c>
      <c r="N25" s="43" t="n">
        <v>102613</v>
      </c>
      <c r="O25" s="44" t="n">
        <v>291044</v>
      </c>
      <c r="P25" s="45" t="n">
        <v>423572.07</v>
      </c>
      <c r="Q25" s="45" t="n">
        <f aca="false">IF(P24&gt;0,P25/P24,"")</f>
        <v>21178.60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0</v>
      </c>
      <c r="H26" s="21" t="n">
        <v>1</v>
      </c>
      <c r="I26" s="21" t="n">
        <v>1</v>
      </c>
      <c r="J26" s="21" t="n">
        <v>1</v>
      </c>
      <c r="K26" s="21" t="n">
        <v>4</v>
      </c>
      <c r="L26" s="21" t="n">
        <v>11</v>
      </c>
      <c r="M26" s="21" t="n">
        <v>3</v>
      </c>
      <c r="N26" s="21" t="n">
        <v>6</v>
      </c>
      <c r="O26" s="22" t="n">
        <v>2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6.87</v>
      </c>
      <c r="F27" s="43" t="n">
        <v>196.6</v>
      </c>
      <c r="G27" s="43" t="n">
        <v>0</v>
      </c>
      <c r="H27" s="43" t="n">
        <v>338.53</v>
      </c>
      <c r="I27" s="43" t="n">
        <v>480.25</v>
      </c>
      <c r="J27" s="43" t="n">
        <v>841.75</v>
      </c>
      <c r="K27" s="43" t="n">
        <v>5423.99</v>
      </c>
      <c r="L27" s="43" t="n">
        <v>30326.86</v>
      </c>
      <c r="M27" s="43" t="n">
        <v>19871.63</v>
      </c>
      <c r="N27" s="43" t="n">
        <v>135778.51</v>
      </c>
      <c r="O27" s="44" t="n">
        <v>291044</v>
      </c>
      <c r="P27" s="45" t="n">
        <v>484388.99</v>
      </c>
      <c r="Q27" s="45" t="n">
        <f aca="false">IF(P26&gt;0,P27/P26,"")</f>
        <v>15625.45129032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529.57</v>
      </c>
      <c r="M29" s="28" t="n">
        <v>8106.45</v>
      </c>
      <c r="N29" s="28" t="n">
        <v>0</v>
      </c>
      <c r="O29" s="29" t="n">
        <v>0</v>
      </c>
      <c r="P29" s="30" t="n">
        <v>16636.02</v>
      </c>
      <c r="Q29" s="30" t="n">
        <f aca="false">IF(P28&gt;0,P29/P28,"")</f>
        <v>5545.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3139</v>
      </c>
      <c r="O33" s="29" t="n">
        <v>0</v>
      </c>
      <c r="P33" s="30" t="n">
        <v>13139</v>
      </c>
      <c r="Q33" s="30" t="n">
        <f aca="false">IF(P32&gt;0,P33/P32,"")</f>
        <v>1313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0</v>
      </c>
      <c r="L34" s="34" t="n">
        <v>0</v>
      </c>
      <c r="M34" s="34" t="n">
        <v>0</v>
      </c>
      <c r="N34" s="34" t="n">
        <v>11</v>
      </c>
      <c r="O34" s="35" t="n">
        <v>1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81.71</v>
      </c>
      <c r="G35" s="43" t="n">
        <v>0</v>
      </c>
      <c r="H35" s="43" t="n">
        <v>0</v>
      </c>
      <c r="I35" s="43" t="n">
        <v>0</v>
      </c>
      <c r="J35" s="43" t="n">
        <v>1899.1</v>
      </c>
      <c r="K35" s="43" t="n">
        <v>0</v>
      </c>
      <c r="L35" s="43" t="n">
        <v>0</v>
      </c>
      <c r="M35" s="43" t="n">
        <v>0</v>
      </c>
      <c r="N35" s="43" t="n">
        <v>217516</v>
      </c>
      <c r="O35" s="44" t="n">
        <v>105727</v>
      </c>
      <c r="P35" s="45" t="n">
        <v>325323.81</v>
      </c>
      <c r="Q35" s="45" t="n">
        <f aca="false">IF(P34&gt;0,P35/P34,"")</f>
        <v>21688.25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2</v>
      </c>
      <c r="M36" s="21" t="n">
        <v>1</v>
      </c>
      <c r="N36" s="21" t="n">
        <v>12</v>
      </c>
      <c r="O36" s="22" t="n">
        <v>1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81.71</v>
      </c>
      <c r="G37" s="43" t="n">
        <v>0</v>
      </c>
      <c r="H37" s="43" t="n">
        <v>0</v>
      </c>
      <c r="I37" s="43" t="n">
        <v>0</v>
      </c>
      <c r="J37" s="43" t="n">
        <v>1899.1</v>
      </c>
      <c r="K37" s="43" t="n">
        <v>0</v>
      </c>
      <c r="L37" s="43" t="n">
        <v>8529.57</v>
      </c>
      <c r="M37" s="43" t="n">
        <v>8106.45</v>
      </c>
      <c r="N37" s="43" t="n">
        <v>230655</v>
      </c>
      <c r="O37" s="44" t="n">
        <v>105727</v>
      </c>
      <c r="P37" s="45" t="n">
        <v>355098.83</v>
      </c>
      <c r="Q37" s="45" t="n">
        <f aca="false">IF(P36&gt;0,P37/P36,"")</f>
        <v>18689.412105263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6</v>
      </c>
      <c r="K38" s="21" t="n">
        <v>2</v>
      </c>
      <c r="L38" s="21" t="n">
        <v>5</v>
      </c>
      <c r="M38" s="21" t="n">
        <v>0</v>
      </c>
      <c r="N38" s="21" t="n">
        <v>0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87</v>
      </c>
      <c r="I39" s="28" t="n">
        <v>0</v>
      </c>
      <c r="J39" s="28" t="n">
        <v>4158</v>
      </c>
      <c r="K39" s="28" t="n">
        <v>2590</v>
      </c>
      <c r="L39" s="28" t="n">
        <v>12589.98</v>
      </c>
      <c r="M39" s="28" t="n">
        <v>0</v>
      </c>
      <c r="N39" s="28" t="n">
        <v>0</v>
      </c>
      <c r="O39" s="29" t="n">
        <v>0</v>
      </c>
      <c r="P39" s="30" t="n">
        <v>19724.98</v>
      </c>
      <c r="Q39" s="30" t="n">
        <f aca="false">IF(P38&gt;0,P39/P38,"")</f>
        <v>1408.92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143.77</v>
      </c>
      <c r="L41" s="28" t="n">
        <v>0</v>
      </c>
      <c r="M41" s="28" t="n">
        <v>6185</v>
      </c>
      <c r="N41" s="28" t="n">
        <v>18358.61</v>
      </c>
      <c r="O41" s="29" t="n">
        <v>0</v>
      </c>
      <c r="P41" s="30" t="n">
        <v>25687.38</v>
      </c>
      <c r="Q41" s="30" t="n">
        <f aca="false">IF(P40&gt;0,P41/P40,"")</f>
        <v>8562.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1</v>
      </c>
      <c r="M42" s="34" t="n">
        <v>2</v>
      </c>
      <c r="N42" s="34" t="n">
        <v>1</v>
      </c>
      <c r="O42" s="35" t="n">
        <v>0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20.1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846.4</v>
      </c>
      <c r="K43" s="28" t="n">
        <v>1089.35</v>
      </c>
      <c r="L43" s="28" t="n">
        <v>2788.67</v>
      </c>
      <c r="M43" s="28" t="n">
        <v>10438.1</v>
      </c>
      <c r="N43" s="28" t="n">
        <v>25182</v>
      </c>
      <c r="O43" s="29" t="n">
        <v>0</v>
      </c>
      <c r="P43" s="30" t="n">
        <v>40564.63</v>
      </c>
      <c r="Q43" s="30" t="n">
        <f aca="false">IF(P42&gt;0,P43/P42,"")</f>
        <v>2386.154705882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1</v>
      </c>
      <c r="L44" s="34" t="n">
        <v>2</v>
      </c>
      <c r="M44" s="34" t="n">
        <v>1</v>
      </c>
      <c r="N44" s="34" t="n">
        <v>3</v>
      </c>
      <c r="O44" s="35" t="n">
        <v>2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74.28</v>
      </c>
      <c r="J45" s="43" t="n">
        <v>0</v>
      </c>
      <c r="K45" s="43" t="n">
        <v>1125</v>
      </c>
      <c r="L45" s="43" t="n">
        <v>5262</v>
      </c>
      <c r="M45" s="43" t="n">
        <v>9388</v>
      </c>
      <c r="N45" s="43" t="n">
        <v>49447.99</v>
      </c>
      <c r="O45" s="44" t="n">
        <v>167085</v>
      </c>
      <c r="P45" s="45" t="n">
        <v>232782.27</v>
      </c>
      <c r="Q45" s="45" t="n">
        <f aca="false">IF(P44&gt;0,P45/P44,"")</f>
        <v>23278.2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1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7</v>
      </c>
      <c r="K46" s="21" t="n">
        <v>5</v>
      </c>
      <c r="L46" s="21" t="n">
        <v>8</v>
      </c>
      <c r="M46" s="21" t="n">
        <v>4</v>
      </c>
      <c r="N46" s="21" t="n">
        <v>5</v>
      </c>
      <c r="O46" s="22" t="n">
        <v>2</v>
      </c>
      <c r="P46" s="23" t="n">
        <v>4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0.11</v>
      </c>
      <c r="E47" s="43" t="n">
        <v>0</v>
      </c>
      <c r="F47" s="43" t="n">
        <v>0</v>
      </c>
      <c r="G47" s="43" t="n">
        <v>0</v>
      </c>
      <c r="H47" s="43" t="n">
        <v>387</v>
      </c>
      <c r="I47" s="43" t="n">
        <v>474.28</v>
      </c>
      <c r="J47" s="43" t="n">
        <v>5004.4</v>
      </c>
      <c r="K47" s="43" t="n">
        <v>5948.12</v>
      </c>
      <c r="L47" s="43" t="n">
        <v>20640.65</v>
      </c>
      <c r="M47" s="43" t="n">
        <v>26011.1</v>
      </c>
      <c r="N47" s="43" t="n">
        <v>92988.6</v>
      </c>
      <c r="O47" s="44" t="n">
        <v>167085</v>
      </c>
      <c r="P47" s="45" t="n">
        <v>318759.26</v>
      </c>
      <c r="Q47" s="45" t="n">
        <f aca="false">IF(P46&gt;0,P47/P46,"")</f>
        <v>7244.528636363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0</v>
      </c>
      <c r="H48" s="21" t="n">
        <v>1</v>
      </c>
      <c r="I48" s="21" t="n">
        <v>0</v>
      </c>
      <c r="J48" s="21" t="n">
        <v>6</v>
      </c>
      <c r="K48" s="21" t="n">
        <v>4</v>
      </c>
      <c r="L48" s="21" t="n">
        <v>15</v>
      </c>
      <c r="M48" s="21" t="n">
        <v>2</v>
      </c>
      <c r="N48" s="21" t="n">
        <v>1</v>
      </c>
      <c r="O48" s="22" t="n">
        <v>0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8.61</v>
      </c>
      <c r="F49" s="28" t="n">
        <v>341.14</v>
      </c>
      <c r="G49" s="28" t="n">
        <v>0</v>
      </c>
      <c r="H49" s="28" t="n">
        <v>387</v>
      </c>
      <c r="I49" s="28" t="n">
        <v>0</v>
      </c>
      <c r="J49" s="28" t="n">
        <v>4158</v>
      </c>
      <c r="K49" s="28" t="n">
        <v>6395.19</v>
      </c>
      <c r="L49" s="28" t="n">
        <v>41368.34</v>
      </c>
      <c r="M49" s="28" t="n">
        <v>14516.62</v>
      </c>
      <c r="N49" s="28" t="n">
        <v>22987.51</v>
      </c>
      <c r="O49" s="29" t="n">
        <v>0</v>
      </c>
      <c r="P49" s="30" t="n">
        <v>90252.41</v>
      </c>
      <c r="Q49" s="30" t="n">
        <f aca="false">IF(P48&gt;0,P49/P48,"")</f>
        <v>2820.3878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2</v>
      </c>
      <c r="N50" s="34" t="n">
        <v>2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143.77</v>
      </c>
      <c r="L51" s="28" t="n">
        <v>4398.21</v>
      </c>
      <c r="M51" s="28" t="n">
        <v>11853</v>
      </c>
      <c r="N51" s="28" t="n">
        <v>29171.59</v>
      </c>
      <c r="O51" s="29" t="n">
        <v>0</v>
      </c>
      <c r="P51" s="30" t="n">
        <v>46566.57</v>
      </c>
      <c r="Q51" s="30" t="n">
        <f aca="false">IF(P50&gt;0,P51/P50,"")</f>
        <v>7761.0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4</v>
      </c>
      <c r="L52" s="34" t="n">
        <v>1</v>
      </c>
      <c r="M52" s="34" t="n">
        <v>4</v>
      </c>
      <c r="N52" s="34" t="n">
        <v>3</v>
      </c>
      <c r="O52" s="35" t="n">
        <v>0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20.11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697.87</v>
      </c>
      <c r="K53" s="28" t="n">
        <v>5827.94</v>
      </c>
      <c r="L53" s="28" t="n">
        <v>2788.67</v>
      </c>
      <c r="M53" s="28" t="n">
        <v>24494.46</v>
      </c>
      <c r="N53" s="28" t="n">
        <v>48499</v>
      </c>
      <c r="O53" s="29" t="n">
        <v>0</v>
      </c>
      <c r="P53" s="30" t="n">
        <v>83528.05</v>
      </c>
      <c r="Q53" s="30" t="n">
        <f aca="false">IF(P52&gt;0,P53/P52,"")</f>
        <v>3341.1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4</v>
      </c>
      <c r="F54" s="34" t="n">
        <v>6</v>
      </c>
      <c r="G54" s="34" t="n">
        <v>0</v>
      </c>
      <c r="H54" s="34" t="n">
        <v>3</v>
      </c>
      <c r="I54" s="34" t="n">
        <v>3</v>
      </c>
      <c r="J54" s="34" t="n">
        <v>6</v>
      </c>
      <c r="K54" s="34" t="n">
        <v>9</v>
      </c>
      <c r="L54" s="34" t="n">
        <v>13</v>
      </c>
      <c r="M54" s="34" t="n">
        <v>4</v>
      </c>
      <c r="N54" s="34" t="n">
        <v>22</v>
      </c>
      <c r="O54" s="35" t="n">
        <v>6</v>
      </c>
      <c r="P54" s="36" t="n">
        <v>8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00.09</v>
      </c>
      <c r="E55" s="43" t="n">
        <v>345.31</v>
      </c>
      <c r="F55" s="43" t="n">
        <v>1106.62</v>
      </c>
      <c r="G55" s="43" t="n">
        <v>0</v>
      </c>
      <c r="H55" s="43" t="n">
        <v>979.84</v>
      </c>
      <c r="I55" s="43" t="n">
        <v>1448.42</v>
      </c>
      <c r="J55" s="43" t="n">
        <v>4848.25</v>
      </c>
      <c r="K55" s="43" t="n">
        <v>13676.56</v>
      </c>
      <c r="L55" s="43" t="n">
        <v>40600.45</v>
      </c>
      <c r="M55" s="43" t="n">
        <v>28890.94</v>
      </c>
      <c r="N55" s="43" t="n">
        <v>433652.46</v>
      </c>
      <c r="O55" s="44" t="n">
        <v>704366</v>
      </c>
      <c r="P55" s="45" t="n">
        <v>1230014.94</v>
      </c>
      <c r="Q55" s="45" t="n">
        <f aca="false">IF(P54&gt;0,P55/P54,"")</f>
        <v>15185.369629629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6</v>
      </c>
      <c r="E56" s="21" t="n">
        <v>5</v>
      </c>
      <c r="F56" s="21" t="n">
        <v>8</v>
      </c>
      <c r="G56" s="21" t="n">
        <v>0</v>
      </c>
      <c r="H56" s="21" t="n">
        <v>4</v>
      </c>
      <c r="I56" s="21" t="n">
        <v>3</v>
      </c>
      <c r="J56" s="21" t="n">
        <v>14</v>
      </c>
      <c r="K56" s="21" t="n">
        <v>18</v>
      </c>
      <c r="L56" s="21" t="n">
        <v>30</v>
      </c>
      <c r="M56" s="21" t="n">
        <v>12</v>
      </c>
      <c r="N56" s="21" t="n">
        <v>28</v>
      </c>
      <c r="O56" s="22" t="n">
        <v>6</v>
      </c>
      <c r="P56" s="23" t="n">
        <v>1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0.2</v>
      </c>
      <c r="E57" s="43" t="n">
        <v>443.92</v>
      </c>
      <c r="F57" s="43" t="n">
        <v>1447.76</v>
      </c>
      <c r="G57" s="43" t="n">
        <v>0</v>
      </c>
      <c r="H57" s="43" t="n">
        <v>1366.84</v>
      </c>
      <c r="I57" s="43" t="n">
        <v>1448.42</v>
      </c>
      <c r="J57" s="43" t="n">
        <v>10704.12</v>
      </c>
      <c r="K57" s="43" t="n">
        <v>27043.46</v>
      </c>
      <c r="L57" s="43" t="n">
        <v>89155.67</v>
      </c>
      <c r="M57" s="43" t="n">
        <v>79755.02</v>
      </c>
      <c r="N57" s="43" t="n">
        <v>534310.56</v>
      </c>
      <c r="O57" s="44" t="n">
        <v>704366</v>
      </c>
      <c r="P57" s="45" t="n">
        <v>1450361.97</v>
      </c>
      <c r="Q57" s="45" t="n">
        <f aca="false">IF(P56&gt;0,P57/P56,"")</f>
        <v>10071.9581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2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06.85</v>
      </c>
      <c r="I9" s="28" t="n">
        <v>0</v>
      </c>
      <c r="J9" s="28" t="n">
        <v>0</v>
      </c>
      <c r="K9" s="28" t="n">
        <v>2969.7</v>
      </c>
      <c r="L9" s="28" t="n">
        <v>9601.46</v>
      </c>
      <c r="M9" s="28" t="n">
        <v>9343</v>
      </c>
      <c r="N9" s="28" t="n">
        <v>0</v>
      </c>
      <c r="O9" s="29" t="n">
        <v>0</v>
      </c>
      <c r="P9" s="30" t="n">
        <v>22221.01</v>
      </c>
      <c r="Q9" s="30" t="n">
        <f aca="false">IF(P8&gt;0,P9/P8,"")</f>
        <v>3174.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3270.33</v>
      </c>
      <c r="O11" s="29" t="n">
        <v>0</v>
      </c>
      <c r="P11" s="30" t="n">
        <v>23270.33</v>
      </c>
      <c r="Q11" s="30" t="n">
        <f aca="false">IF(P10&gt;0,P11/P10,"")</f>
        <v>23270.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1</v>
      </c>
      <c r="N12" s="34" t="n">
        <v>2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442.64</v>
      </c>
      <c r="L13" s="28" t="n">
        <v>2608</v>
      </c>
      <c r="M13" s="28" t="n">
        <v>6629.08</v>
      </c>
      <c r="N13" s="28" t="n">
        <v>43944.65</v>
      </c>
      <c r="O13" s="29" t="n">
        <v>86020</v>
      </c>
      <c r="P13" s="30" t="n">
        <v>140644.37</v>
      </c>
      <c r="Q13" s="30" t="n">
        <f aca="false">IF(P12&gt;0,P13/P12,"")</f>
        <v>23440.72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2</v>
      </c>
      <c r="N14" s="34" t="n">
        <v>11</v>
      </c>
      <c r="O14" s="35" t="n">
        <v>1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439</v>
      </c>
      <c r="M15" s="43" t="n">
        <v>14558.8</v>
      </c>
      <c r="N15" s="43" t="n">
        <v>227898.97</v>
      </c>
      <c r="O15" s="44" t="n">
        <v>53480</v>
      </c>
      <c r="P15" s="45" t="n">
        <v>300376.77</v>
      </c>
      <c r="Q15" s="45" t="n">
        <f aca="false">IF(P14&gt;0,P15/P14,"")</f>
        <v>20025.1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3</v>
      </c>
      <c r="L16" s="21" t="n">
        <v>5</v>
      </c>
      <c r="M16" s="21" t="n">
        <v>4</v>
      </c>
      <c r="N16" s="21" t="n">
        <v>14</v>
      </c>
      <c r="O16" s="22" t="n">
        <v>2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06.85</v>
      </c>
      <c r="I17" s="43" t="n">
        <v>0</v>
      </c>
      <c r="J17" s="43" t="n">
        <v>0</v>
      </c>
      <c r="K17" s="43" t="n">
        <v>4412.34</v>
      </c>
      <c r="L17" s="43" t="n">
        <v>16648.46</v>
      </c>
      <c r="M17" s="43" t="n">
        <v>30530.88</v>
      </c>
      <c r="N17" s="43" t="n">
        <v>295113.95</v>
      </c>
      <c r="O17" s="44" t="n">
        <v>139500</v>
      </c>
      <c r="P17" s="45" t="n">
        <v>486512.48</v>
      </c>
      <c r="Q17" s="45" t="n">
        <f aca="false">IF(P16&gt;0,P17/P16,"")</f>
        <v>16776.29241379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2</v>
      </c>
      <c r="L18" s="21" t="n">
        <v>11</v>
      </c>
      <c r="M18" s="21" t="n">
        <v>1</v>
      </c>
      <c r="N18" s="21" t="n">
        <v>1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5.61</v>
      </c>
      <c r="E19" s="28" t="n">
        <v>0</v>
      </c>
      <c r="F19" s="28" t="n">
        <v>127.74</v>
      </c>
      <c r="G19" s="28" t="n">
        <v>0</v>
      </c>
      <c r="H19" s="28" t="n">
        <v>350</v>
      </c>
      <c r="I19" s="28" t="n">
        <v>0</v>
      </c>
      <c r="J19" s="28" t="n">
        <v>536</v>
      </c>
      <c r="K19" s="28" t="n">
        <v>2374.24</v>
      </c>
      <c r="L19" s="28" t="n">
        <v>33141.64</v>
      </c>
      <c r="M19" s="28" t="n">
        <v>5767.78</v>
      </c>
      <c r="N19" s="28" t="n">
        <v>11605.86</v>
      </c>
      <c r="O19" s="29" t="n">
        <v>0</v>
      </c>
      <c r="P19" s="30" t="n">
        <v>53938.87</v>
      </c>
      <c r="Q19" s="30" t="n">
        <f aca="false">IF(P18&gt;0,P19/P18,"")</f>
        <v>2838.8878947368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0</v>
      </c>
      <c r="N20" s="34" t="n">
        <v>2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197.73</v>
      </c>
      <c r="L21" s="28" t="n">
        <v>3858.26</v>
      </c>
      <c r="M21" s="28" t="n">
        <v>0</v>
      </c>
      <c r="N21" s="28" t="n">
        <v>41164.42</v>
      </c>
      <c r="O21" s="29" t="n">
        <v>0</v>
      </c>
      <c r="P21" s="30" t="n">
        <v>46220.41</v>
      </c>
      <c r="Q21" s="30" t="n">
        <f aca="false">IF(P20&gt;0,P21/P20,"")</f>
        <v>11555.10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1</v>
      </c>
      <c r="M22" s="34" t="n">
        <v>1</v>
      </c>
      <c r="N22" s="34" t="n">
        <v>2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5.83</v>
      </c>
      <c r="E23" s="28" t="n">
        <v>0</v>
      </c>
      <c r="F23" s="28" t="n">
        <v>0</v>
      </c>
      <c r="G23" s="28" t="n">
        <v>294.63</v>
      </c>
      <c r="H23" s="28" t="n">
        <v>0</v>
      </c>
      <c r="I23" s="28" t="n">
        <v>0</v>
      </c>
      <c r="J23" s="28" t="n">
        <v>0</v>
      </c>
      <c r="K23" s="28" t="n">
        <v>3558.35</v>
      </c>
      <c r="L23" s="28" t="n">
        <v>4239</v>
      </c>
      <c r="M23" s="28" t="n">
        <v>9051</v>
      </c>
      <c r="N23" s="28" t="n">
        <v>28623.7</v>
      </c>
      <c r="O23" s="29" t="n">
        <v>0</v>
      </c>
      <c r="P23" s="30" t="n">
        <v>45802.51</v>
      </c>
      <c r="Q23" s="30" t="n">
        <f aca="false">IF(P22&gt;0,P23/P22,"")</f>
        <v>5725.31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3230.2</v>
      </c>
      <c r="O25" s="44" t="n">
        <v>0</v>
      </c>
      <c r="P25" s="45" t="n">
        <v>83230.2</v>
      </c>
      <c r="Q25" s="45" t="n">
        <f aca="false">IF(P24&gt;0,P25/P24,"")</f>
        <v>16646.0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1</v>
      </c>
      <c r="G26" s="21" t="n">
        <v>1</v>
      </c>
      <c r="H26" s="21" t="n">
        <v>1</v>
      </c>
      <c r="I26" s="21" t="n">
        <v>0</v>
      </c>
      <c r="J26" s="21" t="n">
        <v>1</v>
      </c>
      <c r="K26" s="21" t="n">
        <v>5</v>
      </c>
      <c r="L26" s="21" t="n">
        <v>13</v>
      </c>
      <c r="M26" s="21" t="n">
        <v>2</v>
      </c>
      <c r="N26" s="21" t="n">
        <v>10</v>
      </c>
      <c r="O26" s="22" t="n">
        <v>0</v>
      </c>
      <c r="P26" s="23" t="n"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1.44</v>
      </c>
      <c r="E27" s="43" t="n">
        <v>0</v>
      </c>
      <c r="F27" s="43" t="n">
        <v>127.74</v>
      </c>
      <c r="G27" s="43" t="n">
        <v>294.63</v>
      </c>
      <c r="H27" s="43" t="n">
        <v>350</v>
      </c>
      <c r="I27" s="43" t="n">
        <v>0</v>
      </c>
      <c r="J27" s="43" t="n">
        <v>536</v>
      </c>
      <c r="K27" s="43" t="n">
        <v>7130.32</v>
      </c>
      <c r="L27" s="43" t="n">
        <v>41238.9</v>
      </c>
      <c r="M27" s="43" t="n">
        <v>14818.78</v>
      </c>
      <c r="N27" s="43" t="n">
        <v>164624.18</v>
      </c>
      <c r="O27" s="44" t="n">
        <v>0</v>
      </c>
      <c r="P27" s="45" t="n">
        <v>229191.99</v>
      </c>
      <c r="Q27" s="45" t="n">
        <f aca="false">IF(P26&gt;0,P27/P26,"")</f>
        <v>6366.4441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9</v>
      </c>
      <c r="M28" s="21" t="n">
        <v>2</v>
      </c>
      <c r="N28" s="21" t="n">
        <v>2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8</v>
      </c>
      <c r="E29" s="28" t="n">
        <v>0</v>
      </c>
      <c r="F29" s="28" t="n">
        <v>16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638.77</v>
      </c>
      <c r="L29" s="28" t="n">
        <v>27008.81</v>
      </c>
      <c r="M29" s="28" t="n">
        <v>12080.75</v>
      </c>
      <c r="N29" s="28" t="n">
        <v>37042.13</v>
      </c>
      <c r="O29" s="29" t="n">
        <v>0</v>
      </c>
      <c r="P29" s="30" t="n">
        <v>80005.46</v>
      </c>
      <c r="Q29" s="30" t="n">
        <f aca="false">IF(P28&gt;0,P29/P28,"")</f>
        <v>4210.8136842105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035</v>
      </c>
      <c r="N31" s="28" t="n">
        <v>0</v>
      </c>
      <c r="O31" s="29" t="n">
        <v>0</v>
      </c>
      <c r="P31" s="30" t="n">
        <v>8035</v>
      </c>
      <c r="Q31" s="30" t="n">
        <f aca="false">IF(P30&gt;0,P31/P30,"")</f>
        <v>80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1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3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26.91</v>
      </c>
      <c r="I33" s="28" t="n">
        <v>484.42</v>
      </c>
      <c r="J33" s="28" t="n">
        <v>0</v>
      </c>
      <c r="K33" s="28" t="n">
        <v>0</v>
      </c>
      <c r="L33" s="28" t="n">
        <v>0</v>
      </c>
      <c r="M33" s="28" t="n">
        <v>17716</v>
      </c>
      <c r="N33" s="28" t="n">
        <v>95150.04</v>
      </c>
      <c r="O33" s="29" t="n">
        <v>0</v>
      </c>
      <c r="P33" s="30" t="n">
        <v>113677.37</v>
      </c>
      <c r="Q33" s="30" t="n">
        <f aca="false">IF(P32&gt;0,P33/P32,"")</f>
        <v>14209.67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6</v>
      </c>
      <c r="O34" s="35" t="n">
        <v>0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644</v>
      </c>
      <c r="L35" s="43" t="n">
        <v>0</v>
      </c>
      <c r="M35" s="43" t="n">
        <v>0</v>
      </c>
      <c r="N35" s="43" t="n">
        <v>135131.62</v>
      </c>
      <c r="O35" s="44" t="n">
        <v>0</v>
      </c>
      <c r="P35" s="45" t="n">
        <v>136775.62</v>
      </c>
      <c r="Q35" s="45" t="n">
        <f aca="false">IF(P34&gt;0,P35/P34,"")</f>
        <v>19539.374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1</v>
      </c>
      <c r="J36" s="21" t="n">
        <v>0</v>
      </c>
      <c r="K36" s="21" t="n">
        <v>3</v>
      </c>
      <c r="L36" s="21" t="n">
        <v>9</v>
      </c>
      <c r="M36" s="21" t="n">
        <v>6</v>
      </c>
      <c r="N36" s="21" t="n">
        <v>11</v>
      </c>
      <c r="O36" s="22" t="n">
        <v>0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8</v>
      </c>
      <c r="E37" s="43" t="n">
        <v>0</v>
      </c>
      <c r="F37" s="43" t="n">
        <v>167</v>
      </c>
      <c r="G37" s="43" t="n">
        <v>0</v>
      </c>
      <c r="H37" s="43" t="n">
        <v>326.91</v>
      </c>
      <c r="I37" s="43" t="n">
        <v>484.42</v>
      </c>
      <c r="J37" s="43" t="n">
        <v>0</v>
      </c>
      <c r="K37" s="43" t="n">
        <v>5282.77</v>
      </c>
      <c r="L37" s="43" t="n">
        <v>27008.81</v>
      </c>
      <c r="M37" s="43" t="n">
        <v>37831.75</v>
      </c>
      <c r="N37" s="43" t="n">
        <v>267323.79</v>
      </c>
      <c r="O37" s="44" t="n">
        <v>0</v>
      </c>
      <c r="P37" s="45" t="n">
        <v>338493.45</v>
      </c>
      <c r="Q37" s="45" t="n">
        <f aca="false">IF(P36&gt;0,P37/P36,"")</f>
        <v>9671.241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0</v>
      </c>
      <c r="N38" s="21" t="n">
        <v>1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5058.93</v>
      </c>
      <c r="M39" s="28" t="n">
        <v>0</v>
      </c>
      <c r="N39" s="28" t="n">
        <v>15067.1</v>
      </c>
      <c r="O39" s="29" t="n">
        <v>0</v>
      </c>
      <c r="P39" s="30" t="n">
        <v>30126.03</v>
      </c>
      <c r="Q39" s="30" t="n">
        <f aca="false">IF(P38&gt;0,P39/P38,"")</f>
        <v>4303.718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402.16</v>
      </c>
      <c r="N41" s="28" t="n">
        <v>0</v>
      </c>
      <c r="O41" s="29" t="n">
        <v>0</v>
      </c>
      <c r="P41" s="30" t="n">
        <v>9402.16</v>
      </c>
      <c r="Q41" s="30" t="n">
        <f aca="false">IF(P40&gt;0,P41/P40,"")</f>
        <v>9402.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2</v>
      </c>
      <c r="J42" s="34" t="n">
        <v>11</v>
      </c>
      <c r="K42" s="34" t="n">
        <v>1</v>
      </c>
      <c r="L42" s="34" t="n">
        <v>3</v>
      </c>
      <c r="M42" s="34" t="n">
        <v>1</v>
      </c>
      <c r="N42" s="34" t="n">
        <v>6</v>
      </c>
      <c r="O42" s="35" t="n">
        <v>1</v>
      </c>
      <c r="P42" s="36" t="n"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9.42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850</v>
      </c>
      <c r="J43" s="28" t="n">
        <v>8695.73</v>
      </c>
      <c r="K43" s="28" t="n">
        <v>1222.06</v>
      </c>
      <c r="L43" s="28" t="n">
        <v>7151.33</v>
      </c>
      <c r="M43" s="28" t="n">
        <v>9651.67</v>
      </c>
      <c r="N43" s="28" t="n">
        <v>129658.14</v>
      </c>
      <c r="O43" s="29" t="n">
        <v>101503.16</v>
      </c>
      <c r="P43" s="30" t="n">
        <v>258741.51</v>
      </c>
      <c r="Q43" s="30" t="n">
        <f aca="false">IF(P42&gt;0,P43/P42,"")</f>
        <v>9951.5965384615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6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82974.2</v>
      </c>
      <c r="O45" s="44" t="n">
        <v>1000399.03</v>
      </c>
      <c r="P45" s="45" t="n">
        <v>1183373.23</v>
      </c>
      <c r="Q45" s="45" t="n">
        <f aca="false">IF(P44&gt;0,P45/P44,"")</f>
        <v>84526.659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2</v>
      </c>
      <c r="J46" s="21" t="n">
        <v>11</v>
      </c>
      <c r="K46" s="21" t="n">
        <v>1</v>
      </c>
      <c r="L46" s="21" t="n">
        <v>9</v>
      </c>
      <c r="M46" s="21" t="n">
        <v>2</v>
      </c>
      <c r="N46" s="21" t="n">
        <v>15</v>
      </c>
      <c r="O46" s="22" t="n">
        <v>7</v>
      </c>
      <c r="P46" s="23" t="n"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.42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850</v>
      </c>
      <c r="J47" s="43" t="n">
        <v>8695.73</v>
      </c>
      <c r="K47" s="43" t="n">
        <v>1222.06</v>
      </c>
      <c r="L47" s="43" t="n">
        <v>22210.26</v>
      </c>
      <c r="M47" s="43" t="n">
        <v>19053.83</v>
      </c>
      <c r="N47" s="43" t="n">
        <v>327699.44</v>
      </c>
      <c r="O47" s="44" t="n">
        <v>1101902.19</v>
      </c>
      <c r="P47" s="45" t="n">
        <v>1481642.93</v>
      </c>
      <c r="Q47" s="45" t="n">
        <f aca="false">IF(P46&gt;0,P47/P46,"")</f>
        <v>30867.561041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0</v>
      </c>
      <c r="F48" s="21" t="n">
        <v>2</v>
      </c>
      <c r="G48" s="21" t="n">
        <v>0</v>
      </c>
      <c r="H48" s="21" t="n">
        <v>2</v>
      </c>
      <c r="I48" s="21" t="n">
        <v>0</v>
      </c>
      <c r="J48" s="21" t="n">
        <v>1</v>
      </c>
      <c r="K48" s="21" t="n">
        <v>6</v>
      </c>
      <c r="L48" s="21" t="n">
        <v>29</v>
      </c>
      <c r="M48" s="21" t="n">
        <v>4</v>
      </c>
      <c r="N48" s="21" t="n">
        <v>4</v>
      </c>
      <c r="O48" s="22" t="n">
        <v>0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3.61</v>
      </c>
      <c r="E49" s="28" t="n">
        <v>0</v>
      </c>
      <c r="F49" s="28" t="n">
        <v>294.74</v>
      </c>
      <c r="G49" s="28" t="n">
        <v>0</v>
      </c>
      <c r="H49" s="28" t="n">
        <v>656.85</v>
      </c>
      <c r="I49" s="28" t="n">
        <v>0</v>
      </c>
      <c r="J49" s="28" t="n">
        <v>536</v>
      </c>
      <c r="K49" s="28" t="n">
        <v>8982.71</v>
      </c>
      <c r="L49" s="28" t="n">
        <v>84810.84</v>
      </c>
      <c r="M49" s="28" t="n">
        <v>27191.53</v>
      </c>
      <c r="N49" s="28" t="n">
        <v>63715.09</v>
      </c>
      <c r="O49" s="29" t="n">
        <v>0</v>
      </c>
      <c r="P49" s="30" t="n">
        <v>186291.37</v>
      </c>
      <c r="Q49" s="30" t="n">
        <f aca="false">IF(P48&gt;0,P49/P48,"")</f>
        <v>3582.526346153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2</v>
      </c>
      <c r="N50" s="34" t="n">
        <v>3</v>
      </c>
      <c r="O50" s="35" t="n">
        <v>0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197.73</v>
      </c>
      <c r="L51" s="28" t="n">
        <v>3858.26</v>
      </c>
      <c r="M51" s="28" t="n">
        <v>17437.16</v>
      </c>
      <c r="N51" s="28" t="n">
        <v>64434.75</v>
      </c>
      <c r="O51" s="29" t="n">
        <v>0</v>
      </c>
      <c r="P51" s="30" t="n">
        <v>86927.9</v>
      </c>
      <c r="Q51" s="30" t="n">
        <f aca="false">IF(P50&gt;0,P51/P50,"")</f>
        <v>12418.27142857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3</v>
      </c>
      <c r="J52" s="34" t="n">
        <v>11</v>
      </c>
      <c r="K52" s="34" t="n">
        <v>4</v>
      </c>
      <c r="L52" s="34" t="n">
        <v>5</v>
      </c>
      <c r="M52" s="34" t="n">
        <v>6</v>
      </c>
      <c r="N52" s="34" t="n">
        <v>13</v>
      </c>
      <c r="O52" s="35" t="n">
        <v>2</v>
      </c>
      <c r="P52" s="36" t="n">
        <v>4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5.25</v>
      </c>
      <c r="E53" s="28" t="n">
        <v>0</v>
      </c>
      <c r="F53" s="28" t="n">
        <v>0</v>
      </c>
      <c r="G53" s="28" t="n">
        <v>294.63</v>
      </c>
      <c r="H53" s="28" t="n">
        <v>326.91</v>
      </c>
      <c r="I53" s="28" t="n">
        <v>1334.42</v>
      </c>
      <c r="J53" s="28" t="n">
        <v>8695.73</v>
      </c>
      <c r="K53" s="28" t="n">
        <v>6223.05</v>
      </c>
      <c r="L53" s="28" t="n">
        <v>13998.33</v>
      </c>
      <c r="M53" s="28" t="n">
        <v>43047.75</v>
      </c>
      <c r="N53" s="28" t="n">
        <v>297376.53</v>
      </c>
      <c r="O53" s="29" t="n">
        <v>187523.16</v>
      </c>
      <c r="P53" s="30" t="n">
        <v>558865.76</v>
      </c>
      <c r="Q53" s="30" t="n">
        <f aca="false">IF(P52&gt;0,P53/P52,"")</f>
        <v>11643.03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2</v>
      </c>
      <c r="N54" s="34" t="n">
        <v>30</v>
      </c>
      <c r="O54" s="35" t="n">
        <v>7</v>
      </c>
      <c r="P54" s="36" t="n">
        <v>4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644</v>
      </c>
      <c r="L55" s="43" t="n">
        <v>4439</v>
      </c>
      <c r="M55" s="43" t="n">
        <v>14558.8</v>
      </c>
      <c r="N55" s="43" t="n">
        <v>629234.99</v>
      </c>
      <c r="O55" s="44" t="n">
        <v>1053879.03</v>
      </c>
      <c r="P55" s="45" t="n">
        <v>1703755.82</v>
      </c>
      <c r="Q55" s="45" t="n">
        <f aca="false">IF(P54&gt;0,P55/P54,"")</f>
        <v>41555.0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0</v>
      </c>
      <c r="F56" s="21" t="n">
        <v>2</v>
      </c>
      <c r="G56" s="21" t="n">
        <v>1</v>
      </c>
      <c r="H56" s="21" t="n">
        <v>3</v>
      </c>
      <c r="I56" s="21" t="n">
        <v>3</v>
      </c>
      <c r="J56" s="21" t="n">
        <v>12</v>
      </c>
      <c r="K56" s="21" t="n">
        <v>12</v>
      </c>
      <c r="L56" s="21" t="n">
        <v>36</v>
      </c>
      <c r="M56" s="21" t="n">
        <v>14</v>
      </c>
      <c r="N56" s="21" t="n">
        <v>50</v>
      </c>
      <c r="O56" s="22" t="n">
        <v>9</v>
      </c>
      <c r="P56" s="23" t="n">
        <v>1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8.86</v>
      </c>
      <c r="E57" s="43" t="n">
        <v>0</v>
      </c>
      <c r="F57" s="43" t="n">
        <v>294.74</v>
      </c>
      <c r="G57" s="43" t="n">
        <v>294.63</v>
      </c>
      <c r="H57" s="43" t="n">
        <v>983.76</v>
      </c>
      <c r="I57" s="43" t="n">
        <v>1334.42</v>
      </c>
      <c r="J57" s="43" t="n">
        <v>9231.73</v>
      </c>
      <c r="K57" s="43" t="n">
        <v>18047.49</v>
      </c>
      <c r="L57" s="43" t="n">
        <v>107106.43</v>
      </c>
      <c r="M57" s="43" t="n">
        <v>102235.24</v>
      </c>
      <c r="N57" s="43" t="n">
        <v>1054761.36</v>
      </c>
      <c r="O57" s="44" t="n">
        <v>1241402.19</v>
      </c>
      <c r="P57" s="45" t="n">
        <v>2535840.85</v>
      </c>
      <c r="Q57" s="45" t="n">
        <f aca="false">IF(P56&gt;0,P57/P56,"")</f>
        <v>17134.05979729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4</v>
      </c>
      <c r="E8" s="21" t="n">
        <v>9</v>
      </c>
      <c r="F8" s="21" t="n">
        <v>21</v>
      </c>
      <c r="G8" s="21" t="n">
        <v>11</v>
      </c>
      <c r="H8" s="21" t="n">
        <v>7</v>
      </c>
      <c r="I8" s="21" t="n">
        <v>6</v>
      </c>
      <c r="J8" s="21" t="n">
        <v>34</v>
      </c>
      <c r="K8" s="21" t="n">
        <v>42</v>
      </c>
      <c r="L8" s="21" t="n">
        <v>291</v>
      </c>
      <c r="M8" s="21" t="n">
        <v>71</v>
      </c>
      <c r="N8" s="21" t="n">
        <v>64</v>
      </c>
      <c r="O8" s="22" t="n">
        <v>5</v>
      </c>
      <c r="P8" s="23" t="n">
        <v>57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22.22</v>
      </c>
      <c r="E9" s="28" t="n">
        <v>635.37</v>
      </c>
      <c r="F9" s="28" t="n">
        <v>2884.99</v>
      </c>
      <c r="G9" s="28" t="n">
        <v>2593.6</v>
      </c>
      <c r="H9" s="28" t="n">
        <v>2501.78</v>
      </c>
      <c r="I9" s="28" t="n">
        <v>2703.7</v>
      </c>
      <c r="J9" s="28" t="n">
        <v>26442.76</v>
      </c>
      <c r="K9" s="28" t="n">
        <v>61462.08</v>
      </c>
      <c r="L9" s="28" t="n">
        <v>872209.130000001</v>
      </c>
      <c r="M9" s="28" t="n">
        <v>480781.28</v>
      </c>
      <c r="N9" s="28" t="n">
        <v>1268697.31</v>
      </c>
      <c r="O9" s="29" t="n">
        <v>290660.92</v>
      </c>
      <c r="P9" s="30" t="n">
        <v>3011795.14</v>
      </c>
      <c r="Q9" s="30" t="n">
        <f aca="false">IF(P8&gt;0,P9/P8,"")</f>
        <v>5237.904591304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9</v>
      </c>
      <c r="E10" s="34" t="n">
        <v>10</v>
      </c>
      <c r="F10" s="34" t="n">
        <v>20</v>
      </c>
      <c r="G10" s="34" t="n">
        <v>21</v>
      </c>
      <c r="H10" s="34" t="n">
        <v>15</v>
      </c>
      <c r="I10" s="34" t="n">
        <v>15</v>
      </c>
      <c r="J10" s="34" t="n">
        <v>56</v>
      </c>
      <c r="K10" s="34" t="n">
        <v>55</v>
      </c>
      <c r="L10" s="34" t="n">
        <v>37</v>
      </c>
      <c r="M10" s="34" t="n">
        <v>26</v>
      </c>
      <c r="N10" s="34" t="n">
        <v>24</v>
      </c>
      <c r="O10" s="35" t="n">
        <v>3</v>
      </c>
      <c r="P10" s="36" t="n">
        <v>29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34.63</v>
      </c>
      <c r="E11" s="28" t="n">
        <v>815.12</v>
      </c>
      <c r="F11" s="28" t="n">
        <v>3100.68</v>
      </c>
      <c r="G11" s="28" t="n">
        <v>5289.63</v>
      </c>
      <c r="H11" s="28" t="n">
        <v>5195.38</v>
      </c>
      <c r="I11" s="28" t="n">
        <v>6564.2</v>
      </c>
      <c r="J11" s="28" t="n">
        <v>41032.23</v>
      </c>
      <c r="K11" s="28" t="n">
        <v>82139.26</v>
      </c>
      <c r="L11" s="28" t="n">
        <v>116775.83</v>
      </c>
      <c r="M11" s="28" t="n">
        <v>187418.96</v>
      </c>
      <c r="N11" s="28" t="n">
        <v>467188.15</v>
      </c>
      <c r="O11" s="29" t="n">
        <v>353398.71</v>
      </c>
      <c r="P11" s="30" t="n">
        <v>1269152.78</v>
      </c>
      <c r="Q11" s="30" t="n">
        <f aca="false">IF(P10&gt;0,P11/P10,"")</f>
        <v>4361.3497594501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0</v>
      </c>
      <c r="L12" s="34" t="n">
        <v>1</v>
      </c>
      <c r="M12" s="34" t="n">
        <v>5</v>
      </c>
      <c r="N12" s="34" t="n">
        <v>9</v>
      </c>
      <c r="O12" s="35" t="n">
        <v>1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2.9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410.45</v>
      </c>
      <c r="K13" s="28" t="n">
        <v>0</v>
      </c>
      <c r="L13" s="28" t="n">
        <v>2416.84</v>
      </c>
      <c r="M13" s="28" t="n">
        <v>33901.08</v>
      </c>
      <c r="N13" s="28" t="n">
        <v>170217.89</v>
      </c>
      <c r="O13" s="29" t="n">
        <v>57408.56</v>
      </c>
      <c r="P13" s="30" t="n">
        <v>265367.77</v>
      </c>
      <c r="Q13" s="30" t="n">
        <f aca="false">IF(P12&gt;0,P13/P12,"")</f>
        <v>13966.724736842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1</v>
      </c>
      <c r="G14" s="34" t="n">
        <v>0</v>
      </c>
      <c r="H14" s="34" t="n">
        <v>38</v>
      </c>
      <c r="I14" s="34" t="n">
        <v>1</v>
      </c>
      <c r="J14" s="34" t="n">
        <v>0</v>
      </c>
      <c r="K14" s="34" t="n">
        <v>0</v>
      </c>
      <c r="L14" s="34" t="n">
        <v>0</v>
      </c>
      <c r="M14" s="34" t="n">
        <v>3</v>
      </c>
      <c r="N14" s="34" t="n">
        <v>14</v>
      </c>
      <c r="O14" s="35" t="n">
        <v>7</v>
      </c>
      <c r="P14" s="36" t="n">
        <v>6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9.98</v>
      </c>
      <c r="E15" s="43" t="n">
        <v>0</v>
      </c>
      <c r="F15" s="43" t="n">
        <v>119.62</v>
      </c>
      <c r="G15" s="43" t="n">
        <v>0</v>
      </c>
      <c r="H15" s="43" t="n">
        <v>11443.32</v>
      </c>
      <c r="I15" s="43" t="n">
        <v>437.58</v>
      </c>
      <c r="J15" s="43" t="n">
        <v>0</v>
      </c>
      <c r="K15" s="43" t="n">
        <v>0</v>
      </c>
      <c r="L15" s="43" t="n">
        <v>0</v>
      </c>
      <c r="M15" s="43" t="n">
        <v>16982</v>
      </c>
      <c r="N15" s="43" t="n">
        <v>321367.14</v>
      </c>
      <c r="O15" s="44" t="n">
        <v>1198882.07</v>
      </c>
      <c r="P15" s="45" t="n">
        <v>1549251.71</v>
      </c>
      <c r="Q15" s="45" t="n">
        <f aca="false">IF(P14&gt;0,P15/P14,"")</f>
        <v>23834.641692307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5</v>
      </c>
      <c r="E16" s="21" t="n">
        <v>19</v>
      </c>
      <c r="F16" s="21" t="n">
        <v>42</v>
      </c>
      <c r="G16" s="21" t="n">
        <v>32</v>
      </c>
      <c r="H16" s="21" t="n">
        <v>60</v>
      </c>
      <c r="I16" s="21" t="n">
        <v>22</v>
      </c>
      <c r="J16" s="21" t="n">
        <v>92</v>
      </c>
      <c r="K16" s="21" t="n">
        <v>97</v>
      </c>
      <c r="L16" s="21" t="n">
        <v>329</v>
      </c>
      <c r="M16" s="21" t="n">
        <v>105</v>
      </c>
      <c r="N16" s="21" t="n">
        <v>111</v>
      </c>
      <c r="O16" s="22" t="n">
        <v>16</v>
      </c>
      <c r="P16" s="23" t="n">
        <v>9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89.78</v>
      </c>
      <c r="E17" s="43" t="n">
        <v>1450.49</v>
      </c>
      <c r="F17" s="43" t="n">
        <v>6105.29</v>
      </c>
      <c r="G17" s="43" t="n">
        <v>7883.23</v>
      </c>
      <c r="H17" s="43" t="n">
        <v>19140.48</v>
      </c>
      <c r="I17" s="43" t="n">
        <v>9705.48</v>
      </c>
      <c r="J17" s="43" t="n">
        <v>68885.44</v>
      </c>
      <c r="K17" s="43" t="n">
        <v>143601.34</v>
      </c>
      <c r="L17" s="43" t="n">
        <v>991401.8</v>
      </c>
      <c r="M17" s="43" t="n">
        <v>719083.32</v>
      </c>
      <c r="N17" s="43" t="n">
        <v>2227470.49</v>
      </c>
      <c r="O17" s="44" t="n">
        <v>1900350.26</v>
      </c>
      <c r="P17" s="45" t="n">
        <v>6095567.4</v>
      </c>
      <c r="Q17" s="45" t="n">
        <f aca="false">IF(P16&gt;0,P17/P16,"")</f>
        <v>6416.386736842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15</v>
      </c>
      <c r="F18" s="21" t="n">
        <v>20</v>
      </c>
      <c r="G18" s="21" t="n">
        <v>25</v>
      </c>
      <c r="H18" s="21" t="n">
        <v>11</v>
      </c>
      <c r="I18" s="21" t="n">
        <v>25</v>
      </c>
      <c r="J18" s="21" t="n">
        <v>98</v>
      </c>
      <c r="K18" s="21" t="n">
        <v>75</v>
      </c>
      <c r="L18" s="21" t="n">
        <v>298</v>
      </c>
      <c r="M18" s="21" t="n">
        <v>75</v>
      </c>
      <c r="N18" s="21" t="n">
        <v>44</v>
      </c>
      <c r="O18" s="22" t="n">
        <v>6</v>
      </c>
      <c r="P18" s="23" t="n">
        <v>69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46.02</v>
      </c>
      <c r="E19" s="28" t="n">
        <v>1101.42</v>
      </c>
      <c r="F19" s="28" t="n">
        <v>3155.66</v>
      </c>
      <c r="G19" s="28" t="n">
        <v>6338.86</v>
      </c>
      <c r="H19" s="28" t="n">
        <v>3859.45</v>
      </c>
      <c r="I19" s="28" t="n">
        <v>11509.99</v>
      </c>
      <c r="J19" s="28" t="n">
        <v>68204.5</v>
      </c>
      <c r="K19" s="28" t="n">
        <v>99460.27</v>
      </c>
      <c r="L19" s="28" t="n">
        <v>896469.77</v>
      </c>
      <c r="M19" s="28" t="n">
        <v>494804.91</v>
      </c>
      <c r="N19" s="28" t="n">
        <v>864264.26</v>
      </c>
      <c r="O19" s="29" t="n">
        <v>522483.29</v>
      </c>
      <c r="P19" s="30" t="n">
        <v>2971798.4</v>
      </c>
      <c r="Q19" s="30" t="n">
        <f aca="false">IF(P18&gt;0,P19/P18,"")</f>
        <v>4251.4998569384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4</v>
      </c>
      <c r="E20" s="34" t="n">
        <v>9</v>
      </c>
      <c r="F20" s="34" t="n">
        <v>32</v>
      </c>
      <c r="G20" s="34" t="n">
        <v>18</v>
      </c>
      <c r="H20" s="34" t="n">
        <v>11</v>
      </c>
      <c r="I20" s="34" t="n">
        <v>13</v>
      </c>
      <c r="J20" s="34" t="n">
        <v>45</v>
      </c>
      <c r="K20" s="34" t="n">
        <v>37</v>
      </c>
      <c r="L20" s="34" t="n">
        <v>29</v>
      </c>
      <c r="M20" s="34" t="n">
        <v>29</v>
      </c>
      <c r="N20" s="34" t="n">
        <v>14</v>
      </c>
      <c r="O20" s="35" t="n">
        <v>10</v>
      </c>
      <c r="P20" s="36" t="n">
        <v>27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90.73</v>
      </c>
      <c r="E21" s="28" t="n">
        <v>672.86</v>
      </c>
      <c r="F21" s="28" t="n">
        <v>4810.62</v>
      </c>
      <c r="G21" s="28" t="n">
        <v>4514.98</v>
      </c>
      <c r="H21" s="28" t="n">
        <v>3902.02</v>
      </c>
      <c r="I21" s="28" t="n">
        <v>6044.47</v>
      </c>
      <c r="J21" s="28" t="n">
        <v>33357.89</v>
      </c>
      <c r="K21" s="28" t="n">
        <v>52455.77</v>
      </c>
      <c r="L21" s="28" t="n">
        <v>92518.35</v>
      </c>
      <c r="M21" s="28" t="n">
        <v>205938.22</v>
      </c>
      <c r="N21" s="28" t="n">
        <v>234943.02</v>
      </c>
      <c r="O21" s="29" t="n">
        <v>1500245.72</v>
      </c>
      <c r="P21" s="30" t="n">
        <v>2139994.65</v>
      </c>
      <c r="Q21" s="30" t="n">
        <f aca="false">IF(P20&gt;0,P21/P20,"")</f>
        <v>7896.659225092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2</v>
      </c>
      <c r="F22" s="34" t="n">
        <v>2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0</v>
      </c>
      <c r="L22" s="34" t="n">
        <v>0</v>
      </c>
      <c r="M22" s="34" t="n">
        <v>17</v>
      </c>
      <c r="N22" s="34" t="n">
        <v>14</v>
      </c>
      <c r="O22" s="35" t="n">
        <v>4</v>
      </c>
      <c r="P22" s="36" t="n">
        <v>4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06.15</v>
      </c>
      <c r="E23" s="28" t="n">
        <v>170.71</v>
      </c>
      <c r="F23" s="28" t="n">
        <v>235.5</v>
      </c>
      <c r="G23" s="28" t="n">
        <v>0</v>
      </c>
      <c r="H23" s="28" t="n">
        <v>0</v>
      </c>
      <c r="I23" s="28" t="n">
        <v>402.69</v>
      </c>
      <c r="J23" s="28" t="n">
        <v>703.42</v>
      </c>
      <c r="K23" s="28" t="n">
        <v>0</v>
      </c>
      <c r="L23" s="28" t="n">
        <v>0</v>
      </c>
      <c r="M23" s="28" t="n">
        <v>131886.69</v>
      </c>
      <c r="N23" s="28" t="n">
        <v>284558.29</v>
      </c>
      <c r="O23" s="29" t="n">
        <v>314074.74</v>
      </c>
      <c r="P23" s="30" t="n">
        <v>732138.19</v>
      </c>
      <c r="Q23" s="30" t="n">
        <f aca="false">IF(P22&gt;0,P23/P22,"")</f>
        <v>16639.50431818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18</v>
      </c>
      <c r="O24" s="35" t="n">
        <v>7</v>
      </c>
      <c r="P24" s="36" t="n">
        <v>2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094.93</v>
      </c>
      <c r="L25" s="43" t="n">
        <v>3687</v>
      </c>
      <c r="M25" s="43" t="n">
        <v>0</v>
      </c>
      <c r="N25" s="43" t="n">
        <v>366357.23</v>
      </c>
      <c r="O25" s="44" t="n">
        <v>1222717.85</v>
      </c>
      <c r="P25" s="45" t="n">
        <v>1593857.01</v>
      </c>
      <c r="Q25" s="45" t="n">
        <f aca="false">IF(P24&gt;0,P25/P24,"")</f>
        <v>59031.741111111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4</v>
      </c>
      <c r="E26" s="21" t="n">
        <v>26</v>
      </c>
      <c r="F26" s="21" t="n">
        <v>54</v>
      </c>
      <c r="G26" s="21" t="n">
        <v>43</v>
      </c>
      <c r="H26" s="21" t="n">
        <v>22</v>
      </c>
      <c r="I26" s="21" t="n">
        <v>39</v>
      </c>
      <c r="J26" s="21" t="n">
        <v>144</v>
      </c>
      <c r="K26" s="21" t="n">
        <v>113</v>
      </c>
      <c r="L26" s="21" t="n">
        <v>328</v>
      </c>
      <c r="M26" s="21" t="n">
        <v>121</v>
      </c>
      <c r="N26" s="21" t="n">
        <v>90</v>
      </c>
      <c r="O26" s="22" t="n">
        <v>27</v>
      </c>
      <c r="P26" s="23" t="n">
        <v>10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42.9</v>
      </c>
      <c r="E27" s="43" t="n">
        <v>1944.99</v>
      </c>
      <c r="F27" s="43" t="n">
        <v>8201.78</v>
      </c>
      <c r="G27" s="43" t="n">
        <v>10853.84</v>
      </c>
      <c r="H27" s="43" t="n">
        <v>7761.47</v>
      </c>
      <c r="I27" s="43" t="n">
        <v>17957.15</v>
      </c>
      <c r="J27" s="43" t="n">
        <v>102265.81</v>
      </c>
      <c r="K27" s="43" t="n">
        <v>153010.97</v>
      </c>
      <c r="L27" s="43" t="n">
        <v>992675.12</v>
      </c>
      <c r="M27" s="43" t="n">
        <v>832629.82</v>
      </c>
      <c r="N27" s="43" t="n">
        <v>1750122.8</v>
      </c>
      <c r="O27" s="44" t="n">
        <v>3559521.6</v>
      </c>
      <c r="P27" s="45" t="n">
        <v>7437788.25</v>
      </c>
      <c r="Q27" s="45" t="n">
        <f aca="false">IF(P26&gt;0,P27/P26,"")</f>
        <v>7144.8494236311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1</v>
      </c>
      <c r="E28" s="21" t="n">
        <v>8</v>
      </c>
      <c r="F28" s="21" t="n">
        <v>28</v>
      </c>
      <c r="G28" s="21" t="n">
        <v>12</v>
      </c>
      <c r="H28" s="21" t="n">
        <v>8</v>
      </c>
      <c r="I28" s="21" t="n">
        <v>8</v>
      </c>
      <c r="J28" s="21" t="n">
        <v>39</v>
      </c>
      <c r="K28" s="21" t="n">
        <v>37</v>
      </c>
      <c r="L28" s="21" t="n">
        <v>315</v>
      </c>
      <c r="M28" s="21" t="n">
        <v>79</v>
      </c>
      <c r="N28" s="21" t="n">
        <v>57</v>
      </c>
      <c r="O28" s="22" t="n">
        <v>12</v>
      </c>
      <c r="P28" s="23" t="n">
        <v>6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97.8</v>
      </c>
      <c r="E29" s="28" t="n">
        <v>545.2</v>
      </c>
      <c r="F29" s="28" t="n">
        <v>4249.09</v>
      </c>
      <c r="G29" s="28" t="n">
        <v>2978.37</v>
      </c>
      <c r="H29" s="28" t="n">
        <v>2869.18</v>
      </c>
      <c r="I29" s="28" t="n">
        <v>3805.31</v>
      </c>
      <c r="J29" s="28" t="n">
        <v>28386.83</v>
      </c>
      <c r="K29" s="28" t="n">
        <v>54402.25</v>
      </c>
      <c r="L29" s="28" t="n">
        <v>932880.319999999</v>
      </c>
      <c r="M29" s="28" t="n">
        <v>538759.7</v>
      </c>
      <c r="N29" s="28" t="n">
        <v>1223545.88</v>
      </c>
      <c r="O29" s="29" t="n">
        <v>1076765.23</v>
      </c>
      <c r="P29" s="30" t="n">
        <v>3869485.16</v>
      </c>
      <c r="Q29" s="30" t="n">
        <f aca="false">IF(P28&gt;0,P29/P28,"")</f>
        <v>6302.093094462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3</v>
      </c>
      <c r="E30" s="34" t="n">
        <v>8</v>
      </c>
      <c r="F30" s="34" t="n">
        <v>27</v>
      </c>
      <c r="G30" s="34" t="n">
        <v>16</v>
      </c>
      <c r="H30" s="34" t="n">
        <v>23</v>
      </c>
      <c r="I30" s="34" t="n">
        <v>22</v>
      </c>
      <c r="J30" s="34" t="n">
        <v>52</v>
      </c>
      <c r="K30" s="34" t="n">
        <v>44</v>
      </c>
      <c r="L30" s="34" t="n">
        <v>33</v>
      </c>
      <c r="M30" s="34" t="n">
        <v>36</v>
      </c>
      <c r="N30" s="34" t="n">
        <v>16</v>
      </c>
      <c r="O30" s="35" t="n">
        <v>7</v>
      </c>
      <c r="P30" s="36" t="n">
        <v>3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11.15</v>
      </c>
      <c r="E31" s="28" t="n">
        <v>669.51</v>
      </c>
      <c r="F31" s="28" t="n">
        <v>3996.35</v>
      </c>
      <c r="G31" s="28" t="n">
        <v>3914.31</v>
      </c>
      <c r="H31" s="28" t="n">
        <v>8084.99</v>
      </c>
      <c r="I31" s="28" t="n">
        <v>9805.07</v>
      </c>
      <c r="J31" s="28" t="n">
        <v>36911.25</v>
      </c>
      <c r="K31" s="28" t="n">
        <v>59457.68</v>
      </c>
      <c r="L31" s="28" t="n">
        <v>104121.22</v>
      </c>
      <c r="M31" s="28" t="n">
        <v>242949.4</v>
      </c>
      <c r="N31" s="28" t="n">
        <v>334396.92</v>
      </c>
      <c r="O31" s="29" t="n">
        <v>751090.36</v>
      </c>
      <c r="P31" s="30" t="n">
        <v>1555908.21</v>
      </c>
      <c r="Q31" s="30" t="n">
        <f aca="false">IF(P30&gt;0,P31/P30,"")</f>
        <v>4908.227791798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2</v>
      </c>
      <c r="E32" s="34" t="n">
        <v>0</v>
      </c>
      <c r="F32" s="34" t="n">
        <v>0</v>
      </c>
      <c r="G32" s="34" t="n">
        <v>3</v>
      </c>
      <c r="H32" s="34" t="n">
        <v>0</v>
      </c>
      <c r="I32" s="34" t="n">
        <v>1</v>
      </c>
      <c r="J32" s="34" t="n">
        <v>1</v>
      </c>
      <c r="K32" s="34" t="n">
        <v>2</v>
      </c>
      <c r="L32" s="34" t="n">
        <v>1</v>
      </c>
      <c r="M32" s="34" t="n">
        <v>8</v>
      </c>
      <c r="N32" s="34" t="n">
        <v>8</v>
      </c>
      <c r="O32" s="35" t="n">
        <v>5</v>
      </c>
      <c r="P32" s="36" t="n">
        <v>7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74.48</v>
      </c>
      <c r="E33" s="28" t="n">
        <v>0</v>
      </c>
      <c r="F33" s="28" t="n">
        <v>0</v>
      </c>
      <c r="G33" s="28" t="n">
        <v>820.51</v>
      </c>
      <c r="H33" s="28" t="n">
        <v>0</v>
      </c>
      <c r="I33" s="28" t="n">
        <v>453.09</v>
      </c>
      <c r="J33" s="28" t="n">
        <v>677</v>
      </c>
      <c r="K33" s="28" t="n">
        <v>2543.26</v>
      </c>
      <c r="L33" s="28" t="n">
        <v>2743</v>
      </c>
      <c r="M33" s="28" t="n">
        <v>60955.32</v>
      </c>
      <c r="N33" s="28" t="n">
        <v>138293.59</v>
      </c>
      <c r="O33" s="29" t="n">
        <v>871465.61</v>
      </c>
      <c r="P33" s="30" t="n">
        <v>1078125.86</v>
      </c>
      <c r="Q33" s="30" t="n">
        <f aca="false">IF(P32&gt;0,P33/P32,"")</f>
        <v>15184.871267605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1</v>
      </c>
      <c r="L34" s="34" t="n">
        <v>0</v>
      </c>
      <c r="M34" s="34" t="n">
        <v>1</v>
      </c>
      <c r="N34" s="34" t="n">
        <v>15</v>
      </c>
      <c r="O34" s="35" t="n">
        <v>11</v>
      </c>
      <c r="P34" s="36" t="n">
        <v>2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21</v>
      </c>
      <c r="J35" s="43" t="n">
        <v>0</v>
      </c>
      <c r="K35" s="43" t="n">
        <v>1734</v>
      </c>
      <c r="L35" s="43" t="n">
        <v>0</v>
      </c>
      <c r="M35" s="43" t="n">
        <v>7164.84</v>
      </c>
      <c r="N35" s="43" t="n">
        <v>338916.75</v>
      </c>
      <c r="O35" s="44" t="n">
        <v>4434894.23</v>
      </c>
      <c r="P35" s="45" t="n">
        <v>4783130.82</v>
      </c>
      <c r="Q35" s="45" t="n">
        <f aca="false">IF(P34&gt;0,P35/P34,"")</f>
        <v>164935.54551724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6</v>
      </c>
      <c r="E36" s="21" t="n">
        <v>16</v>
      </c>
      <c r="F36" s="21" t="n">
        <v>55</v>
      </c>
      <c r="G36" s="21" t="n">
        <v>31</v>
      </c>
      <c r="H36" s="21" t="n">
        <v>31</v>
      </c>
      <c r="I36" s="21" t="n">
        <v>32</v>
      </c>
      <c r="J36" s="21" t="n">
        <v>92</v>
      </c>
      <c r="K36" s="21" t="n">
        <v>84</v>
      </c>
      <c r="L36" s="21" t="n">
        <v>349</v>
      </c>
      <c r="M36" s="21" t="n">
        <v>124</v>
      </c>
      <c r="N36" s="21" t="n">
        <v>96</v>
      </c>
      <c r="O36" s="22" t="n">
        <v>35</v>
      </c>
      <c r="P36" s="23" t="n">
        <v>10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83.43</v>
      </c>
      <c r="E37" s="43" t="n">
        <v>1214.71</v>
      </c>
      <c r="F37" s="43" t="n">
        <v>8245.44</v>
      </c>
      <c r="G37" s="43" t="n">
        <v>7713.19</v>
      </c>
      <c r="H37" s="43" t="n">
        <v>10954.17</v>
      </c>
      <c r="I37" s="43" t="n">
        <v>14484.47</v>
      </c>
      <c r="J37" s="43" t="n">
        <v>65975.08</v>
      </c>
      <c r="K37" s="43" t="n">
        <v>118137.19</v>
      </c>
      <c r="L37" s="43" t="n">
        <v>1039744.54</v>
      </c>
      <c r="M37" s="43" t="n">
        <v>849829.26</v>
      </c>
      <c r="N37" s="43" t="n">
        <v>2035153.14</v>
      </c>
      <c r="O37" s="44" t="n">
        <v>7134215.43</v>
      </c>
      <c r="P37" s="45" t="n">
        <v>11286650.05</v>
      </c>
      <c r="Q37" s="45" t="n">
        <f aca="false">IF(P36&gt;0,P37/P36,"")</f>
        <v>10947.28423860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5</v>
      </c>
      <c r="E38" s="21" t="n">
        <v>27</v>
      </c>
      <c r="F38" s="21" t="n">
        <v>20</v>
      </c>
      <c r="G38" s="21" t="n">
        <v>37</v>
      </c>
      <c r="H38" s="21" t="n">
        <v>17</v>
      </c>
      <c r="I38" s="21" t="n">
        <v>17</v>
      </c>
      <c r="J38" s="21" t="n">
        <v>66</v>
      </c>
      <c r="K38" s="21" t="n">
        <v>62</v>
      </c>
      <c r="L38" s="21" t="n">
        <v>367</v>
      </c>
      <c r="M38" s="21" t="n">
        <v>101</v>
      </c>
      <c r="N38" s="21" t="n">
        <v>73</v>
      </c>
      <c r="O38" s="22" t="n">
        <v>4</v>
      </c>
      <c r="P38" s="23" t="n">
        <v>80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31.74</v>
      </c>
      <c r="E39" s="28" t="n">
        <v>1975.61</v>
      </c>
      <c r="F39" s="28" t="n">
        <v>2779.39</v>
      </c>
      <c r="G39" s="28" t="n">
        <v>9075.74</v>
      </c>
      <c r="H39" s="28" t="n">
        <v>6026.64</v>
      </c>
      <c r="I39" s="28" t="n">
        <v>7537.22</v>
      </c>
      <c r="J39" s="28" t="n">
        <v>48529.27</v>
      </c>
      <c r="K39" s="28" t="n">
        <v>87879.02</v>
      </c>
      <c r="L39" s="28" t="n">
        <v>1069566.67</v>
      </c>
      <c r="M39" s="28" t="n">
        <v>691463.68</v>
      </c>
      <c r="N39" s="28" t="n">
        <v>1518977.85</v>
      </c>
      <c r="O39" s="29" t="n">
        <v>239668.31</v>
      </c>
      <c r="P39" s="30" t="n">
        <v>3683911.14</v>
      </c>
      <c r="Q39" s="30" t="n">
        <f aca="false">IF(P38&gt;0,P39/P38,"")</f>
        <v>4570.609354838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7</v>
      </c>
      <c r="E40" s="34" t="n">
        <v>22</v>
      </c>
      <c r="F40" s="34" t="n">
        <v>61</v>
      </c>
      <c r="G40" s="34" t="n">
        <v>33</v>
      </c>
      <c r="H40" s="34" t="n">
        <v>23</v>
      </c>
      <c r="I40" s="34" t="n">
        <v>36</v>
      </c>
      <c r="J40" s="34" t="n">
        <v>114</v>
      </c>
      <c r="K40" s="34" t="n">
        <v>97</v>
      </c>
      <c r="L40" s="34" t="n">
        <v>61</v>
      </c>
      <c r="M40" s="34" t="n">
        <v>36</v>
      </c>
      <c r="N40" s="34" t="n">
        <v>26</v>
      </c>
      <c r="O40" s="35" t="n">
        <v>2</v>
      </c>
      <c r="P40" s="36" t="n">
        <v>56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50.25</v>
      </c>
      <c r="E41" s="28" t="n">
        <v>1586.88</v>
      </c>
      <c r="F41" s="28" t="n">
        <v>9224.69</v>
      </c>
      <c r="G41" s="28" t="n">
        <v>8128.23</v>
      </c>
      <c r="H41" s="28" t="n">
        <v>8119.37</v>
      </c>
      <c r="I41" s="28" t="n">
        <v>17161.67</v>
      </c>
      <c r="J41" s="28" t="n">
        <v>90812.64</v>
      </c>
      <c r="K41" s="28" t="n">
        <v>142107.71</v>
      </c>
      <c r="L41" s="28" t="n">
        <v>182355.24</v>
      </c>
      <c r="M41" s="28" t="n">
        <v>250993.84</v>
      </c>
      <c r="N41" s="28" t="n">
        <v>529677.5</v>
      </c>
      <c r="O41" s="29" t="n">
        <v>1000317</v>
      </c>
      <c r="P41" s="30" t="n">
        <v>2241335.02</v>
      </c>
      <c r="Q41" s="30" t="n">
        <f aca="false">IF(P40&gt;0,P41/P40,"")</f>
        <v>3946.0123591549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7</v>
      </c>
      <c r="N42" s="34" t="n">
        <v>2</v>
      </c>
      <c r="O42" s="35" t="n">
        <v>1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7050</v>
      </c>
      <c r="M43" s="28" t="n">
        <v>47910.69</v>
      </c>
      <c r="N43" s="28" t="n">
        <v>26993</v>
      </c>
      <c r="O43" s="29" t="n">
        <v>1167089.73</v>
      </c>
      <c r="P43" s="30" t="n">
        <v>1249043.42</v>
      </c>
      <c r="Q43" s="30" t="n">
        <f aca="false">IF(P42&gt;0,P43/P42,"")</f>
        <v>104086.951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2</v>
      </c>
      <c r="L44" s="34" t="n">
        <v>1</v>
      </c>
      <c r="M44" s="34" t="n">
        <v>1</v>
      </c>
      <c r="N44" s="34" t="n">
        <v>23</v>
      </c>
      <c r="O44" s="35" t="n">
        <v>8</v>
      </c>
      <c r="P44" s="36" t="n">
        <v>3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95</v>
      </c>
      <c r="J45" s="43" t="n">
        <v>0</v>
      </c>
      <c r="K45" s="43" t="n">
        <v>2810.48</v>
      </c>
      <c r="L45" s="43" t="n">
        <v>4489</v>
      </c>
      <c r="M45" s="43" t="n">
        <v>6049</v>
      </c>
      <c r="N45" s="43" t="n">
        <v>515787.54</v>
      </c>
      <c r="O45" s="44" t="n">
        <v>1584259</v>
      </c>
      <c r="P45" s="45" t="n">
        <v>2113890.02</v>
      </c>
      <c r="Q45" s="45" t="n">
        <f aca="false">IF(P44&gt;0,P45/P44,"")</f>
        <v>58719.16722222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2</v>
      </c>
      <c r="E46" s="21" t="n">
        <v>49</v>
      </c>
      <c r="F46" s="21" t="n">
        <v>81</v>
      </c>
      <c r="G46" s="21" t="n">
        <v>70</v>
      </c>
      <c r="H46" s="21" t="n">
        <v>40</v>
      </c>
      <c r="I46" s="21" t="n">
        <v>54</v>
      </c>
      <c r="J46" s="21" t="n">
        <v>180</v>
      </c>
      <c r="K46" s="21" t="n">
        <v>161</v>
      </c>
      <c r="L46" s="21" t="n">
        <v>431</v>
      </c>
      <c r="M46" s="21" t="n">
        <v>145</v>
      </c>
      <c r="N46" s="21" t="n">
        <v>124</v>
      </c>
      <c r="O46" s="22" t="n">
        <v>15</v>
      </c>
      <c r="P46" s="23" t="n">
        <v>14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81.99</v>
      </c>
      <c r="E47" s="43" t="n">
        <v>3562.49</v>
      </c>
      <c r="F47" s="43" t="n">
        <v>12004.08</v>
      </c>
      <c r="G47" s="43" t="n">
        <v>17203.97</v>
      </c>
      <c r="H47" s="43" t="n">
        <v>14146.01</v>
      </c>
      <c r="I47" s="43" t="n">
        <v>25193.89</v>
      </c>
      <c r="J47" s="43" t="n">
        <v>139341.91</v>
      </c>
      <c r="K47" s="43" t="n">
        <v>232797.21</v>
      </c>
      <c r="L47" s="43" t="n">
        <v>1263460.91</v>
      </c>
      <c r="M47" s="43" t="n">
        <v>996417.21</v>
      </c>
      <c r="N47" s="43" t="n">
        <v>2591435.89</v>
      </c>
      <c r="O47" s="44" t="n">
        <v>3991334.04</v>
      </c>
      <c r="P47" s="45" t="n">
        <v>9288179.6</v>
      </c>
      <c r="Q47" s="45" t="n">
        <f aca="false">IF(P46&gt;0,P47/P46,"")</f>
        <v>6531.771870604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7</v>
      </c>
      <c r="E48" s="21" t="n">
        <v>59</v>
      </c>
      <c r="F48" s="21" t="n">
        <v>89</v>
      </c>
      <c r="G48" s="21" t="n">
        <v>85</v>
      </c>
      <c r="H48" s="21" t="n">
        <v>43</v>
      </c>
      <c r="I48" s="21" t="n">
        <v>56</v>
      </c>
      <c r="J48" s="21" t="n">
        <v>237</v>
      </c>
      <c r="K48" s="21" t="n">
        <v>216</v>
      </c>
      <c r="L48" s="21" t="n">
        <v>1271</v>
      </c>
      <c r="M48" s="21" t="n">
        <v>326</v>
      </c>
      <c r="N48" s="21" t="n">
        <v>238</v>
      </c>
      <c r="O48" s="22" t="n">
        <v>27</v>
      </c>
      <c r="P48" s="23" t="n">
        <v>269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97.78</v>
      </c>
      <c r="E49" s="28" t="n">
        <v>4257.6</v>
      </c>
      <c r="F49" s="28" t="n">
        <v>13069.13</v>
      </c>
      <c r="G49" s="28" t="n">
        <v>20986.57</v>
      </c>
      <c r="H49" s="28" t="n">
        <v>15257.05</v>
      </c>
      <c r="I49" s="28" t="n">
        <v>25556.22</v>
      </c>
      <c r="J49" s="28" t="n">
        <v>171563.36</v>
      </c>
      <c r="K49" s="28" t="n">
        <v>303203.62</v>
      </c>
      <c r="L49" s="28" t="n">
        <v>3771125.89</v>
      </c>
      <c r="M49" s="28" t="n">
        <v>2205809.57</v>
      </c>
      <c r="N49" s="28" t="n">
        <v>4875485.3</v>
      </c>
      <c r="O49" s="29" t="n">
        <v>2129577.75</v>
      </c>
      <c r="P49" s="30" t="n">
        <v>13536989.84</v>
      </c>
      <c r="Q49" s="30" t="n">
        <f aca="false">IF(P48&gt;0,P49/P48,"")</f>
        <v>5024.866310319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23</v>
      </c>
      <c r="E50" s="34" t="n">
        <v>49</v>
      </c>
      <c r="F50" s="34" t="n">
        <v>140</v>
      </c>
      <c r="G50" s="34" t="n">
        <v>88</v>
      </c>
      <c r="H50" s="34" t="n">
        <v>72</v>
      </c>
      <c r="I50" s="34" t="n">
        <v>86</v>
      </c>
      <c r="J50" s="34" t="n">
        <v>267</v>
      </c>
      <c r="K50" s="34" t="n">
        <v>233</v>
      </c>
      <c r="L50" s="34" t="n">
        <v>160</v>
      </c>
      <c r="M50" s="34" t="n">
        <v>127</v>
      </c>
      <c r="N50" s="34" t="n">
        <v>80</v>
      </c>
      <c r="O50" s="35" t="n">
        <v>22</v>
      </c>
      <c r="P50" s="36" t="n">
        <v>14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186.76</v>
      </c>
      <c r="E51" s="28" t="n">
        <v>3744.37</v>
      </c>
      <c r="F51" s="28" t="n">
        <v>21132.34</v>
      </c>
      <c r="G51" s="28" t="n">
        <v>21847.15</v>
      </c>
      <c r="H51" s="28" t="n">
        <v>25301.76</v>
      </c>
      <c r="I51" s="28" t="n">
        <v>39575.41</v>
      </c>
      <c r="J51" s="28" t="n">
        <v>202114.01</v>
      </c>
      <c r="K51" s="28" t="n">
        <v>336160.42</v>
      </c>
      <c r="L51" s="28" t="n">
        <v>495770.64</v>
      </c>
      <c r="M51" s="28" t="n">
        <v>887300.42</v>
      </c>
      <c r="N51" s="28" t="n">
        <v>1566205.59</v>
      </c>
      <c r="O51" s="29" t="n">
        <v>3605051.79</v>
      </c>
      <c r="P51" s="30" t="n">
        <v>7206390.66</v>
      </c>
      <c r="Q51" s="30" t="n">
        <f aca="false">IF(P50&gt;0,P51/P50,"")</f>
        <v>4980.228514167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6</v>
      </c>
      <c r="E52" s="34" t="n">
        <v>2</v>
      </c>
      <c r="F52" s="34" t="n">
        <v>2</v>
      </c>
      <c r="G52" s="34" t="n">
        <v>3</v>
      </c>
      <c r="H52" s="34" t="n">
        <v>0</v>
      </c>
      <c r="I52" s="34" t="n">
        <v>2</v>
      </c>
      <c r="J52" s="34" t="n">
        <v>4</v>
      </c>
      <c r="K52" s="34" t="n">
        <v>2</v>
      </c>
      <c r="L52" s="34" t="n">
        <v>4</v>
      </c>
      <c r="M52" s="34" t="n">
        <v>37</v>
      </c>
      <c r="N52" s="34" t="n">
        <v>33</v>
      </c>
      <c r="O52" s="35" t="n">
        <v>11</v>
      </c>
      <c r="P52" s="36" t="n">
        <v>1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93.58</v>
      </c>
      <c r="E53" s="28" t="n">
        <v>170.71</v>
      </c>
      <c r="F53" s="28" t="n">
        <v>235.5</v>
      </c>
      <c r="G53" s="28" t="n">
        <v>820.51</v>
      </c>
      <c r="H53" s="28" t="n">
        <v>0</v>
      </c>
      <c r="I53" s="28" t="n">
        <v>855.78</v>
      </c>
      <c r="J53" s="28" t="n">
        <v>2790.87</v>
      </c>
      <c r="K53" s="28" t="n">
        <v>2543.26</v>
      </c>
      <c r="L53" s="28" t="n">
        <v>12209.84</v>
      </c>
      <c r="M53" s="28" t="n">
        <v>274653.78</v>
      </c>
      <c r="N53" s="28" t="n">
        <v>620062.77</v>
      </c>
      <c r="O53" s="29" t="n">
        <v>2410038.64</v>
      </c>
      <c r="P53" s="30" t="n">
        <v>3324675.24</v>
      </c>
      <c r="Q53" s="30" t="n">
        <f aca="false">IF(P52&gt;0,P53/P52,"")</f>
        <v>22771.748219178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0</v>
      </c>
      <c r="H54" s="34" t="n">
        <v>38</v>
      </c>
      <c r="I54" s="34" t="n">
        <v>3</v>
      </c>
      <c r="J54" s="34" t="n">
        <v>0</v>
      </c>
      <c r="K54" s="34" t="n">
        <v>4</v>
      </c>
      <c r="L54" s="34" t="n">
        <v>2</v>
      </c>
      <c r="M54" s="34" t="n">
        <v>5</v>
      </c>
      <c r="N54" s="34" t="n">
        <v>70</v>
      </c>
      <c r="O54" s="35" t="n">
        <v>33</v>
      </c>
      <c r="P54" s="36" t="n">
        <v>1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9.98</v>
      </c>
      <c r="E55" s="43" t="n">
        <v>0</v>
      </c>
      <c r="F55" s="43" t="n">
        <v>119.62</v>
      </c>
      <c r="G55" s="43" t="n">
        <v>0</v>
      </c>
      <c r="H55" s="43" t="n">
        <v>11443.32</v>
      </c>
      <c r="I55" s="43" t="n">
        <v>1353.58</v>
      </c>
      <c r="J55" s="43" t="n">
        <v>0</v>
      </c>
      <c r="K55" s="43" t="n">
        <v>5639.41</v>
      </c>
      <c r="L55" s="43" t="n">
        <v>8176</v>
      </c>
      <c r="M55" s="43" t="n">
        <v>30195.84</v>
      </c>
      <c r="N55" s="43" t="n">
        <v>1542428.66</v>
      </c>
      <c r="O55" s="44" t="n">
        <v>8440753.15</v>
      </c>
      <c r="P55" s="45" t="n">
        <v>10040129.56</v>
      </c>
      <c r="Q55" s="45" t="n">
        <f aca="false">IF(P54&gt;0,P55/P54,"")</f>
        <v>63949.86980891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7</v>
      </c>
      <c r="E56" s="21" t="n">
        <v>110</v>
      </c>
      <c r="F56" s="21" t="n">
        <v>232</v>
      </c>
      <c r="G56" s="21" t="n">
        <v>176</v>
      </c>
      <c r="H56" s="21" t="n">
        <v>153</v>
      </c>
      <c r="I56" s="21" t="n">
        <v>147</v>
      </c>
      <c r="J56" s="21" t="n">
        <v>508</v>
      </c>
      <c r="K56" s="21" t="n">
        <v>455</v>
      </c>
      <c r="L56" s="21" t="n">
        <v>1437</v>
      </c>
      <c r="M56" s="21" t="n">
        <v>495</v>
      </c>
      <c r="N56" s="21" t="n">
        <v>421</v>
      </c>
      <c r="O56" s="22" t="n">
        <v>93</v>
      </c>
      <c r="P56" s="23" t="n">
        <v>44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598.1</v>
      </c>
      <c r="E57" s="43" t="n">
        <v>8172.68</v>
      </c>
      <c r="F57" s="43" t="n">
        <v>34556.59</v>
      </c>
      <c r="G57" s="43" t="n">
        <v>43654.23</v>
      </c>
      <c r="H57" s="43" t="n">
        <v>52002.13</v>
      </c>
      <c r="I57" s="43" t="n">
        <v>67340.99</v>
      </c>
      <c r="J57" s="43" t="n">
        <v>376468.24</v>
      </c>
      <c r="K57" s="43" t="n">
        <v>647546.71</v>
      </c>
      <c r="L57" s="43" t="n">
        <v>4287282.37</v>
      </c>
      <c r="M57" s="43" t="n">
        <v>3397959.61</v>
      </c>
      <c r="N57" s="43" t="n">
        <v>8604182.32</v>
      </c>
      <c r="O57" s="44" t="n">
        <v>16585421.33</v>
      </c>
      <c r="P57" s="45" t="n">
        <v>34108185.3</v>
      </c>
      <c r="Q57" s="45" t="n">
        <f aca="false">IF(P56&gt;0,P57/P56,"")</f>
        <v>7675.109203420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4</v>
      </c>
      <c r="G8" s="21" t="n">
        <v>0</v>
      </c>
      <c r="H8" s="21" t="n">
        <v>2</v>
      </c>
      <c r="I8" s="21" t="n">
        <v>1</v>
      </c>
      <c r="J8" s="21" t="n">
        <v>5</v>
      </c>
      <c r="K8" s="21" t="n">
        <v>2</v>
      </c>
      <c r="L8" s="21" t="n">
        <v>17</v>
      </c>
      <c r="M8" s="21" t="n">
        <v>5</v>
      </c>
      <c r="N8" s="21" t="n">
        <v>5</v>
      </c>
      <c r="O8" s="22" t="n">
        <v>1</v>
      </c>
      <c r="P8" s="23" t="n">
        <v>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9.2</v>
      </c>
      <c r="E9" s="28" t="n">
        <v>79.46</v>
      </c>
      <c r="F9" s="28" t="n">
        <v>615.94</v>
      </c>
      <c r="G9" s="28" t="n">
        <v>0</v>
      </c>
      <c r="H9" s="28" t="n">
        <v>665.09</v>
      </c>
      <c r="I9" s="28" t="n">
        <v>441.71</v>
      </c>
      <c r="J9" s="28" t="n">
        <v>3722.98</v>
      </c>
      <c r="K9" s="28" t="n">
        <v>2322.01</v>
      </c>
      <c r="L9" s="28" t="n">
        <v>50356.63</v>
      </c>
      <c r="M9" s="28" t="n">
        <v>35446.82</v>
      </c>
      <c r="N9" s="28" t="n">
        <v>97115.21</v>
      </c>
      <c r="O9" s="29" t="n">
        <v>54798.67</v>
      </c>
      <c r="P9" s="30" t="n">
        <v>245583.72</v>
      </c>
      <c r="Q9" s="30" t="n">
        <f aca="false">IF(P8&gt;0,P9/P8,"")</f>
        <v>5581.448181818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3</v>
      </c>
      <c r="N10" s="34" t="n">
        <v>2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497</v>
      </c>
      <c r="L11" s="28" t="n">
        <v>0</v>
      </c>
      <c r="M11" s="28" t="n">
        <v>20694.34</v>
      </c>
      <c r="N11" s="28" t="n">
        <v>30693.79</v>
      </c>
      <c r="O11" s="29" t="n">
        <v>0</v>
      </c>
      <c r="P11" s="30" t="n">
        <v>52885.13</v>
      </c>
      <c r="Q11" s="30" t="n">
        <f aca="false">IF(P10&gt;0,P11/P10,"")</f>
        <v>8814.188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982</v>
      </c>
      <c r="N13" s="28" t="n">
        <v>0</v>
      </c>
      <c r="O13" s="29" t="n">
        <v>0</v>
      </c>
      <c r="P13" s="30" t="n">
        <v>6982</v>
      </c>
      <c r="Q13" s="30" t="n">
        <f aca="false">IF(P12&gt;0,P13/P12,"")</f>
        <v>698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4</v>
      </c>
      <c r="G16" s="21" t="n">
        <v>0</v>
      </c>
      <c r="H16" s="21" t="n">
        <v>2</v>
      </c>
      <c r="I16" s="21" t="n">
        <v>1</v>
      </c>
      <c r="J16" s="21" t="n">
        <v>5</v>
      </c>
      <c r="K16" s="21" t="n">
        <v>3</v>
      </c>
      <c r="L16" s="21" t="n">
        <v>17</v>
      </c>
      <c r="M16" s="21" t="n">
        <v>9</v>
      </c>
      <c r="N16" s="21" t="n">
        <v>7</v>
      </c>
      <c r="O16" s="22" t="n">
        <v>1</v>
      </c>
      <c r="P16" s="23" t="n"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.2</v>
      </c>
      <c r="E17" s="43" t="n">
        <v>79.46</v>
      </c>
      <c r="F17" s="43" t="n">
        <v>615.94</v>
      </c>
      <c r="G17" s="43" t="n">
        <v>0</v>
      </c>
      <c r="H17" s="43" t="n">
        <v>665.09</v>
      </c>
      <c r="I17" s="43" t="n">
        <v>441.71</v>
      </c>
      <c r="J17" s="43" t="n">
        <v>3722.98</v>
      </c>
      <c r="K17" s="43" t="n">
        <v>3819.01</v>
      </c>
      <c r="L17" s="43" t="n">
        <v>50356.63</v>
      </c>
      <c r="M17" s="43" t="n">
        <v>63123.16</v>
      </c>
      <c r="N17" s="43" t="n">
        <v>127809</v>
      </c>
      <c r="O17" s="44" t="n">
        <v>54798.67</v>
      </c>
      <c r="P17" s="45" t="n">
        <v>305450.85</v>
      </c>
      <c r="Q17" s="45" t="n">
        <f aca="false">IF(P16&gt;0,P17/P16,"")</f>
        <v>5989.232352941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0</v>
      </c>
      <c r="K18" s="21" t="n">
        <v>3</v>
      </c>
      <c r="L18" s="21" t="n">
        <v>11</v>
      </c>
      <c r="M18" s="21" t="n">
        <v>4</v>
      </c>
      <c r="N18" s="21" t="n">
        <v>5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97</v>
      </c>
      <c r="I19" s="28" t="n">
        <v>483</v>
      </c>
      <c r="J19" s="28" t="n">
        <v>0</v>
      </c>
      <c r="K19" s="28" t="n">
        <v>5024.86</v>
      </c>
      <c r="L19" s="28" t="n">
        <v>29865.88</v>
      </c>
      <c r="M19" s="28" t="n">
        <v>25385.71</v>
      </c>
      <c r="N19" s="28" t="n">
        <v>102320.13</v>
      </c>
      <c r="O19" s="29" t="n">
        <v>0</v>
      </c>
      <c r="P19" s="30" t="n">
        <v>163476.58</v>
      </c>
      <c r="Q19" s="30" t="n">
        <f aca="false">IF(P18&gt;0,P19/P18,"")</f>
        <v>6539.063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5</v>
      </c>
      <c r="N20" s="34" t="n">
        <v>4</v>
      </c>
      <c r="O20" s="35" t="n">
        <v>0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2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35793.44</v>
      </c>
      <c r="N21" s="28" t="n">
        <v>49931.48</v>
      </c>
      <c r="O21" s="29" t="n">
        <v>0</v>
      </c>
      <c r="P21" s="30" t="n">
        <v>85746.92</v>
      </c>
      <c r="Q21" s="30" t="n">
        <f aca="false">IF(P20&gt;0,P21/P20,"")</f>
        <v>8574.6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0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98.2</v>
      </c>
      <c r="L23" s="28" t="n">
        <v>3798</v>
      </c>
      <c r="M23" s="28" t="n">
        <v>0</v>
      </c>
      <c r="N23" s="28" t="n">
        <v>18319</v>
      </c>
      <c r="O23" s="29" t="n">
        <v>0</v>
      </c>
      <c r="P23" s="30" t="n">
        <v>24115.2</v>
      </c>
      <c r="Q23" s="30" t="n">
        <f aca="false">IF(P22&gt;0,P23/P22,"")</f>
        <v>8038.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0643.37</v>
      </c>
      <c r="O25" s="44" t="n">
        <v>0</v>
      </c>
      <c r="P25" s="45" t="n">
        <v>50643.37</v>
      </c>
      <c r="Q25" s="45" t="n">
        <f aca="false">IF(P24&gt;0,P25/P24,"")</f>
        <v>25321.6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0</v>
      </c>
      <c r="K26" s="21" t="n">
        <v>4</v>
      </c>
      <c r="L26" s="21" t="n">
        <v>12</v>
      </c>
      <c r="M26" s="21" t="n">
        <v>9</v>
      </c>
      <c r="N26" s="21" t="n">
        <v>12</v>
      </c>
      <c r="O26" s="22" t="n">
        <v>0</v>
      </c>
      <c r="P26" s="23" t="n"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2</v>
      </c>
      <c r="E27" s="43" t="n">
        <v>0</v>
      </c>
      <c r="F27" s="43" t="n">
        <v>0</v>
      </c>
      <c r="G27" s="43" t="n">
        <v>0</v>
      </c>
      <c r="H27" s="43" t="n">
        <v>397</v>
      </c>
      <c r="I27" s="43" t="n">
        <v>483</v>
      </c>
      <c r="J27" s="43" t="n">
        <v>0</v>
      </c>
      <c r="K27" s="43" t="n">
        <v>7023.06</v>
      </c>
      <c r="L27" s="43" t="n">
        <v>33663.88</v>
      </c>
      <c r="M27" s="43" t="n">
        <v>61179.15</v>
      </c>
      <c r="N27" s="43" t="n">
        <v>221213.98</v>
      </c>
      <c r="O27" s="44" t="n">
        <v>0</v>
      </c>
      <c r="P27" s="45" t="n">
        <v>323982.07</v>
      </c>
      <c r="Q27" s="45" t="n">
        <f aca="false">IF(P26&gt;0,P27/P26,"")</f>
        <v>8099.551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5</v>
      </c>
      <c r="M28" s="21" t="n">
        <v>5</v>
      </c>
      <c r="N28" s="21" t="n">
        <v>2</v>
      </c>
      <c r="O28" s="22" t="n">
        <v>3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0422.38</v>
      </c>
      <c r="M29" s="28" t="n">
        <v>32103.43</v>
      </c>
      <c r="N29" s="28" t="n">
        <v>44068.06</v>
      </c>
      <c r="O29" s="29" t="n">
        <v>187804.94</v>
      </c>
      <c r="P29" s="30" t="n">
        <v>304398.81</v>
      </c>
      <c r="Q29" s="30" t="n">
        <f aca="false">IF(P28&gt;0,P29/P28,"")</f>
        <v>12175.95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5</v>
      </c>
      <c r="N30" s="34" t="n">
        <v>4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38665.57</v>
      </c>
      <c r="N31" s="28" t="n">
        <v>90374.74</v>
      </c>
      <c r="O31" s="29" t="n">
        <v>0</v>
      </c>
      <c r="P31" s="30" t="n">
        <v>129040.31</v>
      </c>
      <c r="Q31" s="30" t="n">
        <f aca="false">IF(P30&gt;0,P31/P30,"")</f>
        <v>14337.81222222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3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9828</v>
      </c>
      <c r="N33" s="28" t="n">
        <v>62400.24</v>
      </c>
      <c r="O33" s="29" t="n">
        <v>0</v>
      </c>
      <c r="P33" s="30" t="n">
        <v>72228.24</v>
      </c>
      <c r="Q33" s="30" t="n">
        <f aca="false">IF(P32&gt;0,P33/P32,"")</f>
        <v>18057.0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1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285</v>
      </c>
      <c r="M35" s="43" t="n">
        <v>8124</v>
      </c>
      <c r="N35" s="43" t="n">
        <v>15907</v>
      </c>
      <c r="O35" s="44" t="n">
        <v>0</v>
      </c>
      <c r="P35" s="45" t="n">
        <v>26316</v>
      </c>
      <c r="Q35" s="45" t="n">
        <f aca="false">IF(P34&gt;0,P35/P34,"")</f>
        <v>877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6</v>
      </c>
      <c r="M36" s="21" t="n">
        <v>12</v>
      </c>
      <c r="N36" s="21" t="n">
        <v>10</v>
      </c>
      <c r="O36" s="22" t="n">
        <v>3</v>
      </c>
      <c r="P36" s="23" t="n">
        <v>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2707.38</v>
      </c>
      <c r="M37" s="43" t="n">
        <v>88721</v>
      </c>
      <c r="N37" s="43" t="n">
        <v>212750.04</v>
      </c>
      <c r="O37" s="44" t="n">
        <v>187804.94</v>
      </c>
      <c r="P37" s="45" t="n">
        <v>531983.36</v>
      </c>
      <c r="Q37" s="45" t="n">
        <f aca="false">IF(P36&gt;0,P37/P36,"")</f>
        <v>12975.2039024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2</v>
      </c>
      <c r="J38" s="21" t="n">
        <v>1</v>
      </c>
      <c r="K38" s="21" t="n">
        <v>0</v>
      </c>
      <c r="L38" s="21" t="n">
        <v>19</v>
      </c>
      <c r="M38" s="21" t="n">
        <v>6</v>
      </c>
      <c r="N38" s="21" t="n">
        <v>6</v>
      </c>
      <c r="O38" s="22" t="n">
        <v>4</v>
      </c>
      <c r="P38" s="23" t="n">
        <v>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52.27</v>
      </c>
      <c r="I39" s="28" t="n">
        <v>898</v>
      </c>
      <c r="J39" s="28" t="n">
        <v>684</v>
      </c>
      <c r="K39" s="28" t="n">
        <v>0</v>
      </c>
      <c r="L39" s="28" t="n">
        <v>54634.46</v>
      </c>
      <c r="M39" s="28" t="n">
        <v>37269.58</v>
      </c>
      <c r="N39" s="28" t="n">
        <v>151524.93</v>
      </c>
      <c r="O39" s="29" t="n">
        <v>354631.62</v>
      </c>
      <c r="P39" s="30" t="n">
        <v>599994.86</v>
      </c>
      <c r="Q39" s="30" t="n">
        <f aca="false">IF(P38&gt;0,P39/P38,"")</f>
        <v>15384.48358974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4</v>
      </c>
      <c r="N40" s="34" t="n">
        <v>6</v>
      </c>
      <c r="O40" s="35" t="n">
        <v>0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38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6941.37</v>
      </c>
      <c r="N41" s="28" t="n">
        <v>161164.42</v>
      </c>
      <c r="O41" s="29" t="n">
        <v>0</v>
      </c>
      <c r="P41" s="30" t="n">
        <v>188243.79</v>
      </c>
      <c r="Q41" s="30" t="n">
        <f aca="false">IF(P40&gt;0,P41/P40,"")</f>
        <v>17113.07181818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1</v>
      </c>
      <c r="N42" s="34" t="n">
        <v>4</v>
      </c>
      <c r="O42" s="35" t="n">
        <v>1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5793.64</v>
      </c>
      <c r="M43" s="28" t="n">
        <v>5197.04</v>
      </c>
      <c r="N43" s="28" t="n">
        <v>67296.41</v>
      </c>
      <c r="O43" s="29" t="n">
        <v>61586.11</v>
      </c>
      <c r="P43" s="30" t="n">
        <v>139873.2</v>
      </c>
      <c r="Q43" s="30" t="n">
        <f aca="false">IF(P42&gt;0,P43/P42,"")</f>
        <v>17484.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2</v>
      </c>
      <c r="J46" s="21" t="n">
        <v>1</v>
      </c>
      <c r="K46" s="21" t="n">
        <v>0</v>
      </c>
      <c r="L46" s="21" t="n">
        <v>21</v>
      </c>
      <c r="M46" s="21" t="n">
        <v>11</v>
      </c>
      <c r="N46" s="21" t="n">
        <v>16</v>
      </c>
      <c r="O46" s="22" t="n">
        <v>5</v>
      </c>
      <c r="P46" s="23" t="n">
        <v>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38</v>
      </c>
      <c r="G47" s="43" t="n">
        <v>0</v>
      </c>
      <c r="H47" s="43" t="n">
        <v>352.27</v>
      </c>
      <c r="I47" s="43" t="n">
        <v>898</v>
      </c>
      <c r="J47" s="43" t="n">
        <v>684</v>
      </c>
      <c r="K47" s="43" t="n">
        <v>0</v>
      </c>
      <c r="L47" s="43" t="n">
        <v>60428.1</v>
      </c>
      <c r="M47" s="43" t="n">
        <v>69407.99</v>
      </c>
      <c r="N47" s="43" t="n">
        <v>379985.76</v>
      </c>
      <c r="O47" s="44" t="n">
        <v>416217.73</v>
      </c>
      <c r="P47" s="45" t="n">
        <v>928111.85</v>
      </c>
      <c r="Q47" s="45" t="n">
        <f aca="false">IF(P46&gt;0,P47/P46,"")</f>
        <v>16001.92844827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4</v>
      </c>
      <c r="G48" s="21" t="n">
        <v>0</v>
      </c>
      <c r="H48" s="21" t="n">
        <v>4</v>
      </c>
      <c r="I48" s="21" t="n">
        <v>4</v>
      </c>
      <c r="J48" s="21" t="n">
        <v>6</v>
      </c>
      <c r="K48" s="21" t="n">
        <v>5</v>
      </c>
      <c r="L48" s="21" t="n">
        <v>62</v>
      </c>
      <c r="M48" s="21" t="n">
        <v>20</v>
      </c>
      <c r="N48" s="21" t="n">
        <v>18</v>
      </c>
      <c r="O48" s="22" t="n">
        <v>8</v>
      </c>
      <c r="P48" s="23" t="n">
        <v>1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.2</v>
      </c>
      <c r="E49" s="28" t="n">
        <v>79.46</v>
      </c>
      <c r="F49" s="28" t="n">
        <v>615.94</v>
      </c>
      <c r="G49" s="28" t="n">
        <v>0</v>
      </c>
      <c r="H49" s="28" t="n">
        <v>1414.36</v>
      </c>
      <c r="I49" s="28" t="n">
        <v>1822.71</v>
      </c>
      <c r="J49" s="28" t="n">
        <v>4406.98</v>
      </c>
      <c r="K49" s="28" t="n">
        <v>7346.87</v>
      </c>
      <c r="L49" s="28" t="n">
        <v>175279.35</v>
      </c>
      <c r="M49" s="28" t="n">
        <v>130205.54</v>
      </c>
      <c r="N49" s="28" t="n">
        <v>395028.33</v>
      </c>
      <c r="O49" s="29" t="n">
        <v>597235.23</v>
      </c>
      <c r="P49" s="30" t="n">
        <v>1313453.97</v>
      </c>
      <c r="Q49" s="30" t="n">
        <f aca="false">IF(P48&gt;0,P49/P48,"")</f>
        <v>9875.59375939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17</v>
      </c>
      <c r="N50" s="34" t="n">
        <v>16</v>
      </c>
      <c r="O50" s="35" t="n">
        <v>0</v>
      </c>
      <c r="P50" s="36" t="n"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</v>
      </c>
      <c r="E51" s="28" t="n">
        <v>0</v>
      </c>
      <c r="F51" s="28" t="n">
        <v>138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497</v>
      </c>
      <c r="L51" s="28" t="n">
        <v>0</v>
      </c>
      <c r="M51" s="28" t="n">
        <v>122094.72</v>
      </c>
      <c r="N51" s="28" t="n">
        <v>332164.43</v>
      </c>
      <c r="O51" s="29" t="n">
        <v>0</v>
      </c>
      <c r="P51" s="30" t="n">
        <v>455916.15</v>
      </c>
      <c r="Q51" s="30" t="n">
        <f aca="false">IF(P50&gt;0,P51/P50,"")</f>
        <v>12664.3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3</v>
      </c>
      <c r="M52" s="34" t="n">
        <v>3</v>
      </c>
      <c r="N52" s="34" t="n">
        <v>8</v>
      </c>
      <c r="O52" s="35" t="n">
        <v>1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998.2</v>
      </c>
      <c r="L53" s="28" t="n">
        <v>9591.64</v>
      </c>
      <c r="M53" s="28" t="n">
        <v>22007.04</v>
      </c>
      <c r="N53" s="28" t="n">
        <v>148015.65</v>
      </c>
      <c r="O53" s="29" t="n">
        <v>61586.11</v>
      </c>
      <c r="P53" s="30" t="n">
        <v>243198.64</v>
      </c>
      <c r="Q53" s="30" t="n">
        <f aca="false">IF(P52&gt;0,P53/P52,"")</f>
        <v>15199.9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3</v>
      </c>
      <c r="O54" s="35" t="n">
        <v>0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285</v>
      </c>
      <c r="M55" s="43" t="n">
        <v>8124</v>
      </c>
      <c r="N55" s="43" t="n">
        <v>66550.37</v>
      </c>
      <c r="O55" s="44" t="n">
        <v>0</v>
      </c>
      <c r="P55" s="45" t="n">
        <v>76959.37</v>
      </c>
      <c r="Q55" s="45" t="n">
        <f aca="false">IF(P54&gt;0,P55/P54,"")</f>
        <v>15391.8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5</v>
      </c>
      <c r="G56" s="21" t="n">
        <v>0</v>
      </c>
      <c r="H56" s="21" t="n">
        <v>4</v>
      </c>
      <c r="I56" s="21" t="n">
        <v>4</v>
      </c>
      <c r="J56" s="21" t="n">
        <v>6</v>
      </c>
      <c r="K56" s="21" t="n">
        <v>7</v>
      </c>
      <c r="L56" s="21" t="n">
        <v>66</v>
      </c>
      <c r="M56" s="21" t="n">
        <v>41</v>
      </c>
      <c r="N56" s="21" t="n">
        <v>45</v>
      </c>
      <c r="O56" s="22" t="n">
        <v>9</v>
      </c>
      <c r="P56" s="23" t="n">
        <v>19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.2</v>
      </c>
      <c r="E57" s="43" t="n">
        <v>79.46</v>
      </c>
      <c r="F57" s="43" t="n">
        <v>753.94</v>
      </c>
      <c r="G57" s="43" t="n">
        <v>0</v>
      </c>
      <c r="H57" s="43" t="n">
        <v>1414.36</v>
      </c>
      <c r="I57" s="43" t="n">
        <v>1822.71</v>
      </c>
      <c r="J57" s="43" t="n">
        <v>4406.98</v>
      </c>
      <c r="K57" s="43" t="n">
        <v>10842.07</v>
      </c>
      <c r="L57" s="43" t="n">
        <v>187155.99</v>
      </c>
      <c r="M57" s="43" t="n">
        <v>282431.3</v>
      </c>
      <c r="N57" s="43" t="n">
        <v>941758.78</v>
      </c>
      <c r="O57" s="44" t="n">
        <v>658821.34</v>
      </c>
      <c r="P57" s="45" t="n">
        <v>2089528.13</v>
      </c>
      <c r="Q57" s="45" t="n">
        <f aca="false">IF(P56&gt;0,P57/P56,"")</f>
        <v>10997.51647368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0</v>
      </c>
      <c r="J8" s="21" t="n">
        <v>3</v>
      </c>
      <c r="K8" s="21" t="n">
        <v>2</v>
      </c>
      <c r="L8" s="21" t="n">
        <v>20</v>
      </c>
      <c r="M8" s="21" t="n">
        <v>1</v>
      </c>
      <c r="N8" s="21" t="n">
        <v>3</v>
      </c>
      <c r="O8" s="22" t="n">
        <v>0</v>
      </c>
      <c r="P8" s="23" t="n">
        <v>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660.18</v>
      </c>
      <c r="I9" s="28" t="n">
        <v>0</v>
      </c>
      <c r="J9" s="28" t="n">
        <v>2114.4</v>
      </c>
      <c r="K9" s="28" t="n">
        <v>2717.94</v>
      </c>
      <c r="L9" s="28" t="n">
        <v>64708.01</v>
      </c>
      <c r="M9" s="28" t="n">
        <v>6504</v>
      </c>
      <c r="N9" s="28" t="n">
        <v>47230.91</v>
      </c>
      <c r="O9" s="29" t="n">
        <v>0</v>
      </c>
      <c r="P9" s="30" t="n">
        <v>123935.44</v>
      </c>
      <c r="Q9" s="30" t="n">
        <f aca="false">IF(P8&gt;0,P9/P8,"")</f>
        <v>3997.917419354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2436</v>
      </c>
      <c r="O11" s="29" t="n">
        <v>0</v>
      </c>
      <c r="P11" s="30" t="n">
        <v>32436</v>
      </c>
      <c r="Q11" s="30" t="n">
        <f aca="false">IF(P10&gt;0,P11/P10,"")</f>
        <v>1621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2</v>
      </c>
      <c r="M12" s="34" t="n">
        <v>3</v>
      </c>
      <c r="N12" s="34" t="n">
        <v>3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64</v>
      </c>
      <c r="K13" s="28" t="n">
        <v>1791</v>
      </c>
      <c r="L13" s="28" t="n">
        <v>7492</v>
      </c>
      <c r="M13" s="28" t="n">
        <v>20473.04</v>
      </c>
      <c r="N13" s="28" t="n">
        <v>36649.58</v>
      </c>
      <c r="O13" s="29" t="n">
        <v>0</v>
      </c>
      <c r="P13" s="30" t="n">
        <v>67069.62</v>
      </c>
      <c r="Q13" s="30" t="n">
        <f aca="false">IF(P12&gt;0,P13/P12,"")</f>
        <v>6706.96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1</v>
      </c>
      <c r="N14" s="34" t="n">
        <v>1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796</v>
      </c>
      <c r="K15" s="43" t="n">
        <v>0</v>
      </c>
      <c r="L15" s="43" t="n">
        <v>0</v>
      </c>
      <c r="M15" s="43" t="n">
        <v>9976</v>
      </c>
      <c r="N15" s="43" t="n">
        <v>20870</v>
      </c>
      <c r="O15" s="44" t="n">
        <v>99429</v>
      </c>
      <c r="P15" s="45" t="n">
        <v>131071</v>
      </c>
      <c r="Q15" s="45" t="n">
        <f aca="false">IF(P14&gt;0,P15/P14,"")</f>
        <v>32767.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0</v>
      </c>
      <c r="J16" s="21" t="n">
        <v>5</v>
      </c>
      <c r="K16" s="21" t="n">
        <v>3</v>
      </c>
      <c r="L16" s="21" t="n">
        <v>22</v>
      </c>
      <c r="M16" s="21" t="n">
        <v>5</v>
      </c>
      <c r="N16" s="21" t="n">
        <v>9</v>
      </c>
      <c r="O16" s="22" t="n">
        <v>1</v>
      </c>
      <c r="P16" s="23" t="n">
        <v>4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660.18</v>
      </c>
      <c r="I17" s="43" t="n">
        <v>0</v>
      </c>
      <c r="J17" s="43" t="n">
        <v>3574.4</v>
      </c>
      <c r="K17" s="43" t="n">
        <v>4508.94</v>
      </c>
      <c r="L17" s="43" t="n">
        <v>72200.01</v>
      </c>
      <c r="M17" s="43" t="n">
        <v>36953.04</v>
      </c>
      <c r="N17" s="43" t="n">
        <v>137186.49</v>
      </c>
      <c r="O17" s="44" t="n">
        <v>99429</v>
      </c>
      <c r="P17" s="45" t="n">
        <v>354512.06</v>
      </c>
      <c r="Q17" s="45" t="n">
        <f aca="false">IF(P16&gt;0,P17/P16,"")</f>
        <v>7542.8097872340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1</v>
      </c>
      <c r="G18" s="21" t="n">
        <v>0</v>
      </c>
      <c r="H18" s="21" t="n">
        <v>2</v>
      </c>
      <c r="I18" s="21" t="n">
        <v>1</v>
      </c>
      <c r="J18" s="21" t="n">
        <v>0</v>
      </c>
      <c r="K18" s="21" t="n">
        <v>4</v>
      </c>
      <c r="L18" s="21" t="n">
        <v>12</v>
      </c>
      <c r="M18" s="21" t="n">
        <v>2</v>
      </c>
      <c r="N18" s="21" t="n">
        <v>1</v>
      </c>
      <c r="O18" s="22" t="n">
        <v>1</v>
      </c>
      <c r="P18" s="23" t="n"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4</v>
      </c>
      <c r="E19" s="28" t="n">
        <v>81.41</v>
      </c>
      <c r="F19" s="28" t="n">
        <v>150.69</v>
      </c>
      <c r="G19" s="28" t="n">
        <v>0</v>
      </c>
      <c r="H19" s="28" t="n">
        <v>655</v>
      </c>
      <c r="I19" s="28" t="n">
        <v>478.26</v>
      </c>
      <c r="J19" s="28" t="n">
        <v>0</v>
      </c>
      <c r="K19" s="28" t="n">
        <v>4917.58</v>
      </c>
      <c r="L19" s="28" t="n">
        <v>37029.13</v>
      </c>
      <c r="M19" s="28" t="n">
        <v>12290</v>
      </c>
      <c r="N19" s="28" t="n">
        <v>15724.2</v>
      </c>
      <c r="O19" s="29" t="n">
        <v>100124.02</v>
      </c>
      <c r="P19" s="30" t="n">
        <v>171474.29</v>
      </c>
      <c r="Q19" s="30" t="n">
        <f aca="false">IF(P18&gt;0,P19/P18,"")</f>
        <v>6595.1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2</v>
      </c>
      <c r="K20" s="34" t="n">
        <v>1</v>
      </c>
      <c r="L20" s="34" t="n">
        <v>2</v>
      </c>
      <c r="M20" s="34" t="n">
        <v>1</v>
      </c>
      <c r="N20" s="34" t="n">
        <v>2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46</v>
      </c>
      <c r="I21" s="28" t="n">
        <v>0</v>
      </c>
      <c r="J21" s="28" t="n">
        <v>1838</v>
      </c>
      <c r="K21" s="28" t="n">
        <v>1826</v>
      </c>
      <c r="L21" s="28" t="n">
        <v>5264</v>
      </c>
      <c r="M21" s="28" t="n">
        <v>6611</v>
      </c>
      <c r="N21" s="28" t="n">
        <v>32851</v>
      </c>
      <c r="O21" s="29" t="n">
        <v>0</v>
      </c>
      <c r="P21" s="30" t="n">
        <v>48736</v>
      </c>
      <c r="Q21" s="30" t="n">
        <f aca="false">IF(P20&gt;0,P21/P20,"")</f>
        <v>5415.111111111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4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6155.13</v>
      </c>
      <c r="N23" s="28" t="n">
        <v>79309.04</v>
      </c>
      <c r="O23" s="29" t="n">
        <v>0</v>
      </c>
      <c r="P23" s="30" t="n">
        <v>105464.17</v>
      </c>
      <c r="Q23" s="30" t="n">
        <f aca="false">IF(P22&gt;0,P23/P22,"")</f>
        <v>13183.02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8487.3</v>
      </c>
      <c r="O25" s="44" t="n">
        <v>0</v>
      </c>
      <c r="P25" s="45" t="n">
        <v>48487.3</v>
      </c>
      <c r="Q25" s="45" t="n">
        <f aca="false">IF(P24&gt;0,P25/P24,"")</f>
        <v>24243.6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1</v>
      </c>
      <c r="G26" s="21" t="n">
        <v>0</v>
      </c>
      <c r="H26" s="21" t="n">
        <v>3</v>
      </c>
      <c r="I26" s="21" t="n">
        <v>1</v>
      </c>
      <c r="J26" s="21" t="n">
        <v>2</v>
      </c>
      <c r="K26" s="21" t="n">
        <v>5</v>
      </c>
      <c r="L26" s="21" t="n">
        <v>14</v>
      </c>
      <c r="M26" s="21" t="n">
        <v>7</v>
      </c>
      <c r="N26" s="21" t="n">
        <v>9</v>
      </c>
      <c r="O26" s="22" t="n">
        <v>1</v>
      </c>
      <c r="P26" s="23" t="n">
        <v>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</v>
      </c>
      <c r="E27" s="43" t="n">
        <v>81.41</v>
      </c>
      <c r="F27" s="43" t="n">
        <v>150.69</v>
      </c>
      <c r="G27" s="43" t="n">
        <v>0</v>
      </c>
      <c r="H27" s="43" t="n">
        <v>1001</v>
      </c>
      <c r="I27" s="43" t="n">
        <v>478.26</v>
      </c>
      <c r="J27" s="43" t="n">
        <v>1838</v>
      </c>
      <c r="K27" s="43" t="n">
        <v>6743.58</v>
      </c>
      <c r="L27" s="43" t="n">
        <v>42293.13</v>
      </c>
      <c r="M27" s="43" t="n">
        <v>45056.13</v>
      </c>
      <c r="N27" s="43" t="n">
        <v>176371.54</v>
      </c>
      <c r="O27" s="44" t="n">
        <v>100124.02</v>
      </c>
      <c r="P27" s="45" t="n">
        <v>374161.76</v>
      </c>
      <c r="Q27" s="45" t="n">
        <f aca="false">IF(P26&gt;0,P27/P26,"")</f>
        <v>8314.705777777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3</v>
      </c>
      <c r="I28" s="21" t="n">
        <v>3</v>
      </c>
      <c r="J28" s="21" t="n">
        <v>3</v>
      </c>
      <c r="K28" s="21" t="n">
        <v>0</v>
      </c>
      <c r="L28" s="21" t="n">
        <v>15</v>
      </c>
      <c r="M28" s="21" t="n">
        <v>4</v>
      </c>
      <c r="N28" s="21" t="n">
        <v>0</v>
      </c>
      <c r="O28" s="22" t="n">
        <v>0</v>
      </c>
      <c r="P28" s="23" t="n"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41.07</v>
      </c>
      <c r="G29" s="28" t="n">
        <v>0</v>
      </c>
      <c r="H29" s="28" t="n">
        <v>1087.65</v>
      </c>
      <c r="I29" s="28" t="n">
        <v>1377.25</v>
      </c>
      <c r="J29" s="28" t="n">
        <v>2283.34</v>
      </c>
      <c r="K29" s="28" t="n">
        <v>0</v>
      </c>
      <c r="L29" s="28" t="n">
        <v>45164.88</v>
      </c>
      <c r="M29" s="28" t="n">
        <v>28950.39</v>
      </c>
      <c r="N29" s="28" t="n">
        <v>0</v>
      </c>
      <c r="O29" s="29" t="n">
        <v>0</v>
      </c>
      <c r="P29" s="30" t="n">
        <v>79104.58</v>
      </c>
      <c r="Q29" s="30" t="n">
        <f aca="false">IF(P28&gt;0,P29/P28,"")</f>
        <v>2636.819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4</v>
      </c>
      <c r="L30" s="34" t="n">
        <v>5</v>
      </c>
      <c r="M30" s="34" t="n">
        <v>4</v>
      </c>
      <c r="N30" s="34" t="n">
        <v>3</v>
      </c>
      <c r="O30" s="35" t="n">
        <v>0</v>
      </c>
      <c r="P30" s="36" t="n"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91.89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179</v>
      </c>
      <c r="K31" s="28" t="n">
        <v>5714.5</v>
      </c>
      <c r="L31" s="28" t="n">
        <v>14618.9</v>
      </c>
      <c r="M31" s="28" t="n">
        <v>28608.36</v>
      </c>
      <c r="N31" s="28" t="n">
        <v>76517.98</v>
      </c>
      <c r="O31" s="29" t="n">
        <v>0</v>
      </c>
      <c r="P31" s="30" t="n">
        <v>127730.63</v>
      </c>
      <c r="Q31" s="30" t="n">
        <f aca="false">IF(P30&gt;0,P31/P30,"")</f>
        <v>6386.53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2</v>
      </c>
      <c r="M32" s="34" t="n">
        <v>5</v>
      </c>
      <c r="N32" s="34" t="n">
        <v>5</v>
      </c>
      <c r="O32" s="35" t="n">
        <v>1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404.1</v>
      </c>
      <c r="L33" s="28" t="n">
        <v>7712.8</v>
      </c>
      <c r="M33" s="28" t="n">
        <v>38294</v>
      </c>
      <c r="N33" s="28" t="n">
        <v>80890</v>
      </c>
      <c r="O33" s="29" t="n">
        <v>52726.44</v>
      </c>
      <c r="P33" s="30" t="n">
        <v>181027.34</v>
      </c>
      <c r="Q33" s="30" t="n">
        <f aca="false">IF(P32&gt;0,P33/P32,"")</f>
        <v>12930.524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2</v>
      </c>
      <c r="G36" s="21" t="n">
        <v>0</v>
      </c>
      <c r="H36" s="21" t="n">
        <v>3</v>
      </c>
      <c r="I36" s="21" t="n">
        <v>3</v>
      </c>
      <c r="J36" s="21" t="n">
        <v>6</v>
      </c>
      <c r="K36" s="21" t="n">
        <v>5</v>
      </c>
      <c r="L36" s="21" t="n">
        <v>22</v>
      </c>
      <c r="M36" s="21" t="n">
        <v>13</v>
      </c>
      <c r="N36" s="21" t="n">
        <v>8</v>
      </c>
      <c r="O36" s="22" t="n">
        <v>1</v>
      </c>
      <c r="P36" s="23" t="n">
        <v>6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1.89</v>
      </c>
      <c r="F37" s="43" t="n">
        <v>241.07</v>
      </c>
      <c r="G37" s="43" t="n">
        <v>0</v>
      </c>
      <c r="H37" s="43" t="n">
        <v>1087.65</v>
      </c>
      <c r="I37" s="43" t="n">
        <v>1377.25</v>
      </c>
      <c r="J37" s="43" t="n">
        <v>4462.34</v>
      </c>
      <c r="K37" s="43" t="n">
        <v>7118.6</v>
      </c>
      <c r="L37" s="43" t="n">
        <v>67496.58</v>
      </c>
      <c r="M37" s="43" t="n">
        <v>95852.75</v>
      </c>
      <c r="N37" s="43" t="n">
        <v>157407.98</v>
      </c>
      <c r="O37" s="44" t="n">
        <v>52726.44</v>
      </c>
      <c r="P37" s="45" t="n">
        <v>387862.55</v>
      </c>
      <c r="Q37" s="45" t="n">
        <f aca="false">IF(P36&gt;0,P37/P36,"")</f>
        <v>6060.35234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5</v>
      </c>
      <c r="K38" s="21" t="n">
        <v>5</v>
      </c>
      <c r="L38" s="21" t="n">
        <v>18</v>
      </c>
      <c r="M38" s="21" t="n">
        <v>9</v>
      </c>
      <c r="N38" s="21" t="n">
        <v>0</v>
      </c>
      <c r="O38" s="22" t="n">
        <v>0</v>
      </c>
      <c r="P38" s="23" t="n">
        <v>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30</v>
      </c>
      <c r="I39" s="28" t="n">
        <v>467</v>
      </c>
      <c r="J39" s="28" t="n">
        <v>4261</v>
      </c>
      <c r="K39" s="28" t="n">
        <v>6608</v>
      </c>
      <c r="L39" s="28" t="n">
        <v>51124.22</v>
      </c>
      <c r="M39" s="28" t="n">
        <v>55807.52</v>
      </c>
      <c r="N39" s="28" t="n">
        <v>0</v>
      </c>
      <c r="O39" s="29" t="n">
        <v>0</v>
      </c>
      <c r="P39" s="30" t="n">
        <v>118597.74</v>
      </c>
      <c r="Q39" s="30" t="n">
        <f aca="false">IF(P38&gt;0,P39/P38,"")</f>
        <v>3040.967692307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3</v>
      </c>
      <c r="H40" s="34" t="n">
        <v>0</v>
      </c>
      <c r="I40" s="34" t="n">
        <v>0</v>
      </c>
      <c r="J40" s="34" t="n">
        <v>2</v>
      </c>
      <c r="K40" s="34" t="n">
        <v>0</v>
      </c>
      <c r="L40" s="34" t="n">
        <v>2</v>
      </c>
      <c r="M40" s="34" t="n">
        <v>5</v>
      </c>
      <c r="N40" s="34" t="n">
        <v>3</v>
      </c>
      <c r="O40" s="35" t="n">
        <v>1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679</v>
      </c>
      <c r="H41" s="28" t="n">
        <v>0</v>
      </c>
      <c r="I41" s="28" t="n">
        <v>0</v>
      </c>
      <c r="J41" s="28" t="n">
        <v>1528</v>
      </c>
      <c r="K41" s="28" t="n">
        <v>0</v>
      </c>
      <c r="L41" s="28" t="n">
        <v>8763</v>
      </c>
      <c r="M41" s="28" t="n">
        <v>34805.27</v>
      </c>
      <c r="N41" s="28" t="n">
        <v>77827.71</v>
      </c>
      <c r="O41" s="29" t="n">
        <v>63596</v>
      </c>
      <c r="P41" s="30" t="n">
        <v>187198.98</v>
      </c>
      <c r="Q41" s="30" t="n">
        <f aca="false">IF(P40&gt;0,P41/P40,"")</f>
        <v>11699.93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8</v>
      </c>
      <c r="N42" s="34" t="n">
        <v>4</v>
      </c>
      <c r="O42" s="35" t="n">
        <v>0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6033.3</v>
      </c>
      <c r="M43" s="28" t="n">
        <v>59316.97</v>
      </c>
      <c r="N43" s="28" t="n">
        <v>112997.01</v>
      </c>
      <c r="O43" s="29" t="n">
        <v>0</v>
      </c>
      <c r="P43" s="30" t="n">
        <v>178347.28</v>
      </c>
      <c r="Q43" s="30" t="n">
        <f aca="false">IF(P42&gt;0,P43/P42,"")</f>
        <v>12739.09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1559</v>
      </c>
      <c r="O45" s="44" t="n">
        <v>0</v>
      </c>
      <c r="P45" s="45" t="n">
        <v>11559</v>
      </c>
      <c r="Q45" s="45" t="n">
        <f aca="false">IF(P44&gt;0,P45/P44,"")</f>
        <v>1155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3</v>
      </c>
      <c r="H46" s="21" t="n">
        <v>1</v>
      </c>
      <c r="I46" s="21" t="n">
        <v>1</v>
      </c>
      <c r="J46" s="21" t="n">
        <v>7</v>
      </c>
      <c r="K46" s="21" t="n">
        <v>5</v>
      </c>
      <c r="L46" s="21" t="n">
        <v>22</v>
      </c>
      <c r="M46" s="21" t="n">
        <v>22</v>
      </c>
      <c r="N46" s="21" t="n">
        <v>8</v>
      </c>
      <c r="O46" s="22" t="n">
        <v>1</v>
      </c>
      <c r="P46" s="23" t="n">
        <v>7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679</v>
      </c>
      <c r="H47" s="43" t="n">
        <v>330</v>
      </c>
      <c r="I47" s="43" t="n">
        <v>467</v>
      </c>
      <c r="J47" s="43" t="n">
        <v>5789</v>
      </c>
      <c r="K47" s="43" t="n">
        <v>6608</v>
      </c>
      <c r="L47" s="43" t="n">
        <v>65920.52</v>
      </c>
      <c r="M47" s="43" t="n">
        <v>149929.76</v>
      </c>
      <c r="N47" s="43" t="n">
        <v>202383.72</v>
      </c>
      <c r="O47" s="44" t="n">
        <v>63596</v>
      </c>
      <c r="P47" s="45" t="n">
        <v>495703</v>
      </c>
      <c r="Q47" s="45" t="n">
        <f aca="false">IF(P46&gt;0,P47/P46,"")</f>
        <v>7081.4714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3</v>
      </c>
      <c r="G48" s="21" t="n">
        <v>0</v>
      </c>
      <c r="H48" s="21" t="n">
        <v>8</v>
      </c>
      <c r="I48" s="21" t="n">
        <v>5</v>
      </c>
      <c r="J48" s="21" t="n">
        <v>11</v>
      </c>
      <c r="K48" s="21" t="n">
        <v>11</v>
      </c>
      <c r="L48" s="21" t="n">
        <v>65</v>
      </c>
      <c r="M48" s="21" t="n">
        <v>16</v>
      </c>
      <c r="N48" s="21" t="n">
        <v>4</v>
      </c>
      <c r="O48" s="22" t="n">
        <v>1</v>
      </c>
      <c r="P48" s="23" t="n">
        <v>1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4</v>
      </c>
      <c r="E49" s="28" t="n">
        <v>81.41</v>
      </c>
      <c r="F49" s="28" t="n">
        <v>391.76</v>
      </c>
      <c r="G49" s="28" t="n">
        <v>0</v>
      </c>
      <c r="H49" s="28" t="n">
        <v>2732.83</v>
      </c>
      <c r="I49" s="28" t="n">
        <v>2322.51</v>
      </c>
      <c r="J49" s="28" t="n">
        <v>8658.74</v>
      </c>
      <c r="K49" s="28" t="n">
        <v>14243.52</v>
      </c>
      <c r="L49" s="28" t="n">
        <v>198026.24</v>
      </c>
      <c r="M49" s="28" t="n">
        <v>103551.91</v>
      </c>
      <c r="N49" s="28" t="n">
        <v>62955.11</v>
      </c>
      <c r="O49" s="29" t="n">
        <v>100124.02</v>
      </c>
      <c r="P49" s="30" t="n">
        <v>493112.05</v>
      </c>
      <c r="Q49" s="30" t="n">
        <f aca="false">IF(P48&gt;0,P49/P48,"")</f>
        <v>3913.58769841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3</v>
      </c>
      <c r="H50" s="34" t="n">
        <v>1</v>
      </c>
      <c r="I50" s="34" t="n">
        <v>0</v>
      </c>
      <c r="J50" s="34" t="n">
        <v>7</v>
      </c>
      <c r="K50" s="34" t="n">
        <v>5</v>
      </c>
      <c r="L50" s="34" t="n">
        <v>9</v>
      </c>
      <c r="M50" s="34" t="n">
        <v>10</v>
      </c>
      <c r="N50" s="34" t="n">
        <v>10</v>
      </c>
      <c r="O50" s="35" t="n">
        <v>1</v>
      </c>
      <c r="P50" s="36" t="n">
        <v>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1.89</v>
      </c>
      <c r="F51" s="28" t="n">
        <v>0</v>
      </c>
      <c r="G51" s="28" t="n">
        <v>679</v>
      </c>
      <c r="H51" s="28" t="n">
        <v>346</v>
      </c>
      <c r="I51" s="28" t="n">
        <v>0</v>
      </c>
      <c r="J51" s="28" t="n">
        <v>5545</v>
      </c>
      <c r="K51" s="28" t="n">
        <v>7540.5</v>
      </c>
      <c r="L51" s="28" t="n">
        <v>28645.9</v>
      </c>
      <c r="M51" s="28" t="n">
        <v>70024.63</v>
      </c>
      <c r="N51" s="28" t="n">
        <v>219632.69</v>
      </c>
      <c r="O51" s="29" t="n">
        <v>63596</v>
      </c>
      <c r="P51" s="30" t="n">
        <v>396101.61</v>
      </c>
      <c r="Q51" s="30" t="n">
        <f aca="false">IF(P50&gt;0,P51/P50,"")</f>
        <v>8427.6938297872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6</v>
      </c>
      <c r="M52" s="34" t="n">
        <v>20</v>
      </c>
      <c r="N52" s="34" t="n">
        <v>16</v>
      </c>
      <c r="O52" s="35" t="n">
        <v>1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664</v>
      </c>
      <c r="K53" s="28" t="n">
        <v>3195.1</v>
      </c>
      <c r="L53" s="28" t="n">
        <v>21238.1</v>
      </c>
      <c r="M53" s="28" t="n">
        <v>144239.14</v>
      </c>
      <c r="N53" s="28" t="n">
        <v>309845.63</v>
      </c>
      <c r="O53" s="29" t="n">
        <v>52726.44</v>
      </c>
      <c r="P53" s="30" t="n">
        <v>531908.41</v>
      </c>
      <c r="Q53" s="30" t="n">
        <f aca="false">IF(P52&gt;0,P53/P52,"")</f>
        <v>11563.22630434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1</v>
      </c>
      <c r="N54" s="34" t="n">
        <v>4</v>
      </c>
      <c r="O54" s="35" t="n">
        <v>1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96</v>
      </c>
      <c r="K55" s="43" t="n">
        <v>0</v>
      </c>
      <c r="L55" s="43" t="n">
        <v>0</v>
      </c>
      <c r="M55" s="43" t="n">
        <v>9976</v>
      </c>
      <c r="N55" s="43" t="n">
        <v>80916.3</v>
      </c>
      <c r="O55" s="44" t="n">
        <v>99429</v>
      </c>
      <c r="P55" s="45" t="n">
        <v>191117.3</v>
      </c>
      <c r="Q55" s="45" t="n">
        <f aca="false">IF(P54&gt;0,P55/P54,"")</f>
        <v>27302.471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3</v>
      </c>
      <c r="G56" s="21" t="n">
        <v>3</v>
      </c>
      <c r="H56" s="21" t="n">
        <v>9</v>
      </c>
      <c r="I56" s="21" t="n">
        <v>5</v>
      </c>
      <c r="J56" s="21" t="n">
        <v>20</v>
      </c>
      <c r="K56" s="21" t="n">
        <v>18</v>
      </c>
      <c r="L56" s="21" t="n">
        <v>80</v>
      </c>
      <c r="M56" s="21" t="n">
        <v>47</v>
      </c>
      <c r="N56" s="21" t="n">
        <v>34</v>
      </c>
      <c r="O56" s="22" t="n">
        <v>4</v>
      </c>
      <c r="P56" s="23" t="n">
        <v>2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</v>
      </c>
      <c r="E57" s="43" t="n">
        <v>173.3</v>
      </c>
      <c r="F57" s="43" t="n">
        <v>391.76</v>
      </c>
      <c r="G57" s="43" t="n">
        <v>679</v>
      </c>
      <c r="H57" s="43" t="n">
        <v>3078.83</v>
      </c>
      <c r="I57" s="43" t="n">
        <v>2322.51</v>
      </c>
      <c r="J57" s="43" t="n">
        <v>15663.74</v>
      </c>
      <c r="K57" s="43" t="n">
        <v>24979.12</v>
      </c>
      <c r="L57" s="43" t="n">
        <v>247910.24</v>
      </c>
      <c r="M57" s="43" t="n">
        <v>327791.68</v>
      </c>
      <c r="N57" s="43" t="n">
        <v>673349.73</v>
      </c>
      <c r="O57" s="44" t="n">
        <v>315875.46</v>
      </c>
      <c r="P57" s="45" t="n">
        <v>1612239.37</v>
      </c>
      <c r="Q57" s="45" t="n">
        <f aca="false">IF(P56&gt;0,P57/P56,"")</f>
        <v>7133.802522123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1</v>
      </c>
      <c r="N8" s="21" t="n">
        <v>0</v>
      </c>
      <c r="O8" s="22" t="n">
        <v>1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002.38</v>
      </c>
      <c r="M9" s="28" t="n">
        <v>7528.57</v>
      </c>
      <c r="N9" s="28" t="n">
        <v>0</v>
      </c>
      <c r="O9" s="29" t="n">
        <v>76812.75</v>
      </c>
      <c r="P9" s="30" t="n">
        <v>96343.7</v>
      </c>
      <c r="Q9" s="30" t="n">
        <f aca="false">IF(P8&gt;0,P9/P8,"")</f>
        <v>13763.3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7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6</v>
      </c>
      <c r="L10" s="34" t="n">
        <v>1</v>
      </c>
      <c r="M10" s="34" t="n">
        <v>2</v>
      </c>
      <c r="N10" s="34" t="n">
        <v>2</v>
      </c>
      <c r="O10" s="35" t="n">
        <v>0</v>
      </c>
      <c r="P10" s="36" t="n"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2.29</v>
      </c>
      <c r="E11" s="28" t="n">
        <v>0</v>
      </c>
      <c r="F11" s="28" t="n">
        <v>1005.81</v>
      </c>
      <c r="G11" s="28" t="n">
        <v>0</v>
      </c>
      <c r="H11" s="28" t="n">
        <v>0</v>
      </c>
      <c r="I11" s="28" t="n">
        <v>0</v>
      </c>
      <c r="J11" s="28" t="n">
        <v>2767.6</v>
      </c>
      <c r="K11" s="28" t="n">
        <v>10147.49</v>
      </c>
      <c r="L11" s="28" t="n">
        <v>2954.45</v>
      </c>
      <c r="M11" s="28" t="n">
        <v>12896.53</v>
      </c>
      <c r="N11" s="28" t="n">
        <v>23441.89</v>
      </c>
      <c r="O11" s="29" t="n">
        <v>0</v>
      </c>
      <c r="P11" s="30" t="n">
        <v>53256.06</v>
      </c>
      <c r="Q11" s="30" t="n">
        <f aca="false">IF(P10&gt;0,P11/P10,"")</f>
        <v>2315.480869565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0</v>
      </c>
      <c r="L12" s="34" t="n">
        <v>2</v>
      </c>
      <c r="M12" s="34" t="n">
        <v>2</v>
      </c>
      <c r="N12" s="34" t="n">
        <v>0</v>
      </c>
      <c r="O12" s="35" t="n">
        <v>1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01</v>
      </c>
      <c r="J13" s="28" t="n">
        <v>718</v>
      </c>
      <c r="K13" s="28" t="n">
        <v>0</v>
      </c>
      <c r="L13" s="28" t="n">
        <v>4885</v>
      </c>
      <c r="M13" s="28" t="n">
        <v>17709.6</v>
      </c>
      <c r="N13" s="28" t="n">
        <v>0</v>
      </c>
      <c r="O13" s="29" t="n">
        <v>60365</v>
      </c>
      <c r="P13" s="30" t="n">
        <v>84078.6</v>
      </c>
      <c r="Q13" s="30" t="n">
        <f aca="false">IF(P12&gt;0,P13/P12,"")</f>
        <v>12011.22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8</v>
      </c>
      <c r="O14" s="35" t="n">
        <v>3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402</v>
      </c>
      <c r="N15" s="43" t="n">
        <v>231076</v>
      </c>
      <c r="O15" s="44" t="n">
        <v>657108.22</v>
      </c>
      <c r="P15" s="45" t="n">
        <v>894586.22</v>
      </c>
      <c r="Q15" s="45" t="n">
        <f aca="false">IF(P14&gt;0,P15/P14,"")</f>
        <v>74548.85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7</v>
      </c>
      <c r="G16" s="21" t="n">
        <v>0</v>
      </c>
      <c r="H16" s="21" t="n">
        <v>0</v>
      </c>
      <c r="I16" s="21" t="n">
        <v>1</v>
      </c>
      <c r="J16" s="21" t="n">
        <v>4</v>
      </c>
      <c r="K16" s="21" t="n">
        <v>6</v>
      </c>
      <c r="L16" s="21" t="n">
        <v>8</v>
      </c>
      <c r="M16" s="21" t="n">
        <v>6</v>
      </c>
      <c r="N16" s="21" t="n">
        <v>10</v>
      </c>
      <c r="O16" s="22" t="n">
        <v>5</v>
      </c>
      <c r="P16" s="23" t="n"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2.29</v>
      </c>
      <c r="E17" s="43" t="n">
        <v>0</v>
      </c>
      <c r="F17" s="43" t="n">
        <v>1005.81</v>
      </c>
      <c r="G17" s="43" t="n">
        <v>0</v>
      </c>
      <c r="H17" s="43" t="n">
        <v>0</v>
      </c>
      <c r="I17" s="43" t="n">
        <v>401</v>
      </c>
      <c r="J17" s="43" t="n">
        <v>3485.6</v>
      </c>
      <c r="K17" s="43" t="n">
        <v>10147.49</v>
      </c>
      <c r="L17" s="43" t="n">
        <v>19841.83</v>
      </c>
      <c r="M17" s="43" t="n">
        <v>44536.7</v>
      </c>
      <c r="N17" s="43" t="n">
        <v>254517.89</v>
      </c>
      <c r="O17" s="44" t="n">
        <v>794285.97</v>
      </c>
      <c r="P17" s="45" t="n">
        <v>1128264.58</v>
      </c>
      <c r="Q17" s="45" t="n">
        <f aca="false">IF(P16&gt;0,P17/P16,"")</f>
        <v>23025.8077551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2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388</v>
      </c>
      <c r="G19" s="28" t="n">
        <v>0</v>
      </c>
      <c r="H19" s="28" t="n">
        <v>357</v>
      </c>
      <c r="I19" s="28" t="n">
        <v>0</v>
      </c>
      <c r="J19" s="28" t="n">
        <v>0</v>
      </c>
      <c r="K19" s="28" t="n">
        <v>0</v>
      </c>
      <c r="L19" s="28" t="n">
        <v>22316.74</v>
      </c>
      <c r="M19" s="28" t="n">
        <v>16723.51</v>
      </c>
      <c r="N19" s="28" t="n">
        <v>0</v>
      </c>
      <c r="O19" s="29" t="n">
        <v>0</v>
      </c>
      <c r="P19" s="30" t="n">
        <v>39785.25</v>
      </c>
      <c r="Q19" s="30" t="n">
        <f aca="false">IF(P18&gt;0,P19/P18,"")</f>
        <v>3060.403846153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262.17</v>
      </c>
      <c r="N21" s="28" t="n">
        <v>0</v>
      </c>
      <c r="O21" s="29" t="n">
        <v>0</v>
      </c>
      <c r="P21" s="30" t="n">
        <v>7262.17</v>
      </c>
      <c r="Q21" s="30" t="n">
        <f aca="false">IF(P20&gt;0,P21/P20,"")</f>
        <v>7262.1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2</v>
      </c>
      <c r="K22" s="34" t="n">
        <v>0</v>
      </c>
      <c r="L22" s="34" t="n">
        <v>2</v>
      </c>
      <c r="M22" s="34" t="n">
        <v>2</v>
      </c>
      <c r="N22" s="34" t="n">
        <v>2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45</v>
      </c>
      <c r="I23" s="28" t="n">
        <v>0</v>
      </c>
      <c r="J23" s="28" t="n">
        <v>1465</v>
      </c>
      <c r="K23" s="28" t="n">
        <v>0</v>
      </c>
      <c r="L23" s="28" t="n">
        <v>5083</v>
      </c>
      <c r="M23" s="28" t="n">
        <v>11854.93</v>
      </c>
      <c r="N23" s="28" t="n">
        <v>38629.57</v>
      </c>
      <c r="O23" s="29" t="n">
        <v>0</v>
      </c>
      <c r="P23" s="30" t="n">
        <v>57377.5</v>
      </c>
      <c r="Q23" s="30" t="n">
        <f aca="false">IF(P22&gt;0,P23/P22,"")</f>
        <v>6375.277777777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2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1762</v>
      </c>
      <c r="O25" s="44" t="n">
        <v>170324</v>
      </c>
      <c r="P25" s="45" t="n">
        <v>222086</v>
      </c>
      <c r="Q25" s="45" t="n">
        <f aca="false">IF(P24&gt;0,P25/P24,"")</f>
        <v>44417.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2</v>
      </c>
      <c r="I26" s="21" t="n">
        <v>0</v>
      </c>
      <c r="J26" s="21" t="n">
        <v>2</v>
      </c>
      <c r="K26" s="21" t="n">
        <v>0</v>
      </c>
      <c r="L26" s="21" t="n">
        <v>10</v>
      </c>
      <c r="M26" s="21" t="n">
        <v>5</v>
      </c>
      <c r="N26" s="21" t="n">
        <v>5</v>
      </c>
      <c r="O26" s="22" t="n">
        <v>2</v>
      </c>
      <c r="P26" s="23" t="n">
        <v>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388</v>
      </c>
      <c r="G27" s="43" t="n">
        <v>0</v>
      </c>
      <c r="H27" s="43" t="n">
        <v>702</v>
      </c>
      <c r="I27" s="43" t="n">
        <v>0</v>
      </c>
      <c r="J27" s="43" t="n">
        <v>1465</v>
      </c>
      <c r="K27" s="43" t="n">
        <v>0</v>
      </c>
      <c r="L27" s="43" t="n">
        <v>27399.74</v>
      </c>
      <c r="M27" s="43" t="n">
        <v>35840.61</v>
      </c>
      <c r="N27" s="43" t="n">
        <v>90391.57</v>
      </c>
      <c r="O27" s="44" t="n">
        <v>170324</v>
      </c>
      <c r="P27" s="45" t="n">
        <v>326510.92</v>
      </c>
      <c r="Q27" s="45" t="n">
        <f aca="false">IF(P26&gt;0,P27/P26,"")</f>
        <v>11661.104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1</v>
      </c>
      <c r="H28" s="21" t="n">
        <v>1</v>
      </c>
      <c r="I28" s="21" t="n">
        <v>0</v>
      </c>
      <c r="J28" s="21" t="n">
        <v>3</v>
      </c>
      <c r="K28" s="21" t="n">
        <v>4</v>
      </c>
      <c r="L28" s="21" t="n">
        <v>10</v>
      </c>
      <c r="M28" s="21" t="n">
        <v>4</v>
      </c>
      <c r="N28" s="21" t="n">
        <v>1</v>
      </c>
      <c r="O28" s="22" t="n">
        <v>0</v>
      </c>
      <c r="P28" s="23" t="n"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7.31</v>
      </c>
      <c r="E29" s="28" t="n">
        <v>0</v>
      </c>
      <c r="F29" s="28" t="n">
        <v>176.13</v>
      </c>
      <c r="G29" s="28" t="n">
        <v>245</v>
      </c>
      <c r="H29" s="28" t="n">
        <v>302.61</v>
      </c>
      <c r="I29" s="28" t="n">
        <v>0</v>
      </c>
      <c r="J29" s="28" t="n">
        <v>2133</v>
      </c>
      <c r="K29" s="28" t="n">
        <v>5699</v>
      </c>
      <c r="L29" s="28" t="n">
        <v>27060.83</v>
      </c>
      <c r="M29" s="28" t="n">
        <v>29911</v>
      </c>
      <c r="N29" s="28" t="n">
        <v>15644.26</v>
      </c>
      <c r="O29" s="29" t="n">
        <v>0</v>
      </c>
      <c r="P29" s="30" t="n">
        <v>81219.14</v>
      </c>
      <c r="Q29" s="30" t="n">
        <f aca="false">IF(P28&gt;0,P29/P28,"")</f>
        <v>3123.813076923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2</v>
      </c>
      <c r="N32" s="34" t="n">
        <v>3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747</v>
      </c>
      <c r="M33" s="28" t="n">
        <v>15643.18</v>
      </c>
      <c r="N33" s="28" t="n">
        <v>52196.87</v>
      </c>
      <c r="O33" s="29" t="n">
        <v>0</v>
      </c>
      <c r="P33" s="30" t="n">
        <v>71587.05</v>
      </c>
      <c r="Q33" s="30" t="n">
        <f aca="false">IF(P32&gt;0,P33/P32,"")</f>
        <v>11931.1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4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6468</v>
      </c>
      <c r="O35" s="44" t="n">
        <v>1495603</v>
      </c>
      <c r="P35" s="45" t="n">
        <v>1552071</v>
      </c>
      <c r="Q35" s="45" t="n">
        <f aca="false">IF(P34&gt;0,P35/P34,"")</f>
        <v>258678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1</v>
      </c>
      <c r="H36" s="21" t="n">
        <v>1</v>
      </c>
      <c r="I36" s="21" t="n">
        <v>0</v>
      </c>
      <c r="J36" s="21" t="n">
        <v>3</v>
      </c>
      <c r="K36" s="21" t="n">
        <v>4</v>
      </c>
      <c r="L36" s="21" t="n">
        <v>11</v>
      </c>
      <c r="M36" s="21" t="n">
        <v>6</v>
      </c>
      <c r="N36" s="21" t="n">
        <v>6</v>
      </c>
      <c r="O36" s="22" t="n">
        <v>4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7.31</v>
      </c>
      <c r="E37" s="43" t="n">
        <v>0</v>
      </c>
      <c r="F37" s="43" t="n">
        <v>176.13</v>
      </c>
      <c r="G37" s="43" t="n">
        <v>245</v>
      </c>
      <c r="H37" s="43" t="n">
        <v>302.61</v>
      </c>
      <c r="I37" s="43" t="n">
        <v>0</v>
      </c>
      <c r="J37" s="43" t="n">
        <v>2133</v>
      </c>
      <c r="K37" s="43" t="n">
        <v>5699</v>
      </c>
      <c r="L37" s="43" t="n">
        <v>30807.83</v>
      </c>
      <c r="M37" s="43" t="n">
        <v>45554.18</v>
      </c>
      <c r="N37" s="43" t="n">
        <v>124309.13</v>
      </c>
      <c r="O37" s="44" t="n">
        <v>1495603</v>
      </c>
      <c r="P37" s="45" t="n">
        <v>1704877.19</v>
      </c>
      <c r="Q37" s="45" t="n">
        <f aca="false">IF(P36&gt;0,P37/P36,"")</f>
        <v>44865.189210526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9</v>
      </c>
      <c r="M38" s="21" t="n">
        <v>1</v>
      </c>
      <c r="N38" s="21" t="n">
        <v>3</v>
      </c>
      <c r="O38" s="22" t="n">
        <v>1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20.64</v>
      </c>
      <c r="K39" s="28" t="n">
        <v>4795.51</v>
      </c>
      <c r="L39" s="28" t="n">
        <v>26668.92</v>
      </c>
      <c r="M39" s="28" t="n">
        <v>6677.09</v>
      </c>
      <c r="N39" s="28" t="n">
        <v>76873.28</v>
      </c>
      <c r="O39" s="29" t="n">
        <v>62678.56</v>
      </c>
      <c r="P39" s="30" t="n">
        <v>178514</v>
      </c>
      <c r="Q39" s="30" t="n">
        <f aca="false">IF(P38&gt;0,P39/P38,"")</f>
        <v>9917.444444444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1</v>
      </c>
      <c r="K40" s="34" t="n">
        <v>5</v>
      </c>
      <c r="L40" s="34" t="n">
        <v>4</v>
      </c>
      <c r="M40" s="34" t="n">
        <v>0</v>
      </c>
      <c r="N40" s="34" t="n">
        <v>1</v>
      </c>
      <c r="O40" s="35" t="n">
        <v>1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71</v>
      </c>
      <c r="H41" s="28" t="n">
        <v>0</v>
      </c>
      <c r="I41" s="28" t="n">
        <v>0</v>
      </c>
      <c r="J41" s="28" t="n">
        <v>961</v>
      </c>
      <c r="K41" s="28" t="n">
        <v>6734</v>
      </c>
      <c r="L41" s="28" t="n">
        <v>9646</v>
      </c>
      <c r="M41" s="28" t="n">
        <v>0</v>
      </c>
      <c r="N41" s="28" t="n">
        <v>14300</v>
      </c>
      <c r="O41" s="29" t="n">
        <v>56255</v>
      </c>
      <c r="P41" s="30" t="n">
        <v>88167</v>
      </c>
      <c r="Q41" s="30" t="n">
        <f aca="false">IF(P40&gt;0,P41/P40,"")</f>
        <v>6782.076923076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3</v>
      </c>
      <c r="L42" s="34" t="n">
        <v>1</v>
      </c>
      <c r="M42" s="34" t="n">
        <v>0</v>
      </c>
      <c r="N42" s="34" t="n">
        <v>1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89.95</v>
      </c>
      <c r="K43" s="28" t="n">
        <v>4351.8</v>
      </c>
      <c r="L43" s="28" t="n">
        <v>2597</v>
      </c>
      <c r="M43" s="28" t="n">
        <v>0</v>
      </c>
      <c r="N43" s="28" t="n">
        <v>11042.66</v>
      </c>
      <c r="O43" s="29" t="n">
        <v>0</v>
      </c>
      <c r="P43" s="30" t="n">
        <v>18781.41</v>
      </c>
      <c r="Q43" s="30" t="n">
        <f aca="false">IF(P42&gt;0,P43/P42,"")</f>
        <v>3130.2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9803</v>
      </c>
      <c r="O45" s="44" t="n">
        <v>52419</v>
      </c>
      <c r="P45" s="45" t="n">
        <v>72222</v>
      </c>
      <c r="Q45" s="45" t="n">
        <f aca="false">IF(P44&gt;0,P45/P44,"")</f>
        <v>3611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3</v>
      </c>
      <c r="K46" s="21" t="n">
        <v>11</v>
      </c>
      <c r="L46" s="21" t="n">
        <v>14</v>
      </c>
      <c r="M46" s="21" t="n">
        <v>1</v>
      </c>
      <c r="N46" s="21" t="n">
        <v>6</v>
      </c>
      <c r="O46" s="22" t="n">
        <v>3</v>
      </c>
      <c r="P46" s="23" t="n">
        <v>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71</v>
      </c>
      <c r="H47" s="43" t="n">
        <v>0</v>
      </c>
      <c r="I47" s="43" t="n">
        <v>0</v>
      </c>
      <c r="J47" s="43" t="n">
        <v>2571.59</v>
      </c>
      <c r="K47" s="43" t="n">
        <v>15881.31</v>
      </c>
      <c r="L47" s="43" t="n">
        <v>38911.92</v>
      </c>
      <c r="M47" s="43" t="n">
        <v>6677.09</v>
      </c>
      <c r="N47" s="43" t="n">
        <v>122018.94</v>
      </c>
      <c r="O47" s="44" t="n">
        <v>171352.56</v>
      </c>
      <c r="P47" s="45" t="n">
        <v>357684.41</v>
      </c>
      <c r="Q47" s="45" t="n">
        <f aca="false">IF(P46&gt;0,P47/P46,"")</f>
        <v>9171.3951282051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3</v>
      </c>
      <c r="G48" s="21" t="n">
        <v>1</v>
      </c>
      <c r="H48" s="21" t="n">
        <v>2</v>
      </c>
      <c r="I48" s="21" t="n">
        <v>0</v>
      </c>
      <c r="J48" s="21" t="n">
        <v>4</v>
      </c>
      <c r="K48" s="21" t="n">
        <v>7</v>
      </c>
      <c r="L48" s="21" t="n">
        <v>32</v>
      </c>
      <c r="M48" s="21" t="n">
        <v>8</v>
      </c>
      <c r="N48" s="21" t="n">
        <v>4</v>
      </c>
      <c r="O48" s="22" t="n">
        <v>2</v>
      </c>
      <c r="P48" s="23" t="n">
        <v>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7.31</v>
      </c>
      <c r="E49" s="28" t="n">
        <v>0</v>
      </c>
      <c r="F49" s="28" t="n">
        <v>564.13</v>
      </c>
      <c r="G49" s="28" t="n">
        <v>245</v>
      </c>
      <c r="H49" s="28" t="n">
        <v>659.61</v>
      </c>
      <c r="I49" s="28" t="n">
        <v>0</v>
      </c>
      <c r="J49" s="28" t="n">
        <v>2953.64</v>
      </c>
      <c r="K49" s="28" t="n">
        <v>10494.51</v>
      </c>
      <c r="L49" s="28" t="n">
        <v>88048.87</v>
      </c>
      <c r="M49" s="28" t="n">
        <v>60840.17</v>
      </c>
      <c r="N49" s="28" t="n">
        <v>92517.54</v>
      </c>
      <c r="O49" s="29" t="n">
        <v>139491.31</v>
      </c>
      <c r="P49" s="30" t="n">
        <v>395862.09</v>
      </c>
      <c r="Q49" s="30" t="n">
        <f aca="false">IF(P48&gt;0,P49/P48,"")</f>
        <v>6185.34515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7</v>
      </c>
      <c r="G50" s="34" t="n">
        <v>1</v>
      </c>
      <c r="H50" s="34" t="n">
        <v>0</v>
      </c>
      <c r="I50" s="34" t="n">
        <v>0</v>
      </c>
      <c r="J50" s="34" t="n">
        <v>4</v>
      </c>
      <c r="K50" s="34" t="n">
        <v>11</v>
      </c>
      <c r="L50" s="34" t="n">
        <v>5</v>
      </c>
      <c r="M50" s="34" t="n">
        <v>3</v>
      </c>
      <c r="N50" s="34" t="n">
        <v>3</v>
      </c>
      <c r="O50" s="35" t="n">
        <v>1</v>
      </c>
      <c r="P50" s="36" t="n">
        <v>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2.29</v>
      </c>
      <c r="E51" s="28" t="n">
        <v>0</v>
      </c>
      <c r="F51" s="28" t="n">
        <v>1005.81</v>
      </c>
      <c r="G51" s="28" t="n">
        <v>271</v>
      </c>
      <c r="H51" s="28" t="n">
        <v>0</v>
      </c>
      <c r="I51" s="28" t="n">
        <v>0</v>
      </c>
      <c r="J51" s="28" t="n">
        <v>3728.6</v>
      </c>
      <c r="K51" s="28" t="n">
        <v>16881.49</v>
      </c>
      <c r="L51" s="28" t="n">
        <v>12600.45</v>
      </c>
      <c r="M51" s="28" t="n">
        <v>20158.7</v>
      </c>
      <c r="N51" s="28" t="n">
        <v>37741.89</v>
      </c>
      <c r="O51" s="29" t="n">
        <v>56255</v>
      </c>
      <c r="P51" s="30" t="n">
        <v>148685.23</v>
      </c>
      <c r="Q51" s="30" t="n">
        <f aca="false">IF(P50&gt;0,P51/P50,"")</f>
        <v>4018.519729729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1</v>
      </c>
      <c r="J52" s="34" t="n">
        <v>4</v>
      </c>
      <c r="K52" s="34" t="n">
        <v>3</v>
      </c>
      <c r="L52" s="34" t="n">
        <v>6</v>
      </c>
      <c r="M52" s="34" t="n">
        <v>6</v>
      </c>
      <c r="N52" s="34" t="n">
        <v>6</v>
      </c>
      <c r="O52" s="35" t="n">
        <v>1</v>
      </c>
      <c r="P52" s="36" t="n"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45</v>
      </c>
      <c r="I53" s="28" t="n">
        <v>401</v>
      </c>
      <c r="J53" s="28" t="n">
        <v>2972.95</v>
      </c>
      <c r="K53" s="28" t="n">
        <v>4351.8</v>
      </c>
      <c r="L53" s="28" t="n">
        <v>16312</v>
      </c>
      <c r="M53" s="28" t="n">
        <v>45207.71</v>
      </c>
      <c r="N53" s="28" t="n">
        <v>101869.1</v>
      </c>
      <c r="O53" s="29" t="n">
        <v>60365</v>
      </c>
      <c r="P53" s="30" t="n">
        <v>231824.56</v>
      </c>
      <c r="Q53" s="30" t="n">
        <f aca="false">IF(P52&gt;0,P53/P52,"")</f>
        <v>8279.448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4</v>
      </c>
      <c r="O54" s="35" t="n">
        <v>10</v>
      </c>
      <c r="P54" s="36" t="n">
        <v>2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6402</v>
      </c>
      <c r="N55" s="43" t="n">
        <v>359109</v>
      </c>
      <c r="O55" s="44" t="n">
        <v>2375454.22</v>
      </c>
      <c r="P55" s="45" t="n">
        <v>2740965.22</v>
      </c>
      <c r="Q55" s="45" t="n">
        <f aca="false">IF(P54&gt;0,P55/P54,"")</f>
        <v>109638.608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10</v>
      </c>
      <c r="G56" s="21" t="n">
        <v>2</v>
      </c>
      <c r="H56" s="21" t="n">
        <v>3</v>
      </c>
      <c r="I56" s="21" t="n">
        <v>1</v>
      </c>
      <c r="J56" s="21" t="n">
        <v>12</v>
      </c>
      <c r="K56" s="21" t="n">
        <v>21</v>
      </c>
      <c r="L56" s="21" t="n">
        <v>43</v>
      </c>
      <c r="M56" s="21" t="n">
        <v>18</v>
      </c>
      <c r="N56" s="21" t="n">
        <v>27</v>
      </c>
      <c r="O56" s="22" t="n">
        <v>14</v>
      </c>
      <c r="P56" s="23" t="n">
        <v>1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9.6</v>
      </c>
      <c r="E57" s="43" t="n">
        <v>0</v>
      </c>
      <c r="F57" s="43" t="n">
        <v>1569.94</v>
      </c>
      <c r="G57" s="43" t="n">
        <v>516</v>
      </c>
      <c r="H57" s="43" t="n">
        <v>1004.61</v>
      </c>
      <c r="I57" s="43" t="n">
        <v>401</v>
      </c>
      <c r="J57" s="43" t="n">
        <v>9655.19</v>
      </c>
      <c r="K57" s="43" t="n">
        <v>31727.8</v>
      </c>
      <c r="L57" s="43" t="n">
        <v>116961.32</v>
      </c>
      <c r="M57" s="43" t="n">
        <v>132608.58</v>
      </c>
      <c r="N57" s="43" t="n">
        <v>591237.53</v>
      </c>
      <c r="O57" s="44" t="n">
        <v>2631565.53</v>
      </c>
      <c r="P57" s="45" t="n">
        <v>3517337.1</v>
      </c>
      <c r="Q57" s="45" t="n">
        <f aca="false">IF(P56&gt;0,P57/P56,"")</f>
        <v>22839.85129870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2</v>
      </c>
      <c r="K8" s="21" t="n">
        <v>4</v>
      </c>
      <c r="L8" s="21" t="n">
        <v>23</v>
      </c>
      <c r="M8" s="21" t="n">
        <v>7</v>
      </c>
      <c r="N8" s="21" t="n">
        <v>6</v>
      </c>
      <c r="O8" s="22" t="n">
        <v>0</v>
      </c>
      <c r="P8" s="23" t="n">
        <v>4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29.47</v>
      </c>
      <c r="F9" s="28" t="n">
        <v>137.23</v>
      </c>
      <c r="G9" s="28" t="n">
        <v>0</v>
      </c>
      <c r="H9" s="28" t="n">
        <v>396</v>
      </c>
      <c r="I9" s="28" t="n">
        <v>0</v>
      </c>
      <c r="J9" s="28" t="n">
        <v>1281.76</v>
      </c>
      <c r="K9" s="28" t="n">
        <v>6375.25</v>
      </c>
      <c r="L9" s="28" t="n">
        <v>70955.23</v>
      </c>
      <c r="M9" s="28" t="n">
        <v>43203.13</v>
      </c>
      <c r="N9" s="28" t="n">
        <v>100796.36</v>
      </c>
      <c r="O9" s="29" t="n">
        <v>0</v>
      </c>
      <c r="P9" s="30" t="n">
        <v>223274.43</v>
      </c>
      <c r="Q9" s="30" t="n">
        <f aca="false">IF(P8&gt;0,P9/P8,"")</f>
        <v>4853.791956521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2</v>
      </c>
      <c r="H10" s="34" t="n">
        <v>1</v>
      </c>
      <c r="I10" s="34" t="n">
        <v>2</v>
      </c>
      <c r="J10" s="34" t="n">
        <v>5</v>
      </c>
      <c r="K10" s="34" t="n">
        <v>7</v>
      </c>
      <c r="L10" s="34" t="n">
        <v>5</v>
      </c>
      <c r="M10" s="34" t="n">
        <v>5</v>
      </c>
      <c r="N10" s="34" t="n">
        <v>5</v>
      </c>
      <c r="O10" s="35" t="n">
        <v>0</v>
      </c>
      <c r="P10" s="36" t="n">
        <v>3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511.64</v>
      </c>
      <c r="H11" s="28" t="n">
        <v>342.27</v>
      </c>
      <c r="I11" s="28" t="n">
        <v>896.92</v>
      </c>
      <c r="J11" s="28" t="n">
        <v>4567.36</v>
      </c>
      <c r="K11" s="28" t="n">
        <v>10936.01</v>
      </c>
      <c r="L11" s="28" t="n">
        <v>20118.2</v>
      </c>
      <c r="M11" s="28" t="n">
        <v>31122.87</v>
      </c>
      <c r="N11" s="28" t="n">
        <v>87114.77</v>
      </c>
      <c r="O11" s="29" t="n">
        <v>0</v>
      </c>
      <c r="P11" s="30" t="n">
        <v>155610.04</v>
      </c>
      <c r="Q11" s="30" t="n">
        <f aca="false">IF(P10&gt;0,P11/P10,"")</f>
        <v>4862.81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34" t="n">
        <v>2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416.84</v>
      </c>
      <c r="M13" s="28" t="n">
        <v>0</v>
      </c>
      <c r="N13" s="28" t="n">
        <v>26125.13</v>
      </c>
      <c r="O13" s="29" t="n">
        <v>0</v>
      </c>
      <c r="P13" s="30" t="n">
        <v>28541.97</v>
      </c>
      <c r="Q13" s="30" t="n">
        <f aca="false">IF(P12&gt;0,P13/P12,"")</f>
        <v>9513.9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9763</v>
      </c>
      <c r="O15" s="44" t="n">
        <v>0</v>
      </c>
      <c r="P15" s="45" t="n">
        <v>19763</v>
      </c>
      <c r="Q15" s="45" t="n">
        <f aca="false">IF(P14&gt;0,P15/P14,"")</f>
        <v>1976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1</v>
      </c>
      <c r="G16" s="21" t="n">
        <v>2</v>
      </c>
      <c r="H16" s="21" t="n">
        <v>2</v>
      </c>
      <c r="I16" s="21" t="n">
        <v>2</v>
      </c>
      <c r="J16" s="21" t="n">
        <v>7</v>
      </c>
      <c r="K16" s="21" t="n">
        <v>11</v>
      </c>
      <c r="L16" s="21" t="n">
        <v>29</v>
      </c>
      <c r="M16" s="21" t="n">
        <v>12</v>
      </c>
      <c r="N16" s="21" t="n">
        <v>14</v>
      </c>
      <c r="O16" s="22" t="n">
        <v>0</v>
      </c>
      <c r="P16" s="23" t="n">
        <v>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29.47</v>
      </c>
      <c r="F17" s="43" t="n">
        <v>137.23</v>
      </c>
      <c r="G17" s="43" t="n">
        <v>511.64</v>
      </c>
      <c r="H17" s="43" t="n">
        <v>738.27</v>
      </c>
      <c r="I17" s="43" t="n">
        <v>896.92</v>
      </c>
      <c r="J17" s="43" t="n">
        <v>5849.12</v>
      </c>
      <c r="K17" s="43" t="n">
        <v>17311.26</v>
      </c>
      <c r="L17" s="43" t="n">
        <v>93490.27</v>
      </c>
      <c r="M17" s="43" t="n">
        <v>74326</v>
      </c>
      <c r="N17" s="43" t="n">
        <v>233799.26</v>
      </c>
      <c r="O17" s="44" t="n">
        <v>0</v>
      </c>
      <c r="P17" s="45" t="n">
        <v>427189.44</v>
      </c>
      <c r="Q17" s="45" t="n">
        <f aca="false">IF(P16&gt;0,P17/P16,"")</f>
        <v>5209.627317073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9</v>
      </c>
      <c r="G18" s="21" t="n">
        <v>6</v>
      </c>
      <c r="H18" s="21" t="n">
        <v>4</v>
      </c>
      <c r="I18" s="21" t="n">
        <v>8</v>
      </c>
      <c r="J18" s="21" t="n">
        <v>53</v>
      </c>
      <c r="K18" s="21" t="n">
        <v>18</v>
      </c>
      <c r="L18" s="21" t="n">
        <v>23</v>
      </c>
      <c r="M18" s="21" t="n">
        <v>6</v>
      </c>
      <c r="N18" s="21" t="n">
        <v>4</v>
      </c>
      <c r="O18" s="22" t="n">
        <v>1</v>
      </c>
      <c r="P18" s="23" t="n">
        <v>1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2.51</v>
      </c>
      <c r="E19" s="28" t="n">
        <v>0</v>
      </c>
      <c r="F19" s="28" t="n">
        <v>1379.83</v>
      </c>
      <c r="G19" s="28" t="n">
        <v>1502.44</v>
      </c>
      <c r="H19" s="28" t="n">
        <v>1354.26</v>
      </c>
      <c r="I19" s="28" t="n">
        <v>3631.28</v>
      </c>
      <c r="J19" s="28" t="n">
        <v>34768.51</v>
      </c>
      <c r="K19" s="28" t="n">
        <v>23784.59</v>
      </c>
      <c r="L19" s="28" t="n">
        <v>66773.73</v>
      </c>
      <c r="M19" s="28" t="n">
        <v>35078.08</v>
      </c>
      <c r="N19" s="28" t="n">
        <v>55396.42</v>
      </c>
      <c r="O19" s="29" t="n">
        <v>67000.28</v>
      </c>
      <c r="P19" s="30" t="n">
        <v>290691.93</v>
      </c>
      <c r="Q19" s="30" t="n">
        <f aca="false">IF(P18&gt;0,P19/P18,"")</f>
        <v>2185.653609022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1</v>
      </c>
      <c r="F20" s="34" t="n">
        <v>2</v>
      </c>
      <c r="G20" s="34" t="n">
        <v>3</v>
      </c>
      <c r="H20" s="34" t="n">
        <v>0</v>
      </c>
      <c r="I20" s="34" t="n">
        <v>0</v>
      </c>
      <c r="J20" s="34" t="n">
        <v>3</v>
      </c>
      <c r="K20" s="34" t="n">
        <v>2</v>
      </c>
      <c r="L20" s="34" t="n">
        <v>3</v>
      </c>
      <c r="M20" s="34" t="n">
        <v>4</v>
      </c>
      <c r="N20" s="34" t="n">
        <v>1</v>
      </c>
      <c r="O20" s="35" t="n">
        <v>0</v>
      </c>
      <c r="P20" s="36" t="n"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4</v>
      </c>
      <c r="E21" s="28" t="n">
        <v>67</v>
      </c>
      <c r="F21" s="28" t="n">
        <v>284</v>
      </c>
      <c r="G21" s="28" t="n">
        <v>839</v>
      </c>
      <c r="H21" s="28" t="n">
        <v>0</v>
      </c>
      <c r="I21" s="28" t="n">
        <v>0</v>
      </c>
      <c r="J21" s="28" t="n">
        <v>2140.5</v>
      </c>
      <c r="K21" s="28" t="n">
        <v>2328</v>
      </c>
      <c r="L21" s="28" t="n">
        <v>9735</v>
      </c>
      <c r="M21" s="28" t="n">
        <v>29092.04</v>
      </c>
      <c r="N21" s="28" t="n">
        <v>18120.66</v>
      </c>
      <c r="O21" s="29" t="n">
        <v>0</v>
      </c>
      <c r="P21" s="30" t="n">
        <v>62650.2</v>
      </c>
      <c r="Q21" s="30" t="n">
        <f aca="false">IF(P20&gt;0,P21/P20,"")</f>
        <v>2983.342857142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703.42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703.42</v>
      </c>
      <c r="Q23" s="30" t="n">
        <f aca="false">IF(P22&gt;0,P23/P22,"")</f>
        <v>703.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11</v>
      </c>
      <c r="G26" s="21" t="n">
        <v>9</v>
      </c>
      <c r="H26" s="21" t="n">
        <v>4</v>
      </c>
      <c r="I26" s="21" t="n">
        <v>8</v>
      </c>
      <c r="J26" s="21" t="n">
        <v>57</v>
      </c>
      <c r="K26" s="21" t="n">
        <v>20</v>
      </c>
      <c r="L26" s="21" t="n">
        <v>26</v>
      </c>
      <c r="M26" s="21" t="n">
        <v>10</v>
      </c>
      <c r="N26" s="21" t="n">
        <v>5</v>
      </c>
      <c r="O26" s="22" t="n">
        <v>1</v>
      </c>
      <c r="P26" s="23" t="n">
        <v>1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6.51</v>
      </c>
      <c r="E27" s="43" t="n">
        <v>67</v>
      </c>
      <c r="F27" s="43" t="n">
        <v>1663.83</v>
      </c>
      <c r="G27" s="43" t="n">
        <v>2341.44</v>
      </c>
      <c r="H27" s="43" t="n">
        <v>1354.26</v>
      </c>
      <c r="I27" s="43" t="n">
        <v>3631.28</v>
      </c>
      <c r="J27" s="43" t="n">
        <v>37612.43</v>
      </c>
      <c r="K27" s="43" t="n">
        <v>26112.59</v>
      </c>
      <c r="L27" s="43" t="n">
        <v>76508.73</v>
      </c>
      <c r="M27" s="43" t="n">
        <v>64170.12</v>
      </c>
      <c r="N27" s="43" t="n">
        <v>73517.08</v>
      </c>
      <c r="O27" s="44" t="n">
        <v>67000.28</v>
      </c>
      <c r="P27" s="45" t="n">
        <v>354045.55</v>
      </c>
      <c r="Q27" s="45" t="n">
        <f aca="false">IF(P26&gt;0,P27/P26,"")</f>
        <v>2284.164838709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3</v>
      </c>
      <c r="G28" s="21" t="n">
        <v>1</v>
      </c>
      <c r="H28" s="21" t="n">
        <v>1</v>
      </c>
      <c r="I28" s="21" t="n">
        <v>0</v>
      </c>
      <c r="J28" s="21" t="n">
        <v>2</v>
      </c>
      <c r="K28" s="21" t="n">
        <v>1</v>
      </c>
      <c r="L28" s="21" t="n">
        <v>37</v>
      </c>
      <c r="M28" s="21" t="n">
        <v>5</v>
      </c>
      <c r="N28" s="21" t="n">
        <v>5</v>
      </c>
      <c r="O28" s="22" t="n">
        <v>2</v>
      </c>
      <c r="P28" s="23" t="n">
        <v>5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.62</v>
      </c>
      <c r="E29" s="28" t="n">
        <v>0</v>
      </c>
      <c r="F29" s="28" t="n">
        <v>513.88</v>
      </c>
      <c r="G29" s="28" t="n">
        <v>250.49</v>
      </c>
      <c r="H29" s="28" t="n">
        <v>329.25</v>
      </c>
      <c r="I29" s="28" t="n">
        <v>0</v>
      </c>
      <c r="J29" s="28" t="n">
        <v>1798.05</v>
      </c>
      <c r="K29" s="28" t="n">
        <v>1952.57</v>
      </c>
      <c r="L29" s="28" t="n">
        <v>113200.59</v>
      </c>
      <c r="M29" s="28" t="n">
        <v>36261.84</v>
      </c>
      <c r="N29" s="28" t="n">
        <v>82542.49</v>
      </c>
      <c r="O29" s="29" t="n">
        <v>327791.83</v>
      </c>
      <c r="P29" s="30" t="n">
        <v>564648.61</v>
      </c>
      <c r="Q29" s="30" t="n">
        <f aca="false">IF(P28&gt;0,P29/P28,"")</f>
        <v>9735.320862068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3</v>
      </c>
      <c r="J30" s="34" t="n">
        <v>7</v>
      </c>
      <c r="K30" s="34" t="n">
        <v>9</v>
      </c>
      <c r="L30" s="34" t="n">
        <v>9</v>
      </c>
      <c r="M30" s="34" t="n">
        <v>7</v>
      </c>
      <c r="N30" s="34" t="n">
        <v>1</v>
      </c>
      <c r="O30" s="35" t="n">
        <v>0</v>
      </c>
      <c r="P30" s="36" t="n">
        <v>3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62.09</v>
      </c>
      <c r="F31" s="28" t="n">
        <v>0</v>
      </c>
      <c r="G31" s="28" t="n">
        <v>0</v>
      </c>
      <c r="H31" s="28" t="n">
        <v>0</v>
      </c>
      <c r="I31" s="28" t="n">
        <v>1349</v>
      </c>
      <c r="J31" s="28" t="n">
        <v>5446</v>
      </c>
      <c r="K31" s="28" t="n">
        <v>13194</v>
      </c>
      <c r="L31" s="28" t="n">
        <v>30650</v>
      </c>
      <c r="M31" s="28" t="n">
        <v>50017.41</v>
      </c>
      <c r="N31" s="28" t="n">
        <v>22960.96</v>
      </c>
      <c r="O31" s="29" t="n">
        <v>0</v>
      </c>
      <c r="P31" s="30" t="n">
        <v>123679.46</v>
      </c>
      <c r="Q31" s="30" t="n">
        <f aca="false">IF(P30&gt;0,P31/P30,"")</f>
        <v>3342.688108108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366290</v>
      </c>
      <c r="P35" s="45" t="n">
        <v>1366290</v>
      </c>
      <c r="Q35" s="45" t="n">
        <f aca="false">IF(P34&gt;0,P35/P34,"")</f>
        <v>136629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3</v>
      </c>
      <c r="G36" s="21" t="n">
        <v>1</v>
      </c>
      <c r="H36" s="21" t="n">
        <v>1</v>
      </c>
      <c r="I36" s="21" t="n">
        <v>3</v>
      </c>
      <c r="J36" s="21" t="n">
        <v>9</v>
      </c>
      <c r="K36" s="21" t="n">
        <v>10</v>
      </c>
      <c r="L36" s="21" t="n">
        <v>46</v>
      </c>
      <c r="M36" s="21" t="n">
        <v>12</v>
      </c>
      <c r="N36" s="21" t="n">
        <v>6</v>
      </c>
      <c r="O36" s="22" t="n">
        <v>3</v>
      </c>
      <c r="P36" s="23" t="n">
        <v>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.62</v>
      </c>
      <c r="E37" s="43" t="n">
        <v>62.09</v>
      </c>
      <c r="F37" s="43" t="n">
        <v>513.88</v>
      </c>
      <c r="G37" s="43" t="n">
        <v>250.49</v>
      </c>
      <c r="H37" s="43" t="n">
        <v>329.25</v>
      </c>
      <c r="I37" s="43" t="n">
        <v>1349</v>
      </c>
      <c r="J37" s="43" t="n">
        <v>7244.05</v>
      </c>
      <c r="K37" s="43" t="n">
        <v>15146.57</v>
      </c>
      <c r="L37" s="43" t="n">
        <v>143850.59</v>
      </c>
      <c r="M37" s="43" t="n">
        <v>86279.25</v>
      </c>
      <c r="N37" s="43" t="n">
        <v>105503.45</v>
      </c>
      <c r="O37" s="44" t="n">
        <v>1694081.83</v>
      </c>
      <c r="P37" s="45" t="n">
        <v>2054618.07</v>
      </c>
      <c r="Q37" s="45" t="n">
        <f aca="false">IF(P36&gt;0,P37/P36,"")</f>
        <v>21402.2715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2</v>
      </c>
      <c r="G38" s="21" t="n">
        <v>1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32</v>
      </c>
      <c r="M38" s="21" t="n">
        <v>4</v>
      </c>
      <c r="N38" s="21" t="n">
        <v>8</v>
      </c>
      <c r="O38" s="22" t="n">
        <v>0</v>
      </c>
      <c r="P38" s="23" t="n">
        <v>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54.28</v>
      </c>
      <c r="F39" s="28" t="n">
        <v>218.72</v>
      </c>
      <c r="G39" s="28" t="n">
        <v>251</v>
      </c>
      <c r="H39" s="28" t="n">
        <v>0</v>
      </c>
      <c r="I39" s="28" t="n">
        <v>0</v>
      </c>
      <c r="J39" s="28" t="n">
        <v>1515.65</v>
      </c>
      <c r="K39" s="28" t="n">
        <v>3969</v>
      </c>
      <c r="L39" s="28" t="n">
        <v>94453.33</v>
      </c>
      <c r="M39" s="28" t="n">
        <v>21113.12</v>
      </c>
      <c r="N39" s="28" t="n">
        <v>210086.71</v>
      </c>
      <c r="O39" s="29" t="n">
        <v>0</v>
      </c>
      <c r="P39" s="30" t="n">
        <v>331661.81</v>
      </c>
      <c r="Q39" s="30" t="n">
        <f aca="false">IF(P38&gt;0,P39/P38,"")</f>
        <v>6257.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8</v>
      </c>
      <c r="G40" s="34" t="n">
        <v>4</v>
      </c>
      <c r="H40" s="34" t="n">
        <v>5</v>
      </c>
      <c r="I40" s="34" t="n">
        <v>22</v>
      </c>
      <c r="J40" s="34" t="n">
        <v>46</v>
      </c>
      <c r="K40" s="34" t="n">
        <v>37</v>
      </c>
      <c r="L40" s="34" t="n">
        <v>21</v>
      </c>
      <c r="M40" s="34" t="n">
        <v>3</v>
      </c>
      <c r="N40" s="34" t="n">
        <v>3</v>
      </c>
      <c r="O40" s="35" t="n">
        <v>1</v>
      </c>
      <c r="P40" s="36" t="n">
        <v>15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4.42</v>
      </c>
      <c r="E41" s="28" t="n">
        <v>52.5</v>
      </c>
      <c r="F41" s="28" t="n">
        <v>1266.89</v>
      </c>
      <c r="G41" s="28" t="n">
        <v>1050.99</v>
      </c>
      <c r="H41" s="28" t="n">
        <v>1824.4</v>
      </c>
      <c r="I41" s="28" t="n">
        <v>10785</v>
      </c>
      <c r="J41" s="28" t="n">
        <v>41198.33</v>
      </c>
      <c r="K41" s="28" t="n">
        <v>54296.12</v>
      </c>
      <c r="L41" s="28" t="n">
        <v>57956.5</v>
      </c>
      <c r="M41" s="28" t="n">
        <v>17135.07</v>
      </c>
      <c r="N41" s="28" t="n">
        <v>46956.74</v>
      </c>
      <c r="O41" s="29" t="n">
        <v>152629</v>
      </c>
      <c r="P41" s="30" t="n">
        <v>385165.96</v>
      </c>
      <c r="Q41" s="30" t="n">
        <f aca="false">IF(P40&gt;0,P41/P40,"")</f>
        <v>2517.424575163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10</v>
      </c>
      <c r="G46" s="21" t="n">
        <v>5</v>
      </c>
      <c r="H46" s="21" t="n">
        <v>5</v>
      </c>
      <c r="I46" s="21" t="n">
        <v>22</v>
      </c>
      <c r="J46" s="21" t="n">
        <v>48</v>
      </c>
      <c r="K46" s="21" t="n">
        <v>40</v>
      </c>
      <c r="L46" s="21" t="n">
        <v>53</v>
      </c>
      <c r="M46" s="21" t="n">
        <v>7</v>
      </c>
      <c r="N46" s="21" t="n">
        <v>11</v>
      </c>
      <c r="O46" s="22" t="n">
        <v>1</v>
      </c>
      <c r="P46" s="23" t="n">
        <v>20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.42</v>
      </c>
      <c r="E47" s="43" t="n">
        <v>106.78</v>
      </c>
      <c r="F47" s="43" t="n">
        <v>1485.61</v>
      </c>
      <c r="G47" s="43" t="n">
        <v>1301.99</v>
      </c>
      <c r="H47" s="43" t="n">
        <v>1824.4</v>
      </c>
      <c r="I47" s="43" t="n">
        <v>10785</v>
      </c>
      <c r="J47" s="43" t="n">
        <v>42713.98</v>
      </c>
      <c r="K47" s="43" t="n">
        <v>58265.12</v>
      </c>
      <c r="L47" s="43" t="n">
        <v>152409.83</v>
      </c>
      <c r="M47" s="43" t="n">
        <v>38248.19</v>
      </c>
      <c r="N47" s="43" t="n">
        <v>257043.45</v>
      </c>
      <c r="O47" s="44" t="n">
        <v>152629</v>
      </c>
      <c r="P47" s="45" t="n">
        <v>716827.77</v>
      </c>
      <c r="Q47" s="45" t="n">
        <f aca="false">IF(P46&gt;0,P47/P46,"")</f>
        <v>3479.746456310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3</v>
      </c>
      <c r="F48" s="21" t="n">
        <v>15</v>
      </c>
      <c r="G48" s="21" t="n">
        <v>8</v>
      </c>
      <c r="H48" s="21" t="n">
        <v>6</v>
      </c>
      <c r="I48" s="21" t="n">
        <v>8</v>
      </c>
      <c r="J48" s="21" t="n">
        <v>59</v>
      </c>
      <c r="K48" s="21" t="n">
        <v>26</v>
      </c>
      <c r="L48" s="21" t="n">
        <v>115</v>
      </c>
      <c r="M48" s="21" t="n">
        <v>22</v>
      </c>
      <c r="N48" s="21" t="n">
        <v>23</v>
      </c>
      <c r="O48" s="22" t="n">
        <v>3</v>
      </c>
      <c r="P48" s="23" t="n">
        <v>2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.13</v>
      </c>
      <c r="E49" s="28" t="n">
        <v>183.75</v>
      </c>
      <c r="F49" s="28" t="n">
        <v>2249.66</v>
      </c>
      <c r="G49" s="28" t="n">
        <v>2003.93</v>
      </c>
      <c r="H49" s="28" t="n">
        <v>2079.51</v>
      </c>
      <c r="I49" s="28" t="n">
        <v>3631.28</v>
      </c>
      <c r="J49" s="28" t="n">
        <v>39363.97</v>
      </c>
      <c r="K49" s="28" t="n">
        <v>36081.41</v>
      </c>
      <c r="L49" s="28" t="n">
        <v>345382.88</v>
      </c>
      <c r="M49" s="28" t="n">
        <v>135656.17</v>
      </c>
      <c r="N49" s="28" t="n">
        <v>448821.98</v>
      </c>
      <c r="O49" s="29" t="n">
        <v>394792.11</v>
      </c>
      <c r="P49" s="30" t="n">
        <v>1410276.78</v>
      </c>
      <c r="Q49" s="30" t="n">
        <f aca="false">IF(P48&gt;0,P49/P48,"")</f>
        <v>4863.023379310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3</v>
      </c>
      <c r="F50" s="34" t="n">
        <v>10</v>
      </c>
      <c r="G50" s="34" t="n">
        <v>9</v>
      </c>
      <c r="H50" s="34" t="n">
        <v>6</v>
      </c>
      <c r="I50" s="34" t="n">
        <v>27</v>
      </c>
      <c r="J50" s="34" t="n">
        <v>61</v>
      </c>
      <c r="K50" s="34" t="n">
        <v>55</v>
      </c>
      <c r="L50" s="34" t="n">
        <v>38</v>
      </c>
      <c r="M50" s="34" t="n">
        <v>19</v>
      </c>
      <c r="N50" s="34" t="n">
        <v>10</v>
      </c>
      <c r="O50" s="35" t="n">
        <v>1</v>
      </c>
      <c r="P50" s="36" t="n">
        <v>2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8.42</v>
      </c>
      <c r="E51" s="28" t="n">
        <v>181.59</v>
      </c>
      <c r="F51" s="28" t="n">
        <v>1550.89</v>
      </c>
      <c r="G51" s="28" t="n">
        <v>2401.63</v>
      </c>
      <c r="H51" s="28" t="n">
        <v>2166.67</v>
      </c>
      <c r="I51" s="28" t="n">
        <v>13030.92</v>
      </c>
      <c r="J51" s="28" t="n">
        <v>53352.19</v>
      </c>
      <c r="K51" s="28" t="n">
        <v>80754.13</v>
      </c>
      <c r="L51" s="28" t="n">
        <v>118459.7</v>
      </c>
      <c r="M51" s="28" t="n">
        <v>127367.39</v>
      </c>
      <c r="N51" s="28" t="n">
        <v>175153.13</v>
      </c>
      <c r="O51" s="29" t="n">
        <v>152629</v>
      </c>
      <c r="P51" s="30" t="n">
        <v>727105.66</v>
      </c>
      <c r="Q51" s="30" t="n">
        <f aca="false">IF(P50&gt;0,P51/P50,"")</f>
        <v>2992.204362139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1</v>
      </c>
      <c r="M52" s="34" t="n">
        <v>0</v>
      </c>
      <c r="N52" s="34" t="n">
        <v>2</v>
      </c>
      <c r="O52" s="35" t="n">
        <v>0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03.42</v>
      </c>
      <c r="K53" s="28" t="n">
        <v>0</v>
      </c>
      <c r="L53" s="28" t="n">
        <v>2416.84</v>
      </c>
      <c r="M53" s="28" t="n">
        <v>0</v>
      </c>
      <c r="N53" s="28" t="n">
        <v>26125.13</v>
      </c>
      <c r="O53" s="29" t="n">
        <v>0</v>
      </c>
      <c r="P53" s="30" t="n">
        <v>29245.39</v>
      </c>
      <c r="Q53" s="30" t="n">
        <f aca="false">IF(P52&gt;0,P53/P52,"")</f>
        <v>7311.34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9763</v>
      </c>
      <c r="O55" s="44" t="n">
        <v>1366290</v>
      </c>
      <c r="P55" s="45" t="n">
        <v>1386053</v>
      </c>
      <c r="Q55" s="45" t="n">
        <f aca="false">IF(P54&gt;0,P55/P54,"")</f>
        <v>693026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6</v>
      </c>
      <c r="F56" s="21" t="n">
        <v>25</v>
      </c>
      <c r="G56" s="21" t="n">
        <v>17</v>
      </c>
      <c r="H56" s="21" t="n">
        <v>12</v>
      </c>
      <c r="I56" s="21" t="n">
        <v>35</v>
      </c>
      <c r="J56" s="21" t="n">
        <v>121</v>
      </c>
      <c r="K56" s="21" t="n">
        <v>81</v>
      </c>
      <c r="L56" s="21" t="n">
        <v>154</v>
      </c>
      <c r="M56" s="21" t="n">
        <v>41</v>
      </c>
      <c r="N56" s="21" t="n">
        <v>36</v>
      </c>
      <c r="O56" s="22" t="n">
        <v>5</v>
      </c>
      <c r="P56" s="23" t="n">
        <v>5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8.55</v>
      </c>
      <c r="E57" s="43" t="n">
        <v>365.34</v>
      </c>
      <c r="F57" s="43" t="n">
        <v>3800.55</v>
      </c>
      <c r="G57" s="43" t="n">
        <v>4405.56</v>
      </c>
      <c r="H57" s="43" t="n">
        <v>4246.18</v>
      </c>
      <c r="I57" s="43" t="n">
        <v>16662.2</v>
      </c>
      <c r="J57" s="43" t="n">
        <v>93419.58</v>
      </c>
      <c r="K57" s="43" t="n">
        <v>116835.54</v>
      </c>
      <c r="L57" s="43" t="n">
        <v>466259.42</v>
      </c>
      <c r="M57" s="43" t="n">
        <v>263023.56</v>
      </c>
      <c r="N57" s="43" t="n">
        <v>669863.24</v>
      </c>
      <c r="O57" s="44" t="n">
        <v>1913711.11</v>
      </c>
      <c r="P57" s="45" t="n">
        <v>3552680.83</v>
      </c>
      <c r="Q57" s="45" t="n">
        <f aca="false">IF(P56&gt;0,P57/P56,"")</f>
        <v>6591.24458256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31</v>
      </c>
      <c r="M8" s="21" t="n">
        <v>5</v>
      </c>
      <c r="N8" s="21" t="n">
        <v>4</v>
      </c>
      <c r="O8" s="22" t="n">
        <v>1</v>
      </c>
      <c r="P8" s="23" t="n">
        <v>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.71</v>
      </c>
      <c r="E9" s="28" t="n">
        <v>0</v>
      </c>
      <c r="F9" s="28" t="n">
        <v>122.4</v>
      </c>
      <c r="G9" s="28" t="n">
        <v>0</v>
      </c>
      <c r="H9" s="28" t="n">
        <v>0</v>
      </c>
      <c r="I9" s="28" t="n">
        <v>0</v>
      </c>
      <c r="J9" s="28" t="n">
        <v>585.32</v>
      </c>
      <c r="K9" s="28" t="n">
        <v>0</v>
      </c>
      <c r="L9" s="28" t="n">
        <v>92942.1</v>
      </c>
      <c r="M9" s="28" t="n">
        <v>34028.82</v>
      </c>
      <c r="N9" s="28" t="n">
        <v>71125.43</v>
      </c>
      <c r="O9" s="29" t="n">
        <v>58070</v>
      </c>
      <c r="P9" s="30" t="n">
        <v>256874.78</v>
      </c>
      <c r="Q9" s="30" t="n">
        <f aca="false">IF(P8&gt;0,P9/P8,"")</f>
        <v>5838.063181818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5</v>
      </c>
      <c r="N10" s="34" t="n">
        <v>3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03.63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41463.72</v>
      </c>
      <c r="N11" s="28" t="n">
        <v>59609.26</v>
      </c>
      <c r="O11" s="29" t="n">
        <v>0</v>
      </c>
      <c r="P11" s="30" t="n">
        <v>101276.61</v>
      </c>
      <c r="Q11" s="30" t="n">
        <f aca="false">IF(P10&gt;0,P11/P10,"")</f>
        <v>11252.95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1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021.15</v>
      </c>
      <c r="N13" s="28" t="n">
        <v>63821.53</v>
      </c>
      <c r="O13" s="29" t="n">
        <v>57408.56</v>
      </c>
      <c r="P13" s="30" t="n">
        <v>126251.24</v>
      </c>
      <c r="Q13" s="30" t="n">
        <f aca="false">IF(P12&gt;0,P13/P12,"")</f>
        <v>31562.8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38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4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11443.32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571</v>
      </c>
      <c r="O15" s="44" t="n">
        <v>66511</v>
      </c>
      <c r="P15" s="45" t="n">
        <v>89525.32</v>
      </c>
      <c r="Q15" s="45" t="n">
        <f aca="false">IF(P14&gt;0,P15/P14,"")</f>
        <v>2238.1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1</v>
      </c>
      <c r="H16" s="21" t="n">
        <v>38</v>
      </c>
      <c r="I16" s="21" t="n">
        <v>0</v>
      </c>
      <c r="J16" s="21" t="n">
        <v>1</v>
      </c>
      <c r="K16" s="21" t="n">
        <v>0</v>
      </c>
      <c r="L16" s="21" t="n">
        <v>31</v>
      </c>
      <c r="M16" s="21" t="n">
        <v>11</v>
      </c>
      <c r="N16" s="21" t="n">
        <v>10</v>
      </c>
      <c r="O16" s="22" t="n">
        <v>3</v>
      </c>
      <c r="P16" s="23" t="n">
        <v>9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.71</v>
      </c>
      <c r="E17" s="43" t="n">
        <v>0</v>
      </c>
      <c r="F17" s="43" t="n">
        <v>122.4</v>
      </c>
      <c r="G17" s="43" t="n">
        <v>203.63</v>
      </c>
      <c r="H17" s="43" t="n">
        <v>11443.32</v>
      </c>
      <c r="I17" s="43" t="n">
        <v>0</v>
      </c>
      <c r="J17" s="43" t="n">
        <v>585.32</v>
      </c>
      <c r="K17" s="43" t="n">
        <v>0</v>
      </c>
      <c r="L17" s="43" t="n">
        <v>92942.1</v>
      </c>
      <c r="M17" s="43" t="n">
        <v>80513.69</v>
      </c>
      <c r="N17" s="43" t="n">
        <v>206127.22</v>
      </c>
      <c r="O17" s="44" t="n">
        <v>181989.56</v>
      </c>
      <c r="P17" s="45" t="n">
        <v>573927.95</v>
      </c>
      <c r="Q17" s="45" t="n">
        <f aca="false">IF(P16&gt;0,P17/P16,"")</f>
        <v>5916.7829896907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1</v>
      </c>
      <c r="M18" s="21" t="n">
        <v>7</v>
      </c>
      <c r="N18" s="21" t="n">
        <v>5</v>
      </c>
      <c r="O18" s="22" t="n">
        <v>0</v>
      </c>
      <c r="P18" s="23" t="n"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0015.16</v>
      </c>
      <c r="M19" s="28" t="n">
        <v>46379.72</v>
      </c>
      <c r="N19" s="28" t="n">
        <v>130669.67</v>
      </c>
      <c r="O19" s="29" t="n">
        <v>0</v>
      </c>
      <c r="P19" s="30" t="n">
        <v>247064.55</v>
      </c>
      <c r="Q19" s="30" t="n">
        <f aca="false">IF(P18&gt;0,P19/P18,"")</f>
        <v>7486.80454545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0</v>
      </c>
      <c r="M20" s="34" t="n">
        <v>5</v>
      </c>
      <c r="N20" s="34" t="n">
        <v>1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3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2920</v>
      </c>
      <c r="L21" s="28" t="n">
        <v>0</v>
      </c>
      <c r="M21" s="28" t="n">
        <v>39361.63</v>
      </c>
      <c r="N21" s="28" t="n">
        <v>16700</v>
      </c>
      <c r="O21" s="29" t="n">
        <v>0</v>
      </c>
      <c r="P21" s="30" t="n">
        <v>59004.63</v>
      </c>
      <c r="Q21" s="30" t="n">
        <f aca="false">IF(P20&gt;0,P21/P20,"")</f>
        <v>6556.0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9</v>
      </c>
      <c r="N22" s="34" t="n">
        <v>6</v>
      </c>
      <c r="O22" s="35" t="n">
        <v>1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3125.02</v>
      </c>
      <c r="N23" s="28" t="n">
        <v>132076.04</v>
      </c>
      <c r="O23" s="29" t="n">
        <v>80059.9</v>
      </c>
      <c r="P23" s="30" t="n">
        <v>285260.96</v>
      </c>
      <c r="Q23" s="30" t="n">
        <f aca="false">IF(P22&gt;0,P23/P22,"")</f>
        <v>17828.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387</v>
      </c>
      <c r="O25" s="44" t="n">
        <v>0</v>
      </c>
      <c r="P25" s="45" t="n">
        <v>12387</v>
      </c>
      <c r="Q25" s="45" t="n">
        <f aca="false">IF(P24&gt;0,P25/P24,"")</f>
        <v>1238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21</v>
      </c>
      <c r="M26" s="21" t="n">
        <v>21</v>
      </c>
      <c r="N26" s="21" t="n">
        <v>13</v>
      </c>
      <c r="O26" s="22" t="n">
        <v>1</v>
      </c>
      <c r="P26" s="23" t="n">
        <v>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3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2920</v>
      </c>
      <c r="L27" s="43" t="n">
        <v>70015.16</v>
      </c>
      <c r="M27" s="43" t="n">
        <v>158866.37</v>
      </c>
      <c r="N27" s="43" t="n">
        <v>291832.71</v>
      </c>
      <c r="O27" s="44" t="n">
        <v>80059.9</v>
      </c>
      <c r="P27" s="45" t="n">
        <v>603717.14</v>
      </c>
      <c r="Q27" s="45" t="n">
        <f aca="false">IF(P26&gt;0,P27/P26,"")</f>
        <v>10232.493898305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43</v>
      </c>
      <c r="M28" s="21" t="n">
        <v>5</v>
      </c>
      <c r="N28" s="21" t="n">
        <v>7</v>
      </c>
      <c r="O28" s="22" t="n">
        <v>2</v>
      </c>
      <c r="P28" s="23" t="n">
        <v>5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184.88</v>
      </c>
      <c r="K29" s="28" t="n">
        <v>0</v>
      </c>
      <c r="L29" s="28" t="n">
        <v>125868.08</v>
      </c>
      <c r="M29" s="28" t="n">
        <v>33289.32</v>
      </c>
      <c r="N29" s="28" t="n">
        <v>142640.36</v>
      </c>
      <c r="O29" s="29" t="n">
        <v>170589.11</v>
      </c>
      <c r="P29" s="30" t="n">
        <v>473571.75</v>
      </c>
      <c r="Q29" s="30" t="n">
        <f aca="false">IF(P28&gt;0,P29/P28,"")</f>
        <v>8026.639830508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1</v>
      </c>
      <c r="M30" s="34" t="n">
        <v>6</v>
      </c>
      <c r="N30" s="34" t="n">
        <v>5</v>
      </c>
      <c r="O30" s="35" t="n">
        <v>1</v>
      </c>
      <c r="P30" s="36" t="n"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3746.77</v>
      </c>
      <c r="L31" s="28" t="n">
        <v>3028.85</v>
      </c>
      <c r="M31" s="28" t="n">
        <v>35492.61</v>
      </c>
      <c r="N31" s="28" t="n">
        <v>107671.14</v>
      </c>
      <c r="O31" s="29" t="n">
        <v>68255.83</v>
      </c>
      <c r="P31" s="30" t="n">
        <v>218195.2</v>
      </c>
      <c r="Q31" s="30" t="n">
        <f aca="false">IF(P30&gt;0,P31/P30,"")</f>
        <v>14546.34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2</v>
      </c>
      <c r="N32" s="34" t="n">
        <v>4</v>
      </c>
      <c r="O32" s="35" t="n">
        <v>1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77</v>
      </c>
      <c r="K33" s="28" t="n">
        <v>0</v>
      </c>
      <c r="L33" s="28" t="n">
        <v>0</v>
      </c>
      <c r="M33" s="28" t="n">
        <v>14249.65</v>
      </c>
      <c r="N33" s="28" t="n">
        <v>62558.62</v>
      </c>
      <c r="O33" s="29" t="n">
        <v>376156.61</v>
      </c>
      <c r="P33" s="30" t="n">
        <v>453641.88</v>
      </c>
      <c r="Q33" s="30" t="n">
        <f aca="false">IF(P32&gt;0,P33/P32,"")</f>
        <v>56705.2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7590</v>
      </c>
      <c r="O35" s="44" t="n">
        <v>199235</v>
      </c>
      <c r="P35" s="45" t="n">
        <v>226825</v>
      </c>
      <c r="Q35" s="45" t="n">
        <f aca="false">IF(P34&gt;0,P35/P34,"")</f>
        <v>113412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2</v>
      </c>
      <c r="L36" s="21" t="n">
        <v>44</v>
      </c>
      <c r="M36" s="21" t="n">
        <v>13</v>
      </c>
      <c r="N36" s="21" t="n">
        <v>17</v>
      </c>
      <c r="O36" s="22" t="n">
        <v>5</v>
      </c>
      <c r="P36" s="23" t="n">
        <v>8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861.88</v>
      </c>
      <c r="K37" s="43" t="n">
        <v>3746.77</v>
      </c>
      <c r="L37" s="43" t="n">
        <v>128896.93</v>
      </c>
      <c r="M37" s="43" t="n">
        <v>83031.58</v>
      </c>
      <c r="N37" s="43" t="n">
        <v>340460.12</v>
      </c>
      <c r="O37" s="44" t="n">
        <v>814236.55</v>
      </c>
      <c r="P37" s="45" t="n">
        <v>1372233.83</v>
      </c>
      <c r="Q37" s="45" t="n">
        <f aca="false">IF(P36&gt;0,P37/P36,"")</f>
        <v>16336.11702380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9</v>
      </c>
      <c r="M38" s="21" t="n">
        <v>14</v>
      </c>
      <c r="N38" s="21" t="n">
        <v>8</v>
      </c>
      <c r="O38" s="22" t="n">
        <v>1</v>
      </c>
      <c r="P38" s="23" t="n">
        <v>7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3226.69</v>
      </c>
      <c r="M39" s="28" t="n">
        <v>101350.76</v>
      </c>
      <c r="N39" s="28" t="n">
        <v>159951.62</v>
      </c>
      <c r="O39" s="29" t="n">
        <v>52887</v>
      </c>
      <c r="P39" s="30" t="n">
        <v>457416.07</v>
      </c>
      <c r="Q39" s="30" t="n">
        <f aca="false">IF(P38&gt;0,P39/P38,"")</f>
        <v>6353.000972222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3</v>
      </c>
      <c r="L40" s="34" t="n">
        <v>0</v>
      </c>
      <c r="M40" s="34" t="n">
        <v>2</v>
      </c>
      <c r="N40" s="34" t="n">
        <v>1</v>
      </c>
      <c r="O40" s="35" t="n">
        <v>1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401.52</v>
      </c>
      <c r="K41" s="28" t="n">
        <v>4540.57</v>
      </c>
      <c r="L41" s="28" t="n">
        <v>0</v>
      </c>
      <c r="M41" s="28" t="n">
        <v>16226.85</v>
      </c>
      <c r="N41" s="28" t="n">
        <v>12452</v>
      </c>
      <c r="O41" s="29" t="n">
        <v>847688</v>
      </c>
      <c r="P41" s="30" t="n">
        <v>882308.94</v>
      </c>
      <c r="Q41" s="30" t="n">
        <f aca="false">IF(P40&gt;0,P41/P40,"")</f>
        <v>98034.32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0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5585</v>
      </c>
      <c r="N43" s="28" t="n">
        <v>0</v>
      </c>
      <c r="O43" s="29" t="n">
        <v>0</v>
      </c>
      <c r="P43" s="30" t="n">
        <v>15585</v>
      </c>
      <c r="Q43" s="30" t="n">
        <f aca="false">IF(P42&gt;0,P43/P42,"")</f>
        <v>7792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3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95</v>
      </c>
      <c r="J45" s="43" t="n">
        <v>0</v>
      </c>
      <c r="K45" s="43" t="n">
        <v>0</v>
      </c>
      <c r="L45" s="43" t="n">
        <v>4489</v>
      </c>
      <c r="M45" s="43" t="n">
        <v>0</v>
      </c>
      <c r="N45" s="43" t="n">
        <v>62937</v>
      </c>
      <c r="O45" s="44" t="n">
        <v>66529</v>
      </c>
      <c r="P45" s="45" t="n">
        <v>134450</v>
      </c>
      <c r="Q45" s="45" t="n">
        <f aca="false">IF(P44&gt;0,P45/P44,"")</f>
        <v>22408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3</v>
      </c>
      <c r="L46" s="21" t="n">
        <v>50</v>
      </c>
      <c r="M46" s="21" t="n">
        <v>18</v>
      </c>
      <c r="N46" s="21" t="n">
        <v>12</v>
      </c>
      <c r="O46" s="22" t="n">
        <v>3</v>
      </c>
      <c r="P46" s="23" t="n">
        <v>8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95</v>
      </c>
      <c r="J47" s="43" t="n">
        <v>1401.52</v>
      </c>
      <c r="K47" s="43" t="n">
        <v>4540.57</v>
      </c>
      <c r="L47" s="43" t="n">
        <v>147715.69</v>
      </c>
      <c r="M47" s="43" t="n">
        <v>133162.61</v>
      </c>
      <c r="N47" s="43" t="n">
        <v>235340.62</v>
      </c>
      <c r="O47" s="44" t="n">
        <v>967104</v>
      </c>
      <c r="P47" s="45" t="n">
        <v>1489760.01</v>
      </c>
      <c r="Q47" s="45" t="n">
        <f aca="false">IF(P46&gt;0,P47/P46,"")</f>
        <v>16738.87651685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0</v>
      </c>
      <c r="L48" s="21" t="n">
        <v>144</v>
      </c>
      <c r="M48" s="21" t="n">
        <v>31</v>
      </c>
      <c r="N48" s="21" t="n">
        <v>24</v>
      </c>
      <c r="O48" s="22" t="n">
        <v>4</v>
      </c>
      <c r="P48" s="23" t="n">
        <v>20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.71</v>
      </c>
      <c r="E49" s="28" t="n">
        <v>0</v>
      </c>
      <c r="F49" s="28" t="n">
        <v>122.4</v>
      </c>
      <c r="G49" s="28" t="n">
        <v>0</v>
      </c>
      <c r="H49" s="28" t="n">
        <v>0</v>
      </c>
      <c r="I49" s="28" t="n">
        <v>0</v>
      </c>
      <c r="J49" s="28" t="n">
        <v>1770.2</v>
      </c>
      <c r="K49" s="28" t="n">
        <v>0</v>
      </c>
      <c r="L49" s="28" t="n">
        <v>432052.03</v>
      </c>
      <c r="M49" s="28" t="n">
        <v>215048.62</v>
      </c>
      <c r="N49" s="28" t="n">
        <v>504387.08</v>
      </c>
      <c r="O49" s="29" t="n">
        <v>281546.11</v>
      </c>
      <c r="P49" s="30" t="n">
        <v>1434927.15</v>
      </c>
      <c r="Q49" s="30" t="n">
        <f aca="false">IF(P48&gt;0,P49/P48,"")</f>
        <v>6898.688221153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2</v>
      </c>
      <c r="K50" s="34" t="n">
        <v>7</v>
      </c>
      <c r="L50" s="34" t="n">
        <v>1</v>
      </c>
      <c r="M50" s="34" t="n">
        <v>18</v>
      </c>
      <c r="N50" s="34" t="n">
        <v>10</v>
      </c>
      <c r="O50" s="35" t="n">
        <v>2</v>
      </c>
      <c r="P50" s="36" t="n">
        <v>4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3</v>
      </c>
      <c r="E51" s="28" t="n">
        <v>0</v>
      </c>
      <c r="F51" s="28" t="n">
        <v>0</v>
      </c>
      <c r="G51" s="28" t="n">
        <v>203.63</v>
      </c>
      <c r="H51" s="28" t="n">
        <v>0</v>
      </c>
      <c r="I51" s="28" t="n">
        <v>0</v>
      </c>
      <c r="J51" s="28" t="n">
        <v>1401.52</v>
      </c>
      <c r="K51" s="28" t="n">
        <v>11207.34</v>
      </c>
      <c r="L51" s="28" t="n">
        <v>3028.85</v>
      </c>
      <c r="M51" s="28" t="n">
        <v>132544.81</v>
      </c>
      <c r="N51" s="28" t="n">
        <v>196432.4</v>
      </c>
      <c r="O51" s="29" t="n">
        <v>915943.83</v>
      </c>
      <c r="P51" s="30" t="n">
        <v>1260785.38</v>
      </c>
      <c r="Q51" s="30" t="n">
        <f aca="false">IF(P50&gt;0,P51/P50,"")</f>
        <v>30018.69952380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14</v>
      </c>
      <c r="N52" s="34" t="n">
        <v>12</v>
      </c>
      <c r="O52" s="35" t="n">
        <v>3</v>
      </c>
      <c r="P52" s="36" t="n"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677</v>
      </c>
      <c r="K53" s="28" t="n">
        <v>0</v>
      </c>
      <c r="L53" s="28" t="n">
        <v>0</v>
      </c>
      <c r="M53" s="28" t="n">
        <v>107980.82</v>
      </c>
      <c r="N53" s="28" t="n">
        <v>258456.19</v>
      </c>
      <c r="O53" s="29" t="n">
        <v>513625.07</v>
      </c>
      <c r="P53" s="30" t="n">
        <v>880739.08</v>
      </c>
      <c r="Q53" s="30" t="n">
        <f aca="false">IF(P52&gt;0,P53/P52,"")</f>
        <v>29357.969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38</v>
      </c>
      <c r="I54" s="34" t="n">
        <v>1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6</v>
      </c>
      <c r="O54" s="35" t="n">
        <v>3</v>
      </c>
      <c r="P54" s="36" t="n">
        <v>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11443.32</v>
      </c>
      <c r="I55" s="43" t="n">
        <v>495</v>
      </c>
      <c r="J55" s="43" t="n">
        <v>0</v>
      </c>
      <c r="K55" s="43" t="n">
        <v>0</v>
      </c>
      <c r="L55" s="43" t="n">
        <v>4489</v>
      </c>
      <c r="M55" s="43" t="n">
        <v>0</v>
      </c>
      <c r="N55" s="43" t="n">
        <v>114485</v>
      </c>
      <c r="O55" s="44" t="n">
        <v>332275</v>
      </c>
      <c r="P55" s="45" t="n">
        <v>463187.32</v>
      </c>
      <c r="Q55" s="45" t="n">
        <f aca="false">IF(P54&gt;0,P55/P54,"")</f>
        <v>9452.8024489795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1</v>
      </c>
      <c r="G56" s="21" t="n">
        <v>1</v>
      </c>
      <c r="H56" s="21" t="n">
        <v>38</v>
      </c>
      <c r="I56" s="21" t="n">
        <v>1</v>
      </c>
      <c r="J56" s="21" t="n">
        <v>6</v>
      </c>
      <c r="K56" s="21" t="n">
        <v>7</v>
      </c>
      <c r="L56" s="21" t="n">
        <v>146</v>
      </c>
      <c r="M56" s="21" t="n">
        <v>63</v>
      </c>
      <c r="N56" s="21" t="n">
        <v>52</v>
      </c>
      <c r="O56" s="22" t="n">
        <v>12</v>
      </c>
      <c r="P56" s="23" t="n">
        <v>3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.71</v>
      </c>
      <c r="E57" s="43" t="n">
        <v>0</v>
      </c>
      <c r="F57" s="43" t="n">
        <v>122.4</v>
      </c>
      <c r="G57" s="43" t="n">
        <v>203.63</v>
      </c>
      <c r="H57" s="43" t="n">
        <v>11443.32</v>
      </c>
      <c r="I57" s="43" t="n">
        <v>495</v>
      </c>
      <c r="J57" s="43" t="n">
        <v>3848.72</v>
      </c>
      <c r="K57" s="43" t="n">
        <v>11207.34</v>
      </c>
      <c r="L57" s="43" t="n">
        <v>439569.88</v>
      </c>
      <c r="M57" s="43" t="n">
        <v>455574.25</v>
      </c>
      <c r="N57" s="43" t="n">
        <v>1073760.67</v>
      </c>
      <c r="O57" s="44" t="n">
        <v>2043390.01</v>
      </c>
      <c r="P57" s="45" t="n">
        <v>4039638.93</v>
      </c>
      <c r="Q57" s="45" t="n">
        <f aca="false">IF(P56&gt;0,P57/P56,"")</f>
        <v>12278.5377811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3</v>
      </c>
      <c r="F8" s="21" t="n">
        <v>5</v>
      </c>
      <c r="G8" s="21" t="n">
        <v>1</v>
      </c>
      <c r="H8" s="21" t="n">
        <v>1</v>
      </c>
      <c r="I8" s="21" t="n">
        <v>1</v>
      </c>
      <c r="J8" s="21" t="n">
        <v>8</v>
      </c>
      <c r="K8" s="21" t="n">
        <v>9</v>
      </c>
      <c r="L8" s="21" t="n">
        <v>73</v>
      </c>
      <c r="M8" s="21" t="n">
        <v>12</v>
      </c>
      <c r="N8" s="21" t="n">
        <v>12</v>
      </c>
      <c r="O8" s="22" t="n">
        <v>0</v>
      </c>
      <c r="P8" s="23" t="n">
        <v>1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9.58</v>
      </c>
      <c r="E9" s="28" t="n">
        <v>237.16</v>
      </c>
      <c r="F9" s="28" t="n">
        <v>686.2</v>
      </c>
      <c r="G9" s="28" t="n">
        <v>240.94</v>
      </c>
      <c r="H9" s="28" t="n">
        <v>326.48</v>
      </c>
      <c r="I9" s="28" t="n">
        <v>413</v>
      </c>
      <c r="J9" s="28" t="n">
        <v>6211.67</v>
      </c>
      <c r="K9" s="28" t="n">
        <v>12998.38</v>
      </c>
      <c r="L9" s="28" t="n">
        <v>213428.89</v>
      </c>
      <c r="M9" s="28" t="n">
        <v>77304.39</v>
      </c>
      <c r="N9" s="28" t="n">
        <v>232478.29</v>
      </c>
      <c r="O9" s="29" t="n">
        <v>0</v>
      </c>
      <c r="P9" s="30" t="n">
        <v>544384.98</v>
      </c>
      <c r="Q9" s="30" t="n">
        <f aca="false">IF(P8&gt;0,P9/P8,"")</f>
        <v>4253.00765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1</v>
      </c>
      <c r="L10" s="34" t="n">
        <v>1</v>
      </c>
      <c r="M10" s="34" t="n">
        <v>0</v>
      </c>
      <c r="N10" s="34" t="n">
        <v>2</v>
      </c>
      <c r="O10" s="35" t="n">
        <v>2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09</v>
      </c>
      <c r="J11" s="28" t="n">
        <v>0</v>
      </c>
      <c r="K11" s="28" t="n">
        <v>1279</v>
      </c>
      <c r="L11" s="28" t="n">
        <v>2141</v>
      </c>
      <c r="M11" s="28" t="n">
        <v>0</v>
      </c>
      <c r="N11" s="28" t="n">
        <v>42793</v>
      </c>
      <c r="O11" s="29" t="n">
        <v>294968.55</v>
      </c>
      <c r="P11" s="30" t="n">
        <v>341590.55</v>
      </c>
      <c r="Q11" s="30" t="n">
        <f aca="false">IF(P10&gt;0,P11/P10,"")</f>
        <v>48798.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410.45</v>
      </c>
      <c r="K13" s="28" t="n">
        <v>0</v>
      </c>
      <c r="L13" s="28" t="n">
        <v>0</v>
      </c>
      <c r="M13" s="28" t="n">
        <v>6737</v>
      </c>
      <c r="N13" s="28" t="n">
        <v>33821</v>
      </c>
      <c r="O13" s="29" t="n">
        <v>0</v>
      </c>
      <c r="P13" s="30" t="n">
        <v>41968.45</v>
      </c>
      <c r="Q13" s="30" t="n">
        <f aca="false">IF(P12&gt;0,P13/P12,"")</f>
        <v>10492.1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3966</v>
      </c>
      <c r="O15" s="44" t="n">
        <v>0</v>
      </c>
      <c r="P15" s="45" t="n">
        <v>23966</v>
      </c>
      <c r="Q15" s="45" t="n">
        <f aca="false">IF(P14&gt;0,P15/P14,"")</f>
        <v>2396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3</v>
      </c>
      <c r="F16" s="21" t="n">
        <v>5</v>
      </c>
      <c r="G16" s="21" t="n">
        <v>1</v>
      </c>
      <c r="H16" s="21" t="n">
        <v>1</v>
      </c>
      <c r="I16" s="21" t="n">
        <v>2</v>
      </c>
      <c r="J16" s="21" t="n">
        <v>10</v>
      </c>
      <c r="K16" s="21" t="n">
        <v>10</v>
      </c>
      <c r="L16" s="21" t="n">
        <v>74</v>
      </c>
      <c r="M16" s="21" t="n">
        <v>13</v>
      </c>
      <c r="N16" s="21" t="n">
        <v>16</v>
      </c>
      <c r="O16" s="22" t="n">
        <v>2</v>
      </c>
      <c r="P16" s="23" t="n">
        <v>1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9.58</v>
      </c>
      <c r="E17" s="43" t="n">
        <v>237.16</v>
      </c>
      <c r="F17" s="43" t="n">
        <v>686.2</v>
      </c>
      <c r="G17" s="43" t="n">
        <v>240.94</v>
      </c>
      <c r="H17" s="43" t="n">
        <v>326.48</v>
      </c>
      <c r="I17" s="43" t="n">
        <v>822</v>
      </c>
      <c r="J17" s="43" t="n">
        <v>7622.12</v>
      </c>
      <c r="K17" s="43" t="n">
        <v>14277.38</v>
      </c>
      <c r="L17" s="43" t="n">
        <v>215569.89</v>
      </c>
      <c r="M17" s="43" t="n">
        <v>84041.39</v>
      </c>
      <c r="N17" s="43" t="n">
        <v>333058.29</v>
      </c>
      <c r="O17" s="44" t="n">
        <v>294968.55</v>
      </c>
      <c r="P17" s="45" t="n">
        <v>951909.98</v>
      </c>
      <c r="Q17" s="45" t="n">
        <f aca="false">IF(P16&gt;0,P17/P16,"")</f>
        <v>6799.3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3</v>
      </c>
      <c r="F18" s="21" t="n">
        <v>3</v>
      </c>
      <c r="G18" s="21" t="n">
        <v>1</v>
      </c>
      <c r="H18" s="21" t="n">
        <v>0</v>
      </c>
      <c r="I18" s="21" t="n">
        <v>0</v>
      </c>
      <c r="J18" s="21" t="n">
        <v>4</v>
      </c>
      <c r="K18" s="21" t="n">
        <v>9</v>
      </c>
      <c r="L18" s="21" t="n">
        <v>65</v>
      </c>
      <c r="M18" s="21" t="n">
        <v>13</v>
      </c>
      <c r="N18" s="21" t="n">
        <v>4</v>
      </c>
      <c r="O18" s="22" t="n">
        <v>0</v>
      </c>
      <c r="P18" s="23" t="n">
        <v>10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1.55</v>
      </c>
      <c r="E19" s="28" t="n">
        <v>211.2</v>
      </c>
      <c r="F19" s="28" t="n">
        <v>545.03</v>
      </c>
      <c r="G19" s="28" t="n">
        <v>213.03</v>
      </c>
      <c r="H19" s="28" t="n">
        <v>0</v>
      </c>
      <c r="I19" s="28" t="n">
        <v>0</v>
      </c>
      <c r="J19" s="28" t="n">
        <v>2909.57</v>
      </c>
      <c r="K19" s="28" t="n">
        <v>12202.97</v>
      </c>
      <c r="L19" s="28" t="n">
        <v>194734.89</v>
      </c>
      <c r="M19" s="28" t="n">
        <v>83798.21</v>
      </c>
      <c r="N19" s="28" t="n">
        <v>79392.97</v>
      </c>
      <c r="O19" s="29" t="n">
        <v>0</v>
      </c>
      <c r="P19" s="30" t="n">
        <v>374059.42</v>
      </c>
      <c r="Q19" s="30" t="n">
        <f aca="false">IF(P18&gt;0,P19/P18,"")</f>
        <v>3596.7251923076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2495.63</v>
      </c>
      <c r="O21" s="29" t="n">
        <v>83400</v>
      </c>
      <c r="P21" s="30" t="n">
        <v>115895.63</v>
      </c>
      <c r="Q21" s="30" t="n">
        <f aca="false">IF(P20&gt;0,P21/P20,"")</f>
        <v>38631.87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1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9955</v>
      </c>
      <c r="N23" s="28" t="n">
        <v>0</v>
      </c>
      <c r="O23" s="29" t="n">
        <v>82615.34</v>
      </c>
      <c r="P23" s="30" t="n">
        <v>92570.34</v>
      </c>
      <c r="Q23" s="30" t="n">
        <f aca="false">IF(P22&gt;0,P23/P22,"")</f>
        <v>46285.1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3</v>
      </c>
      <c r="F26" s="21" t="n">
        <v>3</v>
      </c>
      <c r="G26" s="21" t="n">
        <v>1</v>
      </c>
      <c r="H26" s="21" t="n">
        <v>0</v>
      </c>
      <c r="I26" s="21" t="n">
        <v>0</v>
      </c>
      <c r="J26" s="21" t="n">
        <v>4</v>
      </c>
      <c r="K26" s="21" t="n">
        <v>9</v>
      </c>
      <c r="L26" s="21" t="n">
        <v>65</v>
      </c>
      <c r="M26" s="21" t="n">
        <v>14</v>
      </c>
      <c r="N26" s="21" t="n">
        <v>6</v>
      </c>
      <c r="O26" s="22" t="n">
        <v>2</v>
      </c>
      <c r="P26" s="23" t="n">
        <v>10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1.55</v>
      </c>
      <c r="E27" s="43" t="n">
        <v>211.2</v>
      </c>
      <c r="F27" s="43" t="n">
        <v>545.03</v>
      </c>
      <c r="G27" s="43" t="n">
        <v>213.03</v>
      </c>
      <c r="H27" s="43" t="n">
        <v>0</v>
      </c>
      <c r="I27" s="43" t="n">
        <v>0</v>
      </c>
      <c r="J27" s="43" t="n">
        <v>2909.57</v>
      </c>
      <c r="K27" s="43" t="n">
        <v>12202.97</v>
      </c>
      <c r="L27" s="43" t="n">
        <v>194734.89</v>
      </c>
      <c r="M27" s="43" t="n">
        <v>93753.21</v>
      </c>
      <c r="N27" s="43" t="n">
        <v>111888.6</v>
      </c>
      <c r="O27" s="44" t="n">
        <v>166015.34</v>
      </c>
      <c r="P27" s="45" t="n">
        <v>582525.39</v>
      </c>
      <c r="Q27" s="45" t="n">
        <f aca="false">IF(P26&gt;0,P27/P26,"")</f>
        <v>5344.269633027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2</v>
      </c>
      <c r="G28" s="21" t="n">
        <v>1</v>
      </c>
      <c r="H28" s="21" t="n">
        <v>1</v>
      </c>
      <c r="I28" s="21" t="n">
        <v>0</v>
      </c>
      <c r="J28" s="21" t="n">
        <v>4</v>
      </c>
      <c r="K28" s="21" t="n">
        <v>5</v>
      </c>
      <c r="L28" s="21" t="n">
        <v>72</v>
      </c>
      <c r="M28" s="21" t="n">
        <v>19</v>
      </c>
      <c r="N28" s="21" t="n">
        <v>4</v>
      </c>
      <c r="O28" s="22" t="n">
        <v>0</v>
      </c>
      <c r="P28" s="23" t="n">
        <v>10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2.59</v>
      </c>
      <c r="F29" s="28" t="n">
        <v>301.06</v>
      </c>
      <c r="G29" s="28" t="n">
        <v>272.4</v>
      </c>
      <c r="H29" s="28" t="n">
        <v>380.08</v>
      </c>
      <c r="I29" s="28" t="n">
        <v>0</v>
      </c>
      <c r="J29" s="28" t="n">
        <v>2778.25</v>
      </c>
      <c r="K29" s="28" t="n">
        <v>7300.51</v>
      </c>
      <c r="L29" s="28" t="n">
        <v>220277.02</v>
      </c>
      <c r="M29" s="28" t="n">
        <v>131558.74</v>
      </c>
      <c r="N29" s="28" t="n">
        <v>55384.18</v>
      </c>
      <c r="O29" s="29" t="n">
        <v>0</v>
      </c>
      <c r="P29" s="30" t="n">
        <v>418324.83</v>
      </c>
      <c r="Q29" s="30" t="n">
        <f aca="false">IF(P28&gt;0,P29/P28,"")</f>
        <v>3837.842477064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8355.05</v>
      </c>
      <c r="O31" s="29" t="n">
        <v>217534</v>
      </c>
      <c r="P31" s="30" t="n">
        <v>255889.05</v>
      </c>
      <c r="Q31" s="30" t="n">
        <f aca="false">IF(P30&gt;0,P31/P30,"")</f>
        <v>85296.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5960</v>
      </c>
      <c r="N33" s="28" t="n">
        <v>0</v>
      </c>
      <c r="O33" s="29" t="n">
        <v>0</v>
      </c>
      <c r="P33" s="30" t="n">
        <v>15960</v>
      </c>
      <c r="Q33" s="30" t="n">
        <f aca="false">IF(P32&gt;0,P33/P32,"")</f>
        <v>7980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2</v>
      </c>
      <c r="G36" s="21" t="n">
        <v>1</v>
      </c>
      <c r="H36" s="21" t="n">
        <v>1</v>
      </c>
      <c r="I36" s="21" t="n">
        <v>0</v>
      </c>
      <c r="J36" s="21" t="n">
        <v>4</v>
      </c>
      <c r="K36" s="21" t="n">
        <v>5</v>
      </c>
      <c r="L36" s="21" t="n">
        <v>72</v>
      </c>
      <c r="M36" s="21" t="n">
        <v>21</v>
      </c>
      <c r="N36" s="21" t="n">
        <v>6</v>
      </c>
      <c r="O36" s="22" t="n">
        <v>1</v>
      </c>
      <c r="P36" s="23" t="n">
        <v>1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2.59</v>
      </c>
      <c r="F37" s="43" t="n">
        <v>301.06</v>
      </c>
      <c r="G37" s="43" t="n">
        <v>272.4</v>
      </c>
      <c r="H37" s="43" t="n">
        <v>380.08</v>
      </c>
      <c r="I37" s="43" t="n">
        <v>0</v>
      </c>
      <c r="J37" s="43" t="n">
        <v>2778.25</v>
      </c>
      <c r="K37" s="43" t="n">
        <v>7300.51</v>
      </c>
      <c r="L37" s="43" t="n">
        <v>220277.02</v>
      </c>
      <c r="M37" s="43" t="n">
        <v>147518.74</v>
      </c>
      <c r="N37" s="43" t="n">
        <v>93739.23</v>
      </c>
      <c r="O37" s="44" t="n">
        <v>217534</v>
      </c>
      <c r="P37" s="45" t="n">
        <v>690173.88</v>
      </c>
      <c r="Q37" s="45" t="n">
        <f aca="false">IF(P36&gt;0,P37/P36,"")</f>
        <v>6054.156842105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3</v>
      </c>
      <c r="F38" s="21" t="n">
        <v>0</v>
      </c>
      <c r="G38" s="21" t="n">
        <v>2</v>
      </c>
      <c r="H38" s="21" t="n">
        <v>0</v>
      </c>
      <c r="I38" s="21" t="n">
        <v>0</v>
      </c>
      <c r="J38" s="21" t="n">
        <v>8</v>
      </c>
      <c r="K38" s="21" t="n">
        <v>7</v>
      </c>
      <c r="L38" s="21" t="n">
        <v>71</v>
      </c>
      <c r="M38" s="21" t="n">
        <v>11</v>
      </c>
      <c r="N38" s="21" t="n">
        <v>13</v>
      </c>
      <c r="O38" s="22" t="n">
        <v>0</v>
      </c>
      <c r="P38" s="23" t="n">
        <v>1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9.06</v>
      </c>
      <c r="E39" s="28" t="n">
        <v>233.05</v>
      </c>
      <c r="F39" s="28" t="n">
        <v>0</v>
      </c>
      <c r="G39" s="28" t="n">
        <v>484.14</v>
      </c>
      <c r="H39" s="28" t="n">
        <v>0</v>
      </c>
      <c r="I39" s="28" t="n">
        <v>0</v>
      </c>
      <c r="J39" s="28" t="n">
        <v>6512.87</v>
      </c>
      <c r="K39" s="28" t="n">
        <v>10325.11</v>
      </c>
      <c r="L39" s="28" t="n">
        <v>205966.7</v>
      </c>
      <c r="M39" s="28" t="n">
        <v>69265.85</v>
      </c>
      <c r="N39" s="28" t="n">
        <v>227700.12</v>
      </c>
      <c r="O39" s="29" t="n">
        <v>0</v>
      </c>
      <c r="P39" s="30" t="n">
        <v>520546.9</v>
      </c>
      <c r="Q39" s="30" t="n">
        <f aca="false">IF(P38&gt;0,P39/P38,"")</f>
        <v>4449.11880341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4</v>
      </c>
      <c r="G40" s="34" t="n">
        <v>0</v>
      </c>
      <c r="H40" s="34" t="n">
        <v>2</v>
      </c>
      <c r="I40" s="34" t="n">
        <v>0</v>
      </c>
      <c r="J40" s="34" t="n">
        <v>3</v>
      </c>
      <c r="K40" s="34" t="n">
        <v>1</v>
      </c>
      <c r="L40" s="34" t="n">
        <v>4</v>
      </c>
      <c r="M40" s="34" t="n">
        <v>0</v>
      </c>
      <c r="N40" s="34" t="n">
        <v>0</v>
      </c>
      <c r="O40" s="35" t="n">
        <v>0</v>
      </c>
      <c r="P40" s="36" t="n"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694</v>
      </c>
      <c r="G41" s="28" t="n">
        <v>0</v>
      </c>
      <c r="H41" s="28" t="n">
        <v>694</v>
      </c>
      <c r="I41" s="28" t="n">
        <v>0</v>
      </c>
      <c r="J41" s="28" t="n">
        <v>2625</v>
      </c>
      <c r="K41" s="28" t="n">
        <v>1903</v>
      </c>
      <c r="L41" s="28" t="n">
        <v>11665</v>
      </c>
      <c r="M41" s="28" t="n">
        <v>0</v>
      </c>
      <c r="N41" s="28" t="n">
        <v>0</v>
      </c>
      <c r="O41" s="29" t="n">
        <v>0</v>
      </c>
      <c r="P41" s="30" t="n">
        <v>17581</v>
      </c>
      <c r="Q41" s="30" t="n">
        <f aca="false">IF(P40&gt;0,P41/P40,"")</f>
        <v>1255.785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5228</v>
      </c>
      <c r="O43" s="29" t="n">
        <v>0</v>
      </c>
      <c r="P43" s="30" t="n">
        <v>15228</v>
      </c>
      <c r="Q43" s="30" t="n">
        <f aca="false">IF(P42&gt;0,P43/P42,"")</f>
        <v>1522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3</v>
      </c>
      <c r="F46" s="21" t="n">
        <v>4</v>
      </c>
      <c r="G46" s="21" t="n">
        <v>2</v>
      </c>
      <c r="H46" s="21" t="n">
        <v>2</v>
      </c>
      <c r="I46" s="21" t="n">
        <v>0</v>
      </c>
      <c r="J46" s="21" t="n">
        <v>11</v>
      </c>
      <c r="K46" s="21" t="n">
        <v>8</v>
      </c>
      <c r="L46" s="21" t="n">
        <v>75</v>
      </c>
      <c r="M46" s="21" t="n">
        <v>11</v>
      </c>
      <c r="N46" s="21" t="n">
        <v>14</v>
      </c>
      <c r="O46" s="22" t="n">
        <v>0</v>
      </c>
      <c r="P46" s="23" t="n">
        <v>1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9.06</v>
      </c>
      <c r="E47" s="43" t="n">
        <v>233.05</v>
      </c>
      <c r="F47" s="43" t="n">
        <v>694</v>
      </c>
      <c r="G47" s="43" t="n">
        <v>484.14</v>
      </c>
      <c r="H47" s="43" t="n">
        <v>694</v>
      </c>
      <c r="I47" s="43" t="n">
        <v>0</v>
      </c>
      <c r="J47" s="43" t="n">
        <v>9137.87</v>
      </c>
      <c r="K47" s="43" t="n">
        <v>12228.11</v>
      </c>
      <c r="L47" s="43" t="n">
        <v>217631.7</v>
      </c>
      <c r="M47" s="43" t="n">
        <v>69265.85</v>
      </c>
      <c r="N47" s="43" t="n">
        <v>242928.12</v>
      </c>
      <c r="O47" s="44" t="n">
        <v>0</v>
      </c>
      <c r="P47" s="45" t="n">
        <v>553355.9</v>
      </c>
      <c r="Q47" s="45" t="n">
        <f aca="false">IF(P46&gt;0,P47/P46,"")</f>
        <v>4192.090151515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10</v>
      </c>
      <c r="F48" s="21" t="n">
        <v>10</v>
      </c>
      <c r="G48" s="21" t="n">
        <v>5</v>
      </c>
      <c r="H48" s="21" t="n">
        <v>2</v>
      </c>
      <c r="I48" s="21" t="n">
        <v>1</v>
      </c>
      <c r="J48" s="21" t="n">
        <v>24</v>
      </c>
      <c r="K48" s="21" t="n">
        <v>30</v>
      </c>
      <c r="L48" s="21" t="n">
        <v>281</v>
      </c>
      <c r="M48" s="21" t="n">
        <v>55</v>
      </c>
      <c r="N48" s="21" t="n">
        <v>33</v>
      </c>
      <c r="O48" s="22" t="n">
        <v>0</v>
      </c>
      <c r="P48" s="23" t="n">
        <v>4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0.19</v>
      </c>
      <c r="E49" s="28" t="n">
        <v>754</v>
      </c>
      <c r="F49" s="28" t="n">
        <v>1532.29</v>
      </c>
      <c r="G49" s="28" t="n">
        <v>1210.51</v>
      </c>
      <c r="H49" s="28" t="n">
        <v>706.56</v>
      </c>
      <c r="I49" s="28" t="n">
        <v>413</v>
      </c>
      <c r="J49" s="28" t="n">
        <v>18412.36</v>
      </c>
      <c r="K49" s="28" t="n">
        <v>42826.97</v>
      </c>
      <c r="L49" s="28" t="n">
        <v>834407.5</v>
      </c>
      <c r="M49" s="28" t="n">
        <v>361927.19</v>
      </c>
      <c r="N49" s="28" t="n">
        <v>594955.56</v>
      </c>
      <c r="O49" s="29" t="n">
        <v>0</v>
      </c>
      <c r="P49" s="30" t="n">
        <v>1857316.13</v>
      </c>
      <c r="Q49" s="30" t="n">
        <f aca="false">IF(P48&gt;0,P49/P48,"")</f>
        <v>4055.27539301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4</v>
      </c>
      <c r="G50" s="34" t="n">
        <v>0</v>
      </c>
      <c r="H50" s="34" t="n">
        <v>2</v>
      </c>
      <c r="I50" s="34" t="n">
        <v>1</v>
      </c>
      <c r="J50" s="34" t="n">
        <v>3</v>
      </c>
      <c r="K50" s="34" t="n">
        <v>2</v>
      </c>
      <c r="L50" s="34" t="n">
        <v>5</v>
      </c>
      <c r="M50" s="34" t="n">
        <v>0</v>
      </c>
      <c r="N50" s="34" t="n">
        <v>6</v>
      </c>
      <c r="O50" s="35" t="n">
        <v>4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694</v>
      </c>
      <c r="G51" s="28" t="n">
        <v>0</v>
      </c>
      <c r="H51" s="28" t="n">
        <v>694</v>
      </c>
      <c r="I51" s="28" t="n">
        <v>409</v>
      </c>
      <c r="J51" s="28" t="n">
        <v>2625</v>
      </c>
      <c r="K51" s="28" t="n">
        <v>3182</v>
      </c>
      <c r="L51" s="28" t="n">
        <v>13806</v>
      </c>
      <c r="M51" s="28" t="n">
        <v>0</v>
      </c>
      <c r="N51" s="28" t="n">
        <v>113643.68</v>
      </c>
      <c r="O51" s="29" t="n">
        <v>595902.55</v>
      </c>
      <c r="P51" s="30" t="n">
        <v>730956.23</v>
      </c>
      <c r="Q51" s="30" t="n">
        <f aca="false">IF(P50&gt;0,P51/P50,"")</f>
        <v>27072.4529629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0</v>
      </c>
      <c r="L52" s="34" t="n">
        <v>0</v>
      </c>
      <c r="M52" s="34" t="n">
        <v>4</v>
      </c>
      <c r="N52" s="34" t="n">
        <v>2</v>
      </c>
      <c r="O52" s="35" t="n">
        <v>1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410.45</v>
      </c>
      <c r="K53" s="28" t="n">
        <v>0</v>
      </c>
      <c r="L53" s="28" t="n">
        <v>0</v>
      </c>
      <c r="M53" s="28" t="n">
        <v>32652</v>
      </c>
      <c r="N53" s="28" t="n">
        <v>49049</v>
      </c>
      <c r="O53" s="29" t="n">
        <v>82615.34</v>
      </c>
      <c r="P53" s="30" t="n">
        <v>165726.79</v>
      </c>
      <c r="Q53" s="30" t="n">
        <f aca="false">IF(P52&gt;0,P53/P52,"")</f>
        <v>18414.08777777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3966</v>
      </c>
      <c r="O55" s="44" t="n">
        <v>0</v>
      </c>
      <c r="P55" s="45" t="n">
        <v>23966</v>
      </c>
      <c r="Q55" s="45" t="n">
        <f aca="false">IF(P54&gt;0,P55/P54,"")</f>
        <v>2396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10</v>
      </c>
      <c r="F56" s="21" t="n">
        <v>14</v>
      </c>
      <c r="G56" s="21" t="n">
        <v>5</v>
      </c>
      <c r="H56" s="21" t="n">
        <v>4</v>
      </c>
      <c r="I56" s="21" t="n">
        <v>2</v>
      </c>
      <c r="J56" s="21" t="n">
        <v>29</v>
      </c>
      <c r="K56" s="21" t="n">
        <v>32</v>
      </c>
      <c r="L56" s="21" t="n">
        <v>286</v>
      </c>
      <c r="M56" s="21" t="n">
        <v>59</v>
      </c>
      <c r="N56" s="21" t="n">
        <v>42</v>
      </c>
      <c r="O56" s="22" t="n">
        <v>5</v>
      </c>
      <c r="P56" s="23" t="n">
        <v>4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0.19</v>
      </c>
      <c r="E57" s="43" t="n">
        <v>754</v>
      </c>
      <c r="F57" s="43" t="n">
        <v>2226.29</v>
      </c>
      <c r="G57" s="43" t="n">
        <v>1210.51</v>
      </c>
      <c r="H57" s="43" t="n">
        <v>1400.56</v>
      </c>
      <c r="I57" s="43" t="n">
        <v>822</v>
      </c>
      <c r="J57" s="43" t="n">
        <v>22447.81</v>
      </c>
      <c r="K57" s="43" t="n">
        <v>46008.97</v>
      </c>
      <c r="L57" s="43" t="n">
        <v>848213.5</v>
      </c>
      <c r="M57" s="43" t="n">
        <v>394579.19</v>
      </c>
      <c r="N57" s="43" t="n">
        <v>781614.24</v>
      </c>
      <c r="O57" s="44" t="n">
        <v>678517.89</v>
      </c>
      <c r="P57" s="45" t="n">
        <v>2777965.15</v>
      </c>
      <c r="Q57" s="45" t="n">
        <f aca="false">IF(P56&gt;0,P57/P56,"")</f>
        <v>5612.050808080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2</v>
      </c>
      <c r="G8" s="21" t="n">
        <v>1</v>
      </c>
      <c r="H8" s="21" t="n">
        <v>0</v>
      </c>
      <c r="I8" s="21" t="n">
        <v>0</v>
      </c>
      <c r="J8" s="21" t="n">
        <v>3</v>
      </c>
      <c r="K8" s="21" t="n">
        <v>1</v>
      </c>
      <c r="L8" s="21" t="n">
        <v>19</v>
      </c>
      <c r="M8" s="21" t="n">
        <v>4</v>
      </c>
      <c r="N8" s="21" t="n">
        <v>5</v>
      </c>
      <c r="O8" s="22" t="n">
        <v>0</v>
      </c>
      <c r="P8" s="23" t="n">
        <v>3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2.11</v>
      </c>
      <c r="E9" s="28" t="n">
        <v>0</v>
      </c>
      <c r="F9" s="28" t="n">
        <v>351.66</v>
      </c>
      <c r="G9" s="28" t="n">
        <v>278.89</v>
      </c>
      <c r="H9" s="28" t="n">
        <v>0</v>
      </c>
      <c r="I9" s="28" t="n">
        <v>0</v>
      </c>
      <c r="J9" s="28" t="n">
        <v>2881.77</v>
      </c>
      <c r="K9" s="28" t="n">
        <v>1235.06</v>
      </c>
      <c r="L9" s="28" t="n">
        <v>55471</v>
      </c>
      <c r="M9" s="28" t="n">
        <v>29248.07</v>
      </c>
      <c r="N9" s="28" t="n">
        <v>112654.23</v>
      </c>
      <c r="O9" s="29" t="n">
        <v>0</v>
      </c>
      <c r="P9" s="30" t="n">
        <v>202132.79</v>
      </c>
      <c r="Q9" s="30" t="n">
        <f aca="false">IF(P8&gt;0,P9/P8,"")</f>
        <v>5614.7997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5</v>
      </c>
      <c r="F10" s="34" t="n">
        <v>14</v>
      </c>
      <c r="G10" s="34" t="n">
        <v>8</v>
      </c>
      <c r="H10" s="34" t="n">
        <v>6</v>
      </c>
      <c r="I10" s="34" t="n">
        <v>7</v>
      </c>
      <c r="J10" s="34" t="n">
        <v>22</v>
      </c>
      <c r="K10" s="34" t="n">
        <v>19</v>
      </c>
      <c r="L10" s="34" t="n">
        <v>8</v>
      </c>
      <c r="M10" s="34" t="n">
        <v>1</v>
      </c>
      <c r="N10" s="34" t="n">
        <v>0</v>
      </c>
      <c r="O10" s="35" t="n">
        <v>0</v>
      </c>
      <c r="P10" s="36" t="n">
        <v>9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2.43</v>
      </c>
      <c r="E11" s="28" t="n">
        <v>432.24</v>
      </c>
      <c r="F11" s="28" t="n">
        <v>2184.4</v>
      </c>
      <c r="G11" s="28" t="n">
        <v>2046.56</v>
      </c>
      <c r="H11" s="28" t="n">
        <v>2085.07</v>
      </c>
      <c r="I11" s="28" t="n">
        <v>3018.47</v>
      </c>
      <c r="J11" s="28" t="n">
        <v>16068.51</v>
      </c>
      <c r="K11" s="28" t="n">
        <v>28235.04</v>
      </c>
      <c r="L11" s="28" t="n">
        <v>22162.18</v>
      </c>
      <c r="M11" s="28" t="n">
        <v>5806.43</v>
      </c>
      <c r="N11" s="28" t="n">
        <v>0</v>
      </c>
      <c r="O11" s="29" t="n">
        <v>0</v>
      </c>
      <c r="P11" s="30" t="n">
        <v>82171.33</v>
      </c>
      <c r="Q11" s="30" t="n">
        <f aca="false">IF(P10&gt;0,P11/P10,"")</f>
        <v>883.5626881720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2.9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781</v>
      </c>
      <c r="N13" s="28" t="n">
        <v>10478.89</v>
      </c>
      <c r="O13" s="29" t="n">
        <v>0</v>
      </c>
      <c r="P13" s="30" t="n">
        <v>16272.84</v>
      </c>
      <c r="Q13" s="30" t="n">
        <f aca="false">IF(P12&gt;0,P13/P12,"")</f>
        <v>5424.2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5</v>
      </c>
      <c r="F16" s="21" t="n">
        <v>16</v>
      </c>
      <c r="G16" s="21" t="n">
        <v>9</v>
      </c>
      <c r="H16" s="21" t="n">
        <v>6</v>
      </c>
      <c r="I16" s="21" t="n">
        <v>7</v>
      </c>
      <c r="J16" s="21" t="n">
        <v>25</v>
      </c>
      <c r="K16" s="21" t="n">
        <v>20</v>
      </c>
      <c r="L16" s="21" t="n">
        <v>27</v>
      </c>
      <c r="M16" s="21" t="n">
        <v>6</v>
      </c>
      <c r="N16" s="21" t="n">
        <v>6</v>
      </c>
      <c r="O16" s="22" t="n">
        <v>0</v>
      </c>
      <c r="P16" s="23" t="n">
        <v>1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7.49</v>
      </c>
      <c r="E17" s="43" t="n">
        <v>432.24</v>
      </c>
      <c r="F17" s="43" t="n">
        <v>2536.06</v>
      </c>
      <c r="G17" s="43" t="n">
        <v>2325.45</v>
      </c>
      <c r="H17" s="43" t="n">
        <v>2085.07</v>
      </c>
      <c r="I17" s="43" t="n">
        <v>3018.47</v>
      </c>
      <c r="J17" s="43" t="n">
        <v>18950.28</v>
      </c>
      <c r="K17" s="43" t="n">
        <v>29470.1</v>
      </c>
      <c r="L17" s="43" t="n">
        <v>77633.18</v>
      </c>
      <c r="M17" s="43" t="n">
        <v>40835.5</v>
      </c>
      <c r="N17" s="43" t="n">
        <v>123133.12</v>
      </c>
      <c r="O17" s="44" t="n">
        <v>0</v>
      </c>
      <c r="P17" s="45" t="n">
        <v>300576.96</v>
      </c>
      <c r="Q17" s="45" t="n">
        <f aca="false">IF(P16&gt;0,P17/P16,"")</f>
        <v>2277.09818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2</v>
      </c>
      <c r="H18" s="21" t="n">
        <v>0</v>
      </c>
      <c r="I18" s="21" t="n">
        <v>3</v>
      </c>
      <c r="J18" s="21" t="n">
        <v>5</v>
      </c>
      <c r="K18" s="21" t="n">
        <v>6</v>
      </c>
      <c r="L18" s="21" t="n">
        <v>15</v>
      </c>
      <c r="M18" s="21" t="n">
        <v>2</v>
      </c>
      <c r="N18" s="21" t="n">
        <v>3</v>
      </c>
      <c r="O18" s="22" t="n">
        <v>0</v>
      </c>
      <c r="P18" s="23" t="n"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310.14</v>
      </c>
      <c r="G19" s="28" t="n">
        <v>517.62</v>
      </c>
      <c r="H19" s="28" t="n">
        <v>0</v>
      </c>
      <c r="I19" s="28" t="n">
        <v>1307.99</v>
      </c>
      <c r="J19" s="28" t="n">
        <v>3970</v>
      </c>
      <c r="K19" s="28" t="n">
        <v>6633.64</v>
      </c>
      <c r="L19" s="28" t="n">
        <v>43543.01</v>
      </c>
      <c r="M19" s="28" t="n">
        <v>12677.36</v>
      </c>
      <c r="N19" s="28" t="n">
        <v>60435.46</v>
      </c>
      <c r="O19" s="29" t="n">
        <v>0</v>
      </c>
      <c r="P19" s="30" t="n">
        <v>129395.22</v>
      </c>
      <c r="Q19" s="30" t="n">
        <f aca="false">IF(P18&gt;0,P19/P18,"")</f>
        <v>3405.1373684210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2</v>
      </c>
      <c r="E20" s="34" t="n">
        <v>3</v>
      </c>
      <c r="F20" s="34" t="n">
        <v>18</v>
      </c>
      <c r="G20" s="34" t="n">
        <v>8</v>
      </c>
      <c r="H20" s="34" t="n">
        <v>3</v>
      </c>
      <c r="I20" s="34" t="n">
        <v>6</v>
      </c>
      <c r="J20" s="34" t="n">
        <v>12</v>
      </c>
      <c r="K20" s="34" t="n">
        <v>11</v>
      </c>
      <c r="L20" s="34" t="n">
        <v>8</v>
      </c>
      <c r="M20" s="34" t="n">
        <v>2</v>
      </c>
      <c r="N20" s="34" t="n">
        <v>0</v>
      </c>
      <c r="O20" s="35" t="n">
        <v>0</v>
      </c>
      <c r="P20" s="36" t="n">
        <v>8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04.64</v>
      </c>
      <c r="E21" s="28" t="n">
        <v>171.33</v>
      </c>
      <c r="F21" s="28" t="n">
        <v>2653.64</v>
      </c>
      <c r="G21" s="28" t="n">
        <v>2024.32</v>
      </c>
      <c r="H21" s="28" t="n">
        <v>1095.6</v>
      </c>
      <c r="I21" s="28" t="n">
        <v>2787.84</v>
      </c>
      <c r="J21" s="28" t="n">
        <v>8247.99</v>
      </c>
      <c r="K21" s="28" t="n">
        <v>15483.66</v>
      </c>
      <c r="L21" s="28" t="n">
        <v>25468.49</v>
      </c>
      <c r="M21" s="28" t="n">
        <v>12366.47</v>
      </c>
      <c r="N21" s="28" t="n">
        <v>0</v>
      </c>
      <c r="O21" s="29" t="n">
        <v>0</v>
      </c>
      <c r="P21" s="30" t="n">
        <v>70603.98</v>
      </c>
      <c r="Q21" s="30" t="n">
        <f aca="false">IF(P20&gt;0,P21/P20,"")</f>
        <v>850.65036144578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2</v>
      </c>
      <c r="F22" s="34" t="n">
        <v>2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06.15</v>
      </c>
      <c r="E23" s="28" t="n">
        <v>170.71</v>
      </c>
      <c r="F23" s="28" t="n">
        <v>235.5</v>
      </c>
      <c r="G23" s="28" t="n">
        <v>0</v>
      </c>
      <c r="H23" s="28" t="n">
        <v>0</v>
      </c>
      <c r="I23" s="28" t="n">
        <v>402.69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3133.86</v>
      </c>
      <c r="O23" s="29" t="n">
        <v>0</v>
      </c>
      <c r="P23" s="30" t="n">
        <v>24048.91</v>
      </c>
      <c r="Q23" s="30" t="n">
        <f aca="false">IF(P22&gt;0,P23/P22,"")</f>
        <v>2404.89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5</v>
      </c>
      <c r="E26" s="21" t="n">
        <v>5</v>
      </c>
      <c r="F26" s="21" t="n">
        <v>22</v>
      </c>
      <c r="G26" s="21" t="n">
        <v>10</v>
      </c>
      <c r="H26" s="21" t="n">
        <v>3</v>
      </c>
      <c r="I26" s="21" t="n">
        <v>10</v>
      </c>
      <c r="J26" s="21" t="n">
        <v>17</v>
      </c>
      <c r="K26" s="21" t="n">
        <v>17</v>
      </c>
      <c r="L26" s="21" t="n">
        <v>23</v>
      </c>
      <c r="M26" s="21" t="n">
        <v>4</v>
      </c>
      <c r="N26" s="21" t="n">
        <v>5</v>
      </c>
      <c r="O26" s="22" t="n">
        <v>0</v>
      </c>
      <c r="P26" s="23" t="n">
        <v>1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10.79</v>
      </c>
      <c r="E27" s="43" t="n">
        <v>342.04</v>
      </c>
      <c r="F27" s="43" t="n">
        <v>3199.28</v>
      </c>
      <c r="G27" s="43" t="n">
        <v>2541.94</v>
      </c>
      <c r="H27" s="43" t="n">
        <v>1095.6</v>
      </c>
      <c r="I27" s="43" t="n">
        <v>4498.52</v>
      </c>
      <c r="J27" s="43" t="n">
        <v>12217.99</v>
      </c>
      <c r="K27" s="43" t="n">
        <v>22117.3</v>
      </c>
      <c r="L27" s="43" t="n">
        <v>69011.5</v>
      </c>
      <c r="M27" s="43" t="n">
        <v>25043.83</v>
      </c>
      <c r="N27" s="43" t="n">
        <v>83569.32</v>
      </c>
      <c r="O27" s="44" t="n">
        <v>0</v>
      </c>
      <c r="P27" s="45" t="n">
        <v>224048.11</v>
      </c>
      <c r="Q27" s="45" t="n">
        <f aca="false">IF(P26&gt;0,P27/P26,"")</f>
        <v>1710.290916030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2</v>
      </c>
      <c r="G28" s="21" t="n">
        <v>1</v>
      </c>
      <c r="H28" s="21" t="n">
        <v>0</v>
      </c>
      <c r="I28" s="21" t="n">
        <v>0</v>
      </c>
      <c r="J28" s="21" t="n">
        <v>5</v>
      </c>
      <c r="K28" s="21" t="n">
        <v>0</v>
      </c>
      <c r="L28" s="21" t="n">
        <v>11</v>
      </c>
      <c r="M28" s="21" t="n">
        <v>5</v>
      </c>
      <c r="N28" s="21" t="n">
        <v>5</v>
      </c>
      <c r="O28" s="22" t="n">
        <v>2</v>
      </c>
      <c r="P28" s="23" t="n">
        <v>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8.68</v>
      </c>
      <c r="E29" s="28" t="n">
        <v>0</v>
      </c>
      <c r="F29" s="28" t="n">
        <v>295.92</v>
      </c>
      <c r="G29" s="28" t="n">
        <v>277.96</v>
      </c>
      <c r="H29" s="28" t="n">
        <v>0</v>
      </c>
      <c r="I29" s="28" t="n">
        <v>0</v>
      </c>
      <c r="J29" s="28" t="n">
        <v>3132.54</v>
      </c>
      <c r="K29" s="28" t="n">
        <v>0</v>
      </c>
      <c r="L29" s="28" t="n">
        <v>32370.91</v>
      </c>
      <c r="M29" s="28" t="n">
        <v>42430.78</v>
      </c>
      <c r="N29" s="28" t="n">
        <v>190116.14</v>
      </c>
      <c r="O29" s="29" t="n">
        <v>171503.1</v>
      </c>
      <c r="P29" s="30" t="n">
        <v>440146.03</v>
      </c>
      <c r="Q29" s="30" t="n">
        <f aca="false">IF(P28&gt;0,P29/P28,"")</f>
        <v>13754.5634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2</v>
      </c>
      <c r="E30" s="34" t="n">
        <v>3</v>
      </c>
      <c r="F30" s="34" t="n">
        <v>14</v>
      </c>
      <c r="G30" s="34" t="n">
        <v>7</v>
      </c>
      <c r="H30" s="34" t="n">
        <v>11</v>
      </c>
      <c r="I30" s="34" t="n">
        <v>7</v>
      </c>
      <c r="J30" s="34" t="n">
        <v>12</v>
      </c>
      <c r="K30" s="34" t="n">
        <v>8</v>
      </c>
      <c r="L30" s="34" t="n">
        <v>6</v>
      </c>
      <c r="M30" s="34" t="n">
        <v>1</v>
      </c>
      <c r="N30" s="34" t="n">
        <v>0</v>
      </c>
      <c r="O30" s="35" t="n">
        <v>0</v>
      </c>
      <c r="P30" s="36" t="n">
        <v>8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81.18</v>
      </c>
      <c r="E31" s="28" t="n">
        <v>292.3</v>
      </c>
      <c r="F31" s="28" t="n">
        <v>2051.32</v>
      </c>
      <c r="G31" s="28" t="n">
        <v>1754.93</v>
      </c>
      <c r="H31" s="28" t="n">
        <v>3811.63</v>
      </c>
      <c r="I31" s="28" t="n">
        <v>3121.37</v>
      </c>
      <c r="J31" s="28" t="n">
        <v>8852.78</v>
      </c>
      <c r="K31" s="28" t="n">
        <v>10255.93</v>
      </c>
      <c r="L31" s="28" t="n">
        <v>18457.85</v>
      </c>
      <c r="M31" s="28" t="n">
        <v>5040.91</v>
      </c>
      <c r="N31" s="28" t="n">
        <v>0</v>
      </c>
      <c r="O31" s="29" t="n">
        <v>0</v>
      </c>
      <c r="P31" s="30" t="n">
        <v>53920.2</v>
      </c>
      <c r="Q31" s="30" t="n">
        <f aca="false">IF(P30&gt;0,P31/P30,"")</f>
        <v>665.6814814814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2</v>
      </c>
      <c r="E32" s="34" t="n">
        <v>0</v>
      </c>
      <c r="F32" s="34" t="n">
        <v>0</v>
      </c>
      <c r="G32" s="34" t="n">
        <v>3</v>
      </c>
      <c r="H32" s="34" t="n">
        <v>0</v>
      </c>
      <c r="I32" s="34" t="n">
        <v>1</v>
      </c>
      <c r="J32" s="34" t="n">
        <v>0</v>
      </c>
      <c r="K32" s="34" t="n">
        <v>2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5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74.48</v>
      </c>
      <c r="E33" s="28" t="n">
        <v>0</v>
      </c>
      <c r="F33" s="28" t="n">
        <v>0</v>
      </c>
      <c r="G33" s="28" t="n">
        <v>820.51</v>
      </c>
      <c r="H33" s="28" t="n">
        <v>0</v>
      </c>
      <c r="I33" s="28" t="n">
        <v>453.09</v>
      </c>
      <c r="J33" s="28" t="n">
        <v>0</v>
      </c>
      <c r="K33" s="28" t="n">
        <v>2543.26</v>
      </c>
      <c r="L33" s="28" t="n">
        <v>0</v>
      </c>
      <c r="M33" s="28" t="n">
        <v>14343</v>
      </c>
      <c r="N33" s="28" t="n">
        <v>0</v>
      </c>
      <c r="O33" s="29" t="n">
        <v>0</v>
      </c>
      <c r="P33" s="30" t="n">
        <v>18334.34</v>
      </c>
      <c r="Q33" s="30" t="n">
        <f aca="false">IF(P32&gt;0,P33/P32,"")</f>
        <v>366.68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5</v>
      </c>
      <c r="E36" s="21" t="n">
        <v>3</v>
      </c>
      <c r="F36" s="21" t="n">
        <v>16</v>
      </c>
      <c r="G36" s="21" t="n">
        <v>11</v>
      </c>
      <c r="H36" s="21" t="n">
        <v>11</v>
      </c>
      <c r="I36" s="21" t="n">
        <v>8</v>
      </c>
      <c r="J36" s="21" t="n">
        <v>17</v>
      </c>
      <c r="K36" s="21" t="n">
        <v>10</v>
      </c>
      <c r="L36" s="21" t="n">
        <v>17</v>
      </c>
      <c r="M36" s="21" t="n">
        <v>8</v>
      </c>
      <c r="N36" s="21" t="n">
        <v>5</v>
      </c>
      <c r="O36" s="22" t="n">
        <v>2</v>
      </c>
      <c r="P36" s="23" t="n">
        <v>1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74.34</v>
      </c>
      <c r="E37" s="43" t="n">
        <v>292.3</v>
      </c>
      <c r="F37" s="43" t="n">
        <v>2347.24</v>
      </c>
      <c r="G37" s="43" t="n">
        <v>2853.4</v>
      </c>
      <c r="H37" s="43" t="n">
        <v>3811.63</v>
      </c>
      <c r="I37" s="43" t="n">
        <v>3574.46</v>
      </c>
      <c r="J37" s="43" t="n">
        <v>11985.32</v>
      </c>
      <c r="K37" s="43" t="n">
        <v>12799.19</v>
      </c>
      <c r="L37" s="43" t="n">
        <v>50828.76</v>
      </c>
      <c r="M37" s="43" t="n">
        <v>61814.69</v>
      </c>
      <c r="N37" s="43" t="n">
        <v>190116.14</v>
      </c>
      <c r="O37" s="44" t="n">
        <v>171503.1</v>
      </c>
      <c r="P37" s="45" t="n">
        <v>512400.57</v>
      </c>
      <c r="Q37" s="45" t="n">
        <f aca="false">IF(P36&gt;0,P37/P36,"")</f>
        <v>3143.56177914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4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5</v>
      </c>
      <c r="K38" s="21" t="n">
        <v>3</v>
      </c>
      <c r="L38" s="21" t="n">
        <v>19</v>
      </c>
      <c r="M38" s="21" t="n">
        <v>12</v>
      </c>
      <c r="N38" s="21" t="n">
        <v>5</v>
      </c>
      <c r="O38" s="22" t="n">
        <v>1</v>
      </c>
      <c r="P38" s="23" t="n">
        <v>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5.01</v>
      </c>
      <c r="E39" s="28" t="n">
        <v>284.57</v>
      </c>
      <c r="F39" s="28" t="n">
        <v>0</v>
      </c>
      <c r="G39" s="28" t="n">
        <v>224.24</v>
      </c>
      <c r="H39" s="28" t="n">
        <v>0</v>
      </c>
      <c r="I39" s="28" t="n">
        <v>0</v>
      </c>
      <c r="J39" s="28" t="n">
        <v>3368.55</v>
      </c>
      <c r="K39" s="28" t="n">
        <v>4066</v>
      </c>
      <c r="L39" s="28" t="n">
        <v>48883.92</v>
      </c>
      <c r="M39" s="28" t="n">
        <v>87469.86</v>
      </c>
      <c r="N39" s="28" t="n">
        <v>119866.1</v>
      </c>
      <c r="O39" s="29" t="n">
        <v>61333.53</v>
      </c>
      <c r="P39" s="30" t="n">
        <v>325521.78</v>
      </c>
      <c r="Q39" s="30" t="n">
        <f aca="false">IF(P38&gt;0,P39/P38,"")</f>
        <v>6382.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2</v>
      </c>
      <c r="E40" s="34" t="n">
        <v>9</v>
      </c>
      <c r="F40" s="34" t="n">
        <v>18</v>
      </c>
      <c r="G40" s="34" t="n">
        <v>11</v>
      </c>
      <c r="H40" s="34" t="n">
        <v>7</v>
      </c>
      <c r="I40" s="34" t="n">
        <v>9</v>
      </c>
      <c r="J40" s="34" t="n">
        <v>38</v>
      </c>
      <c r="K40" s="34" t="n">
        <v>21</v>
      </c>
      <c r="L40" s="34" t="n">
        <v>7</v>
      </c>
      <c r="M40" s="34" t="n">
        <v>5</v>
      </c>
      <c r="N40" s="34" t="n">
        <v>4</v>
      </c>
      <c r="O40" s="35" t="n">
        <v>0</v>
      </c>
      <c r="P40" s="36" t="n">
        <v>14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39.68</v>
      </c>
      <c r="E41" s="28" t="n">
        <v>706.39</v>
      </c>
      <c r="F41" s="28" t="n">
        <v>2526.33</v>
      </c>
      <c r="G41" s="28" t="n">
        <v>2728.62</v>
      </c>
      <c r="H41" s="28" t="n">
        <v>2401.11</v>
      </c>
      <c r="I41" s="28" t="n">
        <v>4197.98</v>
      </c>
      <c r="J41" s="28" t="n">
        <v>27318.48</v>
      </c>
      <c r="K41" s="28" t="n">
        <v>30065.03</v>
      </c>
      <c r="L41" s="28" t="n">
        <v>21623.16</v>
      </c>
      <c r="M41" s="28" t="n">
        <v>30449.91</v>
      </c>
      <c r="N41" s="28" t="n">
        <v>72935.04</v>
      </c>
      <c r="O41" s="29" t="n">
        <v>0</v>
      </c>
      <c r="P41" s="30" t="n">
        <v>195191.73</v>
      </c>
      <c r="Q41" s="30" t="n">
        <f aca="false">IF(P40&gt;0,P41/P40,"")</f>
        <v>1384.338510638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</v>
      </c>
      <c r="E46" s="21" t="n">
        <v>13</v>
      </c>
      <c r="F46" s="21" t="n">
        <v>18</v>
      </c>
      <c r="G46" s="21" t="n">
        <v>12</v>
      </c>
      <c r="H46" s="21" t="n">
        <v>7</v>
      </c>
      <c r="I46" s="21" t="n">
        <v>9</v>
      </c>
      <c r="J46" s="21" t="n">
        <v>43</v>
      </c>
      <c r="K46" s="21" t="n">
        <v>24</v>
      </c>
      <c r="L46" s="21" t="n">
        <v>26</v>
      </c>
      <c r="M46" s="21" t="n">
        <v>17</v>
      </c>
      <c r="N46" s="21" t="n">
        <v>9</v>
      </c>
      <c r="O46" s="22" t="n">
        <v>1</v>
      </c>
      <c r="P46" s="23" t="n">
        <v>19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64.69</v>
      </c>
      <c r="E47" s="43" t="n">
        <v>990.96</v>
      </c>
      <c r="F47" s="43" t="n">
        <v>2526.33</v>
      </c>
      <c r="G47" s="43" t="n">
        <v>2952.86</v>
      </c>
      <c r="H47" s="43" t="n">
        <v>2401.11</v>
      </c>
      <c r="I47" s="43" t="n">
        <v>4197.98</v>
      </c>
      <c r="J47" s="43" t="n">
        <v>30687.03</v>
      </c>
      <c r="K47" s="43" t="n">
        <v>34131.03</v>
      </c>
      <c r="L47" s="43" t="n">
        <v>70507.08</v>
      </c>
      <c r="M47" s="43" t="n">
        <v>117919.77</v>
      </c>
      <c r="N47" s="43" t="n">
        <v>192801.14</v>
      </c>
      <c r="O47" s="44" t="n">
        <v>61333.53</v>
      </c>
      <c r="P47" s="45" t="n">
        <v>520713.51</v>
      </c>
      <c r="Q47" s="45" t="n">
        <f aca="false">IF(P46&gt;0,P47/P46,"")</f>
        <v>2712.04953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4</v>
      </c>
      <c r="F48" s="21" t="n">
        <v>6</v>
      </c>
      <c r="G48" s="21" t="n">
        <v>5</v>
      </c>
      <c r="H48" s="21" t="n">
        <v>0</v>
      </c>
      <c r="I48" s="21" t="n">
        <v>3</v>
      </c>
      <c r="J48" s="21" t="n">
        <v>18</v>
      </c>
      <c r="K48" s="21" t="n">
        <v>10</v>
      </c>
      <c r="L48" s="21" t="n">
        <v>64</v>
      </c>
      <c r="M48" s="21" t="n">
        <v>23</v>
      </c>
      <c r="N48" s="21" t="n">
        <v>18</v>
      </c>
      <c r="O48" s="22" t="n">
        <v>3</v>
      </c>
      <c r="P48" s="23" t="n">
        <v>1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5.8</v>
      </c>
      <c r="E49" s="28" t="n">
        <v>284.57</v>
      </c>
      <c r="F49" s="28" t="n">
        <v>957.72</v>
      </c>
      <c r="G49" s="28" t="n">
        <v>1298.71</v>
      </c>
      <c r="H49" s="28" t="n">
        <v>0</v>
      </c>
      <c r="I49" s="28" t="n">
        <v>1307.99</v>
      </c>
      <c r="J49" s="28" t="n">
        <v>13352.86</v>
      </c>
      <c r="K49" s="28" t="n">
        <v>11934.7</v>
      </c>
      <c r="L49" s="28" t="n">
        <v>180268.84</v>
      </c>
      <c r="M49" s="28" t="n">
        <v>171826.07</v>
      </c>
      <c r="N49" s="28" t="n">
        <v>483071.93</v>
      </c>
      <c r="O49" s="29" t="n">
        <v>232836.63</v>
      </c>
      <c r="P49" s="30" t="n">
        <v>1097195.82</v>
      </c>
      <c r="Q49" s="30" t="n">
        <f aca="false">IF(P48&gt;0,P49/P48,"")</f>
        <v>6988.508407643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9</v>
      </c>
      <c r="E50" s="34" t="n">
        <v>20</v>
      </c>
      <c r="F50" s="34" t="n">
        <v>64</v>
      </c>
      <c r="G50" s="34" t="n">
        <v>34</v>
      </c>
      <c r="H50" s="34" t="n">
        <v>27</v>
      </c>
      <c r="I50" s="34" t="n">
        <v>29</v>
      </c>
      <c r="J50" s="34" t="n">
        <v>84</v>
      </c>
      <c r="K50" s="34" t="n">
        <v>59</v>
      </c>
      <c r="L50" s="34" t="n">
        <v>29</v>
      </c>
      <c r="M50" s="34" t="n">
        <v>9</v>
      </c>
      <c r="N50" s="34" t="n">
        <v>4</v>
      </c>
      <c r="O50" s="35" t="n">
        <v>0</v>
      </c>
      <c r="P50" s="36" t="n">
        <v>39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57.93</v>
      </c>
      <c r="E51" s="28" t="n">
        <v>1602.26</v>
      </c>
      <c r="F51" s="28" t="n">
        <v>9415.69</v>
      </c>
      <c r="G51" s="28" t="n">
        <v>8554.43</v>
      </c>
      <c r="H51" s="28" t="n">
        <v>9393.41</v>
      </c>
      <c r="I51" s="28" t="n">
        <v>13125.66</v>
      </c>
      <c r="J51" s="28" t="n">
        <v>60487.76</v>
      </c>
      <c r="K51" s="28" t="n">
        <v>84039.66</v>
      </c>
      <c r="L51" s="28" t="n">
        <v>87711.68</v>
      </c>
      <c r="M51" s="28" t="n">
        <v>53663.72</v>
      </c>
      <c r="N51" s="28" t="n">
        <v>72935.04</v>
      </c>
      <c r="O51" s="29" t="n">
        <v>0</v>
      </c>
      <c r="P51" s="30" t="n">
        <v>401887.24</v>
      </c>
      <c r="Q51" s="30" t="n">
        <f aca="false">IF(P50&gt;0,P51/P50,"")</f>
        <v>1009.7669346733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6</v>
      </c>
      <c r="E52" s="34" t="n">
        <v>2</v>
      </c>
      <c r="F52" s="34" t="n">
        <v>2</v>
      </c>
      <c r="G52" s="34" t="n">
        <v>3</v>
      </c>
      <c r="H52" s="34" t="n">
        <v>0</v>
      </c>
      <c r="I52" s="34" t="n">
        <v>2</v>
      </c>
      <c r="J52" s="34" t="n">
        <v>0</v>
      </c>
      <c r="K52" s="34" t="n">
        <v>2</v>
      </c>
      <c r="L52" s="34" t="n">
        <v>0</v>
      </c>
      <c r="M52" s="34" t="n">
        <v>3</v>
      </c>
      <c r="N52" s="34" t="n">
        <v>3</v>
      </c>
      <c r="O52" s="35" t="n">
        <v>0</v>
      </c>
      <c r="P52" s="36" t="n">
        <v>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93.58</v>
      </c>
      <c r="E53" s="28" t="n">
        <v>170.71</v>
      </c>
      <c r="F53" s="28" t="n">
        <v>235.5</v>
      </c>
      <c r="G53" s="28" t="n">
        <v>820.51</v>
      </c>
      <c r="H53" s="28" t="n">
        <v>0</v>
      </c>
      <c r="I53" s="28" t="n">
        <v>855.78</v>
      </c>
      <c r="J53" s="28" t="n">
        <v>0</v>
      </c>
      <c r="K53" s="28" t="n">
        <v>2543.26</v>
      </c>
      <c r="L53" s="28" t="n">
        <v>0</v>
      </c>
      <c r="M53" s="28" t="n">
        <v>20124</v>
      </c>
      <c r="N53" s="28" t="n">
        <v>33612.75</v>
      </c>
      <c r="O53" s="29" t="n">
        <v>0</v>
      </c>
      <c r="P53" s="30" t="n">
        <v>58656.09</v>
      </c>
      <c r="Q53" s="30" t="n">
        <f aca="false">IF(P52&gt;0,P53/P52,"")</f>
        <v>931.0490476190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8</v>
      </c>
      <c r="E56" s="21" t="n">
        <v>26</v>
      </c>
      <c r="F56" s="21" t="n">
        <v>72</v>
      </c>
      <c r="G56" s="21" t="n">
        <v>42</v>
      </c>
      <c r="H56" s="21" t="n">
        <v>27</v>
      </c>
      <c r="I56" s="21" t="n">
        <v>34</v>
      </c>
      <c r="J56" s="21" t="n">
        <v>102</v>
      </c>
      <c r="K56" s="21" t="n">
        <v>71</v>
      </c>
      <c r="L56" s="21" t="n">
        <v>93</v>
      </c>
      <c r="M56" s="21" t="n">
        <v>35</v>
      </c>
      <c r="N56" s="21" t="n">
        <v>25</v>
      </c>
      <c r="O56" s="22" t="n">
        <v>3</v>
      </c>
      <c r="P56" s="23" t="n">
        <v>6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07.31</v>
      </c>
      <c r="E57" s="43" t="n">
        <v>2057.54</v>
      </c>
      <c r="F57" s="43" t="n">
        <v>10608.91</v>
      </c>
      <c r="G57" s="43" t="n">
        <v>10673.65</v>
      </c>
      <c r="H57" s="43" t="n">
        <v>9393.41</v>
      </c>
      <c r="I57" s="43" t="n">
        <v>15289.43</v>
      </c>
      <c r="J57" s="43" t="n">
        <v>73840.62</v>
      </c>
      <c r="K57" s="43" t="n">
        <v>98517.62</v>
      </c>
      <c r="L57" s="43" t="n">
        <v>267980.52</v>
      </c>
      <c r="M57" s="43" t="n">
        <v>245613.79</v>
      </c>
      <c r="N57" s="43" t="n">
        <v>589619.72</v>
      </c>
      <c r="O57" s="44" t="n">
        <v>232836.63</v>
      </c>
      <c r="P57" s="45" t="n">
        <v>1557739.15</v>
      </c>
      <c r="Q57" s="45" t="n">
        <f aca="false">IF(P56&gt;0,P57/P56,"")</f>
        <v>2520.613511326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3</v>
      </c>
      <c r="K8" s="21" t="n">
        <v>4</v>
      </c>
      <c r="L8" s="21" t="n">
        <v>5</v>
      </c>
      <c r="M8" s="21" t="n">
        <v>2</v>
      </c>
      <c r="N8" s="21" t="n">
        <v>1</v>
      </c>
      <c r="O8" s="22" t="n">
        <v>1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06.65</v>
      </c>
      <c r="J9" s="28" t="n">
        <v>2171.33</v>
      </c>
      <c r="K9" s="28" t="n">
        <v>5219.42</v>
      </c>
      <c r="L9" s="28" t="n">
        <v>17739.22</v>
      </c>
      <c r="M9" s="28" t="n">
        <v>12345.47</v>
      </c>
      <c r="N9" s="28" t="n">
        <v>21487.64</v>
      </c>
      <c r="O9" s="29" t="n">
        <v>50766.81</v>
      </c>
      <c r="P9" s="30" t="n">
        <v>110136.54</v>
      </c>
      <c r="Q9" s="30" t="n">
        <f aca="false">IF(P8&gt;0,P9/P8,"")</f>
        <v>6478.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2</v>
      </c>
      <c r="G10" s="34" t="n">
        <v>0</v>
      </c>
      <c r="H10" s="34" t="n">
        <v>3</v>
      </c>
      <c r="I10" s="34" t="n">
        <v>4</v>
      </c>
      <c r="J10" s="34" t="n">
        <v>3</v>
      </c>
      <c r="K10" s="34" t="n">
        <v>5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313</v>
      </c>
      <c r="G11" s="28" t="n">
        <v>0</v>
      </c>
      <c r="H11" s="28" t="n">
        <v>1139</v>
      </c>
      <c r="I11" s="28" t="n">
        <v>1980</v>
      </c>
      <c r="J11" s="28" t="n">
        <v>2396</v>
      </c>
      <c r="K11" s="28" t="n">
        <v>6966</v>
      </c>
      <c r="L11" s="28" t="n">
        <v>6208</v>
      </c>
      <c r="M11" s="28" t="n">
        <v>0</v>
      </c>
      <c r="N11" s="28" t="n">
        <v>0</v>
      </c>
      <c r="O11" s="29" t="n">
        <v>0</v>
      </c>
      <c r="P11" s="30" t="n">
        <v>19002</v>
      </c>
      <c r="Q11" s="30" t="n">
        <f aca="false">IF(P10&gt;0,P11/P10,"")</f>
        <v>1000.105263157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2</v>
      </c>
      <c r="L12" s="34" t="n">
        <v>2</v>
      </c>
      <c r="M12" s="34" t="n">
        <v>3</v>
      </c>
      <c r="N12" s="34" t="n">
        <v>2</v>
      </c>
      <c r="O12" s="35" t="n">
        <v>0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40</v>
      </c>
      <c r="I13" s="28" t="n">
        <v>0</v>
      </c>
      <c r="J13" s="28" t="n">
        <v>966</v>
      </c>
      <c r="K13" s="28" t="n">
        <v>3857</v>
      </c>
      <c r="L13" s="28" t="n">
        <v>6804.6</v>
      </c>
      <c r="M13" s="28" t="n">
        <v>19034.33</v>
      </c>
      <c r="N13" s="28" t="n">
        <v>31427.63</v>
      </c>
      <c r="O13" s="29" t="n">
        <v>0</v>
      </c>
      <c r="P13" s="30" t="n">
        <v>62429.56</v>
      </c>
      <c r="Q13" s="30" t="n">
        <f aca="false">IF(P12&gt;0,P13/P12,"")</f>
        <v>5675.414545454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4</v>
      </c>
      <c r="M14" s="34" t="n">
        <v>1</v>
      </c>
      <c r="N14" s="34" t="n">
        <v>4</v>
      </c>
      <c r="O14" s="35" t="n">
        <v>0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2952</v>
      </c>
      <c r="L15" s="43" t="n">
        <v>13353</v>
      </c>
      <c r="M15" s="43" t="n">
        <v>5680</v>
      </c>
      <c r="N15" s="43" t="n">
        <v>63410.61</v>
      </c>
      <c r="O15" s="44" t="n">
        <v>0</v>
      </c>
      <c r="P15" s="45" t="n">
        <v>85395.61</v>
      </c>
      <c r="Q15" s="45" t="n">
        <f aca="false">IF(P14&gt;0,P15/P14,"")</f>
        <v>7763.237272727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0</v>
      </c>
      <c r="H16" s="21" t="n">
        <v>4</v>
      </c>
      <c r="I16" s="21" t="n">
        <v>5</v>
      </c>
      <c r="J16" s="21" t="n">
        <v>7</v>
      </c>
      <c r="K16" s="21" t="n">
        <v>13</v>
      </c>
      <c r="L16" s="21" t="n">
        <v>13</v>
      </c>
      <c r="M16" s="21" t="n">
        <v>6</v>
      </c>
      <c r="N16" s="21" t="n">
        <v>7</v>
      </c>
      <c r="O16" s="22" t="n">
        <v>1</v>
      </c>
      <c r="P16" s="23" t="n"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13</v>
      </c>
      <c r="G17" s="43" t="n">
        <v>0</v>
      </c>
      <c r="H17" s="43" t="n">
        <v>1479</v>
      </c>
      <c r="I17" s="43" t="n">
        <v>2386.65</v>
      </c>
      <c r="J17" s="43" t="n">
        <v>5533.33</v>
      </c>
      <c r="K17" s="43" t="n">
        <v>18994.42</v>
      </c>
      <c r="L17" s="43" t="n">
        <v>44104.82</v>
      </c>
      <c r="M17" s="43" t="n">
        <v>37059.8</v>
      </c>
      <c r="N17" s="43" t="n">
        <v>116325.88</v>
      </c>
      <c r="O17" s="44" t="n">
        <v>50766.81</v>
      </c>
      <c r="P17" s="45" t="n">
        <v>276963.71</v>
      </c>
      <c r="Q17" s="45" t="n">
        <f aca="false">IF(P16&gt;0,P17/P16,"")</f>
        <v>4775.236379310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2</v>
      </c>
      <c r="I18" s="21" t="n">
        <v>1</v>
      </c>
      <c r="J18" s="21" t="n">
        <v>2</v>
      </c>
      <c r="K18" s="21" t="n">
        <v>5</v>
      </c>
      <c r="L18" s="21" t="n">
        <v>4</v>
      </c>
      <c r="M18" s="21" t="n">
        <v>5</v>
      </c>
      <c r="N18" s="21" t="n">
        <v>3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54</v>
      </c>
      <c r="H19" s="28" t="n">
        <v>637</v>
      </c>
      <c r="I19" s="28" t="n">
        <v>426</v>
      </c>
      <c r="J19" s="28" t="n">
        <v>1026.71</v>
      </c>
      <c r="K19" s="28" t="n">
        <v>6412.41</v>
      </c>
      <c r="L19" s="28" t="n">
        <v>9448.22</v>
      </c>
      <c r="M19" s="28" t="n">
        <v>35765.32</v>
      </c>
      <c r="N19" s="28" t="n">
        <v>66812.74</v>
      </c>
      <c r="O19" s="29" t="n">
        <v>0</v>
      </c>
      <c r="P19" s="30" t="n">
        <v>120782.4</v>
      </c>
      <c r="Q19" s="30" t="n">
        <f aca="false">IF(P18&gt;0,P19/P18,"")</f>
        <v>5251.4086956521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608</v>
      </c>
      <c r="N21" s="28" t="n">
        <v>0</v>
      </c>
      <c r="O21" s="29" t="n">
        <v>0</v>
      </c>
      <c r="P21" s="30" t="n">
        <v>6608</v>
      </c>
      <c r="Q21" s="30" t="n">
        <f aca="false">IF(P20&gt;0,P21/P20,"")</f>
        <v>660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3</v>
      </c>
      <c r="I22" s="34" t="n">
        <v>0</v>
      </c>
      <c r="J22" s="34" t="n">
        <v>1</v>
      </c>
      <c r="K22" s="34" t="n">
        <v>4</v>
      </c>
      <c r="L22" s="34" t="n">
        <v>2</v>
      </c>
      <c r="M22" s="34" t="n">
        <v>4</v>
      </c>
      <c r="N22" s="34" t="n">
        <v>2</v>
      </c>
      <c r="O22" s="35" t="n">
        <v>1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72</v>
      </c>
      <c r="H23" s="28" t="n">
        <v>1039</v>
      </c>
      <c r="I23" s="28" t="n">
        <v>0</v>
      </c>
      <c r="J23" s="28" t="n">
        <v>543</v>
      </c>
      <c r="K23" s="28" t="n">
        <v>4966.69</v>
      </c>
      <c r="L23" s="28" t="n">
        <v>6221.12</v>
      </c>
      <c r="M23" s="28" t="n">
        <v>26959.41</v>
      </c>
      <c r="N23" s="28" t="n">
        <v>43144</v>
      </c>
      <c r="O23" s="29" t="n">
        <v>141033</v>
      </c>
      <c r="P23" s="30" t="n">
        <v>224178.22</v>
      </c>
      <c r="Q23" s="30" t="n">
        <f aca="false">IF(P22&gt;0,P23/P22,"")</f>
        <v>12454.345555555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6</v>
      </c>
      <c r="K24" s="34" t="n">
        <v>7</v>
      </c>
      <c r="L24" s="34" t="n">
        <v>8</v>
      </c>
      <c r="M24" s="34" t="n">
        <v>2</v>
      </c>
      <c r="N24" s="34" t="n">
        <v>3</v>
      </c>
      <c r="O24" s="35" t="n">
        <v>1</v>
      </c>
      <c r="P24" s="36" t="n"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50</v>
      </c>
      <c r="I25" s="43" t="n">
        <v>0</v>
      </c>
      <c r="J25" s="43" t="n">
        <v>4863</v>
      </c>
      <c r="K25" s="43" t="n">
        <v>9935</v>
      </c>
      <c r="L25" s="43" t="n">
        <v>25645</v>
      </c>
      <c r="M25" s="43" t="n">
        <v>16042</v>
      </c>
      <c r="N25" s="43" t="n">
        <v>35527</v>
      </c>
      <c r="O25" s="44" t="n">
        <v>80565</v>
      </c>
      <c r="P25" s="45" t="n">
        <v>172927</v>
      </c>
      <c r="Q25" s="45" t="n">
        <f aca="false">IF(P24&gt;0,P25/P24,"")</f>
        <v>6175.964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2</v>
      </c>
      <c r="H26" s="21" t="n">
        <v>6</v>
      </c>
      <c r="I26" s="21" t="n">
        <v>1</v>
      </c>
      <c r="J26" s="21" t="n">
        <v>9</v>
      </c>
      <c r="K26" s="21" t="n">
        <v>16</v>
      </c>
      <c r="L26" s="21" t="n">
        <v>14</v>
      </c>
      <c r="M26" s="21" t="n">
        <v>12</v>
      </c>
      <c r="N26" s="21" t="n">
        <v>8</v>
      </c>
      <c r="O26" s="22" t="n">
        <v>2</v>
      </c>
      <c r="P26" s="23" t="n">
        <v>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526</v>
      </c>
      <c r="H27" s="43" t="n">
        <v>2026</v>
      </c>
      <c r="I27" s="43" t="n">
        <v>426</v>
      </c>
      <c r="J27" s="43" t="n">
        <v>6432.71</v>
      </c>
      <c r="K27" s="43" t="n">
        <v>21314.1</v>
      </c>
      <c r="L27" s="43" t="n">
        <v>41314.34</v>
      </c>
      <c r="M27" s="43" t="n">
        <v>85374.73</v>
      </c>
      <c r="N27" s="43" t="n">
        <v>145483.74</v>
      </c>
      <c r="O27" s="44" t="n">
        <v>221598</v>
      </c>
      <c r="P27" s="45" t="n">
        <v>524495.62</v>
      </c>
      <c r="Q27" s="45" t="n">
        <f aca="false">IF(P26&gt;0,P27/P26,"")</f>
        <v>7492.794571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5</v>
      </c>
      <c r="K28" s="21" t="n">
        <v>4</v>
      </c>
      <c r="L28" s="21" t="n">
        <v>9</v>
      </c>
      <c r="M28" s="21" t="n">
        <v>2</v>
      </c>
      <c r="N28" s="21" t="n">
        <v>1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18</v>
      </c>
      <c r="G29" s="28" t="n">
        <v>0</v>
      </c>
      <c r="H29" s="28" t="n">
        <v>0</v>
      </c>
      <c r="I29" s="28" t="n">
        <v>0</v>
      </c>
      <c r="J29" s="28" t="n">
        <v>3001.34</v>
      </c>
      <c r="K29" s="28" t="n">
        <v>4569.75</v>
      </c>
      <c r="L29" s="28" t="n">
        <v>25702.58</v>
      </c>
      <c r="M29" s="28" t="n">
        <v>10414</v>
      </c>
      <c r="N29" s="28" t="n">
        <v>16198.43</v>
      </c>
      <c r="O29" s="29" t="n">
        <v>0</v>
      </c>
      <c r="P29" s="30" t="n">
        <v>60004.1</v>
      </c>
      <c r="Q29" s="30" t="n">
        <f aca="false">IF(P28&gt;0,P29/P28,"")</f>
        <v>2727.459090909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786</v>
      </c>
      <c r="N31" s="28" t="n">
        <v>0</v>
      </c>
      <c r="O31" s="29" t="n">
        <v>0</v>
      </c>
      <c r="P31" s="30" t="n">
        <v>9786</v>
      </c>
      <c r="Q31" s="30" t="n">
        <f aca="false">IF(P30&gt;0,P31/P30,"")</f>
        <v>97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1</v>
      </c>
      <c r="F32" s="34" t="n">
        <v>0</v>
      </c>
      <c r="G32" s="34" t="n">
        <v>2</v>
      </c>
      <c r="H32" s="34" t="n">
        <v>1</v>
      </c>
      <c r="I32" s="34" t="n">
        <v>0</v>
      </c>
      <c r="J32" s="34" t="n">
        <v>6</v>
      </c>
      <c r="K32" s="34" t="n">
        <v>3</v>
      </c>
      <c r="L32" s="34" t="n">
        <v>4</v>
      </c>
      <c r="M32" s="34" t="n">
        <v>7</v>
      </c>
      <c r="N32" s="34" t="n">
        <v>3</v>
      </c>
      <c r="O32" s="35" t="n">
        <v>0</v>
      </c>
      <c r="P32" s="36" t="n">
        <v>2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3.4</v>
      </c>
      <c r="E33" s="28" t="n">
        <v>55.22</v>
      </c>
      <c r="F33" s="28" t="n">
        <v>0</v>
      </c>
      <c r="G33" s="28" t="n">
        <v>485</v>
      </c>
      <c r="H33" s="28" t="n">
        <v>319</v>
      </c>
      <c r="I33" s="28" t="n">
        <v>0</v>
      </c>
      <c r="J33" s="28" t="n">
        <v>4495.1</v>
      </c>
      <c r="K33" s="28" t="n">
        <v>4414.76</v>
      </c>
      <c r="L33" s="28" t="n">
        <v>12909</v>
      </c>
      <c r="M33" s="28" t="n">
        <v>52571.05</v>
      </c>
      <c r="N33" s="28" t="n">
        <v>54895.88</v>
      </c>
      <c r="O33" s="29" t="n">
        <v>0</v>
      </c>
      <c r="P33" s="30" t="n">
        <v>130198.41</v>
      </c>
      <c r="Q33" s="30" t="n">
        <f aca="false">IF(P32&gt;0,P33/P32,"")</f>
        <v>4489.6003448275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388</v>
      </c>
      <c r="L35" s="43" t="n">
        <v>0</v>
      </c>
      <c r="M35" s="43" t="n">
        <v>0</v>
      </c>
      <c r="N35" s="43" t="n">
        <v>10553.23</v>
      </c>
      <c r="O35" s="44" t="n">
        <v>0</v>
      </c>
      <c r="P35" s="45" t="n">
        <v>11941.23</v>
      </c>
      <c r="Q35" s="45" t="n">
        <f aca="false">IF(P34&gt;0,P35/P34,"")</f>
        <v>5970.6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1</v>
      </c>
      <c r="G36" s="21" t="n">
        <v>2</v>
      </c>
      <c r="H36" s="21" t="n">
        <v>1</v>
      </c>
      <c r="I36" s="21" t="n">
        <v>0</v>
      </c>
      <c r="J36" s="21" t="n">
        <v>11</v>
      </c>
      <c r="K36" s="21" t="n">
        <v>8</v>
      </c>
      <c r="L36" s="21" t="n">
        <v>13</v>
      </c>
      <c r="M36" s="21" t="n">
        <v>10</v>
      </c>
      <c r="N36" s="21" t="n">
        <v>5</v>
      </c>
      <c r="O36" s="22" t="n">
        <v>0</v>
      </c>
      <c r="P36" s="23" t="n">
        <v>5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3.4</v>
      </c>
      <c r="E37" s="43" t="n">
        <v>55.22</v>
      </c>
      <c r="F37" s="43" t="n">
        <v>118</v>
      </c>
      <c r="G37" s="43" t="n">
        <v>485</v>
      </c>
      <c r="H37" s="43" t="n">
        <v>319</v>
      </c>
      <c r="I37" s="43" t="n">
        <v>0</v>
      </c>
      <c r="J37" s="43" t="n">
        <v>7496.44</v>
      </c>
      <c r="K37" s="43" t="n">
        <v>10372.51</v>
      </c>
      <c r="L37" s="43" t="n">
        <v>38611.58</v>
      </c>
      <c r="M37" s="43" t="n">
        <v>72771.05</v>
      </c>
      <c r="N37" s="43" t="n">
        <v>81647.54</v>
      </c>
      <c r="O37" s="44" t="n">
        <v>0</v>
      </c>
      <c r="P37" s="45" t="n">
        <v>211929.74</v>
      </c>
      <c r="Q37" s="45" t="n">
        <f aca="false">IF(P36&gt;0,P37/P36,"")</f>
        <v>3924.624814814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2</v>
      </c>
      <c r="N38" s="21" t="n">
        <v>3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506.39</v>
      </c>
      <c r="M39" s="28" t="n">
        <v>15898.5</v>
      </c>
      <c r="N39" s="28" t="n">
        <v>68334.8</v>
      </c>
      <c r="O39" s="29" t="n">
        <v>0</v>
      </c>
      <c r="P39" s="30" t="n">
        <v>91809.69</v>
      </c>
      <c r="Q39" s="30" t="n">
        <f aca="false">IF(P38&gt;0,P39/P38,"")</f>
        <v>10201.07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4</v>
      </c>
      <c r="L42" s="34" t="n">
        <v>1</v>
      </c>
      <c r="M42" s="34" t="n">
        <v>4</v>
      </c>
      <c r="N42" s="34" t="n">
        <v>6</v>
      </c>
      <c r="O42" s="35" t="n">
        <v>4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66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7653</v>
      </c>
      <c r="L43" s="28" t="n">
        <v>2022</v>
      </c>
      <c r="M43" s="28" t="n">
        <v>26628.7</v>
      </c>
      <c r="N43" s="28" t="n">
        <v>104566.25</v>
      </c>
      <c r="O43" s="29" t="n">
        <v>714013.56</v>
      </c>
      <c r="P43" s="30" t="n">
        <v>854949.51</v>
      </c>
      <c r="Q43" s="30" t="n">
        <f aca="false">IF(P42&gt;0,P43/P42,"")</f>
        <v>42747.475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1</v>
      </c>
      <c r="H44" s="34" t="n">
        <v>1</v>
      </c>
      <c r="I44" s="34" t="n">
        <v>0</v>
      </c>
      <c r="J44" s="34" t="n">
        <v>4</v>
      </c>
      <c r="K44" s="34" t="n">
        <v>3</v>
      </c>
      <c r="L44" s="34" t="n">
        <v>5</v>
      </c>
      <c r="M44" s="34" t="n">
        <v>0</v>
      </c>
      <c r="N44" s="34" t="n">
        <v>3</v>
      </c>
      <c r="O44" s="35" t="n">
        <v>3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26</v>
      </c>
      <c r="G45" s="43" t="n">
        <v>201</v>
      </c>
      <c r="H45" s="43" t="n">
        <v>352</v>
      </c>
      <c r="I45" s="43" t="n">
        <v>0</v>
      </c>
      <c r="J45" s="43" t="n">
        <v>2855</v>
      </c>
      <c r="K45" s="43" t="n">
        <v>4197</v>
      </c>
      <c r="L45" s="43" t="n">
        <v>17082.91</v>
      </c>
      <c r="M45" s="43" t="n">
        <v>0</v>
      </c>
      <c r="N45" s="43" t="n">
        <v>106113</v>
      </c>
      <c r="O45" s="44" t="n">
        <v>1135988.53</v>
      </c>
      <c r="P45" s="45" t="n">
        <v>1266915.44</v>
      </c>
      <c r="Q45" s="45" t="n">
        <f aca="false">IF(P44&gt;0,P45/P44,"")</f>
        <v>60329.30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1</v>
      </c>
      <c r="G46" s="21" t="n">
        <v>1</v>
      </c>
      <c r="H46" s="21" t="n">
        <v>1</v>
      </c>
      <c r="I46" s="21" t="n">
        <v>0</v>
      </c>
      <c r="J46" s="21" t="n">
        <v>4</v>
      </c>
      <c r="K46" s="21" t="n">
        <v>7</v>
      </c>
      <c r="L46" s="21" t="n">
        <v>9</v>
      </c>
      <c r="M46" s="21" t="n">
        <v>6</v>
      </c>
      <c r="N46" s="21" t="n">
        <v>12</v>
      </c>
      <c r="O46" s="22" t="n">
        <v>7</v>
      </c>
      <c r="P46" s="23" t="n"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36</v>
      </c>
      <c r="F47" s="43" t="n">
        <v>126</v>
      </c>
      <c r="G47" s="43" t="n">
        <v>201</v>
      </c>
      <c r="H47" s="43" t="n">
        <v>352</v>
      </c>
      <c r="I47" s="43" t="n">
        <v>0</v>
      </c>
      <c r="J47" s="43" t="n">
        <v>2855</v>
      </c>
      <c r="K47" s="43" t="n">
        <v>11850</v>
      </c>
      <c r="L47" s="43" t="n">
        <v>26611.3</v>
      </c>
      <c r="M47" s="43" t="n">
        <v>42527.2</v>
      </c>
      <c r="N47" s="43" t="n">
        <v>279014.05</v>
      </c>
      <c r="O47" s="44" t="n">
        <v>1850002.09</v>
      </c>
      <c r="P47" s="45" t="n">
        <v>2213674.64</v>
      </c>
      <c r="Q47" s="45" t="n">
        <f aca="false">IF(P46&gt;0,P47/P46,"")</f>
        <v>44273.492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1</v>
      </c>
      <c r="H48" s="21" t="n">
        <v>2</v>
      </c>
      <c r="I48" s="21" t="n">
        <v>2</v>
      </c>
      <c r="J48" s="21" t="n">
        <v>10</v>
      </c>
      <c r="K48" s="21" t="n">
        <v>13</v>
      </c>
      <c r="L48" s="21" t="n">
        <v>21</v>
      </c>
      <c r="M48" s="21" t="n">
        <v>11</v>
      </c>
      <c r="N48" s="21" t="n">
        <v>8</v>
      </c>
      <c r="O48" s="22" t="n">
        <v>1</v>
      </c>
      <c r="P48" s="23" t="n">
        <v>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0</v>
      </c>
      <c r="F49" s="28" t="n">
        <v>118</v>
      </c>
      <c r="G49" s="28" t="n">
        <v>254</v>
      </c>
      <c r="H49" s="28" t="n">
        <v>637</v>
      </c>
      <c r="I49" s="28" t="n">
        <v>832.65</v>
      </c>
      <c r="J49" s="28" t="n">
        <v>6199.38</v>
      </c>
      <c r="K49" s="28" t="n">
        <v>16201.58</v>
      </c>
      <c r="L49" s="28" t="n">
        <v>60396.41</v>
      </c>
      <c r="M49" s="28" t="n">
        <v>74423.29</v>
      </c>
      <c r="N49" s="28" t="n">
        <v>172833.61</v>
      </c>
      <c r="O49" s="29" t="n">
        <v>50766.81</v>
      </c>
      <c r="P49" s="30" t="n">
        <v>382732.73</v>
      </c>
      <c r="Q49" s="30" t="n">
        <f aca="false">IF(P48&gt;0,P49/P48,"")</f>
        <v>5390.601830985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3</v>
      </c>
      <c r="I50" s="34" t="n">
        <v>4</v>
      </c>
      <c r="J50" s="34" t="n">
        <v>3</v>
      </c>
      <c r="K50" s="34" t="n">
        <v>5</v>
      </c>
      <c r="L50" s="34" t="n">
        <v>2</v>
      </c>
      <c r="M50" s="34" t="n">
        <v>2</v>
      </c>
      <c r="N50" s="34" t="n">
        <v>0</v>
      </c>
      <c r="O50" s="35" t="n">
        <v>0</v>
      </c>
      <c r="P50" s="36" t="n"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13</v>
      </c>
      <c r="G51" s="28" t="n">
        <v>0</v>
      </c>
      <c r="H51" s="28" t="n">
        <v>1139</v>
      </c>
      <c r="I51" s="28" t="n">
        <v>1980</v>
      </c>
      <c r="J51" s="28" t="n">
        <v>2396</v>
      </c>
      <c r="K51" s="28" t="n">
        <v>6966</v>
      </c>
      <c r="L51" s="28" t="n">
        <v>6208</v>
      </c>
      <c r="M51" s="28" t="n">
        <v>16394</v>
      </c>
      <c r="N51" s="28" t="n">
        <v>0</v>
      </c>
      <c r="O51" s="29" t="n">
        <v>0</v>
      </c>
      <c r="P51" s="30" t="n">
        <v>35396</v>
      </c>
      <c r="Q51" s="30" t="n">
        <f aca="false">IF(P50&gt;0,P51/P50,"")</f>
        <v>1685.5238095238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2</v>
      </c>
      <c r="F52" s="34" t="n">
        <v>0</v>
      </c>
      <c r="G52" s="34" t="n">
        <v>3</v>
      </c>
      <c r="H52" s="34" t="n">
        <v>5</v>
      </c>
      <c r="I52" s="34" t="n">
        <v>0</v>
      </c>
      <c r="J52" s="34" t="n">
        <v>8</v>
      </c>
      <c r="K52" s="34" t="n">
        <v>13</v>
      </c>
      <c r="L52" s="34" t="n">
        <v>9</v>
      </c>
      <c r="M52" s="34" t="n">
        <v>18</v>
      </c>
      <c r="N52" s="34" t="n">
        <v>13</v>
      </c>
      <c r="O52" s="35" t="n">
        <v>5</v>
      </c>
      <c r="P52" s="36" t="n">
        <v>7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3.4</v>
      </c>
      <c r="E53" s="28" t="n">
        <v>121.22</v>
      </c>
      <c r="F53" s="28" t="n">
        <v>0</v>
      </c>
      <c r="G53" s="28" t="n">
        <v>757</v>
      </c>
      <c r="H53" s="28" t="n">
        <v>1698</v>
      </c>
      <c r="I53" s="28" t="n">
        <v>0</v>
      </c>
      <c r="J53" s="28" t="n">
        <v>6004.1</v>
      </c>
      <c r="K53" s="28" t="n">
        <v>20891.45</v>
      </c>
      <c r="L53" s="28" t="n">
        <v>27956.72</v>
      </c>
      <c r="M53" s="28" t="n">
        <v>125193.49</v>
      </c>
      <c r="N53" s="28" t="n">
        <v>234033.76</v>
      </c>
      <c r="O53" s="29" t="n">
        <v>855046.56</v>
      </c>
      <c r="P53" s="30" t="n">
        <v>1271755.7</v>
      </c>
      <c r="Q53" s="30" t="n">
        <f aca="false">IF(P52&gt;0,P53/P52,"")</f>
        <v>16304.560256410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2</v>
      </c>
      <c r="I54" s="34" t="n">
        <v>0</v>
      </c>
      <c r="J54" s="34" t="n">
        <v>10</v>
      </c>
      <c r="K54" s="34" t="n">
        <v>13</v>
      </c>
      <c r="L54" s="34" t="n">
        <v>17</v>
      </c>
      <c r="M54" s="34" t="n">
        <v>3</v>
      </c>
      <c r="N54" s="34" t="n">
        <v>11</v>
      </c>
      <c r="O54" s="35" t="n">
        <v>4</v>
      </c>
      <c r="P54" s="36" t="n">
        <v>6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26</v>
      </c>
      <c r="G55" s="43" t="n">
        <v>201</v>
      </c>
      <c r="H55" s="43" t="n">
        <v>702</v>
      </c>
      <c r="I55" s="43" t="n">
        <v>0</v>
      </c>
      <c r="J55" s="43" t="n">
        <v>7718</v>
      </c>
      <c r="K55" s="43" t="n">
        <v>18472</v>
      </c>
      <c r="L55" s="43" t="n">
        <v>56080.91</v>
      </c>
      <c r="M55" s="43" t="n">
        <v>21722</v>
      </c>
      <c r="N55" s="43" t="n">
        <v>215603.84</v>
      </c>
      <c r="O55" s="44" t="n">
        <v>1216553.53</v>
      </c>
      <c r="P55" s="45" t="n">
        <v>1537179.28</v>
      </c>
      <c r="Q55" s="45" t="n">
        <f aca="false">IF(P54&gt;0,P55/P54,"")</f>
        <v>24793.214193548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4</v>
      </c>
      <c r="G56" s="21" t="n">
        <v>5</v>
      </c>
      <c r="H56" s="21" t="n">
        <v>12</v>
      </c>
      <c r="I56" s="21" t="n">
        <v>6</v>
      </c>
      <c r="J56" s="21" t="n">
        <v>31</v>
      </c>
      <c r="K56" s="21" t="n">
        <v>44</v>
      </c>
      <c r="L56" s="21" t="n">
        <v>49</v>
      </c>
      <c r="M56" s="21" t="n">
        <v>34</v>
      </c>
      <c r="N56" s="21" t="n">
        <v>32</v>
      </c>
      <c r="O56" s="22" t="n">
        <v>10</v>
      </c>
      <c r="P56" s="23" t="n">
        <v>2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3.4</v>
      </c>
      <c r="E57" s="43" t="n">
        <v>191.22</v>
      </c>
      <c r="F57" s="43" t="n">
        <v>557</v>
      </c>
      <c r="G57" s="43" t="n">
        <v>1212</v>
      </c>
      <c r="H57" s="43" t="n">
        <v>4176</v>
      </c>
      <c r="I57" s="43" t="n">
        <v>2812.65</v>
      </c>
      <c r="J57" s="43" t="n">
        <v>22317.48</v>
      </c>
      <c r="K57" s="43" t="n">
        <v>62531.03</v>
      </c>
      <c r="L57" s="43" t="n">
        <v>150642.04</v>
      </c>
      <c r="M57" s="43" t="n">
        <v>237732.78</v>
      </c>
      <c r="N57" s="43" t="n">
        <v>622471.21</v>
      </c>
      <c r="O57" s="44" t="n">
        <v>2122366.9</v>
      </c>
      <c r="P57" s="45" t="n">
        <v>3227063.71</v>
      </c>
      <c r="Q57" s="45" t="n">
        <f aca="false">IF(P56&gt;0,P57/P56,"")</f>
        <v>13909.75737068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1</v>
      </c>
      <c r="H8" s="21" t="n">
        <v>3</v>
      </c>
      <c r="I8" s="21" t="n">
        <v>0</v>
      </c>
      <c r="J8" s="21" t="n">
        <v>1</v>
      </c>
      <c r="K8" s="21" t="n">
        <v>3</v>
      </c>
      <c r="L8" s="21" t="n">
        <v>7</v>
      </c>
      <c r="M8" s="21" t="n">
        <v>1</v>
      </c>
      <c r="N8" s="21" t="n">
        <v>2</v>
      </c>
      <c r="O8" s="22" t="n">
        <v>1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6.53</v>
      </c>
      <c r="F9" s="28" t="n">
        <v>0</v>
      </c>
      <c r="G9" s="28" t="n">
        <v>225</v>
      </c>
      <c r="H9" s="28" t="n">
        <v>990.99</v>
      </c>
      <c r="I9" s="28" t="n">
        <v>0</v>
      </c>
      <c r="J9" s="28" t="n">
        <v>746</v>
      </c>
      <c r="K9" s="28" t="n">
        <v>4209.15</v>
      </c>
      <c r="L9" s="28" t="n">
        <v>25102.74</v>
      </c>
      <c r="M9" s="28" t="n">
        <v>8782.6</v>
      </c>
      <c r="N9" s="28" t="n">
        <v>50598.06</v>
      </c>
      <c r="O9" s="29" t="n">
        <v>62160.67</v>
      </c>
      <c r="P9" s="30" t="n">
        <v>152901.74</v>
      </c>
      <c r="Q9" s="30" t="n">
        <f aca="false">IF(P8&gt;0,P9/P8,"")</f>
        <v>7645.0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16</v>
      </c>
      <c r="K13" s="28" t="n">
        <v>0</v>
      </c>
      <c r="L13" s="28" t="n">
        <v>0</v>
      </c>
      <c r="M13" s="28" t="n">
        <v>8182.88</v>
      </c>
      <c r="N13" s="28" t="n">
        <v>0</v>
      </c>
      <c r="O13" s="29" t="n">
        <v>0</v>
      </c>
      <c r="P13" s="30" t="n">
        <v>8798.88</v>
      </c>
      <c r="Q13" s="30" t="n">
        <f aca="false">IF(P12&gt;0,P13/P12,"")</f>
        <v>4399.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3</v>
      </c>
      <c r="I16" s="21" t="n">
        <v>0</v>
      </c>
      <c r="J16" s="21" t="n">
        <v>2</v>
      </c>
      <c r="K16" s="21" t="n">
        <v>3</v>
      </c>
      <c r="L16" s="21" t="n">
        <v>7</v>
      </c>
      <c r="M16" s="21" t="n">
        <v>2</v>
      </c>
      <c r="N16" s="21" t="n">
        <v>2</v>
      </c>
      <c r="O16" s="22" t="n">
        <v>1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6.53</v>
      </c>
      <c r="F17" s="43" t="n">
        <v>0</v>
      </c>
      <c r="G17" s="43" t="n">
        <v>225</v>
      </c>
      <c r="H17" s="43" t="n">
        <v>990.99</v>
      </c>
      <c r="I17" s="43" t="n">
        <v>0</v>
      </c>
      <c r="J17" s="43" t="n">
        <v>1362</v>
      </c>
      <c r="K17" s="43" t="n">
        <v>4209.15</v>
      </c>
      <c r="L17" s="43" t="n">
        <v>25102.74</v>
      </c>
      <c r="M17" s="43" t="n">
        <v>16965.48</v>
      </c>
      <c r="N17" s="43" t="n">
        <v>50598.06</v>
      </c>
      <c r="O17" s="44" t="n">
        <v>62160.67</v>
      </c>
      <c r="P17" s="45" t="n">
        <v>161700.62</v>
      </c>
      <c r="Q17" s="45" t="n">
        <f aca="false">IF(P16&gt;0,P17/P16,"")</f>
        <v>7350.02818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3</v>
      </c>
      <c r="K18" s="21" t="n">
        <v>2</v>
      </c>
      <c r="L18" s="21" t="n">
        <v>8</v>
      </c>
      <c r="M18" s="21" t="n">
        <v>1</v>
      </c>
      <c r="N18" s="21" t="n">
        <v>2</v>
      </c>
      <c r="O18" s="22" t="n">
        <v>1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00.83</v>
      </c>
      <c r="H19" s="28" t="n">
        <v>0</v>
      </c>
      <c r="I19" s="28" t="n">
        <v>0</v>
      </c>
      <c r="J19" s="28" t="n">
        <v>2342.99</v>
      </c>
      <c r="K19" s="28" t="n">
        <v>2808.81</v>
      </c>
      <c r="L19" s="28" t="n">
        <v>22477.24</v>
      </c>
      <c r="M19" s="28" t="n">
        <v>5123.97</v>
      </c>
      <c r="N19" s="28" t="n">
        <v>27545.02</v>
      </c>
      <c r="O19" s="29" t="n">
        <v>76221.34</v>
      </c>
      <c r="P19" s="30" t="n">
        <v>136720.2</v>
      </c>
      <c r="Q19" s="30" t="n">
        <f aca="false">IF(P18&gt;0,P19/P18,"")</f>
        <v>7595.56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887.85</v>
      </c>
      <c r="M21" s="28" t="n">
        <v>0</v>
      </c>
      <c r="N21" s="28" t="n">
        <v>34771</v>
      </c>
      <c r="O21" s="29" t="n">
        <v>0</v>
      </c>
      <c r="P21" s="30" t="n">
        <v>38658.85</v>
      </c>
      <c r="Q21" s="30" t="n">
        <f aca="false">IF(P20&gt;0,P21/P20,"")</f>
        <v>19329.4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2</v>
      </c>
      <c r="K22" s="34" t="n">
        <v>0</v>
      </c>
      <c r="L22" s="34" t="n">
        <v>1</v>
      </c>
      <c r="M22" s="34" t="n">
        <v>0</v>
      </c>
      <c r="N22" s="34" t="n">
        <v>0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29</v>
      </c>
      <c r="I23" s="28" t="n">
        <v>0</v>
      </c>
      <c r="J23" s="28" t="n">
        <v>1629</v>
      </c>
      <c r="K23" s="28" t="n">
        <v>0</v>
      </c>
      <c r="L23" s="28" t="n">
        <v>3852</v>
      </c>
      <c r="M23" s="28" t="n">
        <v>0</v>
      </c>
      <c r="N23" s="28" t="n">
        <v>0</v>
      </c>
      <c r="O23" s="29" t="n">
        <v>0</v>
      </c>
      <c r="P23" s="30" t="n">
        <v>5810</v>
      </c>
      <c r="Q23" s="30" t="n">
        <f aca="false">IF(P22&gt;0,P23/P22,"")</f>
        <v>1452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3735.86</v>
      </c>
      <c r="O25" s="44" t="n">
        <v>0</v>
      </c>
      <c r="P25" s="45" t="n">
        <v>53735.86</v>
      </c>
      <c r="Q25" s="45" t="n">
        <f aca="false">IF(P24&gt;0,P25/P24,"")</f>
        <v>17911.95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5</v>
      </c>
      <c r="K26" s="21" t="n">
        <v>2</v>
      </c>
      <c r="L26" s="21" t="n">
        <v>10</v>
      </c>
      <c r="M26" s="21" t="n">
        <v>1</v>
      </c>
      <c r="N26" s="21" t="n">
        <v>6</v>
      </c>
      <c r="O26" s="22" t="n">
        <v>1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00.83</v>
      </c>
      <c r="H27" s="43" t="n">
        <v>329</v>
      </c>
      <c r="I27" s="43" t="n">
        <v>0</v>
      </c>
      <c r="J27" s="43" t="n">
        <v>3971.99</v>
      </c>
      <c r="K27" s="43" t="n">
        <v>2808.81</v>
      </c>
      <c r="L27" s="43" t="n">
        <v>30217.09</v>
      </c>
      <c r="M27" s="43" t="n">
        <v>5123.97</v>
      </c>
      <c r="N27" s="43" t="n">
        <v>116051.88</v>
      </c>
      <c r="O27" s="44" t="n">
        <v>76221.34</v>
      </c>
      <c r="P27" s="45" t="n">
        <v>234924.91</v>
      </c>
      <c r="Q27" s="45" t="n">
        <f aca="false">IF(P26&gt;0,P27/P26,"")</f>
        <v>8700.922592592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2</v>
      </c>
      <c r="F28" s="21" t="n">
        <v>1</v>
      </c>
      <c r="G28" s="21" t="n">
        <v>2</v>
      </c>
      <c r="H28" s="21" t="n">
        <v>1</v>
      </c>
      <c r="I28" s="21" t="n">
        <v>0</v>
      </c>
      <c r="J28" s="21" t="n">
        <v>10</v>
      </c>
      <c r="K28" s="21" t="n">
        <v>4</v>
      </c>
      <c r="L28" s="21" t="n">
        <v>13</v>
      </c>
      <c r="M28" s="21" t="n">
        <v>1</v>
      </c>
      <c r="N28" s="21" t="n">
        <v>0</v>
      </c>
      <c r="O28" s="22" t="n">
        <v>1</v>
      </c>
      <c r="P28" s="23" t="n">
        <v>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2.33</v>
      </c>
      <c r="E29" s="28" t="n">
        <v>150.46</v>
      </c>
      <c r="F29" s="28" t="n">
        <v>144</v>
      </c>
      <c r="G29" s="28" t="n">
        <v>504.94</v>
      </c>
      <c r="H29" s="28" t="n">
        <v>378</v>
      </c>
      <c r="I29" s="28" t="n">
        <v>0</v>
      </c>
      <c r="J29" s="28" t="n">
        <v>6806.45</v>
      </c>
      <c r="K29" s="28" t="n">
        <v>5345.14</v>
      </c>
      <c r="L29" s="28" t="n">
        <v>36972.31</v>
      </c>
      <c r="M29" s="28" t="n">
        <v>5141.22</v>
      </c>
      <c r="N29" s="28" t="n">
        <v>0</v>
      </c>
      <c r="O29" s="29" t="n">
        <v>52521.55</v>
      </c>
      <c r="P29" s="30" t="n">
        <v>108036.4</v>
      </c>
      <c r="Q29" s="30" t="n">
        <f aca="false">IF(P28&gt;0,P29/P28,"")</f>
        <v>2770.164102564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409</v>
      </c>
      <c r="N31" s="28" t="n">
        <v>15337</v>
      </c>
      <c r="O31" s="29" t="n">
        <v>0</v>
      </c>
      <c r="P31" s="30" t="n">
        <v>21746</v>
      </c>
      <c r="Q31" s="30" t="n">
        <f aca="false">IF(P30&gt;0,P31/P30,"")</f>
        <v>1087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47</v>
      </c>
      <c r="G33" s="28" t="n">
        <v>0</v>
      </c>
      <c r="H33" s="28" t="n">
        <v>0</v>
      </c>
      <c r="I33" s="28" t="n">
        <v>0</v>
      </c>
      <c r="J33" s="28" t="n">
        <v>769.12</v>
      </c>
      <c r="K33" s="28" t="n">
        <v>0</v>
      </c>
      <c r="L33" s="28" t="n">
        <v>0</v>
      </c>
      <c r="M33" s="28" t="n">
        <v>11312.92</v>
      </c>
      <c r="N33" s="28" t="n">
        <v>0</v>
      </c>
      <c r="O33" s="29" t="n">
        <v>0</v>
      </c>
      <c r="P33" s="30" t="n">
        <v>12229.04</v>
      </c>
      <c r="Q33" s="30" t="n">
        <f aca="false">IF(P32&gt;0,P33/P32,"")</f>
        <v>3057.2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6334</v>
      </c>
      <c r="O35" s="44" t="n">
        <v>0</v>
      </c>
      <c r="P35" s="45" t="n">
        <v>16334</v>
      </c>
      <c r="Q35" s="45" t="n">
        <f aca="false">IF(P34&gt;0,P35/P34,"")</f>
        <v>163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2</v>
      </c>
      <c r="F36" s="21" t="n">
        <v>2</v>
      </c>
      <c r="G36" s="21" t="n">
        <v>2</v>
      </c>
      <c r="H36" s="21" t="n">
        <v>1</v>
      </c>
      <c r="I36" s="21" t="n">
        <v>0</v>
      </c>
      <c r="J36" s="21" t="n">
        <v>11</v>
      </c>
      <c r="K36" s="21" t="n">
        <v>4</v>
      </c>
      <c r="L36" s="21" t="n">
        <v>13</v>
      </c>
      <c r="M36" s="21" t="n">
        <v>4</v>
      </c>
      <c r="N36" s="21" t="n">
        <v>2</v>
      </c>
      <c r="O36" s="22" t="n">
        <v>1</v>
      </c>
      <c r="P36" s="23" t="n">
        <v>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2.33</v>
      </c>
      <c r="E37" s="43" t="n">
        <v>150.46</v>
      </c>
      <c r="F37" s="43" t="n">
        <v>291</v>
      </c>
      <c r="G37" s="43" t="n">
        <v>504.94</v>
      </c>
      <c r="H37" s="43" t="n">
        <v>378</v>
      </c>
      <c r="I37" s="43" t="n">
        <v>0</v>
      </c>
      <c r="J37" s="43" t="n">
        <v>7575.57</v>
      </c>
      <c r="K37" s="43" t="n">
        <v>5345.14</v>
      </c>
      <c r="L37" s="43" t="n">
        <v>36972.31</v>
      </c>
      <c r="M37" s="43" t="n">
        <v>22863.14</v>
      </c>
      <c r="N37" s="43" t="n">
        <v>31671</v>
      </c>
      <c r="O37" s="44" t="n">
        <v>52521.55</v>
      </c>
      <c r="P37" s="45" t="n">
        <v>158345.44</v>
      </c>
      <c r="Q37" s="45" t="n">
        <f aca="false">IF(P36&gt;0,P37/P36,"")</f>
        <v>3442.292173913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3</v>
      </c>
      <c r="G38" s="21" t="n">
        <v>3</v>
      </c>
      <c r="H38" s="21" t="n">
        <v>1</v>
      </c>
      <c r="I38" s="21" t="n">
        <v>2</v>
      </c>
      <c r="J38" s="21" t="n">
        <v>8</v>
      </c>
      <c r="K38" s="21" t="n">
        <v>10</v>
      </c>
      <c r="L38" s="21" t="n">
        <v>5</v>
      </c>
      <c r="M38" s="21" t="n">
        <v>0</v>
      </c>
      <c r="N38" s="21" t="n">
        <v>1</v>
      </c>
      <c r="O38" s="22" t="n">
        <v>0</v>
      </c>
      <c r="P38" s="23" t="n">
        <v>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9</v>
      </c>
      <c r="E39" s="28" t="n">
        <v>0</v>
      </c>
      <c r="F39" s="28" t="n">
        <v>381</v>
      </c>
      <c r="G39" s="28" t="n">
        <v>750</v>
      </c>
      <c r="H39" s="28" t="n">
        <v>329</v>
      </c>
      <c r="I39" s="28" t="n">
        <v>933.22</v>
      </c>
      <c r="J39" s="28" t="n">
        <v>6622.56</v>
      </c>
      <c r="K39" s="28" t="n">
        <v>14826.01</v>
      </c>
      <c r="L39" s="28" t="n">
        <v>13198</v>
      </c>
      <c r="M39" s="28" t="n">
        <v>0</v>
      </c>
      <c r="N39" s="28" t="n">
        <v>10033.06</v>
      </c>
      <c r="O39" s="29" t="n">
        <v>0</v>
      </c>
      <c r="P39" s="30" t="n">
        <v>47121.85</v>
      </c>
      <c r="Q39" s="30" t="n">
        <f aca="false">IF(P38&gt;0,P39/P38,"")</f>
        <v>1385.936764705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2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305</v>
      </c>
      <c r="M41" s="28" t="n">
        <v>13718</v>
      </c>
      <c r="N41" s="28" t="n">
        <v>18757</v>
      </c>
      <c r="O41" s="29" t="n">
        <v>0</v>
      </c>
      <c r="P41" s="30" t="n">
        <v>35780</v>
      </c>
      <c r="Q41" s="30" t="n">
        <f aca="false">IF(P40&gt;0,P41/P40,"")</f>
        <v>89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3</v>
      </c>
      <c r="F42" s="34" t="n">
        <v>1</v>
      </c>
      <c r="G42" s="34" t="n">
        <v>0</v>
      </c>
      <c r="H42" s="34" t="n">
        <v>1</v>
      </c>
      <c r="I42" s="34" t="n">
        <v>2</v>
      </c>
      <c r="J42" s="34" t="n">
        <v>0</v>
      </c>
      <c r="K42" s="34" t="n">
        <v>2</v>
      </c>
      <c r="L42" s="34" t="n">
        <v>2</v>
      </c>
      <c r="M42" s="34" t="n">
        <v>0</v>
      </c>
      <c r="N42" s="34" t="n">
        <v>0</v>
      </c>
      <c r="O42" s="35" t="n">
        <v>0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75</v>
      </c>
      <c r="E43" s="28" t="n">
        <v>261</v>
      </c>
      <c r="F43" s="28" t="n">
        <v>125</v>
      </c>
      <c r="G43" s="28" t="n">
        <v>0</v>
      </c>
      <c r="H43" s="28" t="n">
        <v>327.26</v>
      </c>
      <c r="I43" s="28" t="n">
        <v>876</v>
      </c>
      <c r="J43" s="28" t="n">
        <v>0</v>
      </c>
      <c r="K43" s="28" t="n">
        <v>2454</v>
      </c>
      <c r="L43" s="28" t="n">
        <v>6678.69</v>
      </c>
      <c r="M43" s="28" t="n">
        <v>0</v>
      </c>
      <c r="N43" s="28" t="n">
        <v>0</v>
      </c>
      <c r="O43" s="29" t="n">
        <v>0</v>
      </c>
      <c r="P43" s="30" t="n">
        <v>10796.95</v>
      </c>
      <c r="Q43" s="30" t="n">
        <f aca="false">IF(P42&gt;0,P43/P42,"")</f>
        <v>771.2107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3</v>
      </c>
      <c r="F46" s="21" t="n">
        <v>4</v>
      </c>
      <c r="G46" s="21" t="n">
        <v>3</v>
      </c>
      <c r="H46" s="21" t="n">
        <v>2</v>
      </c>
      <c r="I46" s="21" t="n">
        <v>4</v>
      </c>
      <c r="J46" s="21" t="n">
        <v>8</v>
      </c>
      <c r="K46" s="21" t="n">
        <v>12</v>
      </c>
      <c r="L46" s="21" t="n">
        <v>8</v>
      </c>
      <c r="M46" s="21" t="n">
        <v>2</v>
      </c>
      <c r="N46" s="21" t="n">
        <v>2</v>
      </c>
      <c r="O46" s="22" t="n">
        <v>0</v>
      </c>
      <c r="P46" s="23" t="n">
        <v>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4</v>
      </c>
      <c r="E47" s="43" t="n">
        <v>261</v>
      </c>
      <c r="F47" s="43" t="n">
        <v>506</v>
      </c>
      <c r="G47" s="43" t="n">
        <v>750</v>
      </c>
      <c r="H47" s="43" t="n">
        <v>656.26</v>
      </c>
      <c r="I47" s="43" t="n">
        <v>1809.22</v>
      </c>
      <c r="J47" s="43" t="n">
        <v>6622.56</v>
      </c>
      <c r="K47" s="43" t="n">
        <v>17280.01</v>
      </c>
      <c r="L47" s="43" t="n">
        <v>23181.69</v>
      </c>
      <c r="M47" s="43" t="n">
        <v>13718</v>
      </c>
      <c r="N47" s="43" t="n">
        <v>28790.06</v>
      </c>
      <c r="O47" s="44" t="n">
        <v>0</v>
      </c>
      <c r="P47" s="45" t="n">
        <v>93698.8</v>
      </c>
      <c r="Q47" s="45" t="n">
        <f aca="false">IF(P46&gt;0,P47/P46,"")</f>
        <v>1801.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3</v>
      </c>
      <c r="F48" s="21" t="n">
        <v>4</v>
      </c>
      <c r="G48" s="21" t="n">
        <v>7</v>
      </c>
      <c r="H48" s="21" t="n">
        <v>5</v>
      </c>
      <c r="I48" s="21" t="n">
        <v>2</v>
      </c>
      <c r="J48" s="21" t="n">
        <v>22</v>
      </c>
      <c r="K48" s="21" t="n">
        <v>19</v>
      </c>
      <c r="L48" s="21" t="n">
        <v>33</v>
      </c>
      <c r="M48" s="21" t="n">
        <v>3</v>
      </c>
      <c r="N48" s="21" t="n">
        <v>5</v>
      </c>
      <c r="O48" s="22" t="n">
        <v>3</v>
      </c>
      <c r="P48" s="23" t="n">
        <v>1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1.33</v>
      </c>
      <c r="E49" s="28" t="n">
        <v>236.99</v>
      </c>
      <c r="F49" s="28" t="n">
        <v>525</v>
      </c>
      <c r="G49" s="28" t="n">
        <v>1680.77</v>
      </c>
      <c r="H49" s="28" t="n">
        <v>1697.99</v>
      </c>
      <c r="I49" s="28" t="n">
        <v>933.22</v>
      </c>
      <c r="J49" s="28" t="n">
        <v>16518</v>
      </c>
      <c r="K49" s="28" t="n">
        <v>27189.11</v>
      </c>
      <c r="L49" s="28" t="n">
        <v>97750.29</v>
      </c>
      <c r="M49" s="28" t="n">
        <v>19047.79</v>
      </c>
      <c r="N49" s="28" t="n">
        <v>88176.14</v>
      </c>
      <c r="O49" s="29" t="n">
        <v>190903.56</v>
      </c>
      <c r="P49" s="30" t="n">
        <v>444780.19</v>
      </c>
      <c r="Q49" s="30" t="n">
        <f aca="false">IF(P48&gt;0,P49/P48,"")</f>
        <v>4007.0287387387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3</v>
      </c>
      <c r="N50" s="34" t="n">
        <v>3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7192.85</v>
      </c>
      <c r="M51" s="28" t="n">
        <v>20127</v>
      </c>
      <c r="N51" s="28" t="n">
        <v>68865</v>
      </c>
      <c r="O51" s="29" t="n">
        <v>0</v>
      </c>
      <c r="P51" s="30" t="n">
        <v>96184.85</v>
      </c>
      <c r="Q51" s="30" t="n">
        <f aca="false">IF(P50&gt;0,P51/P50,"")</f>
        <v>12023.10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3</v>
      </c>
      <c r="F52" s="34" t="n">
        <v>2</v>
      </c>
      <c r="G52" s="34" t="n">
        <v>0</v>
      </c>
      <c r="H52" s="34" t="n">
        <v>2</v>
      </c>
      <c r="I52" s="34" t="n">
        <v>2</v>
      </c>
      <c r="J52" s="34" t="n">
        <v>4</v>
      </c>
      <c r="K52" s="34" t="n">
        <v>2</v>
      </c>
      <c r="L52" s="34" t="n">
        <v>3</v>
      </c>
      <c r="M52" s="34" t="n">
        <v>3</v>
      </c>
      <c r="N52" s="34" t="n">
        <v>0</v>
      </c>
      <c r="O52" s="35" t="n">
        <v>0</v>
      </c>
      <c r="P52" s="36" t="n">
        <v>2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5</v>
      </c>
      <c r="E53" s="28" t="n">
        <v>261</v>
      </c>
      <c r="F53" s="28" t="n">
        <v>272</v>
      </c>
      <c r="G53" s="28" t="n">
        <v>0</v>
      </c>
      <c r="H53" s="28" t="n">
        <v>656.26</v>
      </c>
      <c r="I53" s="28" t="n">
        <v>876</v>
      </c>
      <c r="J53" s="28" t="n">
        <v>3014.12</v>
      </c>
      <c r="K53" s="28" t="n">
        <v>2454</v>
      </c>
      <c r="L53" s="28" t="n">
        <v>10530.69</v>
      </c>
      <c r="M53" s="28" t="n">
        <v>19495.8</v>
      </c>
      <c r="N53" s="28" t="n">
        <v>0</v>
      </c>
      <c r="O53" s="29" t="n">
        <v>0</v>
      </c>
      <c r="P53" s="30" t="n">
        <v>37634.87</v>
      </c>
      <c r="Q53" s="30" t="n">
        <f aca="false">IF(P52&gt;0,P53/P52,"")</f>
        <v>1568.11958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0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70069.86</v>
      </c>
      <c r="O55" s="44" t="n">
        <v>0</v>
      </c>
      <c r="P55" s="45" t="n">
        <v>70069.86</v>
      </c>
      <c r="Q55" s="45" t="n">
        <f aca="false">IF(P54&gt;0,P55/P54,"")</f>
        <v>17517.4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6</v>
      </c>
      <c r="F56" s="21" t="n">
        <v>6</v>
      </c>
      <c r="G56" s="21" t="n">
        <v>7</v>
      </c>
      <c r="H56" s="21" t="n">
        <v>7</v>
      </c>
      <c r="I56" s="21" t="n">
        <v>4</v>
      </c>
      <c r="J56" s="21" t="n">
        <v>26</v>
      </c>
      <c r="K56" s="21" t="n">
        <v>21</v>
      </c>
      <c r="L56" s="21" t="n">
        <v>38</v>
      </c>
      <c r="M56" s="21" t="n">
        <v>9</v>
      </c>
      <c r="N56" s="21" t="n">
        <v>12</v>
      </c>
      <c r="O56" s="22" t="n">
        <v>3</v>
      </c>
      <c r="P56" s="23" t="n">
        <v>14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6.33</v>
      </c>
      <c r="E57" s="43" t="n">
        <v>497.99</v>
      </c>
      <c r="F57" s="43" t="n">
        <v>797</v>
      </c>
      <c r="G57" s="43" t="n">
        <v>1680.77</v>
      </c>
      <c r="H57" s="43" t="n">
        <v>2354.25</v>
      </c>
      <c r="I57" s="43" t="n">
        <v>1809.22</v>
      </c>
      <c r="J57" s="43" t="n">
        <v>19532.12</v>
      </c>
      <c r="K57" s="43" t="n">
        <v>29643.11</v>
      </c>
      <c r="L57" s="43" t="n">
        <v>115473.83</v>
      </c>
      <c r="M57" s="43" t="n">
        <v>58670.59</v>
      </c>
      <c r="N57" s="43" t="n">
        <v>227111</v>
      </c>
      <c r="O57" s="44" t="n">
        <v>190903.56</v>
      </c>
      <c r="P57" s="45" t="n">
        <v>648669.77</v>
      </c>
      <c r="Q57" s="45" t="n">
        <f aca="false">IF(P56&gt;0,P57/P56,"")</f>
        <v>4412.719523809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972.36</v>
      </c>
      <c r="M9" s="28" t="n">
        <v>0</v>
      </c>
      <c r="N9" s="28" t="n">
        <v>0</v>
      </c>
      <c r="O9" s="29" t="n">
        <v>0</v>
      </c>
      <c r="P9" s="30" t="n">
        <v>2972.36</v>
      </c>
      <c r="Q9" s="30" t="n">
        <f aca="false">IF(P8&gt;0,P9/P8,"")</f>
        <v>2972.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145305.8</v>
      </c>
      <c r="P11" s="30" t="n">
        <v>145305.8</v>
      </c>
      <c r="Q11" s="30" t="n">
        <f aca="false">IF(P10&gt;0,P11/P10,"")</f>
        <v>145305.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500</v>
      </c>
      <c r="O15" s="44" t="n">
        <v>0</v>
      </c>
      <c r="P15" s="45" t="n">
        <v>13500</v>
      </c>
      <c r="Q15" s="45" t="n">
        <f aca="false">IF(P14&gt;0,P15/P14,"")</f>
        <v>13500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1</v>
      </c>
      <c r="O16" s="22" t="n">
        <v>1</v>
      </c>
      <c r="P16" s="23" t="n">
        <v>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972.36</v>
      </c>
      <c r="M17" s="43" t="n">
        <v>0</v>
      </c>
      <c r="N17" s="43" t="n">
        <v>13500</v>
      </c>
      <c r="O17" s="44" t="n">
        <v>145305.8</v>
      </c>
      <c r="P17" s="45" t="n">
        <v>161778.16</v>
      </c>
      <c r="Q17" s="45" t="n">
        <f aca="false">IF(P16&gt;0,P17/P16,"")</f>
        <v>53926.05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3</v>
      </c>
      <c r="M18" s="21" t="n">
        <v>2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653.59</v>
      </c>
      <c r="L19" s="28" t="n">
        <v>6545.52</v>
      </c>
      <c r="M19" s="28" t="n">
        <v>15607.34</v>
      </c>
      <c r="N19" s="28" t="n">
        <v>0</v>
      </c>
      <c r="O19" s="29" t="n">
        <v>0</v>
      </c>
      <c r="P19" s="30" t="n">
        <v>23806.45</v>
      </c>
      <c r="Q19" s="30" t="n">
        <f aca="false">IF(P18&gt;0,P19/P18,"")</f>
        <v>3967.741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3</v>
      </c>
      <c r="N22" s="34" t="n">
        <v>4</v>
      </c>
      <c r="O22" s="35" t="n">
        <v>1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3.28</v>
      </c>
      <c r="E23" s="28" t="n">
        <v>62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623</v>
      </c>
      <c r="K23" s="28" t="n">
        <v>0</v>
      </c>
      <c r="L23" s="28" t="n">
        <v>0</v>
      </c>
      <c r="M23" s="28" t="n">
        <v>18444.05</v>
      </c>
      <c r="N23" s="28" t="n">
        <v>56552.46</v>
      </c>
      <c r="O23" s="29" t="n">
        <v>65086.26</v>
      </c>
      <c r="P23" s="30" t="n">
        <v>140791.05</v>
      </c>
      <c r="Q23" s="30" t="n">
        <f aca="false">IF(P22&gt;0,P23/P22,"")</f>
        <v>12799.186363636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0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950</v>
      </c>
      <c r="N25" s="43" t="n">
        <v>0</v>
      </c>
      <c r="O25" s="44" t="n">
        <v>128937</v>
      </c>
      <c r="P25" s="45" t="n">
        <v>135887</v>
      </c>
      <c r="Q25" s="45" t="n">
        <f aca="false">IF(P24&gt;0,P25/P24,"")</f>
        <v>67943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3</v>
      </c>
      <c r="M26" s="21" t="n">
        <v>6</v>
      </c>
      <c r="N26" s="21" t="n">
        <v>4</v>
      </c>
      <c r="O26" s="22" t="n">
        <v>2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3.28</v>
      </c>
      <c r="E27" s="43" t="n">
        <v>62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23</v>
      </c>
      <c r="K27" s="43" t="n">
        <v>1653.59</v>
      </c>
      <c r="L27" s="43" t="n">
        <v>6545.52</v>
      </c>
      <c r="M27" s="43" t="n">
        <v>41001.39</v>
      </c>
      <c r="N27" s="43" t="n">
        <v>56552.46</v>
      </c>
      <c r="O27" s="44" t="n">
        <v>194023.26</v>
      </c>
      <c r="P27" s="45" t="n">
        <v>300484.5</v>
      </c>
      <c r="Q27" s="45" t="n">
        <f aca="false">IF(P26&gt;0,P27/P26,"")</f>
        <v>15814.97368421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7</v>
      </c>
      <c r="M28" s="21" t="n">
        <v>2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17.98</v>
      </c>
      <c r="K29" s="28" t="n">
        <v>1882.22</v>
      </c>
      <c r="L29" s="28" t="n">
        <v>23540.67</v>
      </c>
      <c r="M29" s="28" t="n">
        <v>16756.4</v>
      </c>
      <c r="N29" s="28" t="n">
        <v>0</v>
      </c>
      <c r="O29" s="29" t="n">
        <v>0</v>
      </c>
      <c r="P29" s="30" t="n">
        <v>42797.27</v>
      </c>
      <c r="Q29" s="30" t="n">
        <f aca="false">IF(P28&gt;0,P29/P28,"")</f>
        <v>3890.660909090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0</v>
      </c>
      <c r="I30" s="34" t="n">
        <v>0</v>
      </c>
      <c r="J30" s="34" t="n">
        <v>5</v>
      </c>
      <c r="K30" s="34" t="n">
        <v>1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461</v>
      </c>
      <c r="H31" s="28" t="n">
        <v>0</v>
      </c>
      <c r="I31" s="28" t="n">
        <v>0</v>
      </c>
      <c r="J31" s="28" t="n">
        <v>3579</v>
      </c>
      <c r="K31" s="28" t="n">
        <v>1931</v>
      </c>
      <c r="L31" s="28" t="n">
        <v>2109</v>
      </c>
      <c r="M31" s="28" t="n">
        <v>0</v>
      </c>
      <c r="N31" s="28" t="n">
        <v>0</v>
      </c>
      <c r="O31" s="29" t="n">
        <v>0</v>
      </c>
      <c r="P31" s="30" t="n">
        <v>8080</v>
      </c>
      <c r="Q31" s="30" t="n">
        <f aca="false">IF(P30&gt;0,P31/P30,"")</f>
        <v>897.7777777777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258.21</v>
      </c>
      <c r="N33" s="28" t="n">
        <v>18246.19</v>
      </c>
      <c r="O33" s="29" t="n">
        <v>0</v>
      </c>
      <c r="P33" s="30" t="n">
        <v>24504.4</v>
      </c>
      <c r="Q33" s="30" t="n">
        <f aca="false">IF(P32&gt;0,P33/P32,"")</f>
        <v>12252.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2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6022</v>
      </c>
      <c r="O35" s="44" t="n">
        <v>1130491.75</v>
      </c>
      <c r="P35" s="45" t="n">
        <v>1146513.75</v>
      </c>
      <c r="Q35" s="45" t="n">
        <f aca="false">IF(P34&gt;0,P35/P34,"")</f>
        <v>382171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0</v>
      </c>
      <c r="I36" s="21" t="n">
        <v>0</v>
      </c>
      <c r="J36" s="21" t="n">
        <v>6</v>
      </c>
      <c r="K36" s="21" t="n">
        <v>2</v>
      </c>
      <c r="L36" s="21" t="n">
        <v>8</v>
      </c>
      <c r="M36" s="21" t="n">
        <v>3</v>
      </c>
      <c r="N36" s="21" t="n">
        <v>2</v>
      </c>
      <c r="O36" s="22" t="n">
        <v>2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461</v>
      </c>
      <c r="H37" s="43" t="n">
        <v>0</v>
      </c>
      <c r="I37" s="43" t="n">
        <v>0</v>
      </c>
      <c r="J37" s="43" t="n">
        <v>4196.98</v>
      </c>
      <c r="K37" s="43" t="n">
        <v>3813.22</v>
      </c>
      <c r="L37" s="43" t="n">
        <v>25649.67</v>
      </c>
      <c r="M37" s="43" t="n">
        <v>23014.61</v>
      </c>
      <c r="N37" s="43" t="n">
        <v>34268.19</v>
      </c>
      <c r="O37" s="44" t="n">
        <v>1130491.75</v>
      </c>
      <c r="P37" s="45" t="n">
        <v>1221895.42</v>
      </c>
      <c r="Q37" s="45" t="n">
        <f aca="false">IF(P36&gt;0,P37/P36,"")</f>
        <v>48875.81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1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022.15</v>
      </c>
      <c r="M39" s="28" t="n">
        <v>9345.21</v>
      </c>
      <c r="N39" s="28" t="n">
        <v>11030.29</v>
      </c>
      <c r="O39" s="29" t="n">
        <v>0</v>
      </c>
      <c r="P39" s="30" t="n">
        <v>25397.65</v>
      </c>
      <c r="Q39" s="30" t="n">
        <f aca="false">IF(P38&gt;0,P39/P38,"")</f>
        <v>6349.4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5028</v>
      </c>
      <c r="M41" s="28" t="n">
        <v>0</v>
      </c>
      <c r="N41" s="28" t="n">
        <v>0</v>
      </c>
      <c r="O41" s="29" t="n">
        <v>0</v>
      </c>
      <c r="P41" s="30" t="n">
        <v>5028</v>
      </c>
      <c r="Q41" s="30" t="n">
        <f aca="false">IF(P40&gt;0,P41/P40,"")</f>
        <v>25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34987</v>
      </c>
      <c r="O43" s="29" t="n">
        <v>0</v>
      </c>
      <c r="P43" s="30" t="n">
        <v>34987</v>
      </c>
      <c r="Q43" s="30" t="n">
        <f aca="false">IF(P42&gt;0,P43/P42,"")</f>
        <v>3498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2996</v>
      </c>
      <c r="O45" s="44" t="n">
        <v>0</v>
      </c>
      <c r="P45" s="45" t="n">
        <v>52996</v>
      </c>
      <c r="Q45" s="45" t="n">
        <f aca="false">IF(P44&gt;0,P45/P44,"")</f>
        <v>2649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4</v>
      </c>
      <c r="M46" s="21" t="n">
        <v>1</v>
      </c>
      <c r="N46" s="21" t="n">
        <v>4</v>
      </c>
      <c r="O46" s="22" t="n">
        <v>0</v>
      </c>
      <c r="P46" s="23" t="n">
        <v>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0050.15</v>
      </c>
      <c r="M47" s="43" t="n">
        <v>9345.21</v>
      </c>
      <c r="N47" s="43" t="n">
        <v>99013.29</v>
      </c>
      <c r="O47" s="44" t="n">
        <v>0</v>
      </c>
      <c r="P47" s="45" t="n">
        <v>118408.65</v>
      </c>
      <c r="Q47" s="45" t="n">
        <f aca="false">IF(P46&gt;0,P47/P46,"")</f>
        <v>13156.51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13</v>
      </c>
      <c r="M48" s="21" t="n">
        <v>5</v>
      </c>
      <c r="N48" s="21" t="n">
        <v>1</v>
      </c>
      <c r="O48" s="22" t="n">
        <v>0</v>
      </c>
      <c r="P48" s="23" t="n">
        <v>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617.98</v>
      </c>
      <c r="K49" s="28" t="n">
        <v>3535.81</v>
      </c>
      <c r="L49" s="28" t="n">
        <v>38080.7</v>
      </c>
      <c r="M49" s="28" t="n">
        <v>41708.95</v>
      </c>
      <c r="N49" s="28" t="n">
        <v>11030.29</v>
      </c>
      <c r="O49" s="29" t="n">
        <v>0</v>
      </c>
      <c r="P49" s="30" t="n">
        <v>94973.73</v>
      </c>
      <c r="Q49" s="30" t="n">
        <f aca="false">IF(P48&gt;0,P49/P48,"")</f>
        <v>4316.987727272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2</v>
      </c>
      <c r="H50" s="34" t="n">
        <v>0</v>
      </c>
      <c r="I50" s="34" t="n">
        <v>0</v>
      </c>
      <c r="J50" s="34" t="n">
        <v>5</v>
      </c>
      <c r="K50" s="34" t="n">
        <v>1</v>
      </c>
      <c r="L50" s="34" t="n">
        <v>3</v>
      </c>
      <c r="M50" s="34" t="n">
        <v>0</v>
      </c>
      <c r="N50" s="34" t="n">
        <v>0</v>
      </c>
      <c r="O50" s="35" t="n">
        <v>1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461</v>
      </c>
      <c r="H51" s="28" t="n">
        <v>0</v>
      </c>
      <c r="I51" s="28" t="n">
        <v>0</v>
      </c>
      <c r="J51" s="28" t="n">
        <v>3579</v>
      </c>
      <c r="K51" s="28" t="n">
        <v>1931</v>
      </c>
      <c r="L51" s="28" t="n">
        <v>7137</v>
      </c>
      <c r="M51" s="28" t="n">
        <v>0</v>
      </c>
      <c r="N51" s="28" t="n">
        <v>0</v>
      </c>
      <c r="O51" s="29" t="n">
        <v>145305.8</v>
      </c>
      <c r="P51" s="30" t="n">
        <v>158413.8</v>
      </c>
      <c r="Q51" s="30" t="n">
        <f aca="false">IF(P50&gt;0,P51/P50,"")</f>
        <v>13201.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4</v>
      </c>
      <c r="N52" s="34" t="n">
        <v>6</v>
      </c>
      <c r="O52" s="35" t="n">
        <v>1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3.28</v>
      </c>
      <c r="E53" s="28" t="n">
        <v>62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623</v>
      </c>
      <c r="K53" s="28" t="n">
        <v>0</v>
      </c>
      <c r="L53" s="28" t="n">
        <v>0</v>
      </c>
      <c r="M53" s="28" t="n">
        <v>24702.26</v>
      </c>
      <c r="N53" s="28" t="n">
        <v>109785.65</v>
      </c>
      <c r="O53" s="29" t="n">
        <v>65086.26</v>
      </c>
      <c r="P53" s="30" t="n">
        <v>200282.45</v>
      </c>
      <c r="Q53" s="30" t="n">
        <f aca="false">IF(P52&gt;0,P53/P52,"")</f>
        <v>14305.889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4</v>
      </c>
      <c r="O54" s="35" t="n">
        <v>3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6950</v>
      </c>
      <c r="N55" s="43" t="n">
        <v>82518</v>
      </c>
      <c r="O55" s="44" t="n">
        <v>1259428.75</v>
      </c>
      <c r="P55" s="45" t="n">
        <v>1348896.75</v>
      </c>
      <c r="Q55" s="45" t="n">
        <f aca="false">IF(P54&gt;0,P55/P54,"")</f>
        <v>168612.09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0</v>
      </c>
      <c r="G56" s="21" t="n">
        <v>2</v>
      </c>
      <c r="H56" s="21" t="n">
        <v>0</v>
      </c>
      <c r="I56" s="21" t="n">
        <v>0</v>
      </c>
      <c r="J56" s="21" t="n">
        <v>7</v>
      </c>
      <c r="K56" s="21" t="n">
        <v>3</v>
      </c>
      <c r="L56" s="21" t="n">
        <v>16</v>
      </c>
      <c r="M56" s="21" t="n">
        <v>10</v>
      </c>
      <c r="N56" s="21" t="n">
        <v>11</v>
      </c>
      <c r="O56" s="22" t="n">
        <v>5</v>
      </c>
      <c r="P56" s="23" t="n">
        <v>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.28</v>
      </c>
      <c r="E57" s="43" t="n">
        <v>62</v>
      </c>
      <c r="F57" s="43" t="n">
        <v>0</v>
      </c>
      <c r="G57" s="43" t="n">
        <v>461</v>
      </c>
      <c r="H57" s="43" t="n">
        <v>0</v>
      </c>
      <c r="I57" s="43" t="n">
        <v>0</v>
      </c>
      <c r="J57" s="43" t="n">
        <v>4819.98</v>
      </c>
      <c r="K57" s="43" t="n">
        <v>5466.81</v>
      </c>
      <c r="L57" s="43" t="n">
        <v>45217.7</v>
      </c>
      <c r="M57" s="43" t="n">
        <v>73361.21</v>
      </c>
      <c r="N57" s="43" t="n">
        <v>203333.94</v>
      </c>
      <c r="O57" s="44" t="n">
        <v>1469820.81</v>
      </c>
      <c r="P57" s="45" t="n">
        <v>1802566.73</v>
      </c>
      <c r="Q57" s="45" t="n">
        <f aca="false">IF(P56&gt;0,P57/P56,"")</f>
        <v>32188.69160714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5</v>
      </c>
      <c r="F8" s="21" t="n">
        <v>10</v>
      </c>
      <c r="G8" s="21" t="n">
        <v>2</v>
      </c>
      <c r="H8" s="21" t="n">
        <v>3</v>
      </c>
      <c r="I8" s="21" t="n">
        <v>1</v>
      </c>
      <c r="J8" s="21" t="n">
        <v>19</v>
      </c>
      <c r="K8" s="21" t="n">
        <v>20</v>
      </c>
      <c r="L8" s="21" t="n">
        <v>180</v>
      </c>
      <c r="M8" s="21" t="n">
        <v>42</v>
      </c>
      <c r="N8" s="21" t="n">
        <v>35</v>
      </c>
      <c r="O8" s="22" t="n">
        <v>2</v>
      </c>
      <c r="P8" s="23" t="n">
        <v>3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19.98</v>
      </c>
      <c r="E9" s="28" t="n">
        <v>366.63</v>
      </c>
      <c r="F9" s="28" t="n">
        <v>1493.31</v>
      </c>
      <c r="G9" s="28" t="n">
        <v>519.83</v>
      </c>
      <c r="H9" s="28" t="n">
        <v>1082.88</v>
      </c>
      <c r="I9" s="28" t="n">
        <v>413</v>
      </c>
      <c r="J9" s="28" t="n">
        <v>15436.97</v>
      </c>
      <c r="K9" s="28" t="n">
        <v>28991.34</v>
      </c>
      <c r="L9" s="28" t="n">
        <v>539807.11</v>
      </c>
      <c r="M9" s="28" t="n">
        <v>274969.12</v>
      </c>
      <c r="N9" s="28" t="n">
        <v>677047.66</v>
      </c>
      <c r="O9" s="29" t="n">
        <v>115165.27</v>
      </c>
      <c r="P9" s="30" t="n">
        <v>1655413.1</v>
      </c>
      <c r="Q9" s="30" t="n">
        <f aca="false">IF(P8&gt;0,P9/P8,"")</f>
        <v>5062.42538226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5</v>
      </c>
      <c r="F10" s="34" t="n">
        <v>14</v>
      </c>
      <c r="G10" s="34" t="n">
        <v>11</v>
      </c>
      <c r="H10" s="34" t="n">
        <v>7</v>
      </c>
      <c r="I10" s="34" t="n">
        <v>10</v>
      </c>
      <c r="J10" s="34" t="n">
        <v>29</v>
      </c>
      <c r="K10" s="34" t="n">
        <v>28</v>
      </c>
      <c r="L10" s="34" t="n">
        <v>15</v>
      </c>
      <c r="M10" s="34" t="n">
        <v>11</v>
      </c>
      <c r="N10" s="34" t="n">
        <v>11</v>
      </c>
      <c r="O10" s="35" t="n">
        <v>2</v>
      </c>
      <c r="P10" s="36" t="n">
        <v>14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2.43</v>
      </c>
      <c r="E11" s="28" t="n">
        <v>432.24</v>
      </c>
      <c r="F11" s="28" t="n">
        <v>2184.4</v>
      </c>
      <c r="G11" s="28" t="n">
        <v>2761.83</v>
      </c>
      <c r="H11" s="28" t="n">
        <v>2427.34</v>
      </c>
      <c r="I11" s="28" t="n">
        <v>4324.39</v>
      </c>
      <c r="J11" s="28" t="n">
        <v>21773.87</v>
      </c>
      <c r="K11" s="28" t="n">
        <v>42326.05</v>
      </c>
      <c r="L11" s="28" t="n">
        <v>47381.38</v>
      </c>
      <c r="M11" s="28" t="n">
        <v>78393.02</v>
      </c>
      <c r="N11" s="28" t="n">
        <v>214459.14</v>
      </c>
      <c r="O11" s="29" t="n">
        <v>294968.55</v>
      </c>
      <c r="P11" s="30" t="n">
        <v>711564.64</v>
      </c>
      <c r="Q11" s="30" t="n">
        <f aca="false">IF(P10&gt;0,P11/P10,"")</f>
        <v>4873.73041095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0</v>
      </c>
      <c r="L12" s="34" t="n">
        <v>1</v>
      </c>
      <c r="M12" s="34" t="n">
        <v>3</v>
      </c>
      <c r="N12" s="34" t="n">
        <v>6</v>
      </c>
      <c r="O12" s="35" t="n">
        <v>1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2.9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410.45</v>
      </c>
      <c r="K13" s="28" t="n">
        <v>0</v>
      </c>
      <c r="L13" s="28" t="n">
        <v>2416.84</v>
      </c>
      <c r="M13" s="28" t="n">
        <v>17539.15</v>
      </c>
      <c r="N13" s="28" t="n">
        <v>134246.55</v>
      </c>
      <c r="O13" s="29" t="n">
        <v>57408.56</v>
      </c>
      <c r="P13" s="30" t="n">
        <v>213034.5</v>
      </c>
      <c r="Q13" s="30" t="n">
        <f aca="false">IF(P12&gt;0,P13/P12,"")</f>
        <v>15216.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38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1</v>
      </c>
      <c r="P14" s="36" t="n">
        <v>4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11443.32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5300</v>
      </c>
      <c r="O15" s="44" t="n">
        <v>66511</v>
      </c>
      <c r="P15" s="45" t="n">
        <v>133254.32</v>
      </c>
      <c r="Q15" s="45" t="n">
        <f aca="false">IF(P14&gt;0,P15/P14,"")</f>
        <v>3172.7219047619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2</v>
      </c>
      <c r="E16" s="21" t="n">
        <v>10</v>
      </c>
      <c r="F16" s="21" t="n">
        <v>24</v>
      </c>
      <c r="G16" s="21" t="n">
        <v>13</v>
      </c>
      <c r="H16" s="21" t="n">
        <v>48</v>
      </c>
      <c r="I16" s="21" t="n">
        <v>11</v>
      </c>
      <c r="J16" s="21" t="n">
        <v>50</v>
      </c>
      <c r="K16" s="21" t="n">
        <v>48</v>
      </c>
      <c r="L16" s="21" t="n">
        <v>196</v>
      </c>
      <c r="M16" s="21" t="n">
        <v>56</v>
      </c>
      <c r="N16" s="21" t="n">
        <v>55</v>
      </c>
      <c r="O16" s="22" t="n">
        <v>6</v>
      </c>
      <c r="P16" s="23" t="n">
        <v>5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65.36</v>
      </c>
      <c r="E17" s="43" t="n">
        <v>798.87</v>
      </c>
      <c r="F17" s="43" t="n">
        <v>3677.71</v>
      </c>
      <c r="G17" s="43" t="n">
        <v>3281.66</v>
      </c>
      <c r="H17" s="43" t="n">
        <v>14953.54</v>
      </c>
      <c r="I17" s="43" t="n">
        <v>4737.39</v>
      </c>
      <c r="J17" s="43" t="n">
        <v>38621.29</v>
      </c>
      <c r="K17" s="43" t="n">
        <v>71317.39</v>
      </c>
      <c r="L17" s="43" t="n">
        <v>589605.33</v>
      </c>
      <c r="M17" s="43" t="n">
        <v>370901.29</v>
      </c>
      <c r="N17" s="43" t="n">
        <v>1081053.35</v>
      </c>
      <c r="O17" s="44" t="n">
        <v>534053.38</v>
      </c>
      <c r="P17" s="45" t="n">
        <v>2713266.56</v>
      </c>
      <c r="Q17" s="45" t="n">
        <f aca="false">IF(P16&gt;0,P17/P16,"")</f>
        <v>5129.0483175803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4</v>
      </c>
      <c r="F18" s="21" t="n">
        <v>14</v>
      </c>
      <c r="G18" s="21" t="n">
        <v>10</v>
      </c>
      <c r="H18" s="21" t="n">
        <v>4</v>
      </c>
      <c r="I18" s="21" t="n">
        <v>11</v>
      </c>
      <c r="J18" s="21" t="n">
        <v>65</v>
      </c>
      <c r="K18" s="21" t="n">
        <v>39</v>
      </c>
      <c r="L18" s="21" t="n">
        <v>172</v>
      </c>
      <c r="M18" s="21" t="n">
        <v>44</v>
      </c>
      <c r="N18" s="21" t="n">
        <v>23</v>
      </c>
      <c r="O18" s="22" t="n">
        <v>2</v>
      </c>
      <c r="P18" s="23" t="n">
        <v>39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7.81</v>
      </c>
      <c r="E19" s="28" t="n">
        <v>261.53</v>
      </c>
      <c r="F19" s="28" t="n">
        <v>2235</v>
      </c>
      <c r="G19" s="28" t="n">
        <v>2532.09</v>
      </c>
      <c r="H19" s="28" t="n">
        <v>1354.26</v>
      </c>
      <c r="I19" s="28" t="n">
        <v>4939.27</v>
      </c>
      <c r="J19" s="28" t="n">
        <v>44147.76</v>
      </c>
      <c r="K19" s="28" t="n">
        <v>50073.64</v>
      </c>
      <c r="L19" s="28" t="n">
        <v>526586.93</v>
      </c>
      <c r="M19" s="28" t="n">
        <v>283196.61</v>
      </c>
      <c r="N19" s="28" t="n">
        <v>459987.4</v>
      </c>
      <c r="O19" s="29" t="n">
        <v>177310.98</v>
      </c>
      <c r="P19" s="30" t="n">
        <v>1552703.28</v>
      </c>
      <c r="Q19" s="30" t="n">
        <f aca="false">IF(P18&gt;0,P19/P18,"")</f>
        <v>3960.977755102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5</v>
      </c>
      <c r="E20" s="34" t="n">
        <v>5</v>
      </c>
      <c r="F20" s="34" t="n">
        <v>20</v>
      </c>
      <c r="G20" s="34" t="n">
        <v>14</v>
      </c>
      <c r="H20" s="34" t="n">
        <v>5</v>
      </c>
      <c r="I20" s="34" t="n">
        <v>6</v>
      </c>
      <c r="J20" s="34" t="n">
        <v>19</v>
      </c>
      <c r="K20" s="34" t="n">
        <v>17</v>
      </c>
      <c r="L20" s="34" t="n">
        <v>14</v>
      </c>
      <c r="M20" s="34" t="n">
        <v>12</v>
      </c>
      <c r="N20" s="34" t="n">
        <v>4</v>
      </c>
      <c r="O20" s="35" t="n">
        <v>1</v>
      </c>
      <c r="P20" s="36" t="n">
        <v>13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71.64</v>
      </c>
      <c r="E21" s="28" t="n">
        <v>311.33</v>
      </c>
      <c r="F21" s="28" t="n">
        <v>2937.64</v>
      </c>
      <c r="G21" s="28" t="n">
        <v>3569.32</v>
      </c>
      <c r="H21" s="28" t="n">
        <v>1843.6</v>
      </c>
      <c r="I21" s="28" t="n">
        <v>2787.84</v>
      </c>
      <c r="J21" s="28" t="n">
        <v>12968.49</v>
      </c>
      <c r="K21" s="28" t="n">
        <v>23216.66</v>
      </c>
      <c r="L21" s="28" t="n">
        <v>47951.49</v>
      </c>
      <c r="M21" s="28" t="n">
        <v>86151.07</v>
      </c>
      <c r="N21" s="28" t="n">
        <v>67316.29</v>
      </c>
      <c r="O21" s="29" t="n">
        <v>83400</v>
      </c>
      <c r="P21" s="30" t="n">
        <v>332825.37</v>
      </c>
      <c r="Q21" s="30" t="n">
        <f aca="false">IF(P20&gt;0,P21/P20,"")</f>
        <v>2521.404318181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2</v>
      </c>
      <c r="F22" s="34" t="n">
        <v>2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0</v>
      </c>
      <c r="L22" s="34" t="n">
        <v>0</v>
      </c>
      <c r="M22" s="34" t="n">
        <v>10</v>
      </c>
      <c r="N22" s="34" t="n">
        <v>8</v>
      </c>
      <c r="O22" s="35" t="n">
        <v>2</v>
      </c>
      <c r="P22" s="36" t="n">
        <v>2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06.15</v>
      </c>
      <c r="E23" s="28" t="n">
        <v>170.71</v>
      </c>
      <c r="F23" s="28" t="n">
        <v>235.5</v>
      </c>
      <c r="G23" s="28" t="n">
        <v>0</v>
      </c>
      <c r="H23" s="28" t="n">
        <v>0</v>
      </c>
      <c r="I23" s="28" t="n">
        <v>402.69</v>
      </c>
      <c r="J23" s="28" t="n">
        <v>703.42</v>
      </c>
      <c r="K23" s="28" t="n">
        <v>0</v>
      </c>
      <c r="L23" s="28" t="n">
        <v>0</v>
      </c>
      <c r="M23" s="28" t="n">
        <v>83080.02</v>
      </c>
      <c r="N23" s="28" t="n">
        <v>155209.9</v>
      </c>
      <c r="O23" s="29" t="n">
        <v>162675.24</v>
      </c>
      <c r="P23" s="30" t="n">
        <v>402583.63</v>
      </c>
      <c r="Q23" s="30" t="n">
        <f aca="false">IF(P22&gt;0,P23/P22,"")</f>
        <v>13882.19413793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387</v>
      </c>
      <c r="O25" s="44" t="n">
        <v>0</v>
      </c>
      <c r="P25" s="45" t="n">
        <v>12387</v>
      </c>
      <c r="Q25" s="45" t="n">
        <f aca="false">IF(P24&gt;0,P25/P24,"")</f>
        <v>1238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2</v>
      </c>
      <c r="E26" s="21" t="n">
        <v>11</v>
      </c>
      <c r="F26" s="21" t="n">
        <v>36</v>
      </c>
      <c r="G26" s="21" t="n">
        <v>24</v>
      </c>
      <c r="H26" s="21" t="n">
        <v>9</v>
      </c>
      <c r="I26" s="21" t="n">
        <v>18</v>
      </c>
      <c r="J26" s="21" t="n">
        <v>85</v>
      </c>
      <c r="K26" s="21" t="n">
        <v>56</v>
      </c>
      <c r="L26" s="21" t="n">
        <v>186</v>
      </c>
      <c r="M26" s="21" t="n">
        <v>66</v>
      </c>
      <c r="N26" s="21" t="n">
        <v>36</v>
      </c>
      <c r="O26" s="22" t="n">
        <v>5</v>
      </c>
      <c r="P26" s="23" t="n">
        <v>5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55.6</v>
      </c>
      <c r="E27" s="43" t="n">
        <v>743.57</v>
      </c>
      <c r="F27" s="43" t="n">
        <v>5408.14</v>
      </c>
      <c r="G27" s="43" t="n">
        <v>6101.41</v>
      </c>
      <c r="H27" s="43" t="n">
        <v>3197.86</v>
      </c>
      <c r="I27" s="43" t="n">
        <v>8129.8</v>
      </c>
      <c r="J27" s="43" t="n">
        <v>57819.67</v>
      </c>
      <c r="K27" s="43" t="n">
        <v>73290.3</v>
      </c>
      <c r="L27" s="43" t="n">
        <v>574538.42</v>
      </c>
      <c r="M27" s="43" t="n">
        <v>452427.7</v>
      </c>
      <c r="N27" s="43" t="n">
        <v>694900.59</v>
      </c>
      <c r="O27" s="44" t="n">
        <v>423386.22</v>
      </c>
      <c r="P27" s="45" t="n">
        <v>2300499.28</v>
      </c>
      <c r="Q27" s="45" t="n">
        <f aca="false">IF(P26&gt;0,P27/P26,"")</f>
        <v>4152.525776173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8</v>
      </c>
      <c r="G28" s="21" t="n">
        <v>4</v>
      </c>
      <c r="H28" s="21" t="n">
        <v>3</v>
      </c>
      <c r="I28" s="21" t="n">
        <v>0</v>
      </c>
      <c r="J28" s="21" t="n">
        <v>15</v>
      </c>
      <c r="K28" s="21" t="n">
        <v>10</v>
      </c>
      <c r="L28" s="21" t="n">
        <v>204</v>
      </c>
      <c r="M28" s="21" t="n">
        <v>39</v>
      </c>
      <c r="N28" s="21" t="n">
        <v>27</v>
      </c>
      <c r="O28" s="22" t="n">
        <v>8</v>
      </c>
      <c r="P28" s="23" t="n">
        <v>3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.3</v>
      </c>
      <c r="E29" s="28" t="n">
        <v>72.59</v>
      </c>
      <c r="F29" s="28" t="n">
        <v>1252.3</v>
      </c>
      <c r="G29" s="28" t="n">
        <v>1099.13</v>
      </c>
      <c r="H29" s="28" t="n">
        <v>1105.33</v>
      </c>
      <c r="I29" s="28" t="n">
        <v>0</v>
      </c>
      <c r="J29" s="28" t="n">
        <v>10345.64</v>
      </c>
      <c r="K29" s="28" t="n">
        <v>15118.08</v>
      </c>
      <c r="L29" s="28" t="n">
        <v>600403.01</v>
      </c>
      <c r="M29" s="28" t="n">
        <v>275680.42</v>
      </c>
      <c r="N29" s="28" t="n">
        <v>589744.63</v>
      </c>
      <c r="O29" s="29" t="n">
        <v>831641.62</v>
      </c>
      <c r="P29" s="30" t="n">
        <v>2326489.05</v>
      </c>
      <c r="Q29" s="30" t="n">
        <f aca="false">IF(P28&gt;0,P29/P28,"")</f>
        <v>7247.629439252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2</v>
      </c>
      <c r="E30" s="34" t="n">
        <v>4</v>
      </c>
      <c r="F30" s="34" t="n">
        <v>14</v>
      </c>
      <c r="G30" s="34" t="n">
        <v>7</v>
      </c>
      <c r="H30" s="34" t="n">
        <v>11</v>
      </c>
      <c r="I30" s="34" t="n">
        <v>10</v>
      </c>
      <c r="J30" s="34" t="n">
        <v>19</v>
      </c>
      <c r="K30" s="34" t="n">
        <v>19</v>
      </c>
      <c r="L30" s="34" t="n">
        <v>16</v>
      </c>
      <c r="M30" s="34" t="n">
        <v>14</v>
      </c>
      <c r="N30" s="34" t="n">
        <v>9</v>
      </c>
      <c r="O30" s="35" t="n">
        <v>3</v>
      </c>
      <c r="P30" s="36" t="n">
        <v>13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81.18</v>
      </c>
      <c r="E31" s="28" t="n">
        <v>354.39</v>
      </c>
      <c r="F31" s="28" t="n">
        <v>2051.32</v>
      </c>
      <c r="G31" s="28" t="n">
        <v>1754.93</v>
      </c>
      <c r="H31" s="28" t="n">
        <v>3811.63</v>
      </c>
      <c r="I31" s="28" t="n">
        <v>4470.37</v>
      </c>
      <c r="J31" s="28" t="n">
        <v>14298.78</v>
      </c>
      <c r="K31" s="28" t="n">
        <v>27196.7</v>
      </c>
      <c r="L31" s="28" t="n">
        <v>52136.7</v>
      </c>
      <c r="M31" s="28" t="n">
        <v>90550.93</v>
      </c>
      <c r="N31" s="28" t="n">
        <v>180406.65</v>
      </c>
      <c r="O31" s="29" t="n">
        <v>336847.83</v>
      </c>
      <c r="P31" s="30" t="n">
        <v>714161.41</v>
      </c>
      <c r="Q31" s="30" t="n">
        <f aca="false">IF(P30&gt;0,P31/P30,"")</f>
        <v>5175.0826811594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2</v>
      </c>
      <c r="E32" s="34" t="n">
        <v>0</v>
      </c>
      <c r="F32" s="34" t="n">
        <v>0</v>
      </c>
      <c r="G32" s="34" t="n">
        <v>3</v>
      </c>
      <c r="H32" s="34" t="n">
        <v>0</v>
      </c>
      <c r="I32" s="34" t="n">
        <v>1</v>
      </c>
      <c r="J32" s="34" t="n">
        <v>1</v>
      </c>
      <c r="K32" s="34" t="n">
        <v>2</v>
      </c>
      <c r="L32" s="34" t="n">
        <v>0</v>
      </c>
      <c r="M32" s="34" t="n">
        <v>6</v>
      </c>
      <c r="N32" s="34" t="n">
        <v>4</v>
      </c>
      <c r="O32" s="35" t="n">
        <v>1</v>
      </c>
      <c r="P32" s="36" t="n">
        <v>6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74.48</v>
      </c>
      <c r="E33" s="28" t="n">
        <v>0</v>
      </c>
      <c r="F33" s="28" t="n">
        <v>0</v>
      </c>
      <c r="G33" s="28" t="n">
        <v>820.51</v>
      </c>
      <c r="H33" s="28" t="n">
        <v>0</v>
      </c>
      <c r="I33" s="28" t="n">
        <v>453.09</v>
      </c>
      <c r="J33" s="28" t="n">
        <v>677</v>
      </c>
      <c r="K33" s="28" t="n">
        <v>2543.26</v>
      </c>
      <c r="L33" s="28" t="n">
        <v>0</v>
      </c>
      <c r="M33" s="28" t="n">
        <v>44552.65</v>
      </c>
      <c r="N33" s="28" t="n">
        <v>62558.62</v>
      </c>
      <c r="O33" s="29" t="n">
        <v>376156.61</v>
      </c>
      <c r="P33" s="30" t="n">
        <v>487936.22</v>
      </c>
      <c r="Q33" s="30" t="n">
        <f aca="false">IF(P32&gt;0,P33/P32,"")</f>
        <v>8132.270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2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7590</v>
      </c>
      <c r="O35" s="44" t="n">
        <v>1565525</v>
      </c>
      <c r="P35" s="45" t="n">
        <v>1593115</v>
      </c>
      <c r="Q35" s="45" t="n">
        <f aca="false">IF(P34&gt;0,P35/P34,"")</f>
        <v>531038.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6</v>
      </c>
      <c r="E36" s="21" t="n">
        <v>5</v>
      </c>
      <c r="F36" s="21" t="n">
        <v>22</v>
      </c>
      <c r="G36" s="21" t="n">
        <v>14</v>
      </c>
      <c r="H36" s="21" t="n">
        <v>14</v>
      </c>
      <c r="I36" s="21" t="n">
        <v>11</v>
      </c>
      <c r="J36" s="21" t="n">
        <v>35</v>
      </c>
      <c r="K36" s="21" t="n">
        <v>31</v>
      </c>
      <c r="L36" s="21" t="n">
        <v>220</v>
      </c>
      <c r="M36" s="21" t="n">
        <v>59</v>
      </c>
      <c r="N36" s="21" t="n">
        <v>41</v>
      </c>
      <c r="O36" s="22" t="n">
        <v>14</v>
      </c>
      <c r="P36" s="23" t="n">
        <v>5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81.96</v>
      </c>
      <c r="E37" s="43" t="n">
        <v>426.98</v>
      </c>
      <c r="F37" s="43" t="n">
        <v>3303.62</v>
      </c>
      <c r="G37" s="43" t="n">
        <v>3674.57</v>
      </c>
      <c r="H37" s="43" t="n">
        <v>4916.96</v>
      </c>
      <c r="I37" s="43" t="n">
        <v>4923.46</v>
      </c>
      <c r="J37" s="43" t="n">
        <v>25321.42</v>
      </c>
      <c r="K37" s="43" t="n">
        <v>44858.04</v>
      </c>
      <c r="L37" s="43" t="n">
        <v>652539.71</v>
      </c>
      <c r="M37" s="43" t="n">
        <v>410784</v>
      </c>
      <c r="N37" s="43" t="n">
        <v>860299.9</v>
      </c>
      <c r="O37" s="44" t="n">
        <v>3110171.06</v>
      </c>
      <c r="P37" s="45" t="n">
        <v>5121701.68</v>
      </c>
      <c r="Q37" s="45" t="n">
        <f aca="false">IF(P36&gt;0,P37/P36,"")</f>
        <v>9811.689042145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9</v>
      </c>
      <c r="F38" s="21" t="n">
        <v>4</v>
      </c>
      <c r="G38" s="21" t="n">
        <v>5</v>
      </c>
      <c r="H38" s="21" t="n">
        <v>1</v>
      </c>
      <c r="I38" s="21" t="n">
        <v>0</v>
      </c>
      <c r="J38" s="21" t="n">
        <v>17</v>
      </c>
      <c r="K38" s="21" t="n">
        <v>21</v>
      </c>
      <c r="L38" s="21" t="n">
        <v>218</v>
      </c>
      <c r="M38" s="21" t="n">
        <v>57</v>
      </c>
      <c r="N38" s="21" t="n">
        <v>43</v>
      </c>
      <c r="O38" s="22" t="n">
        <v>3</v>
      </c>
      <c r="P38" s="23" t="n">
        <v>38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4.07</v>
      </c>
      <c r="E39" s="28" t="n">
        <v>664.9</v>
      </c>
      <c r="F39" s="28" t="n">
        <v>525.55</v>
      </c>
      <c r="G39" s="28" t="n">
        <v>1164.65</v>
      </c>
      <c r="H39" s="28" t="n">
        <v>384.87</v>
      </c>
      <c r="I39" s="28" t="n">
        <v>0</v>
      </c>
      <c r="J39" s="28" t="n">
        <v>12531.58</v>
      </c>
      <c r="K39" s="28" t="n">
        <v>28480.17</v>
      </c>
      <c r="L39" s="28" t="n">
        <v>623306.67</v>
      </c>
      <c r="M39" s="28" t="n">
        <v>386263.97</v>
      </c>
      <c r="N39" s="28" t="n">
        <v>915846.32</v>
      </c>
      <c r="O39" s="29" t="n">
        <v>178414.79</v>
      </c>
      <c r="P39" s="30" t="n">
        <v>2147667.54</v>
      </c>
      <c r="Q39" s="30" t="n">
        <f aca="false">IF(P38&gt;0,P39/P38,"")</f>
        <v>5636.922677165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4</v>
      </c>
      <c r="E40" s="34" t="n">
        <v>10</v>
      </c>
      <c r="F40" s="34" t="n">
        <v>30</v>
      </c>
      <c r="G40" s="34" t="n">
        <v>15</v>
      </c>
      <c r="H40" s="34" t="n">
        <v>14</v>
      </c>
      <c r="I40" s="34" t="n">
        <v>31</v>
      </c>
      <c r="J40" s="34" t="n">
        <v>89</v>
      </c>
      <c r="K40" s="34" t="n">
        <v>64</v>
      </c>
      <c r="L40" s="34" t="n">
        <v>34</v>
      </c>
      <c r="M40" s="34" t="n">
        <v>12</v>
      </c>
      <c r="N40" s="34" t="n">
        <v>10</v>
      </c>
      <c r="O40" s="35" t="n">
        <v>2</v>
      </c>
      <c r="P40" s="36" t="n">
        <v>32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54.1</v>
      </c>
      <c r="E41" s="28" t="n">
        <v>758.89</v>
      </c>
      <c r="F41" s="28" t="n">
        <v>4487.22</v>
      </c>
      <c r="G41" s="28" t="n">
        <v>3779.61</v>
      </c>
      <c r="H41" s="28" t="n">
        <v>4919.51</v>
      </c>
      <c r="I41" s="28" t="n">
        <v>14982.98</v>
      </c>
      <c r="J41" s="28" t="n">
        <v>72543.33</v>
      </c>
      <c r="K41" s="28" t="n">
        <v>93698.96</v>
      </c>
      <c r="L41" s="28" t="n">
        <v>96612.66</v>
      </c>
      <c r="M41" s="28" t="n">
        <v>79322.19</v>
      </c>
      <c r="N41" s="28" t="n">
        <v>155766.67</v>
      </c>
      <c r="O41" s="29" t="n">
        <v>1000317</v>
      </c>
      <c r="P41" s="30" t="n">
        <v>1527443.12</v>
      </c>
      <c r="Q41" s="30" t="n">
        <f aca="false">IF(P40&gt;0,P41/P40,"")</f>
        <v>4699.8249846153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5585</v>
      </c>
      <c r="N43" s="28" t="n">
        <v>15228</v>
      </c>
      <c r="O43" s="29" t="n">
        <v>0</v>
      </c>
      <c r="P43" s="30" t="n">
        <v>30813</v>
      </c>
      <c r="Q43" s="30" t="n">
        <f aca="false">IF(P42&gt;0,P43/P42,"")</f>
        <v>102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3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95</v>
      </c>
      <c r="J45" s="43" t="n">
        <v>0</v>
      </c>
      <c r="K45" s="43" t="n">
        <v>0</v>
      </c>
      <c r="L45" s="43" t="n">
        <v>4489</v>
      </c>
      <c r="M45" s="43" t="n">
        <v>0</v>
      </c>
      <c r="N45" s="43" t="n">
        <v>62937</v>
      </c>
      <c r="O45" s="44" t="n">
        <v>66529</v>
      </c>
      <c r="P45" s="45" t="n">
        <v>134450</v>
      </c>
      <c r="Q45" s="45" t="n">
        <f aca="false">IF(P44&gt;0,P45/P44,"")</f>
        <v>22408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7</v>
      </c>
      <c r="E46" s="21" t="n">
        <v>19</v>
      </c>
      <c r="F46" s="21" t="n">
        <v>34</v>
      </c>
      <c r="G46" s="21" t="n">
        <v>20</v>
      </c>
      <c r="H46" s="21" t="n">
        <v>15</v>
      </c>
      <c r="I46" s="21" t="n">
        <v>32</v>
      </c>
      <c r="J46" s="21" t="n">
        <v>106</v>
      </c>
      <c r="K46" s="21" t="n">
        <v>85</v>
      </c>
      <c r="L46" s="21" t="n">
        <v>253</v>
      </c>
      <c r="M46" s="21" t="n">
        <v>71</v>
      </c>
      <c r="N46" s="21" t="n">
        <v>57</v>
      </c>
      <c r="O46" s="22" t="n">
        <v>6</v>
      </c>
      <c r="P46" s="23" t="n">
        <v>7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38.17</v>
      </c>
      <c r="E47" s="43" t="n">
        <v>1423.79</v>
      </c>
      <c r="F47" s="43" t="n">
        <v>5012.77</v>
      </c>
      <c r="G47" s="43" t="n">
        <v>4944.26</v>
      </c>
      <c r="H47" s="43" t="n">
        <v>5304.38</v>
      </c>
      <c r="I47" s="43" t="n">
        <v>15477.98</v>
      </c>
      <c r="J47" s="43" t="n">
        <v>85074.91</v>
      </c>
      <c r="K47" s="43" t="n">
        <v>122179.13</v>
      </c>
      <c r="L47" s="43" t="n">
        <v>724408.33</v>
      </c>
      <c r="M47" s="43" t="n">
        <v>481171.16</v>
      </c>
      <c r="N47" s="43" t="n">
        <v>1149777.99</v>
      </c>
      <c r="O47" s="44" t="n">
        <v>1245260.79</v>
      </c>
      <c r="P47" s="45" t="n">
        <v>3840373.66</v>
      </c>
      <c r="Q47" s="45" t="n">
        <f aca="false">IF(P46&gt;0,P47/P46,"")</f>
        <v>5371.1519720279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7</v>
      </c>
      <c r="E48" s="21" t="n">
        <v>19</v>
      </c>
      <c r="F48" s="21" t="n">
        <v>36</v>
      </c>
      <c r="G48" s="21" t="n">
        <v>21</v>
      </c>
      <c r="H48" s="21" t="n">
        <v>11</v>
      </c>
      <c r="I48" s="21" t="n">
        <v>12</v>
      </c>
      <c r="J48" s="21" t="n">
        <v>116</v>
      </c>
      <c r="K48" s="21" t="n">
        <v>90</v>
      </c>
      <c r="L48" s="21" t="n">
        <v>774</v>
      </c>
      <c r="M48" s="21" t="n">
        <v>182</v>
      </c>
      <c r="N48" s="21" t="n">
        <v>128</v>
      </c>
      <c r="O48" s="22" t="n">
        <v>15</v>
      </c>
      <c r="P48" s="23" t="n">
        <v>14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8.16</v>
      </c>
      <c r="E49" s="28" t="n">
        <v>1365.65</v>
      </c>
      <c r="F49" s="28" t="n">
        <v>5506.16</v>
      </c>
      <c r="G49" s="28" t="n">
        <v>5315.7</v>
      </c>
      <c r="H49" s="28" t="n">
        <v>3927.34</v>
      </c>
      <c r="I49" s="28" t="n">
        <v>5352.27</v>
      </c>
      <c r="J49" s="28" t="n">
        <v>82461.95</v>
      </c>
      <c r="K49" s="28" t="n">
        <v>122663.23</v>
      </c>
      <c r="L49" s="28" t="n">
        <v>2290103.72</v>
      </c>
      <c r="M49" s="28" t="n">
        <v>1220110.12</v>
      </c>
      <c r="N49" s="28" t="n">
        <v>2642626.01</v>
      </c>
      <c r="O49" s="29" t="n">
        <v>1302532.66</v>
      </c>
      <c r="P49" s="30" t="n">
        <v>7682272.97</v>
      </c>
      <c r="Q49" s="30" t="n">
        <f aca="false">IF(P48&gt;0,P49/P48,"")</f>
        <v>5406.244173117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4</v>
      </c>
      <c r="E50" s="34" t="n">
        <v>24</v>
      </c>
      <c r="F50" s="34" t="n">
        <v>78</v>
      </c>
      <c r="G50" s="34" t="n">
        <v>47</v>
      </c>
      <c r="H50" s="34" t="n">
        <v>37</v>
      </c>
      <c r="I50" s="34" t="n">
        <v>57</v>
      </c>
      <c r="J50" s="34" t="n">
        <v>156</v>
      </c>
      <c r="K50" s="34" t="n">
        <v>128</v>
      </c>
      <c r="L50" s="34" t="n">
        <v>79</v>
      </c>
      <c r="M50" s="34" t="n">
        <v>49</v>
      </c>
      <c r="N50" s="34" t="n">
        <v>34</v>
      </c>
      <c r="O50" s="35" t="n">
        <v>8</v>
      </c>
      <c r="P50" s="36" t="n">
        <v>7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39.35</v>
      </c>
      <c r="E51" s="28" t="n">
        <v>1856.85</v>
      </c>
      <c r="F51" s="28" t="n">
        <v>11660.58</v>
      </c>
      <c r="G51" s="28" t="n">
        <v>11865.69</v>
      </c>
      <c r="H51" s="28" t="n">
        <v>13002.08</v>
      </c>
      <c r="I51" s="28" t="n">
        <v>26565.58</v>
      </c>
      <c r="J51" s="28" t="n">
        <v>121584.47</v>
      </c>
      <c r="K51" s="28" t="n">
        <v>186438.37</v>
      </c>
      <c r="L51" s="28" t="n">
        <v>244082.23</v>
      </c>
      <c r="M51" s="28" t="n">
        <v>334417.21</v>
      </c>
      <c r="N51" s="28" t="n">
        <v>617948.75</v>
      </c>
      <c r="O51" s="29" t="n">
        <v>1715533.38</v>
      </c>
      <c r="P51" s="30" t="n">
        <v>3285994.54</v>
      </c>
      <c r="Q51" s="30" t="n">
        <f aca="false">IF(P50&gt;0,P51/P50,"")</f>
        <v>4434.5405398110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6</v>
      </c>
      <c r="E52" s="34" t="n">
        <v>2</v>
      </c>
      <c r="F52" s="34" t="n">
        <v>2</v>
      </c>
      <c r="G52" s="34" t="n">
        <v>3</v>
      </c>
      <c r="H52" s="34" t="n">
        <v>0</v>
      </c>
      <c r="I52" s="34" t="n">
        <v>2</v>
      </c>
      <c r="J52" s="34" t="n">
        <v>4</v>
      </c>
      <c r="K52" s="34" t="n">
        <v>2</v>
      </c>
      <c r="L52" s="34" t="n">
        <v>1</v>
      </c>
      <c r="M52" s="34" t="n">
        <v>21</v>
      </c>
      <c r="N52" s="34" t="n">
        <v>19</v>
      </c>
      <c r="O52" s="35" t="n">
        <v>4</v>
      </c>
      <c r="P52" s="36" t="n">
        <v>10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93.58</v>
      </c>
      <c r="E53" s="28" t="n">
        <v>170.71</v>
      </c>
      <c r="F53" s="28" t="n">
        <v>235.5</v>
      </c>
      <c r="G53" s="28" t="n">
        <v>820.51</v>
      </c>
      <c r="H53" s="28" t="n">
        <v>0</v>
      </c>
      <c r="I53" s="28" t="n">
        <v>855.78</v>
      </c>
      <c r="J53" s="28" t="n">
        <v>2790.87</v>
      </c>
      <c r="K53" s="28" t="n">
        <v>2543.26</v>
      </c>
      <c r="L53" s="28" t="n">
        <v>2416.84</v>
      </c>
      <c r="M53" s="28" t="n">
        <v>160756.82</v>
      </c>
      <c r="N53" s="28" t="n">
        <v>367243.07</v>
      </c>
      <c r="O53" s="29" t="n">
        <v>596240.41</v>
      </c>
      <c r="P53" s="30" t="n">
        <v>1134367.35</v>
      </c>
      <c r="Q53" s="30" t="n">
        <f aca="false">IF(P52&gt;0,P53/P52,"")</f>
        <v>10701.57877358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38</v>
      </c>
      <c r="I54" s="34" t="n">
        <v>1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8</v>
      </c>
      <c r="O54" s="35" t="n">
        <v>4</v>
      </c>
      <c r="P54" s="36" t="n">
        <v>5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11443.32</v>
      </c>
      <c r="I55" s="43" t="n">
        <v>495</v>
      </c>
      <c r="J55" s="43" t="n">
        <v>0</v>
      </c>
      <c r="K55" s="43" t="n">
        <v>0</v>
      </c>
      <c r="L55" s="43" t="n">
        <v>4489</v>
      </c>
      <c r="M55" s="43" t="n">
        <v>0</v>
      </c>
      <c r="N55" s="43" t="n">
        <v>158214</v>
      </c>
      <c r="O55" s="44" t="n">
        <v>1698565</v>
      </c>
      <c r="P55" s="45" t="n">
        <v>1873206.32</v>
      </c>
      <c r="Q55" s="45" t="n">
        <f aca="false">IF(P54&gt;0,P55/P54,"")</f>
        <v>36023.19846153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7</v>
      </c>
      <c r="E56" s="21" t="n">
        <v>45</v>
      </c>
      <c r="F56" s="21" t="n">
        <v>116</v>
      </c>
      <c r="G56" s="21" t="n">
        <v>71</v>
      </c>
      <c r="H56" s="21" t="n">
        <v>86</v>
      </c>
      <c r="I56" s="21" t="n">
        <v>72</v>
      </c>
      <c r="J56" s="21" t="n">
        <v>276</v>
      </c>
      <c r="K56" s="21" t="n">
        <v>220</v>
      </c>
      <c r="L56" s="21" t="n">
        <v>855</v>
      </c>
      <c r="M56" s="21" t="n">
        <v>252</v>
      </c>
      <c r="N56" s="21" t="n">
        <v>189</v>
      </c>
      <c r="O56" s="22" t="n">
        <v>31</v>
      </c>
      <c r="P56" s="23" t="n">
        <v>23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41.09</v>
      </c>
      <c r="E57" s="43" t="n">
        <v>3393.21</v>
      </c>
      <c r="F57" s="43" t="n">
        <v>17402.24</v>
      </c>
      <c r="G57" s="43" t="n">
        <v>18001.9</v>
      </c>
      <c r="H57" s="43" t="n">
        <v>28372.74</v>
      </c>
      <c r="I57" s="43" t="n">
        <v>33268.63</v>
      </c>
      <c r="J57" s="43" t="n">
        <v>206837.29</v>
      </c>
      <c r="K57" s="43" t="n">
        <v>311644.86</v>
      </c>
      <c r="L57" s="43" t="n">
        <v>2541091.79</v>
      </c>
      <c r="M57" s="43" t="n">
        <v>1715284.15</v>
      </c>
      <c r="N57" s="43" t="n">
        <v>3786031.83</v>
      </c>
      <c r="O57" s="44" t="n">
        <v>5312871.45</v>
      </c>
      <c r="P57" s="45" t="n">
        <v>13975841.18</v>
      </c>
      <c r="Q57" s="45" t="n">
        <f aca="false">IF(P56&gt;0,P57/P56,"")</f>
        <v>6024.069474137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925.34</v>
      </c>
      <c r="M9" s="28" t="n">
        <v>0</v>
      </c>
      <c r="N9" s="28" t="n">
        <v>0</v>
      </c>
      <c r="O9" s="29" t="n">
        <v>0</v>
      </c>
      <c r="P9" s="30" t="n">
        <v>9925.34</v>
      </c>
      <c r="Q9" s="30" t="n">
        <f aca="false">IF(P8&gt;0,P9/P8,"")</f>
        <v>2481.3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1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483</v>
      </c>
      <c r="M13" s="28" t="n">
        <v>6498</v>
      </c>
      <c r="N13" s="28" t="n">
        <v>0</v>
      </c>
      <c r="O13" s="29" t="n">
        <v>0</v>
      </c>
      <c r="P13" s="30" t="n">
        <v>10981</v>
      </c>
      <c r="Q13" s="30" t="n">
        <f aca="false">IF(P12&gt;0,P13/P12,"")</f>
        <v>5490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1</v>
      </c>
      <c r="N16" s="21" t="n">
        <v>0</v>
      </c>
      <c r="O16" s="22" t="n">
        <v>0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4408.34</v>
      </c>
      <c r="M17" s="43" t="n">
        <v>6498</v>
      </c>
      <c r="N17" s="43" t="n">
        <v>0</v>
      </c>
      <c r="O17" s="44" t="n">
        <v>0</v>
      </c>
      <c r="P17" s="45" t="n">
        <v>20906.34</v>
      </c>
      <c r="Q17" s="45" t="n">
        <f aca="false">IF(P16&gt;0,P17/P16,"")</f>
        <v>3484.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1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8037.57</v>
      </c>
      <c r="N19" s="28" t="n">
        <v>0</v>
      </c>
      <c r="O19" s="29" t="n">
        <v>0</v>
      </c>
      <c r="P19" s="30" t="n">
        <v>8037.57</v>
      </c>
      <c r="Q19" s="30" t="n">
        <f aca="false">IF(P18&gt;0,P19/P18,"")</f>
        <v>8037.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1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8310.45</v>
      </c>
      <c r="N23" s="28" t="n">
        <v>12967</v>
      </c>
      <c r="O23" s="29" t="n">
        <v>94561</v>
      </c>
      <c r="P23" s="30" t="n">
        <v>115838.45</v>
      </c>
      <c r="Q23" s="30" t="n">
        <f aca="false">IF(P22&gt;0,P23/P22,"")</f>
        <v>38612.81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2</v>
      </c>
      <c r="N26" s="21" t="n">
        <v>1</v>
      </c>
      <c r="O26" s="22" t="n">
        <v>1</v>
      </c>
      <c r="P26" s="23" t="n">
        <v>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16348.02</v>
      </c>
      <c r="N27" s="43" t="n">
        <v>12967</v>
      </c>
      <c r="O27" s="44" t="n">
        <v>94561</v>
      </c>
      <c r="P27" s="45" t="n">
        <v>123876.02</v>
      </c>
      <c r="Q27" s="45" t="n">
        <f aca="false">IF(P26&gt;0,P27/P26,"")</f>
        <v>30969.0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0720.04</v>
      </c>
      <c r="O33" s="29" t="n">
        <v>0</v>
      </c>
      <c r="P33" s="30" t="n">
        <v>10720.04</v>
      </c>
      <c r="Q33" s="30" t="n">
        <f aca="false">IF(P32&gt;0,P33/P32,"")</f>
        <v>10720.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1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7570</v>
      </c>
      <c r="O35" s="44" t="n">
        <v>66557</v>
      </c>
      <c r="P35" s="45" t="n">
        <v>184127</v>
      </c>
      <c r="Q35" s="45" t="n">
        <f aca="false">IF(P34&gt;0,P35/P34,"")</f>
        <v>30687.8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6</v>
      </c>
      <c r="O36" s="22" t="n">
        <v>1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28290.04</v>
      </c>
      <c r="O37" s="44" t="n">
        <v>66557</v>
      </c>
      <c r="P37" s="45" t="n">
        <v>194847.04</v>
      </c>
      <c r="Q37" s="45" t="n">
        <f aca="false">IF(P36&gt;0,P37/P36,"")</f>
        <v>27835.291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1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641.75</v>
      </c>
      <c r="M39" s="28" t="n">
        <v>0</v>
      </c>
      <c r="N39" s="28" t="n">
        <v>17661.69</v>
      </c>
      <c r="O39" s="29" t="n">
        <v>0</v>
      </c>
      <c r="P39" s="30" t="n">
        <v>22303.44</v>
      </c>
      <c r="Q39" s="30" t="n">
        <f aca="false">IF(P38&gt;0,P39/P38,"")</f>
        <v>7434.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0796</v>
      </c>
      <c r="N43" s="28" t="n">
        <v>12280</v>
      </c>
      <c r="O43" s="29" t="n">
        <v>0</v>
      </c>
      <c r="P43" s="30" t="n">
        <v>23076</v>
      </c>
      <c r="Q43" s="30" t="n">
        <f aca="false">IF(P42&gt;0,P43/P42,"")</f>
        <v>769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7269</v>
      </c>
      <c r="O45" s="44" t="n">
        <v>0</v>
      </c>
      <c r="P45" s="45" t="n">
        <v>17269</v>
      </c>
      <c r="Q45" s="45" t="n">
        <f aca="false">IF(P44&gt;0,P45/P44,"")</f>
        <v>1726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2</v>
      </c>
      <c r="N46" s="21" t="n">
        <v>3</v>
      </c>
      <c r="O46" s="22" t="n">
        <v>0</v>
      </c>
      <c r="P46" s="23" t="n">
        <v>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4641.75</v>
      </c>
      <c r="M47" s="43" t="n">
        <v>10796</v>
      </c>
      <c r="N47" s="43" t="n">
        <v>47210.69</v>
      </c>
      <c r="O47" s="44" t="n">
        <v>0</v>
      </c>
      <c r="P47" s="45" t="n">
        <v>62648.44</v>
      </c>
      <c r="Q47" s="45" t="n">
        <f aca="false">IF(P46&gt;0,P47/P46,"")</f>
        <v>8949.77714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6</v>
      </c>
      <c r="M48" s="21" t="n">
        <v>1</v>
      </c>
      <c r="N48" s="21" t="n">
        <v>1</v>
      </c>
      <c r="O48" s="22" t="n">
        <v>0</v>
      </c>
      <c r="P48" s="23" t="n">
        <v>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4567.09</v>
      </c>
      <c r="M49" s="28" t="n">
        <v>8037.57</v>
      </c>
      <c r="N49" s="28" t="n">
        <v>17661.69</v>
      </c>
      <c r="O49" s="29" t="n">
        <v>0</v>
      </c>
      <c r="P49" s="30" t="n">
        <v>40266.35</v>
      </c>
      <c r="Q49" s="30" t="n">
        <f aca="false">IF(P48&gt;0,P49/P48,"")</f>
        <v>5033.29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4</v>
      </c>
      <c r="N52" s="34" t="n">
        <v>3</v>
      </c>
      <c r="O52" s="35" t="n">
        <v>1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4483</v>
      </c>
      <c r="M53" s="28" t="n">
        <v>25604.45</v>
      </c>
      <c r="N53" s="28" t="n">
        <v>35967.04</v>
      </c>
      <c r="O53" s="29" t="n">
        <v>94561</v>
      </c>
      <c r="P53" s="30" t="n">
        <v>160615.49</v>
      </c>
      <c r="Q53" s="30" t="n">
        <f aca="false">IF(P52&gt;0,P53/P52,"")</f>
        <v>17846.16555555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1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4839</v>
      </c>
      <c r="O55" s="44" t="n">
        <v>66557</v>
      </c>
      <c r="P55" s="45" t="n">
        <v>201396</v>
      </c>
      <c r="Q55" s="45" t="n">
        <f aca="false">IF(P54&gt;0,P55/P54,"")</f>
        <v>28770.857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7</v>
      </c>
      <c r="M56" s="21" t="n">
        <v>5</v>
      </c>
      <c r="N56" s="21" t="n">
        <v>10</v>
      </c>
      <c r="O56" s="22" t="n">
        <v>2</v>
      </c>
      <c r="P56" s="23" t="n">
        <v>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9050.09</v>
      </c>
      <c r="M57" s="43" t="n">
        <v>33642.02</v>
      </c>
      <c r="N57" s="43" t="n">
        <v>188467.73</v>
      </c>
      <c r="O57" s="44" t="n">
        <v>161118</v>
      </c>
      <c r="P57" s="45" t="n">
        <v>402277.84</v>
      </c>
      <c r="Q57" s="45" t="n">
        <f aca="false">IF(P56&gt;0,P57/P56,"")</f>
        <v>16761.576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817.64</v>
      </c>
      <c r="M9" s="28" t="n">
        <v>8248.5</v>
      </c>
      <c r="N9" s="28" t="n">
        <v>0</v>
      </c>
      <c r="O9" s="29" t="n">
        <v>0</v>
      </c>
      <c r="P9" s="30" t="n">
        <v>17066.14</v>
      </c>
      <c r="Q9" s="30" t="n">
        <f aca="false">IF(P8&gt;0,P9/P8,"")</f>
        <v>5688.71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855.16</v>
      </c>
      <c r="N11" s="28" t="n">
        <v>0</v>
      </c>
      <c r="O11" s="29" t="n">
        <v>0</v>
      </c>
      <c r="P11" s="30" t="n">
        <v>12855.16</v>
      </c>
      <c r="Q11" s="30" t="n">
        <f aca="false">IF(P10&gt;0,P11/P10,"")</f>
        <v>6427.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1</v>
      </c>
      <c r="M12" s="34" t="n">
        <v>1</v>
      </c>
      <c r="N12" s="34" t="n">
        <v>1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82.63</v>
      </c>
      <c r="K13" s="28" t="n">
        <v>0</v>
      </c>
      <c r="L13" s="28" t="n">
        <v>2538</v>
      </c>
      <c r="M13" s="28" t="n">
        <v>6610</v>
      </c>
      <c r="N13" s="28" t="n">
        <v>10060</v>
      </c>
      <c r="O13" s="29" t="n">
        <v>0</v>
      </c>
      <c r="P13" s="30" t="n">
        <v>19890.63</v>
      </c>
      <c r="Q13" s="30" t="n">
        <f aca="false">IF(P12&gt;0,P13/P12,"")</f>
        <v>4972.65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1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1</v>
      </c>
      <c r="N14" s="34" t="n">
        <v>1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59.96</v>
      </c>
      <c r="G15" s="43" t="n">
        <v>0</v>
      </c>
      <c r="H15" s="43" t="n">
        <v>375.5</v>
      </c>
      <c r="I15" s="43" t="n">
        <v>0</v>
      </c>
      <c r="J15" s="43" t="n">
        <v>901.51</v>
      </c>
      <c r="K15" s="43" t="n">
        <v>0</v>
      </c>
      <c r="L15" s="43" t="n">
        <v>0</v>
      </c>
      <c r="M15" s="43" t="n">
        <v>5469.99</v>
      </c>
      <c r="N15" s="43" t="n">
        <v>13712</v>
      </c>
      <c r="O15" s="44" t="n">
        <v>0</v>
      </c>
      <c r="P15" s="45" t="n">
        <v>20618.96</v>
      </c>
      <c r="Q15" s="45" t="n">
        <f aca="false">IF(P14&gt;0,P15/P14,"")</f>
        <v>4123.7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2</v>
      </c>
      <c r="K16" s="21" t="n">
        <v>0</v>
      </c>
      <c r="L16" s="21" t="n">
        <v>3</v>
      </c>
      <c r="M16" s="21" t="n">
        <v>5</v>
      </c>
      <c r="N16" s="21" t="n">
        <v>2</v>
      </c>
      <c r="O16" s="22" t="n">
        <v>0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9.96</v>
      </c>
      <c r="G17" s="43" t="n">
        <v>0</v>
      </c>
      <c r="H17" s="43" t="n">
        <v>375.5</v>
      </c>
      <c r="I17" s="43" t="n">
        <v>0</v>
      </c>
      <c r="J17" s="43" t="n">
        <v>1584.14</v>
      </c>
      <c r="K17" s="43" t="n">
        <v>0</v>
      </c>
      <c r="L17" s="43" t="n">
        <v>11355.64</v>
      </c>
      <c r="M17" s="43" t="n">
        <v>33183.65</v>
      </c>
      <c r="N17" s="43" t="n">
        <v>23772</v>
      </c>
      <c r="O17" s="44" t="n">
        <v>0</v>
      </c>
      <c r="P17" s="45" t="n">
        <v>70430.89</v>
      </c>
      <c r="Q17" s="45" t="n">
        <f aca="false">IF(P16&gt;0,P17/P16,"")</f>
        <v>5030.7778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1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5514.12</v>
      </c>
      <c r="O19" s="29" t="n">
        <v>0</v>
      </c>
      <c r="P19" s="30" t="n">
        <v>15514.12</v>
      </c>
      <c r="Q19" s="30" t="n">
        <f aca="false">IF(P18&gt;0,P19/P18,"")</f>
        <v>15514.1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1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398.93</v>
      </c>
      <c r="L25" s="43" t="n">
        <v>2333.02</v>
      </c>
      <c r="M25" s="43" t="n">
        <v>0</v>
      </c>
      <c r="N25" s="43" t="n">
        <v>25266</v>
      </c>
      <c r="O25" s="44" t="n">
        <v>0</v>
      </c>
      <c r="P25" s="45" t="n">
        <v>28997.95</v>
      </c>
      <c r="Q25" s="45" t="n">
        <f aca="false">IF(P24&gt;0,P25/P24,"")</f>
        <v>9665.98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</v>
      </c>
      <c r="M26" s="21" t="n">
        <v>0</v>
      </c>
      <c r="N26" s="21" t="n">
        <v>2</v>
      </c>
      <c r="O26" s="22" t="n">
        <v>0</v>
      </c>
      <c r="P26" s="23" t="n">
        <v>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398.93</v>
      </c>
      <c r="L27" s="43" t="n">
        <v>2333.02</v>
      </c>
      <c r="M27" s="43" t="n">
        <v>0</v>
      </c>
      <c r="N27" s="43" t="n">
        <v>40780.12</v>
      </c>
      <c r="O27" s="44" t="n">
        <v>0</v>
      </c>
      <c r="P27" s="45" t="n">
        <v>44512.07</v>
      </c>
      <c r="Q27" s="45" t="n">
        <f aca="false">IF(P26&gt;0,P27/P26,"")</f>
        <v>11128.01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504.96</v>
      </c>
      <c r="M29" s="28" t="n">
        <v>0</v>
      </c>
      <c r="N29" s="28" t="n">
        <v>0</v>
      </c>
      <c r="O29" s="29" t="n">
        <v>0</v>
      </c>
      <c r="P29" s="30" t="n">
        <v>9504.96</v>
      </c>
      <c r="Q29" s="30" t="n">
        <f aca="false">IF(P28&gt;0,P29/P28,"")</f>
        <v>3168.3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36.62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136.62</v>
      </c>
      <c r="Q33" s="30" t="n">
        <f aca="false">IF(P32&gt;0,P33/P32,"")</f>
        <v>136.6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5</v>
      </c>
      <c r="G34" s="34" t="n">
        <v>0</v>
      </c>
      <c r="H34" s="34" t="n">
        <v>1</v>
      </c>
      <c r="I34" s="34" t="n">
        <v>1</v>
      </c>
      <c r="J34" s="34" t="n">
        <v>3</v>
      </c>
      <c r="K34" s="34" t="n">
        <v>0</v>
      </c>
      <c r="L34" s="34" t="n">
        <v>2</v>
      </c>
      <c r="M34" s="34" t="n">
        <v>0</v>
      </c>
      <c r="N34" s="34" t="n">
        <v>3</v>
      </c>
      <c r="O34" s="35" t="n">
        <v>0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78.14</v>
      </c>
      <c r="F35" s="43" t="n">
        <v>827.77</v>
      </c>
      <c r="G35" s="43" t="n">
        <v>0</v>
      </c>
      <c r="H35" s="43" t="n">
        <v>336.74</v>
      </c>
      <c r="I35" s="43" t="n">
        <v>486.02</v>
      </c>
      <c r="J35" s="43" t="n">
        <v>2054.38</v>
      </c>
      <c r="K35" s="43" t="n">
        <v>0</v>
      </c>
      <c r="L35" s="43" t="n">
        <v>5675.01</v>
      </c>
      <c r="M35" s="43" t="n">
        <v>0</v>
      </c>
      <c r="N35" s="43" t="n">
        <v>37453.92</v>
      </c>
      <c r="O35" s="44" t="n">
        <v>0</v>
      </c>
      <c r="P35" s="45" t="n">
        <v>46911.98</v>
      </c>
      <c r="Q35" s="45" t="n">
        <f aca="false">IF(P34&gt;0,P35/P34,"")</f>
        <v>2931.99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6</v>
      </c>
      <c r="G36" s="21" t="n">
        <v>0</v>
      </c>
      <c r="H36" s="21" t="n">
        <v>1</v>
      </c>
      <c r="I36" s="21" t="n">
        <v>1</v>
      </c>
      <c r="J36" s="21" t="n">
        <v>3</v>
      </c>
      <c r="K36" s="21" t="n">
        <v>0</v>
      </c>
      <c r="L36" s="21" t="n">
        <v>5</v>
      </c>
      <c r="M36" s="21" t="n">
        <v>0</v>
      </c>
      <c r="N36" s="21" t="n">
        <v>3</v>
      </c>
      <c r="O36" s="22" t="n">
        <v>0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8.14</v>
      </c>
      <c r="F37" s="43" t="n">
        <v>964.39</v>
      </c>
      <c r="G37" s="43" t="n">
        <v>0</v>
      </c>
      <c r="H37" s="43" t="n">
        <v>336.74</v>
      </c>
      <c r="I37" s="43" t="n">
        <v>486.02</v>
      </c>
      <c r="J37" s="43" t="n">
        <v>2054.38</v>
      </c>
      <c r="K37" s="43" t="n">
        <v>0</v>
      </c>
      <c r="L37" s="43" t="n">
        <v>15179.97</v>
      </c>
      <c r="M37" s="43" t="n">
        <v>0</v>
      </c>
      <c r="N37" s="43" t="n">
        <v>37453.92</v>
      </c>
      <c r="O37" s="44" t="n">
        <v>0</v>
      </c>
      <c r="P37" s="45" t="n">
        <v>56553.56</v>
      </c>
      <c r="Q37" s="45" t="n">
        <f aca="false">IF(P36&gt;0,P37/P36,"")</f>
        <v>2827.6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539.25</v>
      </c>
      <c r="M39" s="28" t="n">
        <v>0</v>
      </c>
      <c r="N39" s="28" t="n">
        <v>0</v>
      </c>
      <c r="O39" s="29" t="n">
        <v>0</v>
      </c>
      <c r="P39" s="30" t="n">
        <v>6539.25</v>
      </c>
      <c r="Q39" s="30" t="n">
        <f aca="false">IF(P38&gt;0,P39/P38,"")</f>
        <v>3269.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0233.92</v>
      </c>
      <c r="O41" s="29" t="n">
        <v>0</v>
      </c>
      <c r="P41" s="30" t="n">
        <v>10233.92</v>
      </c>
      <c r="Q41" s="30" t="n">
        <f aca="false">IF(P40&gt;0,P41/P40,"")</f>
        <v>10233.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1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2</v>
      </c>
      <c r="L44" s="34" t="n">
        <v>1</v>
      </c>
      <c r="M44" s="34" t="n">
        <v>0</v>
      </c>
      <c r="N44" s="34" t="n">
        <v>1</v>
      </c>
      <c r="O44" s="35" t="n">
        <v>1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0.55</v>
      </c>
      <c r="E45" s="43" t="n">
        <v>98.64</v>
      </c>
      <c r="F45" s="43" t="n">
        <v>0</v>
      </c>
      <c r="G45" s="43" t="n">
        <v>208.03</v>
      </c>
      <c r="H45" s="43" t="n">
        <v>0</v>
      </c>
      <c r="I45" s="43" t="n">
        <v>0</v>
      </c>
      <c r="J45" s="43" t="n">
        <v>545.99</v>
      </c>
      <c r="K45" s="43" t="n">
        <v>2333.06</v>
      </c>
      <c r="L45" s="43" t="n">
        <v>2222.63</v>
      </c>
      <c r="M45" s="43" t="n">
        <v>0</v>
      </c>
      <c r="N45" s="43" t="n">
        <v>25753</v>
      </c>
      <c r="O45" s="44" t="n">
        <v>151555</v>
      </c>
      <c r="P45" s="45" t="n">
        <v>182766.9</v>
      </c>
      <c r="Q45" s="45" t="n">
        <f aca="false">IF(P44&gt;0,P45/P44,"")</f>
        <v>16615.17272727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3</v>
      </c>
      <c r="M46" s="21" t="n">
        <v>0</v>
      </c>
      <c r="N46" s="21" t="n">
        <v>2</v>
      </c>
      <c r="O46" s="22" t="n">
        <v>1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0.55</v>
      </c>
      <c r="E47" s="43" t="n">
        <v>98.64</v>
      </c>
      <c r="F47" s="43" t="n">
        <v>0</v>
      </c>
      <c r="G47" s="43" t="n">
        <v>208.03</v>
      </c>
      <c r="H47" s="43" t="n">
        <v>0</v>
      </c>
      <c r="I47" s="43" t="n">
        <v>0</v>
      </c>
      <c r="J47" s="43" t="n">
        <v>545.99</v>
      </c>
      <c r="K47" s="43" t="n">
        <v>2333.06</v>
      </c>
      <c r="L47" s="43" t="n">
        <v>8761.88</v>
      </c>
      <c r="M47" s="43" t="n">
        <v>0</v>
      </c>
      <c r="N47" s="43" t="n">
        <v>35986.92</v>
      </c>
      <c r="O47" s="44" t="n">
        <v>151555</v>
      </c>
      <c r="P47" s="45" t="n">
        <v>199540.07</v>
      </c>
      <c r="Q47" s="45" t="n">
        <f aca="false">IF(P46&gt;0,P47/P46,"")</f>
        <v>14252.8621428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7</v>
      </c>
      <c r="M48" s="21" t="n">
        <v>1</v>
      </c>
      <c r="N48" s="21" t="n">
        <v>1</v>
      </c>
      <c r="O48" s="22" t="n">
        <v>0</v>
      </c>
      <c r="P48" s="23" t="n">
        <v>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4861.85</v>
      </c>
      <c r="M49" s="28" t="n">
        <v>8248.5</v>
      </c>
      <c r="N49" s="28" t="n">
        <v>15514.12</v>
      </c>
      <c r="O49" s="29" t="n">
        <v>0</v>
      </c>
      <c r="P49" s="30" t="n">
        <v>48624.47</v>
      </c>
      <c r="Q49" s="30" t="n">
        <f aca="false">IF(P48&gt;0,P49/P48,"")</f>
        <v>5402.718888888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2855.16</v>
      </c>
      <c r="N51" s="28" t="n">
        <v>10233.92</v>
      </c>
      <c r="O51" s="29" t="n">
        <v>0</v>
      </c>
      <c r="P51" s="30" t="n">
        <v>23089.08</v>
      </c>
      <c r="Q51" s="30" t="n">
        <f aca="false">IF(P50&gt;0,P51/P50,"")</f>
        <v>7696.3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1</v>
      </c>
      <c r="M52" s="34" t="n">
        <v>1</v>
      </c>
      <c r="N52" s="34" t="n">
        <v>1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36.62</v>
      </c>
      <c r="G53" s="28" t="n">
        <v>0</v>
      </c>
      <c r="H53" s="28" t="n">
        <v>0</v>
      </c>
      <c r="I53" s="28" t="n">
        <v>0</v>
      </c>
      <c r="J53" s="28" t="n">
        <v>682.63</v>
      </c>
      <c r="K53" s="28" t="n">
        <v>0</v>
      </c>
      <c r="L53" s="28" t="n">
        <v>2538</v>
      </c>
      <c r="M53" s="28" t="n">
        <v>6610</v>
      </c>
      <c r="N53" s="28" t="n">
        <v>10060</v>
      </c>
      <c r="O53" s="29" t="n">
        <v>0</v>
      </c>
      <c r="P53" s="30" t="n">
        <v>20027.25</v>
      </c>
      <c r="Q53" s="30" t="n">
        <f aca="false">IF(P52&gt;0,P53/P52,"")</f>
        <v>4005.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2</v>
      </c>
      <c r="F54" s="34" t="n">
        <v>6</v>
      </c>
      <c r="G54" s="34" t="n">
        <v>1</v>
      </c>
      <c r="H54" s="34" t="n">
        <v>2</v>
      </c>
      <c r="I54" s="34" t="n">
        <v>1</v>
      </c>
      <c r="J54" s="34" t="n">
        <v>5</v>
      </c>
      <c r="K54" s="34" t="n">
        <v>3</v>
      </c>
      <c r="L54" s="34" t="n">
        <v>4</v>
      </c>
      <c r="M54" s="34" t="n">
        <v>1</v>
      </c>
      <c r="N54" s="34" t="n">
        <v>6</v>
      </c>
      <c r="O54" s="35" t="n">
        <v>1</v>
      </c>
      <c r="P54" s="36" t="n"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0.55</v>
      </c>
      <c r="E55" s="43" t="n">
        <v>176.78</v>
      </c>
      <c r="F55" s="43" t="n">
        <v>987.73</v>
      </c>
      <c r="G55" s="43" t="n">
        <v>208.03</v>
      </c>
      <c r="H55" s="43" t="n">
        <v>712.24</v>
      </c>
      <c r="I55" s="43" t="n">
        <v>486.02</v>
      </c>
      <c r="J55" s="43" t="n">
        <v>3501.88</v>
      </c>
      <c r="K55" s="43" t="n">
        <v>3731.99</v>
      </c>
      <c r="L55" s="43" t="n">
        <v>10230.66</v>
      </c>
      <c r="M55" s="43" t="n">
        <v>5469.99</v>
      </c>
      <c r="N55" s="43" t="n">
        <v>102184.92</v>
      </c>
      <c r="O55" s="44" t="n">
        <v>151555</v>
      </c>
      <c r="P55" s="45" t="n">
        <v>279295.79</v>
      </c>
      <c r="Q55" s="45" t="n">
        <f aca="false">IF(P54&gt;0,P55/P54,"")</f>
        <v>7979.8797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7</v>
      </c>
      <c r="G56" s="21" t="n">
        <v>1</v>
      </c>
      <c r="H56" s="21" t="n">
        <v>2</v>
      </c>
      <c r="I56" s="21" t="n">
        <v>1</v>
      </c>
      <c r="J56" s="21" t="n">
        <v>6</v>
      </c>
      <c r="K56" s="21" t="n">
        <v>3</v>
      </c>
      <c r="L56" s="21" t="n">
        <v>12</v>
      </c>
      <c r="M56" s="21" t="n">
        <v>5</v>
      </c>
      <c r="N56" s="21" t="n">
        <v>9</v>
      </c>
      <c r="O56" s="22" t="n">
        <v>1</v>
      </c>
      <c r="P56" s="23" t="n">
        <v>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0.55</v>
      </c>
      <c r="E57" s="43" t="n">
        <v>176.78</v>
      </c>
      <c r="F57" s="43" t="n">
        <v>1124.35</v>
      </c>
      <c r="G57" s="43" t="n">
        <v>208.03</v>
      </c>
      <c r="H57" s="43" t="n">
        <v>712.24</v>
      </c>
      <c r="I57" s="43" t="n">
        <v>486.02</v>
      </c>
      <c r="J57" s="43" t="n">
        <v>4184.51</v>
      </c>
      <c r="K57" s="43" t="n">
        <v>3731.99</v>
      </c>
      <c r="L57" s="43" t="n">
        <v>37630.51</v>
      </c>
      <c r="M57" s="43" t="n">
        <v>33183.65</v>
      </c>
      <c r="N57" s="43" t="n">
        <v>137992.96</v>
      </c>
      <c r="O57" s="44" t="n">
        <v>151555</v>
      </c>
      <c r="P57" s="45" t="n">
        <v>371036.59</v>
      </c>
      <c r="Q57" s="45" t="n">
        <f aca="false">IF(P56&gt;0,P57/P56,"")</f>
        <v>7135.319038461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609.47</v>
      </c>
      <c r="M9" s="28" t="n">
        <v>5174.36</v>
      </c>
      <c r="N9" s="28" t="n">
        <v>0</v>
      </c>
      <c r="O9" s="29" t="n">
        <v>0</v>
      </c>
      <c r="P9" s="30" t="n">
        <v>7783.83</v>
      </c>
      <c r="Q9" s="30" t="n">
        <f aca="false">IF(P8&gt;0,P9/P8,"")</f>
        <v>3891.9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268.11</v>
      </c>
      <c r="N11" s="28" t="n">
        <v>0</v>
      </c>
      <c r="O11" s="29" t="n">
        <v>0</v>
      </c>
      <c r="P11" s="30" t="n">
        <v>7268.11</v>
      </c>
      <c r="Q11" s="30" t="n">
        <f aca="false">IF(P10&gt;0,P11/P10,"")</f>
        <v>7268.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4</v>
      </c>
      <c r="K12" s="34" t="n">
        <v>11</v>
      </c>
      <c r="L12" s="34" t="n">
        <v>3</v>
      </c>
      <c r="M12" s="34" t="n">
        <v>5</v>
      </c>
      <c r="N12" s="34" t="n">
        <v>4</v>
      </c>
      <c r="O12" s="35" t="n">
        <v>0</v>
      </c>
      <c r="P12" s="36" t="n">
        <v>2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41.83</v>
      </c>
      <c r="G13" s="28" t="n">
        <v>0</v>
      </c>
      <c r="H13" s="28" t="n">
        <v>0</v>
      </c>
      <c r="I13" s="28" t="n">
        <v>0</v>
      </c>
      <c r="J13" s="28" t="n">
        <v>3258.99</v>
      </c>
      <c r="K13" s="28" t="n">
        <v>15799.78</v>
      </c>
      <c r="L13" s="28" t="n">
        <v>10258.34</v>
      </c>
      <c r="M13" s="28" t="n">
        <v>33855.62</v>
      </c>
      <c r="N13" s="28" t="n">
        <v>131592.43</v>
      </c>
      <c r="O13" s="29" t="n">
        <v>0</v>
      </c>
      <c r="P13" s="30" t="n">
        <v>194906.99</v>
      </c>
      <c r="Q13" s="30" t="n">
        <f aca="false">IF(P12&gt;0,P13/P12,"")</f>
        <v>6960.9639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2815</v>
      </c>
      <c r="O15" s="44" t="n">
        <v>0</v>
      </c>
      <c r="P15" s="45" t="n">
        <v>22815</v>
      </c>
      <c r="Q15" s="45" t="n">
        <f aca="false">IF(P14&gt;0,P15/P14,"")</f>
        <v>11407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4</v>
      </c>
      <c r="K16" s="21" t="n">
        <v>11</v>
      </c>
      <c r="L16" s="21" t="n">
        <v>4</v>
      </c>
      <c r="M16" s="21" t="n">
        <v>7</v>
      </c>
      <c r="N16" s="21" t="n">
        <v>6</v>
      </c>
      <c r="O16" s="22" t="n">
        <v>0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41.83</v>
      </c>
      <c r="G17" s="43" t="n">
        <v>0</v>
      </c>
      <c r="H17" s="43" t="n">
        <v>0</v>
      </c>
      <c r="I17" s="43" t="n">
        <v>0</v>
      </c>
      <c r="J17" s="43" t="n">
        <v>3258.99</v>
      </c>
      <c r="K17" s="43" t="n">
        <v>15799.78</v>
      </c>
      <c r="L17" s="43" t="n">
        <v>12867.81</v>
      </c>
      <c r="M17" s="43" t="n">
        <v>46298.09</v>
      </c>
      <c r="N17" s="43" t="n">
        <v>154407.43</v>
      </c>
      <c r="O17" s="44" t="n">
        <v>0</v>
      </c>
      <c r="P17" s="45" t="n">
        <v>232773.93</v>
      </c>
      <c r="Q17" s="45" t="n">
        <f aca="false">IF(P16&gt;0,P17/P16,"")</f>
        <v>7053.755454545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660.13</v>
      </c>
      <c r="K19" s="28" t="n">
        <v>0</v>
      </c>
      <c r="L19" s="28" t="n">
        <v>15259.64</v>
      </c>
      <c r="M19" s="28" t="n">
        <v>5202.9</v>
      </c>
      <c r="N19" s="28" t="n">
        <v>0</v>
      </c>
      <c r="O19" s="29" t="n">
        <v>0</v>
      </c>
      <c r="P19" s="30" t="n">
        <v>22122.67</v>
      </c>
      <c r="Q19" s="30" t="n">
        <f aca="false">IF(P18&gt;0,P19/P18,"")</f>
        <v>2765.33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6</v>
      </c>
      <c r="N22" s="34" t="n">
        <v>1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6642.18</v>
      </c>
      <c r="N23" s="28" t="n">
        <v>15251</v>
      </c>
      <c r="O23" s="29" t="n">
        <v>0</v>
      </c>
      <c r="P23" s="30" t="n">
        <v>51893.18</v>
      </c>
      <c r="Q23" s="30" t="n">
        <f aca="false">IF(P22&gt;0,P23/P22,"")</f>
        <v>7413.31142857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1393</v>
      </c>
      <c r="O25" s="44" t="n">
        <v>204511</v>
      </c>
      <c r="P25" s="45" t="n">
        <v>255904</v>
      </c>
      <c r="Q25" s="45" t="n">
        <f aca="false">IF(P24&gt;0,P25/P24,"")</f>
        <v>85301.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5</v>
      </c>
      <c r="M26" s="21" t="n">
        <v>7</v>
      </c>
      <c r="N26" s="21" t="n">
        <v>3</v>
      </c>
      <c r="O26" s="22" t="n">
        <v>1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660.13</v>
      </c>
      <c r="K27" s="43" t="n">
        <v>0</v>
      </c>
      <c r="L27" s="43" t="n">
        <v>15259.64</v>
      </c>
      <c r="M27" s="43" t="n">
        <v>41845.08</v>
      </c>
      <c r="N27" s="43" t="n">
        <v>66644</v>
      </c>
      <c r="O27" s="44" t="n">
        <v>204511</v>
      </c>
      <c r="P27" s="45" t="n">
        <v>329919.85</v>
      </c>
      <c r="Q27" s="45" t="n">
        <f aca="false">IF(P26&gt;0,P27/P26,"")</f>
        <v>18328.88055555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1</v>
      </c>
      <c r="I28" s="21" t="n">
        <v>0</v>
      </c>
      <c r="J28" s="21" t="n">
        <v>3</v>
      </c>
      <c r="K28" s="21" t="n">
        <v>3</v>
      </c>
      <c r="L28" s="21" t="n">
        <v>7</v>
      </c>
      <c r="M28" s="21" t="n">
        <v>0</v>
      </c>
      <c r="N28" s="21" t="n">
        <v>0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9.11</v>
      </c>
      <c r="G29" s="28" t="n">
        <v>287</v>
      </c>
      <c r="H29" s="28" t="n">
        <v>390</v>
      </c>
      <c r="I29" s="28" t="n">
        <v>0</v>
      </c>
      <c r="J29" s="28" t="n">
        <v>2342.23</v>
      </c>
      <c r="K29" s="28" t="n">
        <v>4403.61</v>
      </c>
      <c r="L29" s="28" t="n">
        <v>20006.29</v>
      </c>
      <c r="M29" s="28" t="n">
        <v>0</v>
      </c>
      <c r="N29" s="28" t="n">
        <v>0</v>
      </c>
      <c r="O29" s="29" t="n">
        <v>0</v>
      </c>
      <c r="P29" s="30" t="n">
        <v>27598.24</v>
      </c>
      <c r="Q29" s="30" t="n">
        <f aca="false">IF(P28&gt;0,P29/P28,"")</f>
        <v>1724.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4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5991.67</v>
      </c>
      <c r="N33" s="28" t="n">
        <v>117285.05</v>
      </c>
      <c r="O33" s="29" t="n">
        <v>0</v>
      </c>
      <c r="P33" s="30" t="n">
        <v>143276.72</v>
      </c>
      <c r="Q33" s="30" t="n">
        <f aca="false">IF(P32&gt;0,P33/P32,"")</f>
        <v>17909.5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2897</v>
      </c>
      <c r="O35" s="44" t="n">
        <v>0</v>
      </c>
      <c r="P35" s="45" t="n">
        <v>62897</v>
      </c>
      <c r="Q35" s="45" t="n">
        <f aca="false">IF(P34&gt;0,P35/P34,"")</f>
        <v>20965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1</v>
      </c>
      <c r="I36" s="21" t="n">
        <v>0</v>
      </c>
      <c r="J36" s="21" t="n">
        <v>3</v>
      </c>
      <c r="K36" s="21" t="n">
        <v>3</v>
      </c>
      <c r="L36" s="21" t="n">
        <v>7</v>
      </c>
      <c r="M36" s="21" t="n">
        <v>4</v>
      </c>
      <c r="N36" s="21" t="n">
        <v>7</v>
      </c>
      <c r="O36" s="22" t="n">
        <v>0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9.11</v>
      </c>
      <c r="G37" s="43" t="n">
        <v>287</v>
      </c>
      <c r="H37" s="43" t="n">
        <v>390</v>
      </c>
      <c r="I37" s="43" t="n">
        <v>0</v>
      </c>
      <c r="J37" s="43" t="n">
        <v>2342.23</v>
      </c>
      <c r="K37" s="43" t="n">
        <v>4403.61</v>
      </c>
      <c r="L37" s="43" t="n">
        <v>20006.29</v>
      </c>
      <c r="M37" s="43" t="n">
        <v>25991.67</v>
      </c>
      <c r="N37" s="43" t="n">
        <v>180182.05</v>
      </c>
      <c r="O37" s="44" t="n">
        <v>0</v>
      </c>
      <c r="P37" s="45" t="n">
        <v>233771.96</v>
      </c>
      <c r="Q37" s="45" t="n">
        <f aca="false">IF(P36&gt;0,P37/P36,"")</f>
        <v>8658.220740740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1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0.83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521.2</v>
      </c>
      <c r="M39" s="28" t="n">
        <v>6950.99</v>
      </c>
      <c r="N39" s="28" t="n">
        <v>18607.21</v>
      </c>
      <c r="O39" s="29" t="n">
        <v>0</v>
      </c>
      <c r="P39" s="30" t="n">
        <v>31120.23</v>
      </c>
      <c r="Q39" s="30" t="n">
        <f aca="false">IF(P38&gt;0,P39/P38,"")</f>
        <v>5186.7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2</v>
      </c>
      <c r="L42" s="34" t="n">
        <v>2</v>
      </c>
      <c r="M42" s="34" t="n">
        <v>9</v>
      </c>
      <c r="N42" s="34" t="n">
        <v>7</v>
      </c>
      <c r="O42" s="35" t="n">
        <v>2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364.95</v>
      </c>
      <c r="G43" s="28" t="n">
        <v>0</v>
      </c>
      <c r="H43" s="28" t="n">
        <v>0</v>
      </c>
      <c r="I43" s="28" t="n">
        <v>0</v>
      </c>
      <c r="J43" s="28" t="n">
        <v>818</v>
      </c>
      <c r="K43" s="28" t="n">
        <v>3068</v>
      </c>
      <c r="L43" s="28" t="n">
        <v>5399</v>
      </c>
      <c r="M43" s="28" t="n">
        <v>63929.79</v>
      </c>
      <c r="N43" s="28" t="n">
        <v>122995.06</v>
      </c>
      <c r="O43" s="29" t="n">
        <v>113199.97</v>
      </c>
      <c r="P43" s="30" t="n">
        <v>309774.77</v>
      </c>
      <c r="Q43" s="30" t="n">
        <f aca="false">IF(P42&gt;0,P43/P42,"")</f>
        <v>12390.990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6</v>
      </c>
      <c r="O44" s="35" t="n">
        <v>3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9917</v>
      </c>
      <c r="N45" s="43" t="n">
        <v>125581.94</v>
      </c>
      <c r="O45" s="44" t="n">
        <v>398567</v>
      </c>
      <c r="P45" s="45" t="n">
        <v>534065.94</v>
      </c>
      <c r="Q45" s="45" t="n">
        <f aca="false">IF(P44&gt;0,P45/P44,"")</f>
        <v>53406.59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4</v>
      </c>
      <c r="M46" s="21" t="n">
        <v>11</v>
      </c>
      <c r="N46" s="21" t="n">
        <v>14</v>
      </c>
      <c r="O46" s="22" t="n">
        <v>5</v>
      </c>
      <c r="P46" s="23" t="n">
        <v>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0.83</v>
      </c>
      <c r="E47" s="43" t="n">
        <v>0</v>
      </c>
      <c r="F47" s="43" t="n">
        <v>364.95</v>
      </c>
      <c r="G47" s="43" t="n">
        <v>0</v>
      </c>
      <c r="H47" s="43" t="n">
        <v>0</v>
      </c>
      <c r="I47" s="43" t="n">
        <v>0</v>
      </c>
      <c r="J47" s="43" t="n">
        <v>818</v>
      </c>
      <c r="K47" s="43" t="n">
        <v>3068</v>
      </c>
      <c r="L47" s="43" t="n">
        <v>10920.2</v>
      </c>
      <c r="M47" s="43" t="n">
        <v>80797.78</v>
      </c>
      <c r="N47" s="43" t="n">
        <v>267184.21</v>
      </c>
      <c r="O47" s="44" t="n">
        <v>511766.97</v>
      </c>
      <c r="P47" s="45" t="n">
        <v>874960.94</v>
      </c>
      <c r="Q47" s="45" t="n">
        <f aca="false">IF(P46&gt;0,P47/P46,"")</f>
        <v>21340.51073170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0</v>
      </c>
      <c r="J48" s="21" t="n">
        <v>5</v>
      </c>
      <c r="K48" s="21" t="n">
        <v>3</v>
      </c>
      <c r="L48" s="21" t="n">
        <v>15</v>
      </c>
      <c r="M48" s="21" t="n">
        <v>3</v>
      </c>
      <c r="N48" s="21" t="n">
        <v>1</v>
      </c>
      <c r="O48" s="22" t="n">
        <v>0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0.83</v>
      </c>
      <c r="E49" s="28" t="n">
        <v>0</v>
      </c>
      <c r="F49" s="28" t="n">
        <v>169.11</v>
      </c>
      <c r="G49" s="28" t="n">
        <v>287</v>
      </c>
      <c r="H49" s="28" t="n">
        <v>390</v>
      </c>
      <c r="I49" s="28" t="n">
        <v>0</v>
      </c>
      <c r="J49" s="28" t="n">
        <v>4002.36</v>
      </c>
      <c r="K49" s="28" t="n">
        <v>4403.61</v>
      </c>
      <c r="L49" s="28" t="n">
        <v>43396.6</v>
      </c>
      <c r="M49" s="28" t="n">
        <v>17328.25</v>
      </c>
      <c r="N49" s="28" t="n">
        <v>18607.21</v>
      </c>
      <c r="O49" s="29" t="n">
        <v>0</v>
      </c>
      <c r="P49" s="30" t="n">
        <v>88624.97</v>
      </c>
      <c r="Q49" s="30" t="n">
        <f aca="false">IF(P48&gt;0,P49/P48,"")</f>
        <v>2769.5303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7268.11</v>
      </c>
      <c r="N51" s="28" t="n">
        <v>0</v>
      </c>
      <c r="O51" s="29" t="n">
        <v>0</v>
      </c>
      <c r="P51" s="30" t="n">
        <v>7268.11</v>
      </c>
      <c r="Q51" s="30" t="n">
        <f aca="false">IF(P50&gt;0,P51/P50,"")</f>
        <v>7268.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3</v>
      </c>
      <c r="G52" s="34" t="n">
        <v>0</v>
      </c>
      <c r="H52" s="34" t="n">
        <v>0</v>
      </c>
      <c r="I52" s="34" t="n">
        <v>0</v>
      </c>
      <c r="J52" s="34" t="n">
        <v>5</v>
      </c>
      <c r="K52" s="34" t="n">
        <v>13</v>
      </c>
      <c r="L52" s="34" t="n">
        <v>5</v>
      </c>
      <c r="M52" s="34" t="n">
        <v>24</v>
      </c>
      <c r="N52" s="34" t="n">
        <v>16</v>
      </c>
      <c r="O52" s="35" t="n">
        <v>2</v>
      </c>
      <c r="P52" s="36" t="n">
        <v>6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506.78</v>
      </c>
      <c r="G53" s="28" t="n">
        <v>0</v>
      </c>
      <c r="H53" s="28" t="n">
        <v>0</v>
      </c>
      <c r="I53" s="28" t="n">
        <v>0</v>
      </c>
      <c r="J53" s="28" t="n">
        <v>4076.99</v>
      </c>
      <c r="K53" s="28" t="n">
        <v>18867.78</v>
      </c>
      <c r="L53" s="28" t="n">
        <v>15657.34</v>
      </c>
      <c r="M53" s="28" t="n">
        <v>160419.26</v>
      </c>
      <c r="N53" s="28" t="n">
        <v>387123.54</v>
      </c>
      <c r="O53" s="29" t="n">
        <v>113199.97</v>
      </c>
      <c r="P53" s="30" t="n">
        <v>699851.66</v>
      </c>
      <c r="Q53" s="30" t="n">
        <f aca="false">IF(P52&gt;0,P53/P52,"")</f>
        <v>10291.936176470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3</v>
      </c>
      <c r="O54" s="35" t="n">
        <v>4</v>
      </c>
      <c r="P54" s="36" t="n"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9917</v>
      </c>
      <c r="N55" s="43" t="n">
        <v>262686.94</v>
      </c>
      <c r="O55" s="44" t="n">
        <v>603078</v>
      </c>
      <c r="P55" s="45" t="n">
        <v>875681.94</v>
      </c>
      <c r="Q55" s="45" t="n">
        <f aca="false">IF(P54&gt;0,P55/P54,"")</f>
        <v>48648.99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4</v>
      </c>
      <c r="G56" s="21" t="n">
        <v>1</v>
      </c>
      <c r="H56" s="21" t="n">
        <v>1</v>
      </c>
      <c r="I56" s="21" t="n">
        <v>0</v>
      </c>
      <c r="J56" s="21" t="n">
        <v>10</v>
      </c>
      <c r="K56" s="21" t="n">
        <v>16</v>
      </c>
      <c r="L56" s="21" t="n">
        <v>20</v>
      </c>
      <c r="M56" s="21" t="n">
        <v>29</v>
      </c>
      <c r="N56" s="21" t="n">
        <v>30</v>
      </c>
      <c r="O56" s="22" t="n">
        <v>6</v>
      </c>
      <c r="P56" s="23" t="n">
        <v>1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.83</v>
      </c>
      <c r="E57" s="43" t="n">
        <v>0</v>
      </c>
      <c r="F57" s="43" t="n">
        <v>675.89</v>
      </c>
      <c r="G57" s="43" t="n">
        <v>287</v>
      </c>
      <c r="H57" s="43" t="n">
        <v>390</v>
      </c>
      <c r="I57" s="43" t="n">
        <v>0</v>
      </c>
      <c r="J57" s="43" t="n">
        <v>8079.35</v>
      </c>
      <c r="K57" s="43" t="n">
        <v>23271.39</v>
      </c>
      <c r="L57" s="43" t="n">
        <v>59053.94</v>
      </c>
      <c r="M57" s="43" t="n">
        <v>194932.62</v>
      </c>
      <c r="N57" s="43" t="n">
        <v>668417.69</v>
      </c>
      <c r="O57" s="44" t="n">
        <v>716277.97</v>
      </c>
      <c r="P57" s="45" t="n">
        <v>1671426.68</v>
      </c>
      <c r="Q57" s="45" t="n">
        <f aca="false">IF(P56&gt;0,P57/P56,"")</f>
        <v>14045.60235294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0</v>
      </c>
      <c r="N8" s="21" t="n">
        <v>1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2.39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876.23</v>
      </c>
      <c r="M9" s="28" t="n">
        <v>0</v>
      </c>
      <c r="N9" s="28" t="n">
        <v>26468.78</v>
      </c>
      <c r="O9" s="29" t="n">
        <v>0</v>
      </c>
      <c r="P9" s="30" t="n">
        <v>42457.4</v>
      </c>
      <c r="Q9" s="30" t="n">
        <f aca="false">IF(P8&gt;0,P9/P8,"")</f>
        <v>5307.1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854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1854</v>
      </c>
      <c r="Q11" s="30" t="n">
        <f aca="false">IF(P10&gt;0,P11/P10,"")</f>
        <v>185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5</v>
      </c>
      <c r="O12" s="35" t="n">
        <v>2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6847.17</v>
      </c>
      <c r="N13" s="28" t="n">
        <v>131379.25</v>
      </c>
      <c r="O13" s="29" t="n">
        <v>147077.56</v>
      </c>
      <c r="P13" s="30" t="n">
        <v>295303.98</v>
      </c>
      <c r="Q13" s="30" t="n">
        <f aca="false">IF(P12&gt;0,P13/P12,"")</f>
        <v>29530.39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2</v>
      </c>
      <c r="O14" s="35" t="n">
        <v>5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8425.6</v>
      </c>
      <c r="O15" s="44" t="n">
        <v>1158952.92</v>
      </c>
      <c r="P15" s="45" t="n">
        <v>1437378.52</v>
      </c>
      <c r="Q15" s="45" t="n">
        <f aca="false">IF(P14&gt;0,P15/P14,"")</f>
        <v>84551.677647058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6</v>
      </c>
      <c r="M16" s="21" t="n">
        <v>3</v>
      </c>
      <c r="N16" s="21" t="n">
        <v>18</v>
      </c>
      <c r="O16" s="22" t="n">
        <v>7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2.39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854</v>
      </c>
      <c r="L17" s="43" t="n">
        <v>15876.23</v>
      </c>
      <c r="M17" s="43" t="n">
        <v>16847.17</v>
      </c>
      <c r="N17" s="43" t="n">
        <v>436273.63</v>
      </c>
      <c r="O17" s="44" t="n">
        <v>1306030.48</v>
      </c>
      <c r="P17" s="45" t="n">
        <v>1776993.9</v>
      </c>
      <c r="Q17" s="45" t="n">
        <f aca="false">IF(P16&gt;0,P17/P16,"")</f>
        <v>49360.941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7</v>
      </c>
      <c r="M18" s="21" t="n">
        <v>0</v>
      </c>
      <c r="N18" s="21" t="n">
        <v>1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652</v>
      </c>
      <c r="K19" s="28" t="n">
        <v>1468</v>
      </c>
      <c r="L19" s="28" t="n">
        <v>21474.51</v>
      </c>
      <c r="M19" s="28" t="n">
        <v>0</v>
      </c>
      <c r="N19" s="28" t="n">
        <v>25899.67</v>
      </c>
      <c r="O19" s="29" t="n">
        <v>0</v>
      </c>
      <c r="P19" s="30" t="n">
        <v>50494.18</v>
      </c>
      <c r="Q19" s="30" t="n">
        <f aca="false">IF(P18&gt;0,P19/P18,"")</f>
        <v>4590.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52492</v>
      </c>
      <c r="P21" s="30" t="n">
        <v>52492</v>
      </c>
      <c r="Q21" s="30" t="n">
        <f aca="false">IF(P20&gt;0,P21/P20,"")</f>
        <v>524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3</v>
      </c>
      <c r="M22" s="34" t="n">
        <v>4</v>
      </c>
      <c r="N22" s="34" t="n">
        <v>4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765</v>
      </c>
      <c r="L23" s="28" t="n">
        <v>8888</v>
      </c>
      <c r="M23" s="28" t="n">
        <v>29180.23</v>
      </c>
      <c r="N23" s="28" t="n">
        <v>115183.77</v>
      </c>
      <c r="O23" s="29" t="n">
        <v>0</v>
      </c>
      <c r="P23" s="30" t="n">
        <v>155017</v>
      </c>
      <c r="Q23" s="30" t="n">
        <f aca="false">IF(P22&gt;0,P23/P22,"")</f>
        <v>12918.08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3</v>
      </c>
      <c r="M24" s="34" t="n">
        <v>3</v>
      </c>
      <c r="N24" s="34" t="n">
        <v>13</v>
      </c>
      <c r="O24" s="35" t="n">
        <v>3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48</v>
      </c>
      <c r="K25" s="43" t="n">
        <v>1606</v>
      </c>
      <c r="L25" s="43" t="n">
        <v>8804</v>
      </c>
      <c r="M25" s="43" t="n">
        <v>23031</v>
      </c>
      <c r="N25" s="43" t="n">
        <v>304609.76</v>
      </c>
      <c r="O25" s="44" t="n">
        <v>404788</v>
      </c>
      <c r="P25" s="45" t="n">
        <v>743386.76</v>
      </c>
      <c r="Q25" s="45" t="n">
        <f aca="false">IF(P24&gt;0,P25/P24,"")</f>
        <v>30974.448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3</v>
      </c>
      <c r="L26" s="21" t="n">
        <v>13</v>
      </c>
      <c r="M26" s="21" t="n">
        <v>7</v>
      </c>
      <c r="N26" s="21" t="n">
        <v>18</v>
      </c>
      <c r="O26" s="22" t="n">
        <v>4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200</v>
      </c>
      <c r="K27" s="43" t="n">
        <v>4839</v>
      </c>
      <c r="L27" s="43" t="n">
        <v>39166.51</v>
      </c>
      <c r="M27" s="43" t="n">
        <v>52211.23</v>
      </c>
      <c r="N27" s="43" t="n">
        <v>445693.2</v>
      </c>
      <c r="O27" s="44" t="n">
        <v>457280</v>
      </c>
      <c r="P27" s="45" t="n">
        <v>1001389.94</v>
      </c>
      <c r="Q27" s="45" t="n">
        <f aca="false">IF(P26&gt;0,P27/P26,"")</f>
        <v>20862.29041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10</v>
      </c>
      <c r="M28" s="21" t="n">
        <v>1</v>
      </c>
      <c r="N28" s="21" t="n">
        <v>1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50.27</v>
      </c>
      <c r="K29" s="28" t="n">
        <v>3042.07</v>
      </c>
      <c r="L29" s="28" t="n">
        <v>26569.05</v>
      </c>
      <c r="M29" s="28" t="n">
        <v>7271</v>
      </c>
      <c r="N29" s="28" t="n">
        <v>10967.89</v>
      </c>
      <c r="O29" s="29" t="n">
        <v>0</v>
      </c>
      <c r="P29" s="30" t="n">
        <v>48700.28</v>
      </c>
      <c r="Q29" s="30" t="n">
        <f aca="false">IF(P28&gt;0,P29/P28,"")</f>
        <v>3246.685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147.18</v>
      </c>
      <c r="N31" s="28" t="n">
        <v>45022.99</v>
      </c>
      <c r="O31" s="29" t="n">
        <v>93371.15</v>
      </c>
      <c r="P31" s="30" t="n">
        <v>146541.32</v>
      </c>
      <c r="Q31" s="30" t="n">
        <f aca="false">IF(P30&gt;0,P31/P30,"")</f>
        <v>36635.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</v>
      </c>
      <c r="O32" s="35" t="n">
        <v>1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66.79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20270.3</v>
      </c>
      <c r="O33" s="29" t="n">
        <v>68016.73</v>
      </c>
      <c r="P33" s="30" t="n">
        <v>188453.82</v>
      </c>
      <c r="Q33" s="30" t="n">
        <f aca="false">IF(P32&gt;0,P33/P32,"")</f>
        <v>37690.76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3</v>
      </c>
      <c r="O34" s="35" t="n">
        <v>6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27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615</v>
      </c>
      <c r="N35" s="43" t="n">
        <v>353437</v>
      </c>
      <c r="O35" s="44" t="n">
        <v>2854620</v>
      </c>
      <c r="P35" s="45" t="n">
        <v>3213999</v>
      </c>
      <c r="Q35" s="45" t="n">
        <f aca="false">IF(P34&gt;0,P35/P34,"")</f>
        <v>153047.571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2</v>
      </c>
      <c r="L36" s="21" t="n">
        <v>10</v>
      </c>
      <c r="M36" s="21" t="n">
        <v>3</v>
      </c>
      <c r="N36" s="21" t="n">
        <v>19</v>
      </c>
      <c r="O36" s="22" t="n">
        <v>8</v>
      </c>
      <c r="P36" s="23" t="n"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6.79</v>
      </c>
      <c r="G37" s="43" t="n">
        <v>0</v>
      </c>
      <c r="H37" s="43" t="n">
        <v>327</v>
      </c>
      <c r="I37" s="43" t="n">
        <v>0</v>
      </c>
      <c r="J37" s="43" t="n">
        <v>850.27</v>
      </c>
      <c r="K37" s="43" t="n">
        <v>3042.07</v>
      </c>
      <c r="L37" s="43" t="n">
        <v>26569.05</v>
      </c>
      <c r="M37" s="43" t="n">
        <v>21033.18</v>
      </c>
      <c r="N37" s="43" t="n">
        <v>529698.18</v>
      </c>
      <c r="O37" s="44" t="n">
        <v>3016007.88</v>
      </c>
      <c r="P37" s="45" t="n">
        <v>3597694.42</v>
      </c>
      <c r="Q37" s="45" t="n">
        <f aca="false">IF(P36&gt;0,P37/P36,"")</f>
        <v>79948.764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9</v>
      </c>
      <c r="M38" s="21" t="n">
        <v>1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56</v>
      </c>
      <c r="J39" s="28" t="n">
        <v>0</v>
      </c>
      <c r="K39" s="28" t="n">
        <v>0</v>
      </c>
      <c r="L39" s="28" t="n">
        <v>27025.67</v>
      </c>
      <c r="M39" s="28" t="n">
        <v>9371.66</v>
      </c>
      <c r="N39" s="28" t="n">
        <v>0</v>
      </c>
      <c r="O39" s="29" t="n">
        <v>0</v>
      </c>
      <c r="P39" s="30" t="n">
        <v>36853.33</v>
      </c>
      <c r="Q39" s="30" t="n">
        <f aca="false">IF(P38&gt;0,P39/P38,"")</f>
        <v>3350.302727272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0</v>
      </c>
      <c r="L40" s="34" t="n">
        <v>0</v>
      </c>
      <c r="M40" s="34" t="n">
        <v>0</v>
      </c>
      <c r="N40" s="34" t="n">
        <v>3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514.59</v>
      </c>
      <c r="K41" s="28" t="n">
        <v>0</v>
      </c>
      <c r="L41" s="28" t="n">
        <v>0</v>
      </c>
      <c r="M41" s="28" t="n">
        <v>0</v>
      </c>
      <c r="N41" s="28" t="n">
        <v>77404.76</v>
      </c>
      <c r="O41" s="29" t="n">
        <v>0</v>
      </c>
      <c r="P41" s="30" t="n">
        <v>78919.35</v>
      </c>
      <c r="Q41" s="30" t="n">
        <f aca="false">IF(P40&gt;0,P41/P40,"")</f>
        <v>15783.8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3</v>
      </c>
      <c r="M42" s="34" t="n">
        <v>3</v>
      </c>
      <c r="N42" s="34" t="n">
        <v>4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2704</v>
      </c>
      <c r="L43" s="28" t="n">
        <v>9083</v>
      </c>
      <c r="M43" s="28" t="n">
        <v>21631</v>
      </c>
      <c r="N43" s="28" t="n">
        <v>62780.23</v>
      </c>
      <c r="O43" s="29" t="n">
        <v>0</v>
      </c>
      <c r="P43" s="30" t="n">
        <v>96198.23</v>
      </c>
      <c r="Q43" s="30" t="n">
        <f aca="false">IF(P42&gt;0,P43/P42,"")</f>
        <v>8016.5191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5</v>
      </c>
      <c r="O44" s="35" t="n">
        <v>4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95954.58</v>
      </c>
      <c r="O45" s="44" t="n">
        <v>1856151.14</v>
      </c>
      <c r="P45" s="45" t="n">
        <v>2152105.72</v>
      </c>
      <c r="Q45" s="45" t="n">
        <f aca="false">IF(P44&gt;0,P45/P44,"")</f>
        <v>113268.72210526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2</v>
      </c>
      <c r="L46" s="21" t="n">
        <v>12</v>
      </c>
      <c r="M46" s="21" t="n">
        <v>4</v>
      </c>
      <c r="N46" s="21" t="n">
        <v>22</v>
      </c>
      <c r="O46" s="22" t="n">
        <v>4</v>
      </c>
      <c r="P46" s="23" t="n">
        <v>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56</v>
      </c>
      <c r="J47" s="43" t="n">
        <v>1514.59</v>
      </c>
      <c r="K47" s="43" t="n">
        <v>2704</v>
      </c>
      <c r="L47" s="43" t="n">
        <v>36108.67</v>
      </c>
      <c r="M47" s="43" t="n">
        <v>31002.66</v>
      </c>
      <c r="N47" s="43" t="n">
        <v>436139.57</v>
      </c>
      <c r="O47" s="44" t="n">
        <v>1856151.14</v>
      </c>
      <c r="P47" s="45" t="n">
        <v>2364076.63</v>
      </c>
      <c r="Q47" s="45" t="n">
        <f aca="false">IF(P46&gt;0,P47/P46,"")</f>
        <v>50299.50276595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3</v>
      </c>
      <c r="K48" s="21" t="n">
        <v>3</v>
      </c>
      <c r="L48" s="21" t="n">
        <v>32</v>
      </c>
      <c r="M48" s="21" t="n">
        <v>2</v>
      </c>
      <c r="N48" s="21" t="n">
        <v>3</v>
      </c>
      <c r="O48" s="22" t="n">
        <v>0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12.39</v>
      </c>
      <c r="G49" s="28" t="n">
        <v>0</v>
      </c>
      <c r="H49" s="28" t="n">
        <v>0</v>
      </c>
      <c r="I49" s="28" t="n">
        <v>456</v>
      </c>
      <c r="J49" s="28" t="n">
        <v>2502.27</v>
      </c>
      <c r="K49" s="28" t="n">
        <v>4510.07</v>
      </c>
      <c r="L49" s="28" t="n">
        <v>90945.46</v>
      </c>
      <c r="M49" s="28" t="n">
        <v>16642.66</v>
      </c>
      <c r="N49" s="28" t="n">
        <v>63336.34</v>
      </c>
      <c r="O49" s="29" t="n">
        <v>0</v>
      </c>
      <c r="P49" s="30" t="n">
        <v>178505.19</v>
      </c>
      <c r="Q49" s="30" t="n">
        <f aca="false">IF(P48&gt;0,P49/P48,"")</f>
        <v>3966.7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1</v>
      </c>
      <c r="L50" s="34" t="n">
        <v>0</v>
      </c>
      <c r="M50" s="34" t="n">
        <v>1</v>
      </c>
      <c r="N50" s="34" t="n">
        <v>5</v>
      </c>
      <c r="O50" s="35" t="n">
        <v>2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514.59</v>
      </c>
      <c r="K51" s="28" t="n">
        <v>1854</v>
      </c>
      <c r="L51" s="28" t="n">
        <v>0</v>
      </c>
      <c r="M51" s="28" t="n">
        <v>8147.18</v>
      </c>
      <c r="N51" s="28" t="n">
        <v>122427.75</v>
      </c>
      <c r="O51" s="29" t="n">
        <v>145863.15</v>
      </c>
      <c r="P51" s="30" t="n">
        <v>279806.67</v>
      </c>
      <c r="Q51" s="30" t="n">
        <f aca="false">IF(P50&gt;0,P51/P50,"")</f>
        <v>25436.9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3</v>
      </c>
      <c r="L52" s="34" t="n">
        <v>6</v>
      </c>
      <c r="M52" s="34" t="n">
        <v>10</v>
      </c>
      <c r="N52" s="34" t="n">
        <v>16</v>
      </c>
      <c r="O52" s="35" t="n">
        <v>3</v>
      </c>
      <c r="P52" s="36" t="n">
        <v>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66.79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4469</v>
      </c>
      <c r="L53" s="28" t="n">
        <v>17971</v>
      </c>
      <c r="M53" s="28" t="n">
        <v>67658.4</v>
      </c>
      <c r="N53" s="28" t="n">
        <v>429613.55</v>
      </c>
      <c r="O53" s="29" t="n">
        <v>215094.29</v>
      </c>
      <c r="P53" s="30" t="n">
        <v>734973.03</v>
      </c>
      <c r="Q53" s="30" t="n">
        <f aca="false">IF(P52&gt;0,P53/P52,"")</f>
        <v>18845.46230769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1</v>
      </c>
      <c r="L54" s="34" t="n">
        <v>3</v>
      </c>
      <c r="M54" s="34" t="n">
        <v>4</v>
      </c>
      <c r="N54" s="34" t="n">
        <v>53</v>
      </c>
      <c r="O54" s="35" t="n">
        <v>18</v>
      </c>
      <c r="P54" s="36" t="n">
        <v>8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27</v>
      </c>
      <c r="I55" s="43" t="n">
        <v>0</v>
      </c>
      <c r="J55" s="43" t="n">
        <v>548</v>
      </c>
      <c r="K55" s="43" t="n">
        <v>1606</v>
      </c>
      <c r="L55" s="43" t="n">
        <v>8804</v>
      </c>
      <c r="M55" s="43" t="n">
        <v>28646</v>
      </c>
      <c r="N55" s="43" t="n">
        <v>1232426.94</v>
      </c>
      <c r="O55" s="44" t="n">
        <v>6274512.06</v>
      </c>
      <c r="P55" s="45" t="n">
        <v>7546870</v>
      </c>
      <c r="Q55" s="45" t="n">
        <f aca="false">IF(P54&gt;0,P55/P54,"")</f>
        <v>93171.234567901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0</v>
      </c>
      <c r="H56" s="21" t="n">
        <v>1</v>
      </c>
      <c r="I56" s="21" t="n">
        <v>1</v>
      </c>
      <c r="J56" s="21" t="n">
        <v>6</v>
      </c>
      <c r="K56" s="21" t="n">
        <v>8</v>
      </c>
      <c r="L56" s="21" t="n">
        <v>41</v>
      </c>
      <c r="M56" s="21" t="n">
        <v>17</v>
      </c>
      <c r="N56" s="21" t="n">
        <v>77</v>
      </c>
      <c r="O56" s="22" t="n">
        <v>23</v>
      </c>
      <c r="P56" s="23" t="n">
        <v>1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279.18</v>
      </c>
      <c r="G57" s="43" t="n">
        <v>0</v>
      </c>
      <c r="H57" s="43" t="n">
        <v>327</v>
      </c>
      <c r="I57" s="43" t="n">
        <v>456</v>
      </c>
      <c r="J57" s="43" t="n">
        <v>4564.86</v>
      </c>
      <c r="K57" s="43" t="n">
        <v>12439.07</v>
      </c>
      <c r="L57" s="43" t="n">
        <v>117720.46</v>
      </c>
      <c r="M57" s="43" t="n">
        <v>121094.24</v>
      </c>
      <c r="N57" s="43" t="n">
        <v>1847804.58</v>
      </c>
      <c r="O57" s="44" t="n">
        <v>6635469.5</v>
      </c>
      <c r="P57" s="45" t="n">
        <v>8740154.89</v>
      </c>
      <c r="Q57" s="45" t="n">
        <f aca="false">IF(P56&gt;0,P57/P56,"")</f>
        <v>49659.97096590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5</v>
      </c>
      <c r="K8" s="21" t="n">
        <v>3</v>
      </c>
      <c r="L8" s="21" t="n">
        <v>8</v>
      </c>
      <c r="M8" s="21" t="n">
        <v>2</v>
      </c>
      <c r="N8" s="21" t="n">
        <v>4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9.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3828.67</v>
      </c>
      <c r="K9" s="28" t="n">
        <v>4395.91</v>
      </c>
      <c r="L9" s="28" t="n">
        <v>27279.08</v>
      </c>
      <c r="M9" s="28" t="n">
        <v>11041.34</v>
      </c>
      <c r="N9" s="28" t="n">
        <v>103950.23</v>
      </c>
      <c r="O9" s="29" t="n">
        <v>0</v>
      </c>
      <c r="P9" s="30" t="n">
        <v>150594.73</v>
      </c>
      <c r="Q9" s="30" t="n">
        <f aca="false">IF(P8&gt;0,P9/P8,"")</f>
        <v>6547.596956521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4</v>
      </c>
      <c r="N10" s="34" t="n">
        <v>10</v>
      </c>
      <c r="O10" s="35" t="n">
        <v>4</v>
      </c>
      <c r="P10" s="36" t="n"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58.05</v>
      </c>
      <c r="E11" s="28" t="n">
        <v>0</v>
      </c>
      <c r="F11" s="28" t="n">
        <v>0</v>
      </c>
      <c r="G11" s="28" t="n">
        <v>279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30821.01</v>
      </c>
      <c r="N11" s="28" t="n">
        <v>201656.84</v>
      </c>
      <c r="O11" s="29" t="n">
        <v>842946.62</v>
      </c>
      <c r="P11" s="30" t="n">
        <v>1075861.52</v>
      </c>
      <c r="Q11" s="30" t="n">
        <f aca="false">IF(P10&gt;0,P11/P10,"")</f>
        <v>39846.72296296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1</v>
      </c>
      <c r="G12" s="34" t="n">
        <v>2</v>
      </c>
      <c r="H12" s="34" t="n">
        <v>0</v>
      </c>
      <c r="I12" s="34" t="n">
        <v>0</v>
      </c>
      <c r="J12" s="34" t="n">
        <v>3</v>
      </c>
      <c r="K12" s="34" t="n">
        <v>2</v>
      </c>
      <c r="L12" s="34" t="n">
        <v>1</v>
      </c>
      <c r="M12" s="34" t="n">
        <v>5</v>
      </c>
      <c r="N12" s="34" t="n">
        <v>7</v>
      </c>
      <c r="O12" s="35" t="n">
        <v>2</v>
      </c>
      <c r="P12" s="36" t="n"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71.2</v>
      </c>
      <c r="F13" s="28" t="n">
        <v>180</v>
      </c>
      <c r="G13" s="28" t="n">
        <v>445</v>
      </c>
      <c r="H13" s="28" t="n">
        <v>0</v>
      </c>
      <c r="I13" s="28" t="n">
        <v>0</v>
      </c>
      <c r="J13" s="28" t="n">
        <v>2112</v>
      </c>
      <c r="K13" s="28" t="n">
        <v>2504</v>
      </c>
      <c r="L13" s="28" t="n">
        <v>2499</v>
      </c>
      <c r="M13" s="28" t="n">
        <v>38394.79</v>
      </c>
      <c r="N13" s="28" t="n">
        <v>114667.04</v>
      </c>
      <c r="O13" s="29" t="n">
        <v>307074.15</v>
      </c>
      <c r="P13" s="30" t="n">
        <v>467947.18</v>
      </c>
      <c r="Q13" s="30" t="n">
        <f aca="false">IF(P12&gt;0,P13/P12,"")</f>
        <v>19497.799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2</v>
      </c>
      <c r="F16" s="21" t="n">
        <v>1</v>
      </c>
      <c r="G16" s="21" t="n">
        <v>3</v>
      </c>
      <c r="H16" s="21" t="n">
        <v>0</v>
      </c>
      <c r="I16" s="21" t="n">
        <v>0</v>
      </c>
      <c r="J16" s="21" t="n">
        <v>8</v>
      </c>
      <c r="K16" s="21" t="n">
        <v>5</v>
      </c>
      <c r="L16" s="21" t="n">
        <v>9</v>
      </c>
      <c r="M16" s="21" t="n">
        <v>11</v>
      </c>
      <c r="N16" s="21" t="n">
        <v>21</v>
      </c>
      <c r="O16" s="22" t="n">
        <v>6</v>
      </c>
      <c r="P16" s="23" t="n">
        <v>7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8.05</v>
      </c>
      <c r="E17" s="43" t="n">
        <v>170.7</v>
      </c>
      <c r="F17" s="43" t="n">
        <v>180</v>
      </c>
      <c r="G17" s="43" t="n">
        <v>724</v>
      </c>
      <c r="H17" s="43" t="n">
        <v>0</v>
      </c>
      <c r="I17" s="43" t="n">
        <v>0</v>
      </c>
      <c r="J17" s="43" t="n">
        <v>5940.67</v>
      </c>
      <c r="K17" s="43" t="n">
        <v>6899.91</v>
      </c>
      <c r="L17" s="43" t="n">
        <v>29778.08</v>
      </c>
      <c r="M17" s="43" t="n">
        <v>80257.14</v>
      </c>
      <c r="N17" s="43" t="n">
        <v>420274.11</v>
      </c>
      <c r="O17" s="44" t="n">
        <v>1150020.77</v>
      </c>
      <c r="P17" s="45" t="n">
        <v>1694403.43</v>
      </c>
      <c r="Q17" s="45" t="n">
        <f aca="false">IF(P16&gt;0,P17/P16,"")</f>
        <v>22897.343648648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4</v>
      </c>
      <c r="I18" s="21" t="n">
        <v>0</v>
      </c>
      <c r="J18" s="21" t="n">
        <v>3</v>
      </c>
      <c r="K18" s="21" t="n">
        <v>1</v>
      </c>
      <c r="L18" s="21" t="n">
        <v>19</v>
      </c>
      <c r="M18" s="21" t="n">
        <v>2</v>
      </c>
      <c r="N18" s="21" t="n">
        <v>1</v>
      </c>
      <c r="O18" s="22" t="n">
        <v>0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1332.43</v>
      </c>
      <c r="I19" s="28" t="n">
        <v>0</v>
      </c>
      <c r="J19" s="28" t="n">
        <v>1959.64</v>
      </c>
      <c r="K19" s="28" t="n">
        <v>1333.77</v>
      </c>
      <c r="L19" s="28" t="n">
        <v>54130.53</v>
      </c>
      <c r="M19" s="28" t="n">
        <v>14884.85</v>
      </c>
      <c r="N19" s="28" t="n">
        <v>12251</v>
      </c>
      <c r="O19" s="29" t="n">
        <v>0</v>
      </c>
      <c r="P19" s="30" t="n">
        <v>85892.22</v>
      </c>
      <c r="Q19" s="30" t="n">
        <f aca="false">IF(P18&gt;0,P19/P18,"")</f>
        <v>2863.0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3</v>
      </c>
      <c r="M20" s="34" t="n">
        <v>3</v>
      </c>
      <c r="N20" s="34" t="n">
        <v>3</v>
      </c>
      <c r="O20" s="35" t="n">
        <v>2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48</v>
      </c>
      <c r="G21" s="28" t="n">
        <v>299</v>
      </c>
      <c r="H21" s="28" t="n">
        <v>0</v>
      </c>
      <c r="I21" s="28" t="n">
        <v>0</v>
      </c>
      <c r="J21" s="28" t="n">
        <v>1552</v>
      </c>
      <c r="K21" s="28" t="n">
        <v>0</v>
      </c>
      <c r="L21" s="28" t="n">
        <v>10044</v>
      </c>
      <c r="M21" s="28" t="n">
        <v>15658.06</v>
      </c>
      <c r="N21" s="28" t="n">
        <v>42933.47</v>
      </c>
      <c r="O21" s="29" t="n">
        <v>106972</v>
      </c>
      <c r="P21" s="30" t="n">
        <v>177606.53</v>
      </c>
      <c r="Q21" s="30" t="n">
        <f aca="false">IF(P20&gt;0,P21/P20,"")</f>
        <v>11840.435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8</v>
      </c>
      <c r="H22" s="34" t="n">
        <v>0</v>
      </c>
      <c r="I22" s="34" t="n">
        <v>2</v>
      </c>
      <c r="J22" s="34" t="n">
        <v>4</v>
      </c>
      <c r="K22" s="34" t="n">
        <v>2</v>
      </c>
      <c r="L22" s="34" t="n">
        <v>1</v>
      </c>
      <c r="M22" s="34" t="n">
        <v>3</v>
      </c>
      <c r="N22" s="34" t="n">
        <v>2</v>
      </c>
      <c r="O22" s="35" t="n">
        <v>1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1759</v>
      </c>
      <c r="H23" s="28" t="n">
        <v>0</v>
      </c>
      <c r="I23" s="28" t="n">
        <v>887</v>
      </c>
      <c r="J23" s="28" t="n">
        <v>2880.89</v>
      </c>
      <c r="K23" s="28" t="n">
        <v>3184</v>
      </c>
      <c r="L23" s="28" t="n">
        <v>2544</v>
      </c>
      <c r="M23" s="28" t="n">
        <v>19496.51</v>
      </c>
      <c r="N23" s="28" t="n">
        <v>21862.49</v>
      </c>
      <c r="O23" s="29" t="n">
        <v>75410.74</v>
      </c>
      <c r="P23" s="30" t="n">
        <v>128024.63</v>
      </c>
      <c r="Q23" s="30" t="n">
        <f aca="false">IF(P22&gt;0,P23/P22,"")</f>
        <v>5566.288260869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72.16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472.16</v>
      </c>
      <c r="Q25" s="45" t="n">
        <f aca="false">IF(P24&gt;0,P25/P24,"")</f>
        <v>472.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9</v>
      </c>
      <c r="H26" s="21" t="n">
        <v>4</v>
      </c>
      <c r="I26" s="21" t="n">
        <v>3</v>
      </c>
      <c r="J26" s="21" t="n">
        <v>9</v>
      </c>
      <c r="K26" s="21" t="n">
        <v>3</v>
      </c>
      <c r="L26" s="21" t="n">
        <v>23</v>
      </c>
      <c r="M26" s="21" t="n">
        <v>8</v>
      </c>
      <c r="N26" s="21" t="n">
        <v>6</v>
      </c>
      <c r="O26" s="22" t="n">
        <v>3</v>
      </c>
      <c r="P26" s="23" t="n">
        <v>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8</v>
      </c>
      <c r="G27" s="43" t="n">
        <v>2058</v>
      </c>
      <c r="H27" s="43" t="n">
        <v>1332.43</v>
      </c>
      <c r="I27" s="43" t="n">
        <v>1359.16</v>
      </c>
      <c r="J27" s="43" t="n">
        <v>6392.53</v>
      </c>
      <c r="K27" s="43" t="n">
        <v>4517.77</v>
      </c>
      <c r="L27" s="43" t="n">
        <v>66718.53</v>
      </c>
      <c r="M27" s="43" t="n">
        <v>50039.42</v>
      </c>
      <c r="N27" s="43" t="n">
        <v>77046.96</v>
      </c>
      <c r="O27" s="44" t="n">
        <v>182382.74</v>
      </c>
      <c r="P27" s="45" t="n">
        <v>391995.54</v>
      </c>
      <c r="Q27" s="45" t="n">
        <f aca="false">IF(P26&gt;0,P27/P26,"")</f>
        <v>5681.09478260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8</v>
      </c>
      <c r="M28" s="21" t="n">
        <v>4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8.7</v>
      </c>
      <c r="E29" s="28" t="n">
        <v>0</v>
      </c>
      <c r="F29" s="28" t="n">
        <v>289.18</v>
      </c>
      <c r="G29" s="28" t="n">
        <v>0</v>
      </c>
      <c r="H29" s="28" t="n">
        <v>0</v>
      </c>
      <c r="I29" s="28" t="n">
        <v>0</v>
      </c>
      <c r="J29" s="28" t="n">
        <v>507.92</v>
      </c>
      <c r="K29" s="28" t="n">
        <v>1833.23</v>
      </c>
      <c r="L29" s="28" t="n">
        <v>22723.91</v>
      </c>
      <c r="M29" s="28" t="n">
        <v>30868.05</v>
      </c>
      <c r="N29" s="28" t="n">
        <v>15058.75</v>
      </c>
      <c r="O29" s="29" t="n">
        <v>0</v>
      </c>
      <c r="P29" s="30" t="n">
        <v>71319.74</v>
      </c>
      <c r="Q29" s="30" t="n">
        <f aca="false">IF(P28&gt;0,P29/P28,"")</f>
        <v>3962.207777777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5</v>
      </c>
      <c r="J30" s="34" t="n">
        <v>7</v>
      </c>
      <c r="K30" s="34" t="n">
        <v>12</v>
      </c>
      <c r="L30" s="34" t="n">
        <v>2</v>
      </c>
      <c r="M30" s="34" t="n">
        <v>0</v>
      </c>
      <c r="N30" s="34" t="n">
        <v>5</v>
      </c>
      <c r="O30" s="35" t="n">
        <v>1</v>
      </c>
      <c r="P30" s="36" t="n">
        <v>3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44</v>
      </c>
      <c r="I31" s="28" t="n">
        <v>2358</v>
      </c>
      <c r="J31" s="28" t="n">
        <v>6108</v>
      </c>
      <c r="K31" s="28" t="n">
        <v>16589</v>
      </c>
      <c r="L31" s="28" t="n">
        <v>6958</v>
      </c>
      <c r="M31" s="28" t="n">
        <v>0</v>
      </c>
      <c r="N31" s="28" t="n">
        <v>105845.29</v>
      </c>
      <c r="O31" s="29" t="n">
        <v>402198</v>
      </c>
      <c r="P31" s="30" t="n">
        <v>540400.29</v>
      </c>
      <c r="Q31" s="30" t="n">
        <f aca="false">IF(P30&gt;0,P31/P30,"")</f>
        <v>16375.766363636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2</v>
      </c>
      <c r="G32" s="34" t="n">
        <v>4</v>
      </c>
      <c r="H32" s="34" t="n">
        <v>0</v>
      </c>
      <c r="I32" s="34" t="n">
        <v>1</v>
      </c>
      <c r="J32" s="34" t="n">
        <v>5</v>
      </c>
      <c r="K32" s="34" t="n">
        <v>7</v>
      </c>
      <c r="L32" s="34" t="n">
        <v>0</v>
      </c>
      <c r="M32" s="34" t="n">
        <v>2</v>
      </c>
      <c r="N32" s="34" t="n">
        <v>4</v>
      </c>
      <c r="O32" s="35" t="n">
        <v>0</v>
      </c>
      <c r="P32" s="36" t="n"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1.51</v>
      </c>
      <c r="E33" s="28" t="n">
        <v>0</v>
      </c>
      <c r="F33" s="28" t="n">
        <v>334.61</v>
      </c>
      <c r="G33" s="28" t="n">
        <v>902.09</v>
      </c>
      <c r="H33" s="28" t="n">
        <v>0</v>
      </c>
      <c r="I33" s="28" t="n">
        <v>410</v>
      </c>
      <c r="J33" s="28" t="n">
        <v>3842.25</v>
      </c>
      <c r="K33" s="28" t="n">
        <v>8171.67</v>
      </c>
      <c r="L33" s="28" t="n">
        <v>0</v>
      </c>
      <c r="M33" s="28" t="n">
        <v>12537.98</v>
      </c>
      <c r="N33" s="28" t="n">
        <v>74445.99</v>
      </c>
      <c r="O33" s="29" t="n">
        <v>0</v>
      </c>
      <c r="P33" s="30" t="n">
        <v>100656.1</v>
      </c>
      <c r="Q33" s="30" t="n">
        <f aca="false">IF(P32&gt;0,P33/P32,"")</f>
        <v>3871.388461538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3</v>
      </c>
      <c r="O34" s="35" t="n">
        <v>2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8185</v>
      </c>
      <c r="N35" s="43" t="n">
        <v>71999.48</v>
      </c>
      <c r="O35" s="44" t="n">
        <v>142131</v>
      </c>
      <c r="P35" s="45" t="n">
        <v>222315.48</v>
      </c>
      <c r="Q35" s="45" t="n">
        <f aca="false">IF(P34&gt;0,P35/P34,"")</f>
        <v>37052.5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4</v>
      </c>
      <c r="G36" s="21" t="n">
        <v>4</v>
      </c>
      <c r="H36" s="21" t="n">
        <v>1</v>
      </c>
      <c r="I36" s="21" t="n">
        <v>6</v>
      </c>
      <c r="J36" s="21" t="n">
        <v>13</v>
      </c>
      <c r="K36" s="21" t="n">
        <v>20</v>
      </c>
      <c r="L36" s="21" t="n">
        <v>10</v>
      </c>
      <c r="M36" s="21" t="n">
        <v>7</v>
      </c>
      <c r="N36" s="21" t="n">
        <v>13</v>
      </c>
      <c r="O36" s="22" t="n">
        <v>3</v>
      </c>
      <c r="P36" s="23" t="n">
        <v>8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0.21</v>
      </c>
      <c r="E37" s="43" t="n">
        <v>0</v>
      </c>
      <c r="F37" s="43" t="n">
        <v>623.79</v>
      </c>
      <c r="G37" s="43" t="n">
        <v>902.09</v>
      </c>
      <c r="H37" s="43" t="n">
        <v>344</v>
      </c>
      <c r="I37" s="43" t="n">
        <v>2768</v>
      </c>
      <c r="J37" s="43" t="n">
        <v>10458.17</v>
      </c>
      <c r="K37" s="43" t="n">
        <v>26593.9</v>
      </c>
      <c r="L37" s="43" t="n">
        <v>29681.91</v>
      </c>
      <c r="M37" s="43" t="n">
        <v>51591.03</v>
      </c>
      <c r="N37" s="43" t="n">
        <v>267349.51</v>
      </c>
      <c r="O37" s="44" t="n">
        <v>544329</v>
      </c>
      <c r="P37" s="45" t="n">
        <v>934691.61</v>
      </c>
      <c r="Q37" s="45" t="n">
        <f aca="false">IF(P36&gt;0,P37/P36,"")</f>
        <v>11261.34469879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2</v>
      </c>
      <c r="I38" s="21" t="n">
        <v>0</v>
      </c>
      <c r="J38" s="21" t="n">
        <v>5</v>
      </c>
      <c r="K38" s="21" t="n">
        <v>8</v>
      </c>
      <c r="L38" s="21" t="n">
        <v>11</v>
      </c>
      <c r="M38" s="21" t="n">
        <v>3</v>
      </c>
      <c r="N38" s="21" t="n">
        <v>1</v>
      </c>
      <c r="O38" s="22" t="n">
        <v>0</v>
      </c>
      <c r="P38" s="23" t="n"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08</v>
      </c>
      <c r="G39" s="28" t="n">
        <v>0</v>
      </c>
      <c r="H39" s="28" t="n">
        <v>619.89</v>
      </c>
      <c r="I39" s="28" t="n">
        <v>0</v>
      </c>
      <c r="J39" s="28" t="n">
        <v>4588</v>
      </c>
      <c r="K39" s="28" t="n">
        <v>12522.8</v>
      </c>
      <c r="L39" s="28" t="n">
        <v>32443.39</v>
      </c>
      <c r="M39" s="28" t="n">
        <v>22077</v>
      </c>
      <c r="N39" s="28" t="n">
        <v>19598.75</v>
      </c>
      <c r="O39" s="29" t="n">
        <v>0</v>
      </c>
      <c r="P39" s="30" t="n">
        <v>92157.83</v>
      </c>
      <c r="Q39" s="30" t="n">
        <f aca="false">IF(P38&gt;0,P39/P38,"")</f>
        <v>2879.9321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0</v>
      </c>
      <c r="L40" s="34" t="n">
        <v>3</v>
      </c>
      <c r="M40" s="34" t="n">
        <v>6</v>
      </c>
      <c r="N40" s="34" t="n">
        <v>4</v>
      </c>
      <c r="O40" s="35" t="n">
        <v>1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283</v>
      </c>
      <c r="K41" s="28" t="n">
        <v>0</v>
      </c>
      <c r="L41" s="28" t="n">
        <v>10702.97</v>
      </c>
      <c r="M41" s="28" t="n">
        <v>41779.97</v>
      </c>
      <c r="N41" s="28" t="n">
        <v>77566.67</v>
      </c>
      <c r="O41" s="29" t="n">
        <v>286546.61</v>
      </c>
      <c r="P41" s="30" t="n">
        <v>417879.22</v>
      </c>
      <c r="Q41" s="30" t="n">
        <f aca="false">IF(P40&gt;0,P41/P40,"")</f>
        <v>26117.45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9</v>
      </c>
      <c r="E42" s="34" t="n">
        <v>0</v>
      </c>
      <c r="F42" s="34" t="n">
        <v>2</v>
      </c>
      <c r="G42" s="34" t="n">
        <v>0</v>
      </c>
      <c r="H42" s="34" t="n">
        <v>1</v>
      </c>
      <c r="I42" s="34" t="n">
        <v>1</v>
      </c>
      <c r="J42" s="34" t="n">
        <v>13</v>
      </c>
      <c r="K42" s="34" t="n">
        <v>6</v>
      </c>
      <c r="L42" s="34" t="n">
        <v>4</v>
      </c>
      <c r="M42" s="34" t="n">
        <v>7</v>
      </c>
      <c r="N42" s="34" t="n">
        <v>3</v>
      </c>
      <c r="O42" s="35" t="n">
        <v>4</v>
      </c>
      <c r="P42" s="36" t="n">
        <v>5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53.8</v>
      </c>
      <c r="E43" s="28" t="n">
        <v>0</v>
      </c>
      <c r="F43" s="28" t="n">
        <v>277.53</v>
      </c>
      <c r="G43" s="28" t="n">
        <v>0</v>
      </c>
      <c r="H43" s="28" t="n">
        <v>323.48</v>
      </c>
      <c r="I43" s="28" t="n">
        <v>487</v>
      </c>
      <c r="J43" s="28" t="n">
        <v>8544</v>
      </c>
      <c r="K43" s="28" t="n">
        <v>8662.48</v>
      </c>
      <c r="L43" s="28" t="n">
        <v>12559</v>
      </c>
      <c r="M43" s="28" t="n">
        <v>45763.86</v>
      </c>
      <c r="N43" s="28" t="n">
        <v>73040.8</v>
      </c>
      <c r="O43" s="29" t="n">
        <v>821160.43</v>
      </c>
      <c r="P43" s="30" t="n">
        <v>971072.38</v>
      </c>
      <c r="Q43" s="30" t="n">
        <f aca="false">IF(P42&gt;0,P43/P42,"")</f>
        <v>19421.447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2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965300</v>
      </c>
      <c r="P45" s="45" t="n">
        <v>1965300</v>
      </c>
      <c r="Q45" s="45" t="n">
        <f aca="false">IF(P44&gt;0,P45/P44,"")</f>
        <v>98265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0</v>
      </c>
      <c r="F46" s="21" t="n">
        <v>4</v>
      </c>
      <c r="G46" s="21" t="n">
        <v>0</v>
      </c>
      <c r="H46" s="21" t="n">
        <v>3</v>
      </c>
      <c r="I46" s="21" t="n">
        <v>1</v>
      </c>
      <c r="J46" s="21" t="n">
        <v>20</v>
      </c>
      <c r="K46" s="21" t="n">
        <v>14</v>
      </c>
      <c r="L46" s="21" t="n">
        <v>18</v>
      </c>
      <c r="M46" s="21" t="n">
        <v>16</v>
      </c>
      <c r="N46" s="21" t="n">
        <v>8</v>
      </c>
      <c r="O46" s="22" t="n">
        <v>7</v>
      </c>
      <c r="P46" s="23" t="n">
        <v>10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3.8</v>
      </c>
      <c r="E47" s="43" t="n">
        <v>0</v>
      </c>
      <c r="F47" s="43" t="n">
        <v>585.53</v>
      </c>
      <c r="G47" s="43" t="n">
        <v>0</v>
      </c>
      <c r="H47" s="43" t="n">
        <v>943.37</v>
      </c>
      <c r="I47" s="43" t="n">
        <v>487</v>
      </c>
      <c r="J47" s="43" t="n">
        <v>14415</v>
      </c>
      <c r="K47" s="43" t="n">
        <v>21185.28</v>
      </c>
      <c r="L47" s="43" t="n">
        <v>55705.36</v>
      </c>
      <c r="M47" s="43" t="n">
        <v>109620.83</v>
      </c>
      <c r="N47" s="43" t="n">
        <v>170206.22</v>
      </c>
      <c r="O47" s="44" t="n">
        <v>3073007.04</v>
      </c>
      <c r="P47" s="45" t="n">
        <v>3446409.43</v>
      </c>
      <c r="Q47" s="45" t="n">
        <f aca="false">IF(P46&gt;0,P47/P46,"")</f>
        <v>34464.09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4</v>
      </c>
      <c r="G48" s="21" t="n">
        <v>0</v>
      </c>
      <c r="H48" s="21" t="n">
        <v>6</v>
      </c>
      <c r="I48" s="21" t="n">
        <v>0</v>
      </c>
      <c r="J48" s="21" t="n">
        <v>14</v>
      </c>
      <c r="K48" s="21" t="n">
        <v>13</v>
      </c>
      <c r="L48" s="21" t="n">
        <v>46</v>
      </c>
      <c r="M48" s="21" t="n">
        <v>11</v>
      </c>
      <c r="N48" s="21" t="n">
        <v>7</v>
      </c>
      <c r="O48" s="22" t="n">
        <v>0</v>
      </c>
      <c r="P48" s="23" t="n">
        <v>10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8.7</v>
      </c>
      <c r="E49" s="28" t="n">
        <v>99.5</v>
      </c>
      <c r="F49" s="28" t="n">
        <v>597.18</v>
      </c>
      <c r="G49" s="28" t="n">
        <v>0</v>
      </c>
      <c r="H49" s="28" t="n">
        <v>1952.32</v>
      </c>
      <c r="I49" s="28" t="n">
        <v>0</v>
      </c>
      <c r="J49" s="28" t="n">
        <v>10884.23</v>
      </c>
      <c r="K49" s="28" t="n">
        <v>20085.71</v>
      </c>
      <c r="L49" s="28" t="n">
        <v>136576.91</v>
      </c>
      <c r="M49" s="28" t="n">
        <v>78871.24</v>
      </c>
      <c r="N49" s="28" t="n">
        <v>150858.73</v>
      </c>
      <c r="O49" s="29" t="n">
        <v>0</v>
      </c>
      <c r="P49" s="30" t="n">
        <v>399964.52</v>
      </c>
      <c r="Q49" s="30" t="n">
        <f aca="false">IF(P48&gt;0,P49/P48,"")</f>
        <v>3883.150679611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</v>
      </c>
      <c r="E50" s="34" t="n">
        <v>0</v>
      </c>
      <c r="F50" s="34" t="n">
        <v>1</v>
      </c>
      <c r="G50" s="34" t="n">
        <v>2</v>
      </c>
      <c r="H50" s="34" t="n">
        <v>1</v>
      </c>
      <c r="I50" s="34" t="n">
        <v>5</v>
      </c>
      <c r="J50" s="34" t="n">
        <v>11</v>
      </c>
      <c r="K50" s="34" t="n">
        <v>12</v>
      </c>
      <c r="L50" s="34" t="n">
        <v>8</v>
      </c>
      <c r="M50" s="34" t="n">
        <v>13</v>
      </c>
      <c r="N50" s="34" t="n">
        <v>22</v>
      </c>
      <c r="O50" s="35" t="n">
        <v>8</v>
      </c>
      <c r="P50" s="36" t="n">
        <v>9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8.05</v>
      </c>
      <c r="E51" s="28" t="n">
        <v>0</v>
      </c>
      <c r="F51" s="28" t="n">
        <v>148</v>
      </c>
      <c r="G51" s="28" t="n">
        <v>578</v>
      </c>
      <c r="H51" s="28" t="n">
        <v>344</v>
      </c>
      <c r="I51" s="28" t="n">
        <v>2358</v>
      </c>
      <c r="J51" s="28" t="n">
        <v>8943</v>
      </c>
      <c r="K51" s="28" t="n">
        <v>16589</v>
      </c>
      <c r="L51" s="28" t="n">
        <v>27704.97</v>
      </c>
      <c r="M51" s="28" t="n">
        <v>88259.04</v>
      </c>
      <c r="N51" s="28" t="n">
        <v>428002.27</v>
      </c>
      <c r="O51" s="29" t="n">
        <v>1638663.23</v>
      </c>
      <c r="P51" s="30" t="n">
        <v>2211747.56</v>
      </c>
      <c r="Q51" s="30" t="n">
        <f aca="false">IF(P50&gt;0,P51/P50,"")</f>
        <v>24304.918241758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0</v>
      </c>
      <c r="E52" s="34" t="n">
        <v>1</v>
      </c>
      <c r="F52" s="34" t="n">
        <v>5</v>
      </c>
      <c r="G52" s="34" t="n">
        <v>14</v>
      </c>
      <c r="H52" s="34" t="n">
        <v>1</v>
      </c>
      <c r="I52" s="34" t="n">
        <v>4</v>
      </c>
      <c r="J52" s="34" t="n">
        <v>25</v>
      </c>
      <c r="K52" s="34" t="n">
        <v>17</v>
      </c>
      <c r="L52" s="34" t="n">
        <v>6</v>
      </c>
      <c r="M52" s="34" t="n">
        <v>17</v>
      </c>
      <c r="N52" s="34" t="n">
        <v>16</v>
      </c>
      <c r="O52" s="35" t="n">
        <v>7</v>
      </c>
      <c r="P52" s="36" t="n">
        <v>1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65.31</v>
      </c>
      <c r="E53" s="28" t="n">
        <v>71.2</v>
      </c>
      <c r="F53" s="28" t="n">
        <v>792.14</v>
      </c>
      <c r="G53" s="28" t="n">
        <v>3106.09</v>
      </c>
      <c r="H53" s="28" t="n">
        <v>323.48</v>
      </c>
      <c r="I53" s="28" t="n">
        <v>1784</v>
      </c>
      <c r="J53" s="28" t="n">
        <v>17379.14</v>
      </c>
      <c r="K53" s="28" t="n">
        <v>22522.15</v>
      </c>
      <c r="L53" s="28" t="n">
        <v>17602</v>
      </c>
      <c r="M53" s="28" t="n">
        <v>116193.14</v>
      </c>
      <c r="N53" s="28" t="n">
        <v>284016.32</v>
      </c>
      <c r="O53" s="29" t="n">
        <v>1203645.32</v>
      </c>
      <c r="P53" s="30" t="n">
        <v>1667700.29</v>
      </c>
      <c r="Q53" s="30" t="n">
        <f aca="false">IF(P52&gt;0,P53/P52,"")</f>
        <v>13558.53894308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3</v>
      </c>
      <c r="O54" s="35" t="n">
        <v>4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72.16</v>
      </c>
      <c r="J55" s="43" t="n">
        <v>0</v>
      </c>
      <c r="K55" s="43" t="n">
        <v>0</v>
      </c>
      <c r="L55" s="43" t="n">
        <v>0</v>
      </c>
      <c r="M55" s="43" t="n">
        <v>8185</v>
      </c>
      <c r="N55" s="43" t="n">
        <v>71999.48</v>
      </c>
      <c r="O55" s="44" t="n">
        <v>2107431</v>
      </c>
      <c r="P55" s="45" t="n">
        <v>2188087.64</v>
      </c>
      <c r="Q55" s="45" t="n">
        <f aca="false">IF(P54&gt;0,P55/P54,"")</f>
        <v>243120.848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</v>
      </c>
      <c r="E56" s="21" t="n">
        <v>2</v>
      </c>
      <c r="F56" s="21" t="n">
        <v>10</v>
      </c>
      <c r="G56" s="21" t="n">
        <v>16</v>
      </c>
      <c r="H56" s="21" t="n">
        <v>8</v>
      </c>
      <c r="I56" s="21" t="n">
        <v>10</v>
      </c>
      <c r="J56" s="21" t="n">
        <v>50</v>
      </c>
      <c r="K56" s="21" t="n">
        <v>42</v>
      </c>
      <c r="L56" s="21" t="n">
        <v>60</v>
      </c>
      <c r="M56" s="21" t="n">
        <v>42</v>
      </c>
      <c r="N56" s="21" t="n">
        <v>48</v>
      </c>
      <c r="O56" s="22" t="n">
        <v>19</v>
      </c>
      <c r="P56" s="23" t="n">
        <v>3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62.06</v>
      </c>
      <c r="E57" s="43" t="n">
        <v>170.7</v>
      </c>
      <c r="F57" s="43" t="n">
        <v>1537.32</v>
      </c>
      <c r="G57" s="43" t="n">
        <v>3684.09</v>
      </c>
      <c r="H57" s="43" t="n">
        <v>2619.8</v>
      </c>
      <c r="I57" s="43" t="n">
        <v>4614.16</v>
      </c>
      <c r="J57" s="43" t="n">
        <v>37206.37</v>
      </c>
      <c r="K57" s="43" t="n">
        <v>59196.86</v>
      </c>
      <c r="L57" s="43" t="n">
        <v>181883.88</v>
      </c>
      <c r="M57" s="43" t="n">
        <v>291508.42</v>
      </c>
      <c r="N57" s="43" t="n">
        <v>934876.8</v>
      </c>
      <c r="O57" s="44" t="n">
        <v>4949739.55</v>
      </c>
      <c r="P57" s="45" t="n">
        <v>6467500.01</v>
      </c>
      <c r="Q57" s="45" t="n">
        <f aca="false">IF(P56&gt;0,P57/P56,"")</f>
        <v>19838.95708588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10</v>
      </c>
      <c r="G8" s="21" t="n">
        <v>6</v>
      </c>
      <c r="H8" s="21" t="n">
        <v>0</v>
      </c>
      <c r="I8" s="21" t="n">
        <v>1</v>
      </c>
      <c r="J8" s="21" t="n">
        <v>3</v>
      </c>
      <c r="K8" s="21" t="n">
        <v>5</v>
      </c>
      <c r="L8" s="21" t="n">
        <v>13</v>
      </c>
      <c r="M8" s="21" t="n">
        <v>3</v>
      </c>
      <c r="N8" s="21" t="n">
        <v>2</v>
      </c>
      <c r="O8" s="22" t="n">
        <v>0</v>
      </c>
      <c r="P8" s="23" t="n">
        <v>4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0.62</v>
      </c>
      <c r="E9" s="28" t="n">
        <v>94</v>
      </c>
      <c r="F9" s="28" t="n">
        <v>1252</v>
      </c>
      <c r="G9" s="28" t="n">
        <v>1306</v>
      </c>
      <c r="H9" s="28" t="n">
        <v>0</v>
      </c>
      <c r="I9" s="28" t="n">
        <v>490.69</v>
      </c>
      <c r="J9" s="28" t="n">
        <v>2162.2</v>
      </c>
      <c r="K9" s="28" t="n">
        <v>7724.71</v>
      </c>
      <c r="L9" s="28" t="n">
        <v>35083.09</v>
      </c>
      <c r="M9" s="28" t="n">
        <v>19894.41</v>
      </c>
      <c r="N9" s="28" t="n">
        <v>59321</v>
      </c>
      <c r="O9" s="29" t="n">
        <v>0</v>
      </c>
      <c r="P9" s="30" t="n">
        <v>127368.72</v>
      </c>
      <c r="Q9" s="30" t="n">
        <f aca="false">IF(P8&gt;0,P9/P8,"")</f>
        <v>2768.885217391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4</v>
      </c>
      <c r="N10" s="34" t="n">
        <v>3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71.22</v>
      </c>
      <c r="K11" s="28" t="n">
        <v>0</v>
      </c>
      <c r="L11" s="28" t="n">
        <v>4823</v>
      </c>
      <c r="M11" s="28" t="n">
        <v>27601.89</v>
      </c>
      <c r="N11" s="28" t="n">
        <v>45730.6</v>
      </c>
      <c r="O11" s="29" t="n">
        <v>0</v>
      </c>
      <c r="P11" s="30" t="n">
        <v>78926.71</v>
      </c>
      <c r="Q11" s="30" t="n">
        <f aca="false">IF(P10&gt;0,P11/P10,"")</f>
        <v>8769.6344444444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2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7444.03</v>
      </c>
      <c r="O15" s="44" t="n">
        <v>247932</v>
      </c>
      <c r="P15" s="45" t="n">
        <v>355376.03</v>
      </c>
      <c r="Q15" s="45" t="n">
        <f aca="false">IF(P14&gt;0,P15/P14,"")</f>
        <v>50768.004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10</v>
      </c>
      <c r="G16" s="21" t="n">
        <v>6</v>
      </c>
      <c r="H16" s="21" t="n">
        <v>0</v>
      </c>
      <c r="I16" s="21" t="n">
        <v>1</v>
      </c>
      <c r="J16" s="21" t="n">
        <v>4</v>
      </c>
      <c r="K16" s="21" t="n">
        <v>5</v>
      </c>
      <c r="L16" s="21" t="n">
        <v>14</v>
      </c>
      <c r="M16" s="21" t="n">
        <v>7</v>
      </c>
      <c r="N16" s="21" t="n">
        <v>10</v>
      </c>
      <c r="O16" s="22" t="n">
        <v>2</v>
      </c>
      <c r="P16" s="23" t="n">
        <v>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0.62</v>
      </c>
      <c r="E17" s="43" t="n">
        <v>94</v>
      </c>
      <c r="F17" s="43" t="n">
        <v>1252</v>
      </c>
      <c r="G17" s="43" t="n">
        <v>1306</v>
      </c>
      <c r="H17" s="43" t="n">
        <v>0</v>
      </c>
      <c r="I17" s="43" t="n">
        <v>490.69</v>
      </c>
      <c r="J17" s="43" t="n">
        <v>2933.42</v>
      </c>
      <c r="K17" s="43" t="n">
        <v>7724.71</v>
      </c>
      <c r="L17" s="43" t="n">
        <v>39906.09</v>
      </c>
      <c r="M17" s="43" t="n">
        <v>47496.3</v>
      </c>
      <c r="N17" s="43" t="n">
        <v>212495.63</v>
      </c>
      <c r="O17" s="44" t="n">
        <v>247932</v>
      </c>
      <c r="P17" s="45" t="n">
        <v>561671.46</v>
      </c>
      <c r="Q17" s="45" t="n">
        <f aca="false">IF(P16&gt;0,P17/P16,"")</f>
        <v>9059.2170967741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3</v>
      </c>
      <c r="G18" s="21" t="n">
        <v>6</v>
      </c>
      <c r="H18" s="21" t="n">
        <v>4</v>
      </c>
      <c r="I18" s="21" t="n">
        <v>10</v>
      </c>
      <c r="J18" s="21" t="n">
        <v>15</v>
      </c>
      <c r="K18" s="21" t="n">
        <v>11</v>
      </c>
      <c r="L18" s="21" t="n">
        <v>35</v>
      </c>
      <c r="M18" s="21" t="n">
        <v>6</v>
      </c>
      <c r="N18" s="21" t="n">
        <v>7</v>
      </c>
      <c r="O18" s="22" t="n">
        <v>1</v>
      </c>
      <c r="P18" s="23" t="n">
        <v>9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2</v>
      </c>
      <c r="F19" s="28" t="n">
        <v>423</v>
      </c>
      <c r="G19" s="28" t="n">
        <v>1499.76</v>
      </c>
      <c r="H19" s="28" t="n">
        <v>1406</v>
      </c>
      <c r="I19" s="28" t="n">
        <v>4720</v>
      </c>
      <c r="J19" s="28" t="n">
        <v>10163.44</v>
      </c>
      <c r="K19" s="28" t="n">
        <v>14913.65</v>
      </c>
      <c r="L19" s="28" t="n">
        <v>99609.41</v>
      </c>
      <c r="M19" s="28" t="n">
        <v>37248.41</v>
      </c>
      <c r="N19" s="28" t="n">
        <v>110428.53</v>
      </c>
      <c r="O19" s="29" t="n">
        <v>105784.89</v>
      </c>
      <c r="P19" s="30" t="n">
        <v>386259.09</v>
      </c>
      <c r="Q19" s="30" t="n">
        <f aca="false">IF(P18&gt;0,P19/P18,"")</f>
        <v>3901.6069696969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2</v>
      </c>
      <c r="J20" s="34" t="n">
        <v>1</v>
      </c>
      <c r="K20" s="34" t="n">
        <v>1</v>
      </c>
      <c r="L20" s="34" t="n">
        <v>3</v>
      </c>
      <c r="M20" s="34" t="n">
        <v>4</v>
      </c>
      <c r="N20" s="34" t="n">
        <v>5</v>
      </c>
      <c r="O20" s="35" t="n">
        <v>1</v>
      </c>
      <c r="P20" s="36" t="n"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63</v>
      </c>
      <c r="I21" s="28" t="n">
        <v>922.77</v>
      </c>
      <c r="J21" s="28" t="n">
        <v>577</v>
      </c>
      <c r="K21" s="28" t="n">
        <v>1663</v>
      </c>
      <c r="L21" s="28" t="n">
        <v>9568.87</v>
      </c>
      <c r="M21" s="28" t="n">
        <v>27835.31</v>
      </c>
      <c r="N21" s="28" t="n">
        <v>70704.37</v>
      </c>
      <c r="O21" s="29" t="n">
        <v>60271.59</v>
      </c>
      <c r="P21" s="30" t="n">
        <v>171905.91</v>
      </c>
      <c r="Q21" s="30" t="n">
        <f aca="false">IF(P20&gt;0,P21/P20,"")</f>
        <v>9550.328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2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5626</v>
      </c>
      <c r="O25" s="44" t="n">
        <v>115356</v>
      </c>
      <c r="P25" s="45" t="n">
        <v>150982</v>
      </c>
      <c r="Q25" s="45" t="n">
        <f aca="false">IF(P24&gt;0,P25/P24,"")</f>
        <v>37745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3</v>
      </c>
      <c r="G26" s="21" t="n">
        <v>6</v>
      </c>
      <c r="H26" s="21" t="n">
        <v>5</v>
      </c>
      <c r="I26" s="21" t="n">
        <v>12</v>
      </c>
      <c r="J26" s="21" t="n">
        <v>16</v>
      </c>
      <c r="K26" s="21" t="n">
        <v>12</v>
      </c>
      <c r="L26" s="21" t="n">
        <v>38</v>
      </c>
      <c r="M26" s="21" t="n">
        <v>10</v>
      </c>
      <c r="N26" s="21" t="n">
        <v>14</v>
      </c>
      <c r="O26" s="22" t="n">
        <v>4</v>
      </c>
      <c r="P26" s="23" t="n">
        <v>1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2</v>
      </c>
      <c r="F27" s="43" t="n">
        <v>423</v>
      </c>
      <c r="G27" s="43" t="n">
        <v>1499.76</v>
      </c>
      <c r="H27" s="43" t="n">
        <v>1769</v>
      </c>
      <c r="I27" s="43" t="n">
        <v>5642.77</v>
      </c>
      <c r="J27" s="43" t="n">
        <v>10740.44</v>
      </c>
      <c r="K27" s="43" t="n">
        <v>16576.65</v>
      </c>
      <c r="L27" s="43" t="n">
        <v>109178.28</v>
      </c>
      <c r="M27" s="43" t="n">
        <v>65083.72</v>
      </c>
      <c r="N27" s="43" t="n">
        <v>216758.9</v>
      </c>
      <c r="O27" s="44" t="n">
        <v>281412.48</v>
      </c>
      <c r="P27" s="45" t="n">
        <v>709147</v>
      </c>
      <c r="Q27" s="45" t="n">
        <f aca="false">IF(P26&gt;0,P27/P26,"")</f>
        <v>5860.719008264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2</v>
      </c>
      <c r="F28" s="21" t="n">
        <v>7</v>
      </c>
      <c r="G28" s="21" t="n">
        <v>2</v>
      </c>
      <c r="H28" s="21" t="n">
        <v>0</v>
      </c>
      <c r="I28" s="21" t="n">
        <v>3</v>
      </c>
      <c r="J28" s="21" t="n">
        <v>4</v>
      </c>
      <c r="K28" s="21" t="n">
        <v>4</v>
      </c>
      <c r="L28" s="21" t="n">
        <v>23</v>
      </c>
      <c r="M28" s="21" t="n">
        <v>7</v>
      </c>
      <c r="N28" s="21" t="n">
        <v>4</v>
      </c>
      <c r="O28" s="22" t="n">
        <v>1</v>
      </c>
      <c r="P28" s="23" t="n">
        <v>5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9</v>
      </c>
      <c r="E29" s="28" t="n">
        <v>135</v>
      </c>
      <c r="F29" s="28" t="n">
        <v>1020.02</v>
      </c>
      <c r="G29" s="28" t="n">
        <v>475.91</v>
      </c>
      <c r="H29" s="28" t="n">
        <v>0</v>
      </c>
      <c r="I29" s="28" t="n">
        <v>1448.86</v>
      </c>
      <c r="J29" s="28" t="n">
        <v>2581.04</v>
      </c>
      <c r="K29" s="28" t="n">
        <v>6261.33</v>
      </c>
      <c r="L29" s="28" t="n">
        <v>68059.96</v>
      </c>
      <c r="M29" s="28" t="n">
        <v>41267.14</v>
      </c>
      <c r="N29" s="28" t="n">
        <v>46322.7</v>
      </c>
      <c r="O29" s="29" t="n">
        <v>63118.31</v>
      </c>
      <c r="P29" s="30" t="n">
        <v>230729.27</v>
      </c>
      <c r="Q29" s="30" t="n">
        <f aca="false">IF(P28&gt;0,P29/P28,"")</f>
        <v>3910.665593220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2</v>
      </c>
      <c r="G30" s="34" t="n">
        <v>1</v>
      </c>
      <c r="H30" s="34" t="n">
        <v>4</v>
      </c>
      <c r="I30" s="34" t="n">
        <v>3</v>
      </c>
      <c r="J30" s="34" t="n">
        <v>8</v>
      </c>
      <c r="K30" s="34" t="n">
        <v>5</v>
      </c>
      <c r="L30" s="34" t="n">
        <v>2</v>
      </c>
      <c r="M30" s="34" t="n">
        <v>9</v>
      </c>
      <c r="N30" s="34" t="n">
        <v>3</v>
      </c>
      <c r="O30" s="35" t="n">
        <v>2</v>
      </c>
      <c r="P30" s="36" t="n">
        <v>4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72</v>
      </c>
      <c r="F31" s="28" t="n">
        <v>330</v>
      </c>
      <c r="G31" s="28" t="n">
        <v>231</v>
      </c>
      <c r="H31" s="28" t="n">
        <v>1449.85</v>
      </c>
      <c r="I31" s="28" t="n">
        <v>1388</v>
      </c>
      <c r="J31" s="28" t="n">
        <v>5010</v>
      </c>
      <c r="K31" s="28" t="n">
        <v>6115</v>
      </c>
      <c r="L31" s="28" t="n">
        <v>6194</v>
      </c>
      <c r="M31" s="28" t="n">
        <v>61400.51</v>
      </c>
      <c r="N31" s="28" t="n">
        <v>42633.14</v>
      </c>
      <c r="O31" s="29" t="n">
        <v>172255.15</v>
      </c>
      <c r="P31" s="30" t="n">
        <v>297078.65</v>
      </c>
      <c r="Q31" s="30" t="n">
        <f aca="false">IF(P30&gt;0,P31/P30,"")</f>
        <v>7426.96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3</v>
      </c>
      <c r="F36" s="21" t="n">
        <v>9</v>
      </c>
      <c r="G36" s="21" t="n">
        <v>3</v>
      </c>
      <c r="H36" s="21" t="n">
        <v>4</v>
      </c>
      <c r="I36" s="21" t="n">
        <v>6</v>
      </c>
      <c r="J36" s="21" t="n">
        <v>12</v>
      </c>
      <c r="K36" s="21" t="n">
        <v>9</v>
      </c>
      <c r="L36" s="21" t="n">
        <v>25</v>
      </c>
      <c r="M36" s="21" t="n">
        <v>16</v>
      </c>
      <c r="N36" s="21" t="n">
        <v>7</v>
      </c>
      <c r="O36" s="22" t="n">
        <v>3</v>
      </c>
      <c r="P36" s="23" t="n">
        <v>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9</v>
      </c>
      <c r="E37" s="43" t="n">
        <v>207</v>
      </c>
      <c r="F37" s="43" t="n">
        <v>1350.02</v>
      </c>
      <c r="G37" s="43" t="n">
        <v>706.91</v>
      </c>
      <c r="H37" s="43" t="n">
        <v>1449.85</v>
      </c>
      <c r="I37" s="43" t="n">
        <v>2836.86</v>
      </c>
      <c r="J37" s="43" t="n">
        <v>7591.04</v>
      </c>
      <c r="K37" s="43" t="n">
        <v>12376.33</v>
      </c>
      <c r="L37" s="43" t="n">
        <v>74253.96</v>
      </c>
      <c r="M37" s="43" t="n">
        <v>102667.65</v>
      </c>
      <c r="N37" s="43" t="n">
        <v>88955.84</v>
      </c>
      <c r="O37" s="44" t="n">
        <v>235373.46</v>
      </c>
      <c r="P37" s="45" t="n">
        <v>527807.92</v>
      </c>
      <c r="Q37" s="45" t="n">
        <f aca="false">IF(P36&gt;0,P37/P36,"")</f>
        <v>5331.3931313131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2</v>
      </c>
      <c r="H38" s="21" t="n">
        <v>4</v>
      </c>
      <c r="I38" s="21" t="n">
        <v>5</v>
      </c>
      <c r="J38" s="21" t="n">
        <v>10</v>
      </c>
      <c r="K38" s="21" t="n">
        <v>10</v>
      </c>
      <c r="L38" s="21" t="n">
        <v>28</v>
      </c>
      <c r="M38" s="21" t="n">
        <v>4</v>
      </c>
      <c r="N38" s="21" t="n">
        <v>3</v>
      </c>
      <c r="O38" s="22" t="n">
        <v>0</v>
      </c>
      <c r="P38" s="23" t="n">
        <v>6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3</v>
      </c>
      <c r="E39" s="28" t="n">
        <v>96.75</v>
      </c>
      <c r="F39" s="28" t="n">
        <v>182.14</v>
      </c>
      <c r="G39" s="28" t="n">
        <v>480.62</v>
      </c>
      <c r="H39" s="28" t="n">
        <v>1308</v>
      </c>
      <c r="I39" s="28" t="n">
        <v>2176.75</v>
      </c>
      <c r="J39" s="28" t="n">
        <v>7658.5</v>
      </c>
      <c r="K39" s="28" t="n">
        <v>14273.92</v>
      </c>
      <c r="L39" s="28" t="n">
        <v>78139.11</v>
      </c>
      <c r="M39" s="28" t="n">
        <v>27852.13</v>
      </c>
      <c r="N39" s="28" t="n">
        <v>60307.1</v>
      </c>
      <c r="O39" s="29" t="n">
        <v>0</v>
      </c>
      <c r="P39" s="30" t="n">
        <v>192488.02</v>
      </c>
      <c r="Q39" s="30" t="n">
        <f aca="false">IF(P38&gt;0,P39/P38,"")</f>
        <v>2789.681449275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4</v>
      </c>
      <c r="F40" s="34" t="n">
        <v>1</v>
      </c>
      <c r="G40" s="34" t="n">
        <v>2</v>
      </c>
      <c r="H40" s="34" t="n">
        <v>3</v>
      </c>
      <c r="I40" s="34" t="n">
        <v>1</v>
      </c>
      <c r="J40" s="34" t="n">
        <v>4</v>
      </c>
      <c r="K40" s="34" t="n">
        <v>4</v>
      </c>
      <c r="L40" s="34" t="n">
        <v>13</v>
      </c>
      <c r="M40" s="34" t="n">
        <v>7</v>
      </c>
      <c r="N40" s="34" t="n">
        <v>4</v>
      </c>
      <c r="O40" s="35" t="n">
        <v>0</v>
      </c>
      <c r="P40" s="36" t="n">
        <v>4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.36</v>
      </c>
      <c r="E41" s="28" t="n">
        <v>222.79</v>
      </c>
      <c r="F41" s="28" t="n">
        <v>147.32</v>
      </c>
      <c r="G41" s="28" t="n">
        <v>573</v>
      </c>
      <c r="H41" s="28" t="n">
        <v>1085</v>
      </c>
      <c r="I41" s="28" t="n">
        <v>424.17</v>
      </c>
      <c r="J41" s="28" t="n">
        <v>3216.85</v>
      </c>
      <c r="K41" s="28" t="n">
        <v>6773.43</v>
      </c>
      <c r="L41" s="28" t="n">
        <v>39849.21</v>
      </c>
      <c r="M41" s="28" t="n">
        <v>44855.99</v>
      </c>
      <c r="N41" s="28" t="n">
        <v>88182.65</v>
      </c>
      <c r="O41" s="29" t="n">
        <v>0</v>
      </c>
      <c r="P41" s="30" t="n">
        <v>185333.77</v>
      </c>
      <c r="Q41" s="30" t="n">
        <f aca="false">IF(P40&gt;0,P41/P40,"")</f>
        <v>4212.1311363636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8358.78</v>
      </c>
      <c r="O45" s="44" t="n">
        <v>0</v>
      </c>
      <c r="P45" s="45" t="n">
        <v>38358.78</v>
      </c>
      <c r="Q45" s="45" t="n">
        <f aca="false">IF(P44&gt;0,P45/P44,"")</f>
        <v>19179.3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5</v>
      </c>
      <c r="F46" s="21" t="n">
        <v>2</v>
      </c>
      <c r="G46" s="21" t="n">
        <v>4</v>
      </c>
      <c r="H46" s="21" t="n">
        <v>7</v>
      </c>
      <c r="I46" s="21" t="n">
        <v>6</v>
      </c>
      <c r="J46" s="21" t="n">
        <v>14</v>
      </c>
      <c r="K46" s="21" t="n">
        <v>14</v>
      </c>
      <c r="L46" s="21" t="n">
        <v>41</v>
      </c>
      <c r="M46" s="21" t="n">
        <v>11</v>
      </c>
      <c r="N46" s="21" t="n">
        <v>9</v>
      </c>
      <c r="O46" s="22" t="n">
        <v>0</v>
      </c>
      <c r="P46" s="23" t="n">
        <v>1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.36</v>
      </c>
      <c r="E47" s="43" t="n">
        <v>319.54</v>
      </c>
      <c r="F47" s="43" t="n">
        <v>329.46</v>
      </c>
      <c r="G47" s="43" t="n">
        <v>1053.62</v>
      </c>
      <c r="H47" s="43" t="n">
        <v>2393</v>
      </c>
      <c r="I47" s="43" t="n">
        <v>2600.92</v>
      </c>
      <c r="J47" s="43" t="n">
        <v>10875.35</v>
      </c>
      <c r="K47" s="43" t="n">
        <v>21047.35</v>
      </c>
      <c r="L47" s="43" t="n">
        <v>117988.32</v>
      </c>
      <c r="M47" s="43" t="n">
        <v>72708.12</v>
      </c>
      <c r="N47" s="43" t="n">
        <v>186848.53</v>
      </c>
      <c r="O47" s="44" t="n">
        <v>0</v>
      </c>
      <c r="P47" s="45" t="n">
        <v>416180.57</v>
      </c>
      <c r="Q47" s="45" t="n">
        <f aca="false">IF(P46&gt;0,P47/P46,"")</f>
        <v>3618.9614782608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5</v>
      </c>
      <c r="F48" s="21" t="n">
        <v>21</v>
      </c>
      <c r="G48" s="21" t="n">
        <v>16</v>
      </c>
      <c r="H48" s="21" t="n">
        <v>8</v>
      </c>
      <c r="I48" s="21" t="n">
        <v>19</v>
      </c>
      <c r="J48" s="21" t="n">
        <v>32</v>
      </c>
      <c r="K48" s="21" t="n">
        <v>30</v>
      </c>
      <c r="L48" s="21" t="n">
        <v>99</v>
      </c>
      <c r="M48" s="21" t="n">
        <v>20</v>
      </c>
      <c r="N48" s="21" t="n">
        <v>16</v>
      </c>
      <c r="O48" s="22" t="n">
        <v>2</v>
      </c>
      <c r="P48" s="23" t="n">
        <v>2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2.62</v>
      </c>
      <c r="E49" s="28" t="n">
        <v>387.75</v>
      </c>
      <c r="F49" s="28" t="n">
        <v>2877.16</v>
      </c>
      <c r="G49" s="28" t="n">
        <v>3762.29</v>
      </c>
      <c r="H49" s="28" t="n">
        <v>2714</v>
      </c>
      <c r="I49" s="28" t="n">
        <v>8836.3</v>
      </c>
      <c r="J49" s="28" t="n">
        <v>22565.18</v>
      </c>
      <c r="K49" s="28" t="n">
        <v>43173.61</v>
      </c>
      <c r="L49" s="28" t="n">
        <v>280891.57</v>
      </c>
      <c r="M49" s="28" t="n">
        <v>126262.09</v>
      </c>
      <c r="N49" s="28" t="n">
        <v>276379.33</v>
      </c>
      <c r="O49" s="29" t="n">
        <v>168903.2</v>
      </c>
      <c r="P49" s="30" t="n">
        <v>936845.1</v>
      </c>
      <c r="Q49" s="30" t="n">
        <f aca="false">IF(P48&gt;0,P49/P48,"")</f>
        <v>3431.667032967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5</v>
      </c>
      <c r="F50" s="34" t="n">
        <v>3</v>
      </c>
      <c r="G50" s="34" t="n">
        <v>3</v>
      </c>
      <c r="H50" s="34" t="n">
        <v>8</v>
      </c>
      <c r="I50" s="34" t="n">
        <v>6</v>
      </c>
      <c r="J50" s="34" t="n">
        <v>14</v>
      </c>
      <c r="K50" s="34" t="n">
        <v>10</v>
      </c>
      <c r="L50" s="34" t="n">
        <v>19</v>
      </c>
      <c r="M50" s="34" t="n">
        <v>24</v>
      </c>
      <c r="N50" s="34" t="n">
        <v>15</v>
      </c>
      <c r="O50" s="35" t="n">
        <v>3</v>
      </c>
      <c r="P50" s="36" t="n">
        <v>1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.36</v>
      </c>
      <c r="E51" s="28" t="n">
        <v>294.79</v>
      </c>
      <c r="F51" s="28" t="n">
        <v>477.32</v>
      </c>
      <c r="G51" s="28" t="n">
        <v>804</v>
      </c>
      <c r="H51" s="28" t="n">
        <v>2897.85</v>
      </c>
      <c r="I51" s="28" t="n">
        <v>2734.94</v>
      </c>
      <c r="J51" s="28" t="n">
        <v>9575.07</v>
      </c>
      <c r="K51" s="28" t="n">
        <v>14551.43</v>
      </c>
      <c r="L51" s="28" t="n">
        <v>60435.08</v>
      </c>
      <c r="M51" s="28" t="n">
        <v>161693.7</v>
      </c>
      <c r="N51" s="28" t="n">
        <v>247250.76</v>
      </c>
      <c r="O51" s="29" t="n">
        <v>232526.74</v>
      </c>
      <c r="P51" s="30" t="n">
        <v>733245.04</v>
      </c>
      <c r="Q51" s="30" t="n">
        <f aca="false">IF(P50&gt;0,P51/P50,"")</f>
        <v>6605.8111711711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9</v>
      </c>
      <c r="O54" s="35" t="n">
        <v>4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81428.81</v>
      </c>
      <c r="O55" s="44" t="n">
        <v>363288</v>
      </c>
      <c r="P55" s="45" t="n">
        <v>544716.81</v>
      </c>
      <c r="Q55" s="45" t="n">
        <f aca="false">IF(P54&gt;0,P55/P54,"")</f>
        <v>41901.29307692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10</v>
      </c>
      <c r="F56" s="21" t="n">
        <v>24</v>
      </c>
      <c r="G56" s="21" t="n">
        <v>19</v>
      </c>
      <c r="H56" s="21" t="n">
        <v>16</v>
      </c>
      <c r="I56" s="21" t="n">
        <v>25</v>
      </c>
      <c r="J56" s="21" t="n">
        <v>46</v>
      </c>
      <c r="K56" s="21" t="n">
        <v>40</v>
      </c>
      <c r="L56" s="21" t="n">
        <v>118</v>
      </c>
      <c r="M56" s="21" t="n">
        <v>44</v>
      </c>
      <c r="N56" s="21" t="n">
        <v>40</v>
      </c>
      <c r="O56" s="22" t="n">
        <v>9</v>
      </c>
      <c r="P56" s="23" t="n">
        <v>3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5.98</v>
      </c>
      <c r="E57" s="43" t="n">
        <v>682.54</v>
      </c>
      <c r="F57" s="43" t="n">
        <v>3354.48</v>
      </c>
      <c r="G57" s="43" t="n">
        <v>4566.29</v>
      </c>
      <c r="H57" s="43" t="n">
        <v>5611.85</v>
      </c>
      <c r="I57" s="43" t="n">
        <v>11571.24</v>
      </c>
      <c r="J57" s="43" t="n">
        <v>32140.25</v>
      </c>
      <c r="K57" s="43" t="n">
        <v>57725.04</v>
      </c>
      <c r="L57" s="43" t="n">
        <v>341326.65</v>
      </c>
      <c r="M57" s="43" t="n">
        <v>287955.79</v>
      </c>
      <c r="N57" s="43" t="n">
        <v>705058.9</v>
      </c>
      <c r="O57" s="44" t="n">
        <v>764717.94</v>
      </c>
      <c r="P57" s="45" t="n">
        <v>2214806.95</v>
      </c>
      <c r="Q57" s="45" t="n">
        <f aca="false">IF(P56&gt;0,P57/P56,"")</f>
        <v>5578.858816120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2</v>
      </c>
      <c r="J8" s="21" t="n">
        <v>0</v>
      </c>
      <c r="K8" s="21" t="n">
        <v>1</v>
      </c>
      <c r="L8" s="21" t="n">
        <v>11</v>
      </c>
      <c r="M8" s="21" t="n">
        <v>5</v>
      </c>
      <c r="N8" s="21" t="n">
        <v>6</v>
      </c>
      <c r="O8" s="22" t="n">
        <v>0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924.55</v>
      </c>
      <c r="J9" s="28" t="n">
        <v>0</v>
      </c>
      <c r="K9" s="28" t="n">
        <v>1757.46</v>
      </c>
      <c r="L9" s="28" t="n">
        <v>34986.56</v>
      </c>
      <c r="M9" s="28" t="n">
        <v>37443.76</v>
      </c>
      <c r="N9" s="28" t="n">
        <v>96989.93</v>
      </c>
      <c r="O9" s="29" t="n">
        <v>0</v>
      </c>
      <c r="P9" s="30" t="n">
        <v>172102.26</v>
      </c>
      <c r="Q9" s="30" t="n">
        <f aca="false">IF(P8&gt;0,P9/P8,"")</f>
        <v>6884.09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1</v>
      </c>
      <c r="H10" s="34" t="n">
        <v>2</v>
      </c>
      <c r="I10" s="34" t="n">
        <v>0</v>
      </c>
      <c r="J10" s="34" t="n">
        <v>3</v>
      </c>
      <c r="K10" s="34" t="n">
        <v>7</v>
      </c>
      <c r="L10" s="34" t="n">
        <v>9</v>
      </c>
      <c r="M10" s="34" t="n">
        <v>2</v>
      </c>
      <c r="N10" s="34" t="n">
        <v>2</v>
      </c>
      <c r="O10" s="35" t="n">
        <v>0</v>
      </c>
      <c r="P10" s="36" t="n">
        <v>2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9.82</v>
      </c>
      <c r="E11" s="28" t="n">
        <v>0</v>
      </c>
      <c r="F11" s="28" t="n">
        <v>105.77</v>
      </c>
      <c r="G11" s="28" t="n">
        <v>225.93</v>
      </c>
      <c r="H11" s="28" t="n">
        <v>717.75</v>
      </c>
      <c r="I11" s="28" t="n">
        <v>0</v>
      </c>
      <c r="J11" s="28" t="n">
        <v>2410.91</v>
      </c>
      <c r="K11" s="28" t="n">
        <v>9666.33</v>
      </c>
      <c r="L11" s="28" t="n">
        <v>25513.94</v>
      </c>
      <c r="M11" s="28" t="n">
        <v>17485.04</v>
      </c>
      <c r="N11" s="28" t="n">
        <v>35482.92</v>
      </c>
      <c r="O11" s="29" t="n">
        <v>0</v>
      </c>
      <c r="P11" s="30" t="n">
        <v>91638.41</v>
      </c>
      <c r="Q11" s="30" t="n">
        <f aca="false">IF(P10&gt;0,P11/P10,"")</f>
        <v>3272.8003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3000</v>
      </c>
      <c r="O13" s="29" t="n">
        <v>0</v>
      </c>
      <c r="P13" s="30" t="n">
        <v>13000</v>
      </c>
      <c r="Q13" s="30" t="n">
        <f aca="false">IF(P12&gt;0,P13/P12,"")</f>
        <v>13000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2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9.98</v>
      </c>
      <c r="E15" s="43" t="n">
        <v>0</v>
      </c>
      <c r="F15" s="43" t="n">
        <v>119.62</v>
      </c>
      <c r="G15" s="43" t="n">
        <v>0</v>
      </c>
      <c r="H15" s="43" t="n">
        <v>0</v>
      </c>
      <c r="I15" s="43" t="n">
        <v>437.58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94343.11</v>
      </c>
      <c r="O15" s="44" t="n">
        <v>571866</v>
      </c>
      <c r="P15" s="45" t="n">
        <v>666786.29</v>
      </c>
      <c r="Q15" s="45" t="n">
        <f aca="false">IF(P14&gt;0,P15/P14,"")</f>
        <v>83348.28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2</v>
      </c>
      <c r="G16" s="21" t="n">
        <v>1</v>
      </c>
      <c r="H16" s="21" t="n">
        <v>2</v>
      </c>
      <c r="I16" s="21" t="n">
        <v>3</v>
      </c>
      <c r="J16" s="21" t="n">
        <v>3</v>
      </c>
      <c r="K16" s="21" t="n">
        <v>8</v>
      </c>
      <c r="L16" s="21" t="n">
        <v>20</v>
      </c>
      <c r="M16" s="21" t="n">
        <v>7</v>
      </c>
      <c r="N16" s="21" t="n">
        <v>12</v>
      </c>
      <c r="O16" s="22" t="n">
        <v>2</v>
      </c>
      <c r="P16" s="23" t="n">
        <v>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9.8</v>
      </c>
      <c r="E17" s="43" t="n">
        <v>0</v>
      </c>
      <c r="F17" s="43" t="n">
        <v>225.39</v>
      </c>
      <c r="G17" s="43" t="n">
        <v>225.93</v>
      </c>
      <c r="H17" s="43" t="n">
        <v>717.75</v>
      </c>
      <c r="I17" s="43" t="n">
        <v>1362.13</v>
      </c>
      <c r="J17" s="43" t="n">
        <v>2410.91</v>
      </c>
      <c r="K17" s="43" t="n">
        <v>11423.79</v>
      </c>
      <c r="L17" s="43" t="n">
        <v>60500.5</v>
      </c>
      <c r="M17" s="43" t="n">
        <v>54928.8</v>
      </c>
      <c r="N17" s="43" t="n">
        <v>239815.96</v>
      </c>
      <c r="O17" s="44" t="n">
        <v>571866</v>
      </c>
      <c r="P17" s="45" t="n">
        <v>943526.96</v>
      </c>
      <c r="Q17" s="45" t="n">
        <f aca="false">IF(P16&gt;0,P17/P16,"")</f>
        <v>15218.17677419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14</v>
      </c>
      <c r="M18" s="21" t="n">
        <v>1</v>
      </c>
      <c r="N18" s="21" t="n">
        <v>1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6.99</v>
      </c>
      <c r="H19" s="28" t="n">
        <v>0</v>
      </c>
      <c r="I19" s="28" t="n">
        <v>0</v>
      </c>
      <c r="J19" s="28" t="n">
        <v>1455.57</v>
      </c>
      <c r="K19" s="28" t="n">
        <v>0</v>
      </c>
      <c r="L19" s="28" t="n">
        <v>45349.9</v>
      </c>
      <c r="M19" s="28" t="n">
        <v>5418</v>
      </c>
      <c r="N19" s="28" t="n">
        <v>16739.83</v>
      </c>
      <c r="O19" s="29" t="n">
        <v>0</v>
      </c>
      <c r="P19" s="30" t="n">
        <v>69260.29</v>
      </c>
      <c r="Q19" s="30" t="n">
        <f aca="false">IF(P18&gt;0,P19/P18,"")</f>
        <v>3645.2784210526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2</v>
      </c>
      <c r="F20" s="34" t="n">
        <v>1</v>
      </c>
      <c r="G20" s="34" t="n">
        <v>0</v>
      </c>
      <c r="H20" s="34" t="n">
        <v>3</v>
      </c>
      <c r="I20" s="34" t="n">
        <v>2</v>
      </c>
      <c r="J20" s="34" t="n">
        <v>4</v>
      </c>
      <c r="K20" s="34" t="n">
        <v>5</v>
      </c>
      <c r="L20" s="34" t="n">
        <v>5</v>
      </c>
      <c r="M20" s="34" t="n">
        <v>3</v>
      </c>
      <c r="N20" s="34" t="n">
        <v>0</v>
      </c>
      <c r="O20" s="35" t="n">
        <v>1</v>
      </c>
      <c r="P20" s="36" t="n">
        <v>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.14</v>
      </c>
      <c r="E21" s="28" t="n">
        <v>186.82</v>
      </c>
      <c r="F21" s="28" t="n">
        <v>123.81</v>
      </c>
      <c r="G21" s="28" t="n">
        <v>0</v>
      </c>
      <c r="H21" s="28" t="n">
        <v>946.93</v>
      </c>
      <c r="I21" s="28" t="n">
        <v>952.58</v>
      </c>
      <c r="J21" s="28" t="n">
        <v>2829.48</v>
      </c>
      <c r="K21" s="28" t="n">
        <v>7833.67</v>
      </c>
      <c r="L21" s="28" t="n">
        <v>14610.33</v>
      </c>
      <c r="M21" s="28" t="n">
        <v>24210.16</v>
      </c>
      <c r="N21" s="28" t="n">
        <v>0</v>
      </c>
      <c r="O21" s="29" t="n">
        <v>572499.1</v>
      </c>
      <c r="P21" s="30" t="n">
        <v>624193.02</v>
      </c>
      <c r="Q21" s="30" t="n">
        <f aca="false">IF(P20&gt;0,P21/P20,"")</f>
        <v>23118.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5</v>
      </c>
      <c r="N22" s="34" t="n">
        <v>1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6193.67</v>
      </c>
      <c r="N23" s="28" t="n">
        <v>46760.39</v>
      </c>
      <c r="O23" s="29" t="n">
        <v>0</v>
      </c>
      <c r="P23" s="30" t="n">
        <v>82954.06</v>
      </c>
      <c r="Q23" s="30" t="n">
        <f aca="false">IF(P22&gt;0,P23/P22,"")</f>
        <v>13825.67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2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0859.8</v>
      </c>
      <c r="O25" s="44" t="n">
        <v>691112.85</v>
      </c>
      <c r="P25" s="45" t="n">
        <v>801972.65</v>
      </c>
      <c r="Q25" s="45" t="n">
        <f aca="false">IF(P24&gt;0,P25/P24,"")</f>
        <v>100246.58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1</v>
      </c>
      <c r="G26" s="21" t="n">
        <v>1</v>
      </c>
      <c r="H26" s="21" t="n">
        <v>3</v>
      </c>
      <c r="I26" s="21" t="n">
        <v>2</v>
      </c>
      <c r="J26" s="21" t="n">
        <v>6</v>
      </c>
      <c r="K26" s="21" t="n">
        <v>5</v>
      </c>
      <c r="L26" s="21" t="n">
        <v>19</v>
      </c>
      <c r="M26" s="21" t="n">
        <v>9</v>
      </c>
      <c r="N26" s="21" t="n">
        <v>8</v>
      </c>
      <c r="O26" s="22" t="n">
        <v>3</v>
      </c>
      <c r="P26" s="23" t="n">
        <v>6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.14</v>
      </c>
      <c r="E27" s="43" t="n">
        <v>186.82</v>
      </c>
      <c r="F27" s="43" t="n">
        <v>123.81</v>
      </c>
      <c r="G27" s="43" t="n">
        <v>296.99</v>
      </c>
      <c r="H27" s="43" t="n">
        <v>946.93</v>
      </c>
      <c r="I27" s="43" t="n">
        <v>952.58</v>
      </c>
      <c r="J27" s="43" t="n">
        <v>4285.05</v>
      </c>
      <c r="K27" s="43" t="n">
        <v>7833.67</v>
      </c>
      <c r="L27" s="43" t="n">
        <v>59960.23</v>
      </c>
      <c r="M27" s="43" t="n">
        <v>65821.83</v>
      </c>
      <c r="N27" s="43" t="n">
        <v>174360.02</v>
      </c>
      <c r="O27" s="44" t="n">
        <v>1263611.95</v>
      </c>
      <c r="P27" s="45" t="n">
        <v>1578380.02</v>
      </c>
      <c r="Q27" s="45" t="n">
        <f aca="false">IF(P26&gt;0,P27/P26,"")</f>
        <v>26306.333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1</v>
      </c>
      <c r="L28" s="21" t="n">
        <v>12</v>
      </c>
      <c r="M28" s="21" t="n">
        <v>5</v>
      </c>
      <c r="N28" s="21" t="n">
        <v>3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59</v>
      </c>
      <c r="G29" s="28" t="n">
        <v>0</v>
      </c>
      <c r="H29" s="28" t="n">
        <v>0</v>
      </c>
      <c r="I29" s="28" t="n">
        <v>453.45</v>
      </c>
      <c r="J29" s="28" t="n">
        <v>681</v>
      </c>
      <c r="K29" s="28" t="n">
        <v>1316.19</v>
      </c>
      <c r="L29" s="28" t="n">
        <v>35098.97</v>
      </c>
      <c r="M29" s="28" t="n">
        <v>36252.23</v>
      </c>
      <c r="N29" s="28" t="n">
        <v>70999.13</v>
      </c>
      <c r="O29" s="29" t="n">
        <v>0</v>
      </c>
      <c r="P29" s="30" t="n">
        <v>144959.97</v>
      </c>
      <c r="Q29" s="30" t="n">
        <f aca="false">IF(P28&gt;0,P29/P28,"")</f>
        <v>6039.99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2</v>
      </c>
      <c r="G30" s="34" t="n">
        <v>2</v>
      </c>
      <c r="H30" s="34" t="n">
        <v>4</v>
      </c>
      <c r="I30" s="34" t="n">
        <v>3</v>
      </c>
      <c r="J30" s="34" t="n">
        <v>7</v>
      </c>
      <c r="K30" s="34" t="n">
        <v>5</v>
      </c>
      <c r="L30" s="34" t="n">
        <v>5</v>
      </c>
      <c r="M30" s="34" t="n">
        <v>4</v>
      </c>
      <c r="N30" s="34" t="n">
        <v>1</v>
      </c>
      <c r="O30" s="35" t="n">
        <v>0</v>
      </c>
      <c r="P30" s="36" t="n">
        <v>3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1.39</v>
      </c>
      <c r="E31" s="28" t="n">
        <v>80.03</v>
      </c>
      <c r="F31" s="28" t="n">
        <v>335.03</v>
      </c>
      <c r="G31" s="28" t="n">
        <v>483.45</v>
      </c>
      <c r="H31" s="28" t="n">
        <v>1407.08</v>
      </c>
      <c r="I31" s="28" t="n">
        <v>1306.71</v>
      </c>
      <c r="J31" s="28" t="n">
        <v>5140.04</v>
      </c>
      <c r="K31" s="28" t="n">
        <v>7622.93</v>
      </c>
      <c r="L31" s="28" t="n">
        <v>15390.55</v>
      </c>
      <c r="M31" s="28" t="n">
        <v>24880.17</v>
      </c>
      <c r="N31" s="28" t="n">
        <v>14233.36</v>
      </c>
      <c r="O31" s="29" t="n">
        <v>0</v>
      </c>
      <c r="P31" s="30" t="n">
        <v>70890.74</v>
      </c>
      <c r="Q31" s="30" t="n">
        <f aca="false">IF(P30&gt;0,P31/P30,"")</f>
        <v>1969.187222222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958.67</v>
      </c>
      <c r="N33" s="28" t="n">
        <v>39165.53</v>
      </c>
      <c r="O33" s="29" t="n">
        <v>0</v>
      </c>
      <c r="P33" s="30" t="n">
        <v>46124.2</v>
      </c>
      <c r="Q33" s="30" t="n">
        <f aca="false">IF(P32&gt;0,P33/P32,"")</f>
        <v>15374.7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4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74367.5</v>
      </c>
      <c r="O35" s="44" t="n">
        <v>303904</v>
      </c>
      <c r="P35" s="45" t="n">
        <v>478271.5</v>
      </c>
      <c r="Q35" s="45" t="n">
        <f aca="false">IF(P34&gt;0,P35/P34,"")</f>
        <v>43479.227272727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3</v>
      </c>
      <c r="G36" s="21" t="n">
        <v>2</v>
      </c>
      <c r="H36" s="21" t="n">
        <v>4</v>
      </c>
      <c r="I36" s="21" t="n">
        <v>4</v>
      </c>
      <c r="J36" s="21" t="n">
        <v>8</v>
      </c>
      <c r="K36" s="21" t="n">
        <v>6</v>
      </c>
      <c r="L36" s="21" t="n">
        <v>17</v>
      </c>
      <c r="M36" s="21" t="n">
        <v>10</v>
      </c>
      <c r="N36" s="21" t="n">
        <v>13</v>
      </c>
      <c r="O36" s="22" t="n">
        <v>4</v>
      </c>
      <c r="P36" s="23" t="n">
        <v>7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1.39</v>
      </c>
      <c r="E37" s="43" t="n">
        <v>80.03</v>
      </c>
      <c r="F37" s="43" t="n">
        <v>494.03</v>
      </c>
      <c r="G37" s="43" t="n">
        <v>483.45</v>
      </c>
      <c r="H37" s="43" t="n">
        <v>1407.08</v>
      </c>
      <c r="I37" s="43" t="n">
        <v>1760.16</v>
      </c>
      <c r="J37" s="43" t="n">
        <v>5821.04</v>
      </c>
      <c r="K37" s="43" t="n">
        <v>8939.12</v>
      </c>
      <c r="L37" s="43" t="n">
        <v>50489.52</v>
      </c>
      <c r="M37" s="43" t="n">
        <v>68091.07</v>
      </c>
      <c r="N37" s="43" t="n">
        <v>298765.52</v>
      </c>
      <c r="O37" s="44" t="n">
        <v>303904</v>
      </c>
      <c r="P37" s="45" t="n">
        <v>740246.41</v>
      </c>
      <c r="Q37" s="45" t="n">
        <f aca="false">IF(P36&gt;0,P37/P36,"")</f>
        <v>10003.32986486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3</v>
      </c>
      <c r="N38" s="21" t="n">
        <v>1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18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9977.93</v>
      </c>
      <c r="M39" s="28" t="n">
        <v>25576.03</v>
      </c>
      <c r="N39" s="28" t="n">
        <v>10660.19</v>
      </c>
      <c r="O39" s="29" t="n">
        <v>0</v>
      </c>
      <c r="P39" s="30" t="n">
        <v>66432.15</v>
      </c>
      <c r="Q39" s="30" t="n">
        <f aca="false">IF(P38&gt;0,P39/P38,"")</f>
        <v>4428.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1</v>
      </c>
      <c r="G40" s="34" t="n">
        <v>1</v>
      </c>
      <c r="H40" s="34" t="n">
        <v>2</v>
      </c>
      <c r="I40" s="34" t="n">
        <v>1</v>
      </c>
      <c r="J40" s="34" t="n">
        <v>3</v>
      </c>
      <c r="K40" s="34" t="n">
        <v>5</v>
      </c>
      <c r="L40" s="34" t="n">
        <v>10</v>
      </c>
      <c r="M40" s="34" t="n">
        <v>10</v>
      </c>
      <c r="N40" s="34" t="n">
        <v>9</v>
      </c>
      <c r="O40" s="35" t="n">
        <v>0</v>
      </c>
      <c r="P40" s="36" t="n">
        <v>4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9.2</v>
      </c>
      <c r="E41" s="28" t="n">
        <v>0</v>
      </c>
      <c r="F41" s="28" t="n">
        <v>174.53</v>
      </c>
      <c r="G41" s="28" t="n">
        <v>215.36</v>
      </c>
      <c r="H41" s="28" t="n">
        <v>692.77</v>
      </c>
      <c r="I41" s="28" t="n">
        <v>448.2</v>
      </c>
      <c r="J41" s="28" t="n">
        <v>2234.18</v>
      </c>
      <c r="K41" s="28" t="n">
        <v>6966.78</v>
      </c>
      <c r="L41" s="28" t="n">
        <v>33200.18</v>
      </c>
      <c r="M41" s="28" t="n">
        <v>73065.26</v>
      </c>
      <c r="N41" s="28" t="n">
        <v>239438.2</v>
      </c>
      <c r="O41" s="29" t="n">
        <v>0</v>
      </c>
      <c r="P41" s="30" t="n">
        <v>356464.66</v>
      </c>
      <c r="Q41" s="30" t="n">
        <f aca="false">IF(P40&gt;0,P41/P40,"")</f>
        <v>8101.4695454545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0</v>
      </c>
      <c r="O42" s="35" t="n">
        <v>1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1227.98</v>
      </c>
      <c r="N43" s="28" t="n">
        <v>0</v>
      </c>
      <c r="O43" s="29" t="n">
        <v>1167089.73</v>
      </c>
      <c r="P43" s="30" t="n">
        <v>1188317.71</v>
      </c>
      <c r="Q43" s="30" t="n">
        <f aca="false">IF(P42&gt;0,P43/P42,"")</f>
        <v>297079.42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5</v>
      </c>
      <c r="O44" s="35" t="n">
        <v>1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72.08</v>
      </c>
      <c r="L45" s="43" t="n">
        <v>0</v>
      </c>
      <c r="M45" s="43" t="n">
        <v>6049</v>
      </c>
      <c r="N45" s="43" t="n">
        <v>113489</v>
      </c>
      <c r="O45" s="44" t="n">
        <v>1053464</v>
      </c>
      <c r="P45" s="45" t="n">
        <v>1174074.08</v>
      </c>
      <c r="Q45" s="45" t="n">
        <f aca="false">IF(P44&gt;0,P45/P44,"")</f>
        <v>146759.2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2</v>
      </c>
      <c r="H46" s="21" t="n">
        <v>2</v>
      </c>
      <c r="I46" s="21" t="n">
        <v>1</v>
      </c>
      <c r="J46" s="21" t="n">
        <v>3</v>
      </c>
      <c r="K46" s="21" t="n">
        <v>6</v>
      </c>
      <c r="L46" s="21" t="n">
        <v>20</v>
      </c>
      <c r="M46" s="21" t="n">
        <v>17</v>
      </c>
      <c r="N46" s="21" t="n">
        <v>15</v>
      </c>
      <c r="O46" s="22" t="n">
        <v>2</v>
      </c>
      <c r="P46" s="23" t="n">
        <v>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.2</v>
      </c>
      <c r="E47" s="43" t="n">
        <v>0</v>
      </c>
      <c r="F47" s="43" t="n">
        <v>174.53</v>
      </c>
      <c r="G47" s="43" t="n">
        <v>433.36</v>
      </c>
      <c r="H47" s="43" t="n">
        <v>692.77</v>
      </c>
      <c r="I47" s="43" t="n">
        <v>448.2</v>
      </c>
      <c r="J47" s="43" t="n">
        <v>2234.18</v>
      </c>
      <c r="K47" s="43" t="n">
        <v>8038.86</v>
      </c>
      <c r="L47" s="43" t="n">
        <v>63178.11</v>
      </c>
      <c r="M47" s="43" t="n">
        <v>125918.27</v>
      </c>
      <c r="N47" s="43" t="n">
        <v>363587.39</v>
      </c>
      <c r="O47" s="44" t="n">
        <v>2220553.73</v>
      </c>
      <c r="P47" s="45" t="n">
        <v>2785288.6</v>
      </c>
      <c r="Q47" s="45" t="n">
        <f aca="false">IF(P46&gt;0,P47/P46,"")</f>
        <v>39229.41690140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2</v>
      </c>
      <c r="H48" s="21" t="n">
        <v>0</v>
      </c>
      <c r="I48" s="21" t="n">
        <v>3</v>
      </c>
      <c r="J48" s="21" t="n">
        <v>3</v>
      </c>
      <c r="K48" s="21" t="n">
        <v>2</v>
      </c>
      <c r="L48" s="21" t="n">
        <v>47</v>
      </c>
      <c r="M48" s="21" t="n">
        <v>14</v>
      </c>
      <c r="N48" s="21" t="n">
        <v>11</v>
      </c>
      <c r="O48" s="22" t="n">
        <v>0</v>
      </c>
      <c r="P48" s="23" t="n">
        <v>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59</v>
      </c>
      <c r="G49" s="28" t="n">
        <v>514.99</v>
      </c>
      <c r="H49" s="28" t="n">
        <v>0</v>
      </c>
      <c r="I49" s="28" t="n">
        <v>1378</v>
      </c>
      <c r="J49" s="28" t="n">
        <v>2136.57</v>
      </c>
      <c r="K49" s="28" t="n">
        <v>3073.65</v>
      </c>
      <c r="L49" s="28" t="n">
        <v>145413.36</v>
      </c>
      <c r="M49" s="28" t="n">
        <v>104690.02</v>
      </c>
      <c r="N49" s="28" t="n">
        <v>195389.08</v>
      </c>
      <c r="O49" s="29" t="n">
        <v>0</v>
      </c>
      <c r="P49" s="30" t="n">
        <v>452754.67</v>
      </c>
      <c r="Q49" s="30" t="n">
        <f aca="false">IF(P48&gt;0,P49/P48,"")</f>
        <v>5454.875542168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3</v>
      </c>
      <c r="F50" s="34" t="n">
        <v>5</v>
      </c>
      <c r="G50" s="34" t="n">
        <v>4</v>
      </c>
      <c r="H50" s="34" t="n">
        <v>11</v>
      </c>
      <c r="I50" s="34" t="n">
        <v>6</v>
      </c>
      <c r="J50" s="34" t="n">
        <v>17</v>
      </c>
      <c r="K50" s="34" t="n">
        <v>22</v>
      </c>
      <c r="L50" s="34" t="n">
        <v>29</v>
      </c>
      <c r="M50" s="34" t="n">
        <v>19</v>
      </c>
      <c r="N50" s="34" t="n">
        <v>12</v>
      </c>
      <c r="O50" s="35" t="n">
        <v>1</v>
      </c>
      <c r="P50" s="36" t="n">
        <v>1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0.55</v>
      </c>
      <c r="E51" s="28" t="n">
        <v>266.85</v>
      </c>
      <c r="F51" s="28" t="n">
        <v>739.14</v>
      </c>
      <c r="G51" s="28" t="n">
        <v>924.74</v>
      </c>
      <c r="H51" s="28" t="n">
        <v>3764.53</v>
      </c>
      <c r="I51" s="28" t="n">
        <v>2707.49</v>
      </c>
      <c r="J51" s="28" t="n">
        <v>12614.61</v>
      </c>
      <c r="K51" s="28" t="n">
        <v>32089.71</v>
      </c>
      <c r="L51" s="28" t="n">
        <v>88715</v>
      </c>
      <c r="M51" s="28" t="n">
        <v>139640.63</v>
      </c>
      <c r="N51" s="28" t="n">
        <v>289154.48</v>
      </c>
      <c r="O51" s="29" t="n">
        <v>572499.1</v>
      </c>
      <c r="P51" s="30" t="n">
        <v>1143186.83</v>
      </c>
      <c r="Q51" s="30" t="n">
        <f aca="false">IF(P50&gt;0,P51/P50,"")</f>
        <v>8468.050592592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9</v>
      </c>
      <c r="N52" s="34" t="n">
        <v>4</v>
      </c>
      <c r="O52" s="35" t="n">
        <v>1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64380.32</v>
      </c>
      <c r="N53" s="28" t="n">
        <v>98925.92</v>
      </c>
      <c r="O53" s="29" t="n">
        <v>1167089.73</v>
      </c>
      <c r="P53" s="30" t="n">
        <v>1330395.97</v>
      </c>
      <c r="Q53" s="30" t="n">
        <f aca="false">IF(P52&gt;0,P53/P52,"")</f>
        <v>95028.28357142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1</v>
      </c>
      <c r="L54" s="34" t="n">
        <v>0</v>
      </c>
      <c r="M54" s="34" t="n">
        <v>1</v>
      </c>
      <c r="N54" s="34" t="n">
        <v>21</v>
      </c>
      <c r="O54" s="35" t="n">
        <v>9</v>
      </c>
      <c r="P54" s="36" t="n"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9.98</v>
      </c>
      <c r="E55" s="43" t="n">
        <v>0</v>
      </c>
      <c r="F55" s="43" t="n">
        <v>119.62</v>
      </c>
      <c r="G55" s="43" t="n">
        <v>0</v>
      </c>
      <c r="H55" s="43" t="n">
        <v>0</v>
      </c>
      <c r="I55" s="43" t="n">
        <v>437.58</v>
      </c>
      <c r="J55" s="43" t="n">
        <v>0</v>
      </c>
      <c r="K55" s="43" t="n">
        <v>1072.08</v>
      </c>
      <c r="L55" s="43" t="n">
        <v>0</v>
      </c>
      <c r="M55" s="43" t="n">
        <v>6049</v>
      </c>
      <c r="N55" s="43" t="n">
        <v>493059.41</v>
      </c>
      <c r="O55" s="44" t="n">
        <v>2620346.85</v>
      </c>
      <c r="P55" s="45" t="n">
        <v>3121104.52</v>
      </c>
      <c r="Q55" s="45" t="n">
        <f aca="false">IF(P54&gt;0,P55/P54,"")</f>
        <v>89174.414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3</v>
      </c>
      <c r="F56" s="21" t="n">
        <v>7</v>
      </c>
      <c r="G56" s="21" t="n">
        <v>6</v>
      </c>
      <c r="H56" s="21" t="n">
        <v>11</v>
      </c>
      <c r="I56" s="21" t="n">
        <v>10</v>
      </c>
      <c r="J56" s="21" t="n">
        <v>20</v>
      </c>
      <c r="K56" s="21" t="n">
        <v>25</v>
      </c>
      <c r="L56" s="21" t="n">
        <v>76</v>
      </c>
      <c r="M56" s="21" t="n">
        <v>43</v>
      </c>
      <c r="N56" s="21" t="n">
        <v>48</v>
      </c>
      <c r="O56" s="22" t="n">
        <v>11</v>
      </c>
      <c r="P56" s="23" t="n">
        <v>2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0.53</v>
      </c>
      <c r="E57" s="43" t="n">
        <v>266.85</v>
      </c>
      <c r="F57" s="43" t="n">
        <v>1017.76</v>
      </c>
      <c r="G57" s="43" t="n">
        <v>1439.73</v>
      </c>
      <c r="H57" s="43" t="n">
        <v>3764.53</v>
      </c>
      <c r="I57" s="43" t="n">
        <v>4523.07</v>
      </c>
      <c r="J57" s="43" t="n">
        <v>14751.18</v>
      </c>
      <c r="K57" s="43" t="n">
        <v>36235.44</v>
      </c>
      <c r="L57" s="43" t="n">
        <v>234128.36</v>
      </c>
      <c r="M57" s="43" t="n">
        <v>314759.97</v>
      </c>
      <c r="N57" s="43" t="n">
        <v>1076528.89</v>
      </c>
      <c r="O57" s="44" t="n">
        <v>4359935.68</v>
      </c>
      <c r="P57" s="45" t="n">
        <v>6047441.99</v>
      </c>
      <c r="Q57" s="45" t="n">
        <f aca="false">IF(P56&gt;0,P57/P56,"")</f>
        <v>22649.59546816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4</v>
      </c>
      <c r="F8" s="21" t="n">
        <v>5</v>
      </c>
      <c r="G8" s="21" t="n">
        <v>2</v>
      </c>
      <c r="H8" s="21" t="n">
        <v>2</v>
      </c>
      <c r="I8" s="21" t="n">
        <v>1</v>
      </c>
      <c r="J8" s="21" t="n">
        <v>7</v>
      </c>
      <c r="K8" s="21" t="n">
        <v>3</v>
      </c>
      <c r="L8" s="21" t="n">
        <v>10</v>
      </c>
      <c r="M8" s="21" t="n">
        <v>3</v>
      </c>
      <c r="N8" s="21" t="n">
        <v>1</v>
      </c>
      <c r="O8" s="22" t="n">
        <v>0</v>
      </c>
      <c r="P8" s="23" t="n">
        <v>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9</v>
      </c>
      <c r="E9" s="28" t="n">
        <v>309</v>
      </c>
      <c r="F9" s="28" t="n">
        <v>733</v>
      </c>
      <c r="G9" s="28" t="n">
        <v>476</v>
      </c>
      <c r="H9" s="28" t="n">
        <v>638</v>
      </c>
      <c r="I9" s="28" t="n">
        <v>413</v>
      </c>
      <c r="J9" s="28" t="n">
        <v>5683.75</v>
      </c>
      <c r="K9" s="28" t="n">
        <v>3929.61</v>
      </c>
      <c r="L9" s="28" t="n">
        <v>30577.13</v>
      </c>
      <c r="M9" s="28" t="n">
        <v>24523.1</v>
      </c>
      <c r="N9" s="28" t="n">
        <v>12842.13</v>
      </c>
      <c r="O9" s="29" t="n">
        <v>0</v>
      </c>
      <c r="P9" s="30" t="n">
        <v>80193.72</v>
      </c>
      <c r="Q9" s="30" t="n">
        <f aca="false">IF(P8&gt;0,P9/P8,"")</f>
        <v>1955.94439024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0</v>
      </c>
      <c r="G10" s="34" t="n">
        <v>0</v>
      </c>
      <c r="H10" s="34" t="n">
        <v>3</v>
      </c>
      <c r="I10" s="34" t="n">
        <v>1</v>
      </c>
      <c r="J10" s="34" t="n">
        <v>2</v>
      </c>
      <c r="K10" s="34" t="n">
        <v>1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39.45</v>
      </c>
      <c r="F11" s="28" t="n">
        <v>0</v>
      </c>
      <c r="G11" s="28" t="n">
        <v>0</v>
      </c>
      <c r="H11" s="28" t="n">
        <v>1055.2</v>
      </c>
      <c r="I11" s="28" t="n">
        <v>447.38</v>
      </c>
      <c r="J11" s="28" t="n">
        <v>1654.3</v>
      </c>
      <c r="K11" s="28" t="n">
        <v>1675</v>
      </c>
      <c r="L11" s="28" t="n">
        <v>0</v>
      </c>
      <c r="M11" s="28" t="n">
        <v>0</v>
      </c>
      <c r="N11" s="28" t="n">
        <v>45017</v>
      </c>
      <c r="O11" s="29" t="n">
        <v>0</v>
      </c>
      <c r="P11" s="30" t="n">
        <v>49988.33</v>
      </c>
      <c r="Q11" s="30" t="n">
        <f aca="false">IF(P10&gt;0,P11/P10,"")</f>
        <v>4544.393636363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2192</v>
      </c>
      <c r="N13" s="28" t="n">
        <v>0</v>
      </c>
      <c r="O13" s="29" t="n">
        <v>0</v>
      </c>
      <c r="P13" s="30" t="n">
        <v>12192</v>
      </c>
      <c r="Q13" s="30" t="n">
        <f aca="false">IF(P12&gt;0,P13/P12,"")</f>
        <v>609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6</v>
      </c>
      <c r="F16" s="21" t="n">
        <v>5</v>
      </c>
      <c r="G16" s="21" t="n">
        <v>2</v>
      </c>
      <c r="H16" s="21" t="n">
        <v>5</v>
      </c>
      <c r="I16" s="21" t="n">
        <v>2</v>
      </c>
      <c r="J16" s="21" t="n">
        <v>9</v>
      </c>
      <c r="K16" s="21" t="n">
        <v>4</v>
      </c>
      <c r="L16" s="21" t="n">
        <v>10</v>
      </c>
      <c r="M16" s="21" t="n">
        <v>5</v>
      </c>
      <c r="N16" s="21" t="n">
        <v>3</v>
      </c>
      <c r="O16" s="22" t="n">
        <v>0</v>
      </c>
      <c r="P16" s="23" t="n">
        <v>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9</v>
      </c>
      <c r="E17" s="43" t="n">
        <v>448.45</v>
      </c>
      <c r="F17" s="43" t="n">
        <v>733</v>
      </c>
      <c r="G17" s="43" t="n">
        <v>476</v>
      </c>
      <c r="H17" s="43" t="n">
        <v>1693.2</v>
      </c>
      <c r="I17" s="43" t="n">
        <v>860.38</v>
      </c>
      <c r="J17" s="43" t="n">
        <v>7338.05</v>
      </c>
      <c r="K17" s="43" t="n">
        <v>5604.61</v>
      </c>
      <c r="L17" s="43" t="n">
        <v>30577.13</v>
      </c>
      <c r="M17" s="43" t="n">
        <v>36715.1</v>
      </c>
      <c r="N17" s="43" t="n">
        <v>57859.13</v>
      </c>
      <c r="O17" s="44" t="n">
        <v>0</v>
      </c>
      <c r="P17" s="45" t="n">
        <v>142374.05</v>
      </c>
      <c r="Q17" s="45" t="n">
        <f aca="false">IF(P16&gt;0,P17/P16,"")</f>
        <v>2636.556481481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11</v>
      </c>
      <c r="L18" s="21" t="n">
        <v>8</v>
      </c>
      <c r="M18" s="21" t="n">
        <v>2</v>
      </c>
      <c r="N18" s="21" t="n">
        <v>1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4</v>
      </c>
      <c r="G19" s="28" t="n">
        <v>211</v>
      </c>
      <c r="H19" s="28" t="n">
        <v>0</v>
      </c>
      <c r="I19" s="28" t="n">
        <v>0</v>
      </c>
      <c r="J19" s="28" t="n">
        <v>0</v>
      </c>
      <c r="K19" s="28" t="n">
        <v>15746</v>
      </c>
      <c r="L19" s="28" t="n">
        <v>23046.72</v>
      </c>
      <c r="M19" s="28" t="n">
        <v>15503.92</v>
      </c>
      <c r="N19" s="28" t="n">
        <v>10009.45</v>
      </c>
      <c r="O19" s="29" t="n">
        <v>0</v>
      </c>
      <c r="P19" s="30" t="n">
        <v>64651.09</v>
      </c>
      <c r="Q19" s="30" t="n">
        <f aca="false">IF(P18&gt;0,P19/P18,"")</f>
        <v>2693.79541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2</v>
      </c>
      <c r="G20" s="34" t="n">
        <v>2</v>
      </c>
      <c r="H20" s="34" t="n">
        <v>0</v>
      </c>
      <c r="I20" s="34" t="n">
        <v>1</v>
      </c>
      <c r="J20" s="34" t="n">
        <v>3</v>
      </c>
      <c r="K20" s="34" t="n">
        <v>1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0.31</v>
      </c>
      <c r="E21" s="28" t="n">
        <v>0</v>
      </c>
      <c r="F21" s="28" t="n">
        <v>354.56</v>
      </c>
      <c r="G21" s="28" t="n">
        <v>507.6</v>
      </c>
      <c r="H21" s="28" t="n">
        <v>0</v>
      </c>
      <c r="I21" s="28" t="n">
        <v>435.03</v>
      </c>
      <c r="J21" s="28" t="n">
        <v>2410.12</v>
      </c>
      <c r="K21" s="28" t="n">
        <v>1408</v>
      </c>
      <c r="L21" s="28" t="n">
        <v>0</v>
      </c>
      <c r="M21" s="28" t="n">
        <v>0</v>
      </c>
      <c r="N21" s="28" t="n">
        <v>29511.65</v>
      </c>
      <c r="O21" s="29" t="n">
        <v>0</v>
      </c>
      <c r="P21" s="30" t="n">
        <v>34657.27</v>
      </c>
      <c r="Q21" s="30" t="n">
        <f aca="false">IF(P20&gt;0,P21/P20,"")</f>
        <v>2888.1058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1</v>
      </c>
      <c r="J22" s="34" t="n">
        <v>1</v>
      </c>
      <c r="K22" s="34" t="n">
        <v>1</v>
      </c>
      <c r="L22" s="34" t="n">
        <v>4</v>
      </c>
      <c r="M22" s="34" t="n">
        <v>3</v>
      </c>
      <c r="N22" s="34" t="n">
        <v>0</v>
      </c>
      <c r="O22" s="35" t="n">
        <v>1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26.63</v>
      </c>
      <c r="G23" s="28" t="n">
        <v>0</v>
      </c>
      <c r="H23" s="28" t="n">
        <v>318</v>
      </c>
      <c r="I23" s="28" t="n">
        <v>436</v>
      </c>
      <c r="J23" s="28" t="n">
        <v>568</v>
      </c>
      <c r="K23" s="28" t="n">
        <v>1451</v>
      </c>
      <c r="L23" s="28" t="n">
        <v>10923</v>
      </c>
      <c r="M23" s="28" t="n">
        <v>18233.82</v>
      </c>
      <c r="N23" s="28" t="n">
        <v>0</v>
      </c>
      <c r="O23" s="29" t="n">
        <v>61024.56</v>
      </c>
      <c r="P23" s="30" t="n">
        <v>93081.01</v>
      </c>
      <c r="Q23" s="30" t="n">
        <f aca="false">IF(P22&gt;0,P23/P22,"")</f>
        <v>7160.077692307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125248</v>
      </c>
      <c r="P25" s="45" t="n">
        <v>125248</v>
      </c>
      <c r="Q25" s="45" t="n">
        <f aca="false">IF(P24&gt;0,P25/P24,"")</f>
        <v>12524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4</v>
      </c>
      <c r="G26" s="21" t="n">
        <v>3</v>
      </c>
      <c r="H26" s="21" t="n">
        <v>1</v>
      </c>
      <c r="I26" s="21" t="n">
        <v>2</v>
      </c>
      <c r="J26" s="21" t="n">
        <v>4</v>
      </c>
      <c r="K26" s="21" t="n">
        <v>13</v>
      </c>
      <c r="L26" s="21" t="n">
        <v>12</v>
      </c>
      <c r="M26" s="21" t="n">
        <v>5</v>
      </c>
      <c r="N26" s="21" t="n">
        <v>2</v>
      </c>
      <c r="O26" s="22" t="n">
        <v>2</v>
      </c>
      <c r="P26" s="23" t="n">
        <v>5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0.31</v>
      </c>
      <c r="E27" s="43" t="n">
        <v>0</v>
      </c>
      <c r="F27" s="43" t="n">
        <v>615.19</v>
      </c>
      <c r="G27" s="43" t="n">
        <v>718.6</v>
      </c>
      <c r="H27" s="43" t="n">
        <v>318</v>
      </c>
      <c r="I27" s="43" t="n">
        <v>871.03</v>
      </c>
      <c r="J27" s="43" t="n">
        <v>2978.12</v>
      </c>
      <c r="K27" s="43" t="n">
        <v>18605</v>
      </c>
      <c r="L27" s="43" t="n">
        <v>33969.72</v>
      </c>
      <c r="M27" s="43" t="n">
        <v>33737.74</v>
      </c>
      <c r="N27" s="43" t="n">
        <v>39521.1</v>
      </c>
      <c r="O27" s="44" t="n">
        <v>186272.56</v>
      </c>
      <c r="P27" s="45" t="n">
        <v>317637.37</v>
      </c>
      <c r="Q27" s="45" t="n">
        <f aca="false">IF(P26&gt;0,P27/P26,"")</f>
        <v>6352.74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4</v>
      </c>
      <c r="F28" s="21" t="n">
        <v>6</v>
      </c>
      <c r="G28" s="21" t="n">
        <v>0</v>
      </c>
      <c r="H28" s="21" t="n">
        <v>0</v>
      </c>
      <c r="I28" s="21" t="n">
        <v>1</v>
      </c>
      <c r="J28" s="21" t="n">
        <v>4</v>
      </c>
      <c r="K28" s="21" t="n">
        <v>7</v>
      </c>
      <c r="L28" s="21" t="n">
        <v>10</v>
      </c>
      <c r="M28" s="21" t="n">
        <v>0</v>
      </c>
      <c r="N28" s="21" t="n">
        <v>1</v>
      </c>
      <c r="O28" s="22" t="n">
        <v>0</v>
      </c>
      <c r="P28" s="23" t="n">
        <v>3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1.92</v>
      </c>
      <c r="E29" s="28" t="n">
        <v>255</v>
      </c>
      <c r="F29" s="28" t="n">
        <v>846.14</v>
      </c>
      <c r="G29" s="28" t="n">
        <v>0</v>
      </c>
      <c r="H29" s="28" t="n">
        <v>0</v>
      </c>
      <c r="I29" s="28" t="n">
        <v>457</v>
      </c>
      <c r="J29" s="28" t="n">
        <v>3056.28</v>
      </c>
      <c r="K29" s="28" t="n">
        <v>8978.46</v>
      </c>
      <c r="L29" s="28" t="n">
        <v>29034.77</v>
      </c>
      <c r="M29" s="28" t="n">
        <v>0</v>
      </c>
      <c r="N29" s="28" t="n">
        <v>18106.68</v>
      </c>
      <c r="O29" s="29" t="n">
        <v>0</v>
      </c>
      <c r="P29" s="30" t="n">
        <v>60806.25</v>
      </c>
      <c r="Q29" s="30" t="n">
        <f aca="false">IF(P28&gt;0,P29/P28,"")</f>
        <v>1737.32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</v>
      </c>
      <c r="K30" s="34" t="n">
        <v>3</v>
      </c>
      <c r="L30" s="34" t="n">
        <v>3</v>
      </c>
      <c r="M30" s="34" t="n">
        <v>3</v>
      </c>
      <c r="N30" s="34" t="n">
        <v>1</v>
      </c>
      <c r="O30" s="35" t="n">
        <v>0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08.16</v>
      </c>
      <c r="J31" s="28" t="n">
        <v>500</v>
      </c>
      <c r="K31" s="28" t="n">
        <v>4885</v>
      </c>
      <c r="L31" s="28" t="n">
        <v>9713</v>
      </c>
      <c r="M31" s="28" t="n">
        <v>17943.87</v>
      </c>
      <c r="N31" s="28" t="n">
        <v>12369</v>
      </c>
      <c r="O31" s="29" t="n">
        <v>0</v>
      </c>
      <c r="P31" s="30" t="n">
        <v>45819.03</v>
      </c>
      <c r="Q31" s="30" t="n">
        <f aca="false">IF(P30&gt;0,P31/P30,"")</f>
        <v>3818.25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6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9.88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0456.31</v>
      </c>
      <c r="L33" s="28" t="n">
        <v>0</v>
      </c>
      <c r="M33" s="28" t="n">
        <v>0</v>
      </c>
      <c r="N33" s="28" t="n">
        <v>11559.08</v>
      </c>
      <c r="O33" s="29" t="n">
        <v>0</v>
      </c>
      <c r="P33" s="30" t="n">
        <v>22075.27</v>
      </c>
      <c r="Q33" s="30" t="n">
        <f aca="false">IF(P32&gt;0,P33/P32,"")</f>
        <v>2452.807777777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4</v>
      </c>
      <c r="F36" s="21" t="n">
        <v>6</v>
      </c>
      <c r="G36" s="21" t="n">
        <v>0</v>
      </c>
      <c r="H36" s="21" t="n">
        <v>0</v>
      </c>
      <c r="I36" s="21" t="n">
        <v>2</v>
      </c>
      <c r="J36" s="21" t="n">
        <v>5</v>
      </c>
      <c r="K36" s="21" t="n">
        <v>16</v>
      </c>
      <c r="L36" s="21" t="n">
        <v>13</v>
      </c>
      <c r="M36" s="21" t="n">
        <v>3</v>
      </c>
      <c r="N36" s="21" t="n">
        <v>3</v>
      </c>
      <c r="O36" s="22" t="n">
        <v>0</v>
      </c>
      <c r="P36" s="23" t="n"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1.8</v>
      </c>
      <c r="E37" s="43" t="n">
        <v>255</v>
      </c>
      <c r="F37" s="43" t="n">
        <v>846.14</v>
      </c>
      <c r="G37" s="43" t="n">
        <v>0</v>
      </c>
      <c r="H37" s="43" t="n">
        <v>0</v>
      </c>
      <c r="I37" s="43" t="n">
        <v>865.16</v>
      </c>
      <c r="J37" s="43" t="n">
        <v>3556.28</v>
      </c>
      <c r="K37" s="43" t="n">
        <v>24319.77</v>
      </c>
      <c r="L37" s="43" t="n">
        <v>38747.77</v>
      </c>
      <c r="M37" s="43" t="n">
        <v>17943.87</v>
      </c>
      <c r="N37" s="43" t="n">
        <v>42034.76</v>
      </c>
      <c r="O37" s="44" t="n">
        <v>0</v>
      </c>
      <c r="P37" s="45" t="n">
        <v>128700.55</v>
      </c>
      <c r="Q37" s="45" t="n">
        <f aca="false">IF(P36&gt;0,P37/P36,"")</f>
        <v>2298.22410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3</v>
      </c>
      <c r="F38" s="21" t="n">
        <v>5</v>
      </c>
      <c r="G38" s="21" t="n">
        <v>3</v>
      </c>
      <c r="H38" s="21" t="n">
        <v>1</v>
      </c>
      <c r="I38" s="21" t="n">
        <v>0</v>
      </c>
      <c r="J38" s="21" t="n">
        <v>3</v>
      </c>
      <c r="K38" s="21" t="n">
        <v>3</v>
      </c>
      <c r="L38" s="21" t="n">
        <v>15</v>
      </c>
      <c r="M38" s="21" t="n">
        <v>3</v>
      </c>
      <c r="N38" s="21" t="n">
        <v>2</v>
      </c>
      <c r="O38" s="22" t="n">
        <v>0</v>
      </c>
      <c r="P38" s="23" t="n">
        <v>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0</v>
      </c>
      <c r="E39" s="28" t="n">
        <v>262</v>
      </c>
      <c r="F39" s="28" t="n">
        <v>738</v>
      </c>
      <c r="G39" s="28" t="n">
        <v>767</v>
      </c>
      <c r="H39" s="28" t="n">
        <v>304</v>
      </c>
      <c r="I39" s="28" t="n">
        <v>0</v>
      </c>
      <c r="J39" s="28" t="n">
        <v>2339</v>
      </c>
      <c r="K39" s="28" t="n">
        <v>4706</v>
      </c>
      <c r="L39" s="28" t="n">
        <v>47143.83</v>
      </c>
      <c r="M39" s="28" t="n">
        <v>21331.25</v>
      </c>
      <c r="N39" s="28" t="n">
        <v>31076.98</v>
      </c>
      <c r="O39" s="29" t="n">
        <v>0</v>
      </c>
      <c r="P39" s="30" t="n">
        <v>108698.06</v>
      </c>
      <c r="Q39" s="30" t="n">
        <f aca="false">IF(P38&gt;0,P39/P38,"")</f>
        <v>2787.129743589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3</v>
      </c>
      <c r="K40" s="34" t="n">
        <v>3</v>
      </c>
      <c r="L40" s="34" t="n">
        <v>1</v>
      </c>
      <c r="M40" s="34" t="n">
        <v>1</v>
      </c>
      <c r="N40" s="34" t="n">
        <v>0</v>
      </c>
      <c r="O40" s="35" t="n">
        <v>1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24.49</v>
      </c>
      <c r="G41" s="28" t="n">
        <v>0</v>
      </c>
      <c r="H41" s="28" t="n">
        <v>330</v>
      </c>
      <c r="I41" s="28" t="n">
        <v>0</v>
      </c>
      <c r="J41" s="28" t="n">
        <v>1964</v>
      </c>
      <c r="K41" s="28" t="n">
        <v>4294</v>
      </c>
      <c r="L41" s="28" t="n">
        <v>3012.69</v>
      </c>
      <c r="M41" s="28" t="n">
        <v>9060</v>
      </c>
      <c r="N41" s="28" t="n">
        <v>0</v>
      </c>
      <c r="O41" s="29" t="n">
        <v>62925.38</v>
      </c>
      <c r="P41" s="30" t="n">
        <v>81710.56</v>
      </c>
      <c r="Q41" s="30" t="n">
        <f aca="false">IF(P40&gt;0,P41/P40,"")</f>
        <v>7428.2327272727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45776.88</v>
      </c>
      <c r="O43" s="29" t="n">
        <v>0</v>
      </c>
      <c r="P43" s="30" t="n">
        <v>45776.88</v>
      </c>
      <c r="Q43" s="30" t="n">
        <f aca="false">IF(P42&gt;0,P43/P42,"")</f>
        <v>45776.8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6</v>
      </c>
      <c r="G46" s="21" t="n">
        <v>3</v>
      </c>
      <c r="H46" s="21" t="n">
        <v>2</v>
      </c>
      <c r="I46" s="21" t="n">
        <v>0</v>
      </c>
      <c r="J46" s="21" t="n">
        <v>6</v>
      </c>
      <c r="K46" s="21" t="n">
        <v>6</v>
      </c>
      <c r="L46" s="21" t="n">
        <v>16</v>
      </c>
      <c r="M46" s="21" t="n">
        <v>4</v>
      </c>
      <c r="N46" s="21" t="n">
        <v>3</v>
      </c>
      <c r="O46" s="22" t="n">
        <v>1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0</v>
      </c>
      <c r="E47" s="43" t="n">
        <v>262</v>
      </c>
      <c r="F47" s="43" t="n">
        <v>862.49</v>
      </c>
      <c r="G47" s="43" t="n">
        <v>767</v>
      </c>
      <c r="H47" s="43" t="n">
        <v>634</v>
      </c>
      <c r="I47" s="43" t="n">
        <v>0</v>
      </c>
      <c r="J47" s="43" t="n">
        <v>4303</v>
      </c>
      <c r="K47" s="43" t="n">
        <v>9000</v>
      </c>
      <c r="L47" s="43" t="n">
        <v>50156.52</v>
      </c>
      <c r="M47" s="43" t="n">
        <v>30391.25</v>
      </c>
      <c r="N47" s="43" t="n">
        <v>76853.86</v>
      </c>
      <c r="O47" s="44" t="n">
        <v>62925.38</v>
      </c>
      <c r="P47" s="45" t="n">
        <v>236185.5</v>
      </c>
      <c r="Q47" s="45" t="n">
        <f aca="false">IF(P46&gt;0,P47/P46,"")</f>
        <v>4631.088235294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11</v>
      </c>
      <c r="F48" s="21" t="n">
        <v>17</v>
      </c>
      <c r="G48" s="21" t="n">
        <v>6</v>
      </c>
      <c r="H48" s="21" t="n">
        <v>3</v>
      </c>
      <c r="I48" s="21" t="n">
        <v>2</v>
      </c>
      <c r="J48" s="21" t="n">
        <v>14</v>
      </c>
      <c r="K48" s="21" t="n">
        <v>24</v>
      </c>
      <c r="L48" s="21" t="n">
        <v>43</v>
      </c>
      <c r="M48" s="21" t="n">
        <v>8</v>
      </c>
      <c r="N48" s="21" t="n">
        <v>5</v>
      </c>
      <c r="O48" s="22" t="n">
        <v>0</v>
      </c>
      <c r="P48" s="23" t="n">
        <v>1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0.92</v>
      </c>
      <c r="E49" s="28" t="n">
        <v>826</v>
      </c>
      <c r="F49" s="28" t="n">
        <v>2451.14</v>
      </c>
      <c r="G49" s="28" t="n">
        <v>1454</v>
      </c>
      <c r="H49" s="28" t="n">
        <v>942</v>
      </c>
      <c r="I49" s="28" t="n">
        <v>870</v>
      </c>
      <c r="J49" s="28" t="n">
        <v>11079.03</v>
      </c>
      <c r="K49" s="28" t="n">
        <v>33360.07</v>
      </c>
      <c r="L49" s="28" t="n">
        <v>129802.45</v>
      </c>
      <c r="M49" s="28" t="n">
        <v>61358.27</v>
      </c>
      <c r="N49" s="28" t="n">
        <v>72035.24</v>
      </c>
      <c r="O49" s="29" t="n">
        <v>0</v>
      </c>
      <c r="P49" s="30" t="n">
        <v>314349.12</v>
      </c>
      <c r="Q49" s="30" t="n">
        <f aca="false">IF(P48&gt;0,P49/P48,"")</f>
        <v>2261.504460431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2</v>
      </c>
      <c r="F50" s="34" t="n">
        <v>3</v>
      </c>
      <c r="G50" s="34" t="n">
        <v>2</v>
      </c>
      <c r="H50" s="34" t="n">
        <v>4</v>
      </c>
      <c r="I50" s="34" t="n">
        <v>3</v>
      </c>
      <c r="J50" s="34" t="n">
        <v>9</v>
      </c>
      <c r="K50" s="34" t="n">
        <v>8</v>
      </c>
      <c r="L50" s="34" t="n">
        <v>4</v>
      </c>
      <c r="M50" s="34" t="n">
        <v>4</v>
      </c>
      <c r="N50" s="34" t="n">
        <v>4</v>
      </c>
      <c r="O50" s="35" t="n">
        <v>1</v>
      </c>
      <c r="P50" s="36" t="n"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0.31</v>
      </c>
      <c r="E51" s="28" t="n">
        <v>139.45</v>
      </c>
      <c r="F51" s="28" t="n">
        <v>479.05</v>
      </c>
      <c r="G51" s="28" t="n">
        <v>507.6</v>
      </c>
      <c r="H51" s="28" t="n">
        <v>1385.2</v>
      </c>
      <c r="I51" s="28" t="n">
        <v>1290.57</v>
      </c>
      <c r="J51" s="28" t="n">
        <v>6528.42</v>
      </c>
      <c r="K51" s="28" t="n">
        <v>12262</v>
      </c>
      <c r="L51" s="28" t="n">
        <v>12725.69</v>
      </c>
      <c r="M51" s="28" t="n">
        <v>27003.87</v>
      </c>
      <c r="N51" s="28" t="n">
        <v>86897.65</v>
      </c>
      <c r="O51" s="29" t="n">
        <v>62925.38</v>
      </c>
      <c r="P51" s="30" t="n">
        <v>212175.19</v>
      </c>
      <c r="Q51" s="30" t="n">
        <f aca="false">IF(P50&gt;0,P51/P50,"")</f>
        <v>4612.504130434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1</v>
      </c>
      <c r="J52" s="34" t="n">
        <v>1</v>
      </c>
      <c r="K52" s="34" t="n">
        <v>7</v>
      </c>
      <c r="L52" s="34" t="n">
        <v>4</v>
      </c>
      <c r="M52" s="34" t="n">
        <v>5</v>
      </c>
      <c r="N52" s="34" t="n">
        <v>2</v>
      </c>
      <c r="O52" s="35" t="n">
        <v>1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9.88</v>
      </c>
      <c r="E53" s="28" t="n">
        <v>0</v>
      </c>
      <c r="F53" s="28" t="n">
        <v>126.63</v>
      </c>
      <c r="G53" s="28" t="n">
        <v>0</v>
      </c>
      <c r="H53" s="28" t="n">
        <v>318</v>
      </c>
      <c r="I53" s="28" t="n">
        <v>436</v>
      </c>
      <c r="J53" s="28" t="n">
        <v>568</v>
      </c>
      <c r="K53" s="28" t="n">
        <v>11907.31</v>
      </c>
      <c r="L53" s="28" t="n">
        <v>10923</v>
      </c>
      <c r="M53" s="28" t="n">
        <v>30425.82</v>
      </c>
      <c r="N53" s="28" t="n">
        <v>57335.96</v>
      </c>
      <c r="O53" s="29" t="n">
        <v>61024.56</v>
      </c>
      <c r="P53" s="30" t="n">
        <v>173125.16</v>
      </c>
      <c r="Q53" s="30" t="n">
        <f aca="false">IF(P52&gt;0,P53/P52,"")</f>
        <v>6925.006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125248</v>
      </c>
      <c r="P55" s="45" t="n">
        <v>125248</v>
      </c>
      <c r="Q55" s="45" t="n">
        <f aca="false">IF(P54&gt;0,P55/P54,"")</f>
        <v>12524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13</v>
      </c>
      <c r="F56" s="21" t="n">
        <v>21</v>
      </c>
      <c r="G56" s="21" t="n">
        <v>8</v>
      </c>
      <c r="H56" s="21" t="n">
        <v>8</v>
      </c>
      <c r="I56" s="21" t="n">
        <v>6</v>
      </c>
      <c r="J56" s="21" t="n">
        <v>24</v>
      </c>
      <c r="K56" s="21" t="n">
        <v>39</v>
      </c>
      <c r="L56" s="21" t="n">
        <v>51</v>
      </c>
      <c r="M56" s="21" t="n">
        <v>17</v>
      </c>
      <c r="N56" s="21" t="n">
        <v>11</v>
      </c>
      <c r="O56" s="22" t="n">
        <v>3</v>
      </c>
      <c r="P56" s="23" t="n">
        <v>2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1.11</v>
      </c>
      <c r="E57" s="43" t="n">
        <v>965.45</v>
      </c>
      <c r="F57" s="43" t="n">
        <v>3056.82</v>
      </c>
      <c r="G57" s="43" t="n">
        <v>1961.6</v>
      </c>
      <c r="H57" s="43" t="n">
        <v>2645.2</v>
      </c>
      <c r="I57" s="43" t="n">
        <v>2596.57</v>
      </c>
      <c r="J57" s="43" t="n">
        <v>18175.45</v>
      </c>
      <c r="K57" s="43" t="n">
        <v>57529.38</v>
      </c>
      <c r="L57" s="43" t="n">
        <v>153451.14</v>
      </c>
      <c r="M57" s="43" t="n">
        <v>118787.96</v>
      </c>
      <c r="N57" s="43" t="n">
        <v>216268.85</v>
      </c>
      <c r="O57" s="44" t="n">
        <v>249197.94</v>
      </c>
      <c r="P57" s="45" t="n">
        <v>824897.47</v>
      </c>
      <c r="Q57" s="45" t="n">
        <f aca="false">IF(P56&gt;0,P57/P56,"")</f>
        <v>3909.466682464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2</v>
      </c>
      <c r="K8" s="21" t="n">
        <v>0</v>
      </c>
      <c r="L8" s="21" t="n">
        <v>4</v>
      </c>
      <c r="M8" s="21" t="n">
        <v>2</v>
      </c>
      <c r="N8" s="21" t="n">
        <v>2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41.91</v>
      </c>
      <c r="I9" s="28" t="n">
        <v>0</v>
      </c>
      <c r="J9" s="28" t="n">
        <v>1288.59</v>
      </c>
      <c r="K9" s="28" t="n">
        <v>0</v>
      </c>
      <c r="L9" s="28" t="n">
        <v>14029.91</v>
      </c>
      <c r="M9" s="28" t="n">
        <v>15079.45</v>
      </c>
      <c r="N9" s="28" t="n">
        <v>39133.9</v>
      </c>
      <c r="O9" s="29" t="n">
        <v>0</v>
      </c>
      <c r="P9" s="30" t="n">
        <v>69873.76</v>
      </c>
      <c r="Q9" s="30" t="n">
        <f aca="false">IF(P8&gt;0,P9/P8,"")</f>
        <v>6352.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0</v>
      </c>
      <c r="G10" s="34" t="n">
        <v>4</v>
      </c>
      <c r="H10" s="34" t="n">
        <v>0</v>
      </c>
      <c r="I10" s="34" t="n">
        <v>0</v>
      </c>
      <c r="J10" s="34" t="n">
        <v>8</v>
      </c>
      <c r="K10" s="34" t="n">
        <v>3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2.19</v>
      </c>
      <c r="E11" s="28" t="n">
        <v>0</v>
      </c>
      <c r="F11" s="28" t="n">
        <v>0</v>
      </c>
      <c r="G11" s="28" t="n">
        <v>1089.75</v>
      </c>
      <c r="H11" s="28" t="n">
        <v>0</v>
      </c>
      <c r="I11" s="28" t="n">
        <v>0</v>
      </c>
      <c r="J11" s="28" t="n">
        <v>5450.97</v>
      </c>
      <c r="K11" s="28" t="n">
        <v>4474.91</v>
      </c>
      <c r="L11" s="28" t="n">
        <v>0</v>
      </c>
      <c r="M11" s="28" t="n">
        <v>6673.43</v>
      </c>
      <c r="N11" s="28" t="n">
        <v>36872.39</v>
      </c>
      <c r="O11" s="29" t="n">
        <v>0</v>
      </c>
      <c r="P11" s="30" t="n">
        <v>54583.64</v>
      </c>
      <c r="Q11" s="30" t="n">
        <f aca="false">IF(P10&gt;0,P11/P10,"")</f>
        <v>2729.1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1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1665</v>
      </c>
      <c r="N15" s="43" t="n">
        <v>12402</v>
      </c>
      <c r="O15" s="44" t="n">
        <v>236200</v>
      </c>
      <c r="P15" s="45" t="n">
        <v>260267</v>
      </c>
      <c r="Q15" s="45" t="n">
        <f aca="false">IF(P14&gt;0,P15/P14,"")</f>
        <v>65066.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0</v>
      </c>
      <c r="G16" s="21" t="n">
        <v>4</v>
      </c>
      <c r="H16" s="21" t="n">
        <v>1</v>
      </c>
      <c r="I16" s="21" t="n">
        <v>0</v>
      </c>
      <c r="J16" s="21" t="n">
        <v>10</v>
      </c>
      <c r="K16" s="21" t="n">
        <v>3</v>
      </c>
      <c r="L16" s="21" t="n">
        <v>4</v>
      </c>
      <c r="M16" s="21" t="n">
        <v>5</v>
      </c>
      <c r="N16" s="21" t="n">
        <v>5</v>
      </c>
      <c r="O16" s="22" t="n">
        <v>1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2.19</v>
      </c>
      <c r="E17" s="43" t="n">
        <v>0</v>
      </c>
      <c r="F17" s="43" t="n">
        <v>0</v>
      </c>
      <c r="G17" s="43" t="n">
        <v>1089.75</v>
      </c>
      <c r="H17" s="43" t="n">
        <v>341.91</v>
      </c>
      <c r="I17" s="43" t="n">
        <v>0</v>
      </c>
      <c r="J17" s="43" t="n">
        <v>6739.56</v>
      </c>
      <c r="K17" s="43" t="n">
        <v>4474.91</v>
      </c>
      <c r="L17" s="43" t="n">
        <v>14029.91</v>
      </c>
      <c r="M17" s="43" t="n">
        <v>33417.88</v>
      </c>
      <c r="N17" s="43" t="n">
        <v>88408.29</v>
      </c>
      <c r="O17" s="44" t="n">
        <v>236200</v>
      </c>
      <c r="P17" s="45" t="n">
        <v>384724.4</v>
      </c>
      <c r="Q17" s="45" t="n">
        <f aca="false">IF(P16&gt;0,P17/P16,"")</f>
        <v>10992.125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3167.11</v>
      </c>
      <c r="M19" s="28" t="n">
        <v>10538.78</v>
      </c>
      <c r="N19" s="28" t="n">
        <v>0</v>
      </c>
      <c r="O19" s="29" t="n">
        <v>0</v>
      </c>
      <c r="P19" s="30" t="n">
        <v>23705.89</v>
      </c>
      <c r="Q19" s="30" t="n">
        <f aca="false">IF(P18&gt;0,P19/P18,"")</f>
        <v>3950.981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7</v>
      </c>
      <c r="E20" s="34" t="n">
        <v>2</v>
      </c>
      <c r="F20" s="34" t="n">
        <v>9</v>
      </c>
      <c r="G20" s="34" t="n">
        <v>3</v>
      </c>
      <c r="H20" s="34" t="n">
        <v>2</v>
      </c>
      <c r="I20" s="34" t="n">
        <v>2</v>
      </c>
      <c r="J20" s="34" t="n">
        <v>12</v>
      </c>
      <c r="K20" s="34" t="n">
        <v>7</v>
      </c>
      <c r="L20" s="34" t="n">
        <v>5</v>
      </c>
      <c r="M20" s="34" t="n">
        <v>2</v>
      </c>
      <c r="N20" s="34" t="n">
        <v>3</v>
      </c>
      <c r="O20" s="35" t="n">
        <v>0</v>
      </c>
      <c r="P20" s="36" t="n">
        <v>5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80.78</v>
      </c>
      <c r="E21" s="28" t="n">
        <v>174.71</v>
      </c>
      <c r="F21" s="28" t="n">
        <v>1462.79</v>
      </c>
      <c r="G21" s="28" t="n">
        <v>729.69</v>
      </c>
      <c r="H21" s="28" t="n">
        <v>748.49</v>
      </c>
      <c r="I21" s="28" t="n">
        <v>926.21</v>
      </c>
      <c r="J21" s="28" t="n">
        <v>9717.51</v>
      </c>
      <c r="K21" s="28" t="n">
        <v>9214.47</v>
      </c>
      <c r="L21" s="28" t="n">
        <v>14178.91</v>
      </c>
      <c r="M21" s="28" t="n">
        <v>13433.24</v>
      </c>
      <c r="N21" s="28" t="n">
        <v>74989.12</v>
      </c>
      <c r="O21" s="29" t="n">
        <v>0</v>
      </c>
      <c r="P21" s="30" t="n">
        <v>125755.92</v>
      </c>
      <c r="Q21" s="30" t="n">
        <f aca="false">IF(P20&gt;0,P21/P20,"")</f>
        <v>2328.81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1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98371</v>
      </c>
      <c r="P23" s="30" t="n">
        <v>98371</v>
      </c>
      <c r="Q23" s="30" t="n">
        <f aca="false">IF(P22&gt;0,P23/P22,"")</f>
        <v>9837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8276.43</v>
      </c>
      <c r="O25" s="44" t="n">
        <v>0</v>
      </c>
      <c r="P25" s="45" t="n">
        <v>48276.43</v>
      </c>
      <c r="Q25" s="45" t="n">
        <f aca="false">IF(P24&gt;0,P25/P24,"")</f>
        <v>24138.2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2</v>
      </c>
      <c r="F26" s="21" t="n">
        <v>9</v>
      </c>
      <c r="G26" s="21" t="n">
        <v>3</v>
      </c>
      <c r="H26" s="21" t="n">
        <v>2</v>
      </c>
      <c r="I26" s="21" t="n">
        <v>2</v>
      </c>
      <c r="J26" s="21" t="n">
        <v>12</v>
      </c>
      <c r="K26" s="21" t="n">
        <v>7</v>
      </c>
      <c r="L26" s="21" t="n">
        <v>9</v>
      </c>
      <c r="M26" s="21" t="n">
        <v>4</v>
      </c>
      <c r="N26" s="21" t="n">
        <v>5</v>
      </c>
      <c r="O26" s="22" t="n">
        <v>1</v>
      </c>
      <c r="P26" s="23" t="n">
        <v>6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80.78</v>
      </c>
      <c r="E27" s="43" t="n">
        <v>174.71</v>
      </c>
      <c r="F27" s="43" t="n">
        <v>1462.79</v>
      </c>
      <c r="G27" s="43" t="n">
        <v>729.69</v>
      </c>
      <c r="H27" s="43" t="n">
        <v>748.49</v>
      </c>
      <c r="I27" s="43" t="n">
        <v>926.21</v>
      </c>
      <c r="J27" s="43" t="n">
        <v>9717.51</v>
      </c>
      <c r="K27" s="43" t="n">
        <v>9214.47</v>
      </c>
      <c r="L27" s="43" t="n">
        <v>27346.02</v>
      </c>
      <c r="M27" s="43" t="n">
        <v>23972.02</v>
      </c>
      <c r="N27" s="43" t="n">
        <v>123265.55</v>
      </c>
      <c r="O27" s="44" t="n">
        <v>98371</v>
      </c>
      <c r="P27" s="45" t="n">
        <v>296109.24</v>
      </c>
      <c r="Q27" s="45" t="n">
        <f aca="false">IF(P26&gt;0,P27/P26,"")</f>
        <v>4700.146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7.81</v>
      </c>
      <c r="F29" s="28" t="n">
        <v>107.3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1420.95</v>
      </c>
      <c r="M29" s="28" t="n">
        <v>6778.61</v>
      </c>
      <c r="N29" s="28" t="n">
        <v>0</v>
      </c>
      <c r="O29" s="29" t="n">
        <v>0</v>
      </c>
      <c r="P29" s="30" t="n">
        <v>18364.72</v>
      </c>
      <c r="Q29" s="30" t="n">
        <f aca="false">IF(P28&gt;0,P29/P28,"")</f>
        <v>2623.53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2</v>
      </c>
      <c r="F30" s="34" t="n">
        <v>5</v>
      </c>
      <c r="G30" s="34" t="n">
        <v>2</v>
      </c>
      <c r="H30" s="34" t="n">
        <v>1</v>
      </c>
      <c r="I30" s="34" t="n">
        <v>4</v>
      </c>
      <c r="J30" s="34" t="n">
        <v>9</v>
      </c>
      <c r="K30" s="34" t="n">
        <v>10</v>
      </c>
      <c r="L30" s="34" t="n">
        <v>6</v>
      </c>
      <c r="M30" s="34" t="n">
        <v>1</v>
      </c>
      <c r="N30" s="34" t="n">
        <v>0</v>
      </c>
      <c r="O30" s="35" t="n">
        <v>0</v>
      </c>
      <c r="P30" s="36" t="n">
        <v>4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2.58</v>
      </c>
      <c r="E31" s="28" t="n">
        <v>163.09</v>
      </c>
      <c r="F31" s="28" t="n">
        <v>680.2</v>
      </c>
      <c r="G31" s="28" t="n">
        <v>497.53</v>
      </c>
      <c r="H31" s="28" t="n">
        <v>398.5</v>
      </c>
      <c r="I31" s="28" t="n">
        <v>1795.76</v>
      </c>
      <c r="J31" s="28" t="n">
        <v>5857.11</v>
      </c>
      <c r="K31" s="28" t="n">
        <v>12008.97</v>
      </c>
      <c r="L31" s="28" t="n">
        <v>18338.3</v>
      </c>
      <c r="M31" s="28" t="n">
        <v>7319</v>
      </c>
      <c r="N31" s="28" t="n">
        <v>0</v>
      </c>
      <c r="O31" s="29" t="n">
        <v>0</v>
      </c>
      <c r="P31" s="30" t="n">
        <v>47131.04</v>
      </c>
      <c r="Q31" s="30" t="n">
        <f aca="false">IF(P30&gt;0,P31/P30,"")</f>
        <v>1096.0706976744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1184.15</v>
      </c>
      <c r="O33" s="29" t="n">
        <v>0</v>
      </c>
      <c r="P33" s="30" t="n">
        <v>11184.15</v>
      </c>
      <c r="Q33" s="30" t="n">
        <f aca="false">IF(P32&gt;0,P33/P32,"")</f>
        <v>11184.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7845</v>
      </c>
      <c r="O35" s="44" t="n">
        <v>1967105.93</v>
      </c>
      <c r="P35" s="45" t="n">
        <v>2004950.93</v>
      </c>
      <c r="Q35" s="45" t="n">
        <f aca="false">IF(P34&gt;0,P35/P34,"")</f>
        <v>1002475.4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3</v>
      </c>
      <c r="F36" s="21" t="n">
        <v>6</v>
      </c>
      <c r="G36" s="21" t="n">
        <v>2</v>
      </c>
      <c r="H36" s="21" t="n">
        <v>1</v>
      </c>
      <c r="I36" s="21" t="n">
        <v>4</v>
      </c>
      <c r="J36" s="21" t="n">
        <v>9</v>
      </c>
      <c r="K36" s="21" t="n">
        <v>10</v>
      </c>
      <c r="L36" s="21" t="n">
        <v>10</v>
      </c>
      <c r="M36" s="21" t="n">
        <v>2</v>
      </c>
      <c r="N36" s="21" t="n">
        <v>2</v>
      </c>
      <c r="O36" s="22" t="n">
        <v>1</v>
      </c>
      <c r="P36" s="23" t="n">
        <v>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2.58</v>
      </c>
      <c r="E37" s="43" t="n">
        <v>220.9</v>
      </c>
      <c r="F37" s="43" t="n">
        <v>787.55</v>
      </c>
      <c r="G37" s="43" t="n">
        <v>497.53</v>
      </c>
      <c r="H37" s="43" t="n">
        <v>398.5</v>
      </c>
      <c r="I37" s="43" t="n">
        <v>1795.76</v>
      </c>
      <c r="J37" s="43" t="n">
        <v>5857.11</v>
      </c>
      <c r="K37" s="43" t="n">
        <v>12008.97</v>
      </c>
      <c r="L37" s="43" t="n">
        <v>29759.25</v>
      </c>
      <c r="M37" s="43" t="n">
        <v>14097.61</v>
      </c>
      <c r="N37" s="43" t="n">
        <v>49029.15</v>
      </c>
      <c r="O37" s="44" t="n">
        <v>1967105.93</v>
      </c>
      <c r="P37" s="45" t="n">
        <v>2081630.84</v>
      </c>
      <c r="Q37" s="45" t="n">
        <f aca="false">IF(P36&gt;0,P37/P36,"")</f>
        <v>39276.05358490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2</v>
      </c>
      <c r="L38" s="21" t="n">
        <v>3</v>
      </c>
      <c r="M38" s="21" t="n">
        <v>2</v>
      </c>
      <c r="N38" s="21" t="n">
        <v>3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599</v>
      </c>
      <c r="K39" s="28" t="n">
        <v>3072</v>
      </c>
      <c r="L39" s="28" t="n">
        <v>9521.03</v>
      </c>
      <c r="M39" s="28" t="n">
        <v>12351.55</v>
      </c>
      <c r="N39" s="28" t="n">
        <v>55994.63</v>
      </c>
      <c r="O39" s="29" t="n">
        <v>0</v>
      </c>
      <c r="P39" s="30" t="n">
        <v>82538.21</v>
      </c>
      <c r="Q39" s="30" t="n">
        <f aca="false">IF(P38&gt;0,P39/P38,"")</f>
        <v>6878.1841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4</v>
      </c>
      <c r="F40" s="34" t="n">
        <v>3</v>
      </c>
      <c r="G40" s="34" t="n">
        <v>6</v>
      </c>
      <c r="H40" s="34" t="n">
        <v>2</v>
      </c>
      <c r="I40" s="34" t="n">
        <v>2</v>
      </c>
      <c r="J40" s="34" t="n">
        <v>13</v>
      </c>
      <c r="K40" s="34" t="n">
        <v>15</v>
      </c>
      <c r="L40" s="34" t="n">
        <v>2</v>
      </c>
      <c r="M40" s="34" t="n">
        <v>2</v>
      </c>
      <c r="N40" s="34" t="n">
        <v>2</v>
      </c>
      <c r="O40" s="35" t="n">
        <v>0</v>
      </c>
      <c r="P40" s="36" t="n">
        <v>5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98.78</v>
      </c>
      <c r="E41" s="28" t="n">
        <v>289.04</v>
      </c>
      <c r="F41" s="28" t="n">
        <v>346.64</v>
      </c>
      <c r="G41" s="28" t="n">
        <v>1504.78</v>
      </c>
      <c r="H41" s="28" t="n">
        <v>752.92</v>
      </c>
      <c r="I41" s="28" t="n">
        <v>897.8</v>
      </c>
      <c r="J41" s="28" t="n">
        <v>8980.28</v>
      </c>
      <c r="K41" s="28" t="n">
        <v>20874.69</v>
      </c>
      <c r="L41" s="28" t="n">
        <v>5235.4</v>
      </c>
      <c r="M41" s="28" t="n">
        <v>14158.22</v>
      </c>
      <c r="N41" s="28" t="n">
        <v>34663.98</v>
      </c>
      <c r="O41" s="29" t="n">
        <v>0</v>
      </c>
      <c r="P41" s="30" t="n">
        <v>87802.53</v>
      </c>
      <c r="Q41" s="30" t="n">
        <f aca="false">IF(P40&gt;0,P41/P40,"")</f>
        <v>1596.4096363636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147.71</v>
      </c>
      <c r="N43" s="28" t="n">
        <v>0</v>
      </c>
      <c r="O43" s="29" t="n">
        <v>0</v>
      </c>
      <c r="P43" s="30" t="n">
        <v>5147.71</v>
      </c>
      <c r="Q43" s="30" t="n">
        <f aca="false">IF(P42&gt;0,P43/P42,"")</f>
        <v>5147.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2</v>
      </c>
      <c r="O44" s="35" t="n">
        <v>2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738.4</v>
      </c>
      <c r="L45" s="43" t="n">
        <v>0</v>
      </c>
      <c r="M45" s="43" t="n">
        <v>0</v>
      </c>
      <c r="N45" s="43" t="n">
        <v>54762</v>
      </c>
      <c r="O45" s="44" t="n">
        <v>106424</v>
      </c>
      <c r="P45" s="45" t="n">
        <v>162924.4</v>
      </c>
      <c r="Q45" s="45" t="n">
        <f aca="false">IF(P44&gt;0,P45/P44,"")</f>
        <v>32584.8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4</v>
      </c>
      <c r="F46" s="21" t="n">
        <v>3</v>
      </c>
      <c r="G46" s="21" t="n">
        <v>6</v>
      </c>
      <c r="H46" s="21" t="n">
        <v>2</v>
      </c>
      <c r="I46" s="21" t="n">
        <v>2</v>
      </c>
      <c r="J46" s="21" t="n">
        <v>15</v>
      </c>
      <c r="K46" s="21" t="n">
        <v>18</v>
      </c>
      <c r="L46" s="21" t="n">
        <v>5</v>
      </c>
      <c r="M46" s="21" t="n">
        <v>5</v>
      </c>
      <c r="N46" s="21" t="n">
        <v>7</v>
      </c>
      <c r="O46" s="22" t="n">
        <v>2</v>
      </c>
      <c r="P46" s="23" t="n">
        <v>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8.78</v>
      </c>
      <c r="E47" s="43" t="n">
        <v>289.04</v>
      </c>
      <c r="F47" s="43" t="n">
        <v>346.64</v>
      </c>
      <c r="G47" s="43" t="n">
        <v>1504.78</v>
      </c>
      <c r="H47" s="43" t="n">
        <v>752.92</v>
      </c>
      <c r="I47" s="43" t="n">
        <v>897.8</v>
      </c>
      <c r="J47" s="43" t="n">
        <v>10579.28</v>
      </c>
      <c r="K47" s="43" t="n">
        <v>25685.09</v>
      </c>
      <c r="L47" s="43" t="n">
        <v>14756.43</v>
      </c>
      <c r="M47" s="43" t="n">
        <v>31657.48</v>
      </c>
      <c r="N47" s="43" t="n">
        <v>145420.61</v>
      </c>
      <c r="O47" s="44" t="n">
        <v>106424</v>
      </c>
      <c r="P47" s="45" t="n">
        <v>338412.85</v>
      </c>
      <c r="Q47" s="45" t="n">
        <f aca="false">IF(P46&gt;0,P47/P46,"")</f>
        <v>4635.792465753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4</v>
      </c>
      <c r="K48" s="21" t="n">
        <v>2</v>
      </c>
      <c r="L48" s="21" t="n">
        <v>15</v>
      </c>
      <c r="M48" s="21" t="n">
        <v>7</v>
      </c>
      <c r="N48" s="21" t="n">
        <v>5</v>
      </c>
      <c r="O48" s="22" t="n">
        <v>0</v>
      </c>
      <c r="P48" s="23" t="n">
        <v>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7.81</v>
      </c>
      <c r="F49" s="28" t="n">
        <v>107.35</v>
      </c>
      <c r="G49" s="28" t="n">
        <v>0</v>
      </c>
      <c r="H49" s="28" t="n">
        <v>341.91</v>
      </c>
      <c r="I49" s="28" t="n">
        <v>0</v>
      </c>
      <c r="J49" s="28" t="n">
        <v>2887.59</v>
      </c>
      <c r="K49" s="28" t="n">
        <v>3072</v>
      </c>
      <c r="L49" s="28" t="n">
        <v>48139</v>
      </c>
      <c r="M49" s="28" t="n">
        <v>44748.39</v>
      </c>
      <c r="N49" s="28" t="n">
        <v>95128.53</v>
      </c>
      <c r="O49" s="29" t="n">
        <v>0</v>
      </c>
      <c r="P49" s="30" t="n">
        <v>194482.58</v>
      </c>
      <c r="Q49" s="30" t="n">
        <f aca="false">IF(P48&gt;0,P49/P48,"")</f>
        <v>5402.293888888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6</v>
      </c>
      <c r="E50" s="34" t="n">
        <v>8</v>
      </c>
      <c r="F50" s="34" t="n">
        <v>17</v>
      </c>
      <c r="G50" s="34" t="n">
        <v>15</v>
      </c>
      <c r="H50" s="34" t="n">
        <v>5</v>
      </c>
      <c r="I50" s="34" t="n">
        <v>8</v>
      </c>
      <c r="J50" s="34" t="n">
        <v>42</v>
      </c>
      <c r="K50" s="34" t="n">
        <v>35</v>
      </c>
      <c r="L50" s="34" t="n">
        <v>13</v>
      </c>
      <c r="M50" s="34" t="n">
        <v>6</v>
      </c>
      <c r="N50" s="34" t="n">
        <v>7</v>
      </c>
      <c r="O50" s="35" t="n">
        <v>0</v>
      </c>
      <c r="P50" s="36" t="n">
        <v>17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74.33</v>
      </c>
      <c r="E51" s="28" t="n">
        <v>626.84</v>
      </c>
      <c r="F51" s="28" t="n">
        <v>2489.63</v>
      </c>
      <c r="G51" s="28" t="n">
        <v>3821.75</v>
      </c>
      <c r="H51" s="28" t="n">
        <v>1899.91</v>
      </c>
      <c r="I51" s="28" t="n">
        <v>3619.77</v>
      </c>
      <c r="J51" s="28" t="n">
        <v>30005.87</v>
      </c>
      <c r="K51" s="28" t="n">
        <v>46573.04</v>
      </c>
      <c r="L51" s="28" t="n">
        <v>37752.61</v>
      </c>
      <c r="M51" s="28" t="n">
        <v>41583.89</v>
      </c>
      <c r="N51" s="28" t="n">
        <v>146525.49</v>
      </c>
      <c r="O51" s="29" t="n">
        <v>0</v>
      </c>
      <c r="P51" s="30" t="n">
        <v>315273.13</v>
      </c>
      <c r="Q51" s="30" t="n">
        <f aca="false">IF(P50&gt;0,P51/P50,"")</f>
        <v>1832.983313953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1</v>
      </c>
      <c r="O52" s="35" t="n">
        <v>1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5147.71</v>
      </c>
      <c r="N53" s="28" t="n">
        <v>11184.15</v>
      </c>
      <c r="O53" s="29" t="n">
        <v>98371</v>
      </c>
      <c r="P53" s="30" t="n">
        <v>114702.86</v>
      </c>
      <c r="Q53" s="30" t="n">
        <f aca="false">IF(P52&gt;0,P53/P52,"")</f>
        <v>38234.28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2</v>
      </c>
      <c r="N54" s="34" t="n">
        <v>6</v>
      </c>
      <c r="O54" s="35" t="n">
        <v>4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738.4</v>
      </c>
      <c r="L55" s="43" t="n">
        <v>0</v>
      </c>
      <c r="M55" s="43" t="n">
        <v>11665</v>
      </c>
      <c r="N55" s="43" t="n">
        <v>153285.43</v>
      </c>
      <c r="O55" s="44" t="n">
        <v>2309729.93</v>
      </c>
      <c r="P55" s="45" t="n">
        <v>2476418.76</v>
      </c>
      <c r="Q55" s="45" t="n">
        <f aca="false">IF(P54&gt;0,P55/P54,"")</f>
        <v>190493.7507692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6</v>
      </c>
      <c r="E56" s="21" t="n">
        <v>9</v>
      </c>
      <c r="F56" s="21" t="n">
        <v>18</v>
      </c>
      <c r="G56" s="21" t="n">
        <v>15</v>
      </c>
      <c r="H56" s="21" t="n">
        <v>6</v>
      </c>
      <c r="I56" s="21" t="n">
        <v>8</v>
      </c>
      <c r="J56" s="21" t="n">
        <v>46</v>
      </c>
      <c r="K56" s="21" t="n">
        <v>38</v>
      </c>
      <c r="L56" s="21" t="n">
        <v>28</v>
      </c>
      <c r="M56" s="21" t="n">
        <v>16</v>
      </c>
      <c r="N56" s="21" t="n">
        <v>19</v>
      </c>
      <c r="O56" s="22" t="n">
        <v>5</v>
      </c>
      <c r="P56" s="23" t="n">
        <v>2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74.33</v>
      </c>
      <c r="E57" s="43" t="n">
        <v>684.65</v>
      </c>
      <c r="F57" s="43" t="n">
        <v>2596.98</v>
      </c>
      <c r="G57" s="43" t="n">
        <v>3821.75</v>
      </c>
      <c r="H57" s="43" t="n">
        <v>2241.82</v>
      </c>
      <c r="I57" s="43" t="n">
        <v>3619.77</v>
      </c>
      <c r="J57" s="43" t="n">
        <v>32893.46</v>
      </c>
      <c r="K57" s="43" t="n">
        <v>51383.44</v>
      </c>
      <c r="L57" s="43" t="n">
        <v>85891.61</v>
      </c>
      <c r="M57" s="43" t="n">
        <v>103144.99</v>
      </c>
      <c r="N57" s="43" t="n">
        <v>406123.6</v>
      </c>
      <c r="O57" s="44" t="n">
        <v>2408100.93</v>
      </c>
      <c r="P57" s="45" t="n">
        <v>3100877.33</v>
      </c>
      <c r="Q57" s="45" t="n">
        <f aca="false">IF(P56&gt;0,P57/P56,"")</f>
        <v>13843.20236607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2</v>
      </c>
      <c r="F8" s="21" t="n">
        <v>0</v>
      </c>
      <c r="G8" s="21" t="n">
        <v>2</v>
      </c>
      <c r="H8" s="21" t="n">
        <v>1</v>
      </c>
      <c r="I8" s="21" t="n">
        <v>2</v>
      </c>
      <c r="J8" s="21" t="n">
        <v>3</v>
      </c>
      <c r="K8" s="21" t="n">
        <v>7</v>
      </c>
      <c r="L8" s="21" t="n">
        <v>17</v>
      </c>
      <c r="M8" s="21" t="n">
        <v>7</v>
      </c>
      <c r="N8" s="21" t="n">
        <v>5</v>
      </c>
      <c r="O8" s="22" t="n">
        <v>0</v>
      </c>
      <c r="P8" s="23" t="n">
        <v>4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0.33</v>
      </c>
      <c r="E9" s="28" t="n">
        <v>111.64</v>
      </c>
      <c r="F9" s="28" t="n">
        <v>0</v>
      </c>
      <c r="G9" s="28" t="n">
        <v>468.77</v>
      </c>
      <c r="H9" s="28" t="n">
        <v>314</v>
      </c>
      <c r="I9" s="28" t="n">
        <v>875.46</v>
      </c>
      <c r="J9" s="28" t="n">
        <v>2109</v>
      </c>
      <c r="K9" s="28" t="n">
        <v>10601.84</v>
      </c>
      <c r="L9" s="28" t="n">
        <v>51149.88</v>
      </c>
      <c r="M9" s="28" t="n">
        <v>50492.68</v>
      </c>
      <c r="N9" s="28" t="n">
        <v>99418.19</v>
      </c>
      <c r="O9" s="29" t="n">
        <v>0</v>
      </c>
      <c r="P9" s="30" t="n">
        <v>215591.79</v>
      </c>
      <c r="Q9" s="30" t="n">
        <f aca="false">IF(P8&gt;0,P9/P8,"")</f>
        <v>4399.8324489795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3</v>
      </c>
      <c r="I10" s="34" t="n">
        <v>1</v>
      </c>
      <c r="J10" s="34" t="n">
        <v>2</v>
      </c>
      <c r="K10" s="34" t="n">
        <v>3</v>
      </c>
      <c r="L10" s="34" t="n">
        <v>4</v>
      </c>
      <c r="M10" s="34" t="n">
        <v>1</v>
      </c>
      <c r="N10" s="34" t="n">
        <v>1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38.37</v>
      </c>
      <c r="G11" s="28" t="n">
        <v>0</v>
      </c>
      <c r="H11" s="28" t="n">
        <v>1013.48</v>
      </c>
      <c r="I11" s="28" t="n">
        <v>420.05</v>
      </c>
      <c r="J11" s="28" t="n">
        <v>1261.48</v>
      </c>
      <c r="K11" s="28" t="n">
        <v>4608.47</v>
      </c>
      <c r="L11" s="28" t="n">
        <v>13183.55</v>
      </c>
      <c r="M11" s="28" t="n">
        <v>5785.74</v>
      </c>
      <c r="N11" s="28" t="n">
        <v>26030.75</v>
      </c>
      <c r="O11" s="29" t="n">
        <v>0</v>
      </c>
      <c r="P11" s="30" t="n">
        <v>52441.89</v>
      </c>
      <c r="Q11" s="30" t="n">
        <f aca="false">IF(P10&gt;0,P11/P10,"")</f>
        <v>3277.618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2</v>
      </c>
      <c r="F16" s="21" t="n">
        <v>1</v>
      </c>
      <c r="G16" s="21" t="n">
        <v>2</v>
      </c>
      <c r="H16" s="21" t="n">
        <v>4</v>
      </c>
      <c r="I16" s="21" t="n">
        <v>3</v>
      </c>
      <c r="J16" s="21" t="n">
        <v>5</v>
      </c>
      <c r="K16" s="21" t="n">
        <v>10</v>
      </c>
      <c r="L16" s="21" t="n">
        <v>21</v>
      </c>
      <c r="M16" s="21" t="n">
        <v>8</v>
      </c>
      <c r="N16" s="21" t="n">
        <v>6</v>
      </c>
      <c r="O16" s="22" t="n">
        <v>0</v>
      </c>
      <c r="P16" s="23" t="n">
        <v>6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0.33</v>
      </c>
      <c r="E17" s="43" t="n">
        <v>111.64</v>
      </c>
      <c r="F17" s="43" t="n">
        <v>138.37</v>
      </c>
      <c r="G17" s="43" t="n">
        <v>468.77</v>
      </c>
      <c r="H17" s="43" t="n">
        <v>1327.48</v>
      </c>
      <c r="I17" s="43" t="n">
        <v>1295.51</v>
      </c>
      <c r="J17" s="43" t="n">
        <v>3370.48</v>
      </c>
      <c r="K17" s="43" t="n">
        <v>15210.31</v>
      </c>
      <c r="L17" s="43" t="n">
        <v>64333.43</v>
      </c>
      <c r="M17" s="43" t="n">
        <v>56278.42</v>
      </c>
      <c r="N17" s="43" t="n">
        <v>125448.94</v>
      </c>
      <c r="O17" s="44" t="n">
        <v>0</v>
      </c>
      <c r="P17" s="45" t="n">
        <v>268033.68</v>
      </c>
      <c r="Q17" s="45" t="n">
        <f aca="false">IF(P16&gt;0,P17/P16,"")</f>
        <v>4123.595076923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4</v>
      </c>
      <c r="F18" s="21" t="n">
        <v>0</v>
      </c>
      <c r="G18" s="21" t="n">
        <v>1</v>
      </c>
      <c r="H18" s="21" t="n">
        <v>1</v>
      </c>
      <c r="I18" s="21" t="n">
        <v>0</v>
      </c>
      <c r="J18" s="21" t="n">
        <v>3</v>
      </c>
      <c r="K18" s="21" t="n">
        <v>7</v>
      </c>
      <c r="L18" s="21" t="n">
        <v>25</v>
      </c>
      <c r="M18" s="21" t="n">
        <v>5</v>
      </c>
      <c r="N18" s="21" t="n">
        <v>4</v>
      </c>
      <c r="O18" s="22" t="n">
        <v>0</v>
      </c>
      <c r="P18" s="23" t="n">
        <v>5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3</v>
      </c>
      <c r="E19" s="28" t="n">
        <v>298.49</v>
      </c>
      <c r="F19" s="28" t="n">
        <v>0</v>
      </c>
      <c r="G19" s="28" t="n">
        <v>223.29</v>
      </c>
      <c r="H19" s="28" t="n">
        <v>324</v>
      </c>
      <c r="I19" s="28" t="n">
        <v>0</v>
      </c>
      <c r="J19" s="28" t="n">
        <v>2925</v>
      </c>
      <c r="K19" s="28" t="n">
        <v>9390.84</v>
      </c>
      <c r="L19" s="28" t="n">
        <v>67469.5</v>
      </c>
      <c r="M19" s="28" t="n">
        <v>32546.72</v>
      </c>
      <c r="N19" s="28" t="n">
        <v>71219.2</v>
      </c>
      <c r="O19" s="29" t="n">
        <v>0</v>
      </c>
      <c r="P19" s="30" t="n">
        <v>184420.04</v>
      </c>
      <c r="Q19" s="30" t="n">
        <f aca="false">IF(P18&gt;0,P19/P18,"")</f>
        <v>3616.079215686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1</v>
      </c>
      <c r="L20" s="34" t="n">
        <v>0</v>
      </c>
      <c r="M20" s="34" t="n">
        <v>6</v>
      </c>
      <c r="N20" s="34" t="n">
        <v>0</v>
      </c>
      <c r="O20" s="35" t="n">
        <v>1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8.17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300.12</v>
      </c>
      <c r="K21" s="28" t="n">
        <v>1191.45</v>
      </c>
      <c r="L21" s="28" t="n">
        <v>0</v>
      </c>
      <c r="M21" s="28" t="n">
        <v>40910.06</v>
      </c>
      <c r="N21" s="28" t="n">
        <v>0</v>
      </c>
      <c r="O21" s="29" t="n">
        <v>101144.68</v>
      </c>
      <c r="P21" s="30" t="n">
        <v>144584.48</v>
      </c>
      <c r="Q21" s="30" t="n">
        <f aca="false">IF(P20&gt;0,P21/P20,"")</f>
        <v>13144.043636363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4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5</v>
      </c>
      <c r="K26" s="21" t="n">
        <v>8</v>
      </c>
      <c r="L26" s="21" t="n">
        <v>25</v>
      </c>
      <c r="M26" s="21" t="n">
        <v>11</v>
      </c>
      <c r="N26" s="21" t="n">
        <v>4</v>
      </c>
      <c r="O26" s="22" t="n">
        <v>1</v>
      </c>
      <c r="P26" s="23" t="n">
        <v>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1.17</v>
      </c>
      <c r="E27" s="43" t="n">
        <v>298.49</v>
      </c>
      <c r="F27" s="43" t="n">
        <v>0</v>
      </c>
      <c r="G27" s="43" t="n">
        <v>223.29</v>
      </c>
      <c r="H27" s="43" t="n">
        <v>324</v>
      </c>
      <c r="I27" s="43" t="n">
        <v>0</v>
      </c>
      <c r="J27" s="43" t="n">
        <v>4225.12</v>
      </c>
      <c r="K27" s="43" t="n">
        <v>10582.29</v>
      </c>
      <c r="L27" s="43" t="n">
        <v>67469.5</v>
      </c>
      <c r="M27" s="43" t="n">
        <v>73456.78</v>
      </c>
      <c r="N27" s="43" t="n">
        <v>71219.2</v>
      </c>
      <c r="O27" s="44" t="n">
        <v>101144.68</v>
      </c>
      <c r="P27" s="45" t="n">
        <v>329004.52</v>
      </c>
      <c r="Q27" s="45" t="n">
        <f aca="false">IF(P26&gt;0,P27/P26,"")</f>
        <v>5306.524516129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1</v>
      </c>
      <c r="F28" s="21" t="n">
        <v>2</v>
      </c>
      <c r="G28" s="21" t="n">
        <v>1</v>
      </c>
      <c r="H28" s="21" t="n">
        <v>1</v>
      </c>
      <c r="I28" s="21" t="n">
        <v>1</v>
      </c>
      <c r="J28" s="21" t="n">
        <v>3</v>
      </c>
      <c r="K28" s="21" t="n">
        <v>8</v>
      </c>
      <c r="L28" s="21" t="n">
        <v>26</v>
      </c>
      <c r="M28" s="21" t="n">
        <v>15</v>
      </c>
      <c r="N28" s="21" t="n">
        <v>7</v>
      </c>
      <c r="O28" s="22" t="n">
        <v>0</v>
      </c>
      <c r="P28" s="23" t="n">
        <v>6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36.12</v>
      </c>
      <c r="E29" s="28" t="n">
        <v>76.95</v>
      </c>
      <c r="F29" s="28" t="n">
        <v>321.93</v>
      </c>
      <c r="G29" s="28" t="n">
        <v>204</v>
      </c>
      <c r="H29" s="28" t="n">
        <v>386</v>
      </c>
      <c r="I29" s="28" t="n">
        <v>452</v>
      </c>
      <c r="J29" s="28" t="n">
        <v>2342</v>
      </c>
      <c r="K29" s="28" t="n">
        <v>11248.49</v>
      </c>
      <c r="L29" s="28" t="n">
        <v>82088.8</v>
      </c>
      <c r="M29" s="28" t="n">
        <v>92055.02</v>
      </c>
      <c r="N29" s="28" t="n">
        <v>158584.55</v>
      </c>
      <c r="O29" s="29" t="n">
        <v>0</v>
      </c>
      <c r="P29" s="30" t="n">
        <v>347895.86</v>
      </c>
      <c r="Q29" s="30" t="n">
        <f aca="false">IF(P28&gt;0,P29/P28,"")</f>
        <v>5041.968985507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9</v>
      </c>
      <c r="E30" s="34" t="n">
        <v>0</v>
      </c>
      <c r="F30" s="34" t="n">
        <v>1</v>
      </c>
      <c r="G30" s="34" t="n">
        <v>2</v>
      </c>
      <c r="H30" s="34" t="n">
        <v>1</v>
      </c>
      <c r="I30" s="34" t="n">
        <v>1</v>
      </c>
      <c r="J30" s="34" t="n">
        <v>4</v>
      </c>
      <c r="K30" s="34" t="n">
        <v>1</v>
      </c>
      <c r="L30" s="34" t="n">
        <v>1</v>
      </c>
      <c r="M30" s="34" t="n">
        <v>1</v>
      </c>
      <c r="N30" s="34" t="n">
        <v>2</v>
      </c>
      <c r="O30" s="35" t="n">
        <v>0</v>
      </c>
      <c r="P30" s="36" t="n"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0.14</v>
      </c>
      <c r="E31" s="28" t="n">
        <v>0</v>
      </c>
      <c r="F31" s="28" t="n">
        <v>165.36</v>
      </c>
      <c r="G31" s="28" t="n">
        <v>480.16</v>
      </c>
      <c r="H31" s="28" t="n">
        <v>305.35</v>
      </c>
      <c r="I31" s="28" t="n">
        <v>435.29</v>
      </c>
      <c r="J31" s="28" t="n">
        <v>2821.59</v>
      </c>
      <c r="K31" s="28" t="n">
        <v>1140.33</v>
      </c>
      <c r="L31" s="28" t="n">
        <v>3295.99</v>
      </c>
      <c r="M31" s="28" t="n">
        <v>9423.85</v>
      </c>
      <c r="N31" s="28" t="n">
        <v>81369.52</v>
      </c>
      <c r="O31" s="29" t="n">
        <v>0</v>
      </c>
      <c r="P31" s="30" t="n">
        <v>99477.58</v>
      </c>
      <c r="Q31" s="30" t="n">
        <f aca="false">IF(P30&gt;0,P31/P30,"")</f>
        <v>4325.1121739130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3</v>
      </c>
      <c r="E36" s="21" t="n">
        <v>1</v>
      </c>
      <c r="F36" s="21" t="n">
        <v>3</v>
      </c>
      <c r="G36" s="21" t="n">
        <v>3</v>
      </c>
      <c r="H36" s="21" t="n">
        <v>2</v>
      </c>
      <c r="I36" s="21" t="n">
        <v>2</v>
      </c>
      <c r="J36" s="21" t="n">
        <v>7</v>
      </c>
      <c r="K36" s="21" t="n">
        <v>9</v>
      </c>
      <c r="L36" s="21" t="n">
        <v>27</v>
      </c>
      <c r="M36" s="21" t="n">
        <v>16</v>
      </c>
      <c r="N36" s="21" t="n">
        <v>9</v>
      </c>
      <c r="O36" s="22" t="n">
        <v>0</v>
      </c>
      <c r="P36" s="23" t="n">
        <v>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6.26</v>
      </c>
      <c r="E37" s="43" t="n">
        <v>76.95</v>
      </c>
      <c r="F37" s="43" t="n">
        <v>487.29</v>
      </c>
      <c r="G37" s="43" t="n">
        <v>684.16</v>
      </c>
      <c r="H37" s="43" t="n">
        <v>691.35</v>
      </c>
      <c r="I37" s="43" t="n">
        <v>887.29</v>
      </c>
      <c r="J37" s="43" t="n">
        <v>5163.59</v>
      </c>
      <c r="K37" s="43" t="n">
        <v>12388.82</v>
      </c>
      <c r="L37" s="43" t="n">
        <v>85384.79</v>
      </c>
      <c r="M37" s="43" t="n">
        <v>101478.87</v>
      </c>
      <c r="N37" s="43" t="n">
        <v>239954.07</v>
      </c>
      <c r="O37" s="44" t="n">
        <v>0</v>
      </c>
      <c r="P37" s="45" t="n">
        <v>447373.44</v>
      </c>
      <c r="Q37" s="45" t="n">
        <f aca="false">IF(P36&gt;0,P37/P36,"")</f>
        <v>4862.754782608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0</v>
      </c>
      <c r="G38" s="21" t="n">
        <v>2</v>
      </c>
      <c r="H38" s="21" t="n">
        <v>0</v>
      </c>
      <c r="I38" s="21" t="n">
        <v>1</v>
      </c>
      <c r="J38" s="21" t="n">
        <v>3</v>
      </c>
      <c r="K38" s="21" t="n">
        <v>5</v>
      </c>
      <c r="L38" s="21" t="n">
        <v>36</v>
      </c>
      <c r="M38" s="21" t="n">
        <v>9</v>
      </c>
      <c r="N38" s="21" t="n">
        <v>5</v>
      </c>
      <c r="O38" s="22" t="n">
        <v>0</v>
      </c>
      <c r="P38" s="23" t="n">
        <v>6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0.84</v>
      </c>
      <c r="E39" s="28" t="n">
        <v>53.25</v>
      </c>
      <c r="F39" s="28" t="n">
        <v>0</v>
      </c>
      <c r="G39" s="28" t="n">
        <v>454.27</v>
      </c>
      <c r="H39" s="28" t="n">
        <v>0</v>
      </c>
      <c r="I39" s="28" t="n">
        <v>485.96</v>
      </c>
      <c r="J39" s="28" t="n">
        <v>2324.39</v>
      </c>
      <c r="K39" s="28" t="n">
        <v>7228.35</v>
      </c>
      <c r="L39" s="28" t="n">
        <v>117447.47</v>
      </c>
      <c r="M39" s="28" t="n">
        <v>59914.29</v>
      </c>
      <c r="N39" s="28" t="n">
        <v>76187.54</v>
      </c>
      <c r="O39" s="29" t="n">
        <v>0</v>
      </c>
      <c r="P39" s="30" t="n">
        <v>264186.36</v>
      </c>
      <c r="Q39" s="30" t="n">
        <f aca="false">IF(P38&gt;0,P39/P38,"")</f>
        <v>4127.911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6</v>
      </c>
      <c r="E40" s="34" t="n">
        <v>3</v>
      </c>
      <c r="F40" s="34" t="n">
        <v>12</v>
      </c>
      <c r="G40" s="34" t="n">
        <v>6</v>
      </c>
      <c r="H40" s="34" t="n">
        <v>0</v>
      </c>
      <c r="I40" s="34" t="n">
        <v>0</v>
      </c>
      <c r="J40" s="34" t="n">
        <v>5</v>
      </c>
      <c r="K40" s="34" t="n">
        <v>4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4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22.21</v>
      </c>
      <c r="E41" s="28" t="n">
        <v>236.34</v>
      </c>
      <c r="F41" s="28" t="n">
        <v>2166.37</v>
      </c>
      <c r="G41" s="28" t="n">
        <v>1292.82</v>
      </c>
      <c r="H41" s="28" t="n">
        <v>0</v>
      </c>
      <c r="I41" s="28" t="n">
        <v>0</v>
      </c>
      <c r="J41" s="28" t="n">
        <v>3838</v>
      </c>
      <c r="K41" s="28" t="n">
        <v>5534.75</v>
      </c>
      <c r="L41" s="28" t="n">
        <v>0</v>
      </c>
      <c r="M41" s="28" t="n">
        <v>16267.14</v>
      </c>
      <c r="N41" s="28" t="n">
        <v>0</v>
      </c>
      <c r="O41" s="29" t="n">
        <v>0</v>
      </c>
      <c r="P41" s="30" t="n">
        <v>29557.63</v>
      </c>
      <c r="Q41" s="30" t="n">
        <f aca="false">IF(P40&gt;0,P41/P40,"")</f>
        <v>615.783958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8</v>
      </c>
      <c r="E46" s="21" t="n">
        <v>4</v>
      </c>
      <c r="F46" s="21" t="n">
        <v>12</v>
      </c>
      <c r="G46" s="21" t="n">
        <v>8</v>
      </c>
      <c r="H46" s="21" t="n">
        <v>0</v>
      </c>
      <c r="I46" s="21" t="n">
        <v>1</v>
      </c>
      <c r="J46" s="21" t="n">
        <v>8</v>
      </c>
      <c r="K46" s="21" t="n">
        <v>9</v>
      </c>
      <c r="L46" s="21" t="n">
        <v>36</v>
      </c>
      <c r="M46" s="21" t="n">
        <v>11</v>
      </c>
      <c r="N46" s="21" t="n">
        <v>5</v>
      </c>
      <c r="O46" s="22" t="n">
        <v>0</v>
      </c>
      <c r="P46" s="23" t="n">
        <v>1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13.05</v>
      </c>
      <c r="E47" s="43" t="n">
        <v>289.59</v>
      </c>
      <c r="F47" s="43" t="n">
        <v>2166.37</v>
      </c>
      <c r="G47" s="43" t="n">
        <v>1747.09</v>
      </c>
      <c r="H47" s="43" t="n">
        <v>0</v>
      </c>
      <c r="I47" s="43" t="n">
        <v>485.96</v>
      </c>
      <c r="J47" s="43" t="n">
        <v>6162.39</v>
      </c>
      <c r="K47" s="43" t="n">
        <v>12763.1</v>
      </c>
      <c r="L47" s="43" t="n">
        <v>117447.47</v>
      </c>
      <c r="M47" s="43" t="n">
        <v>76181.43</v>
      </c>
      <c r="N47" s="43" t="n">
        <v>76187.54</v>
      </c>
      <c r="O47" s="44" t="n">
        <v>0</v>
      </c>
      <c r="P47" s="45" t="n">
        <v>293743.99</v>
      </c>
      <c r="Q47" s="45" t="n">
        <f aca="false">IF(P46&gt;0,P47/P46,"")</f>
        <v>2622.714196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8</v>
      </c>
      <c r="F48" s="21" t="n">
        <v>2</v>
      </c>
      <c r="G48" s="21" t="n">
        <v>6</v>
      </c>
      <c r="H48" s="21" t="n">
        <v>3</v>
      </c>
      <c r="I48" s="21" t="n">
        <v>4</v>
      </c>
      <c r="J48" s="21" t="n">
        <v>12</v>
      </c>
      <c r="K48" s="21" t="n">
        <v>27</v>
      </c>
      <c r="L48" s="21" t="n">
        <v>104</v>
      </c>
      <c r="M48" s="21" t="n">
        <v>36</v>
      </c>
      <c r="N48" s="21" t="n">
        <v>21</v>
      </c>
      <c r="O48" s="22" t="n">
        <v>0</v>
      </c>
      <c r="P48" s="23" t="n">
        <v>2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0.29</v>
      </c>
      <c r="E49" s="28" t="n">
        <v>540.33</v>
      </c>
      <c r="F49" s="28" t="n">
        <v>321.93</v>
      </c>
      <c r="G49" s="28" t="n">
        <v>1350.33</v>
      </c>
      <c r="H49" s="28" t="n">
        <v>1024</v>
      </c>
      <c r="I49" s="28" t="n">
        <v>1813.42</v>
      </c>
      <c r="J49" s="28" t="n">
        <v>9700.39</v>
      </c>
      <c r="K49" s="28" t="n">
        <v>38469.52</v>
      </c>
      <c r="L49" s="28" t="n">
        <v>318155.65</v>
      </c>
      <c r="M49" s="28" t="n">
        <v>235008.71</v>
      </c>
      <c r="N49" s="28" t="n">
        <v>405409.48</v>
      </c>
      <c r="O49" s="29" t="n">
        <v>0</v>
      </c>
      <c r="P49" s="30" t="n">
        <v>1012094.05</v>
      </c>
      <c r="Q49" s="30" t="n">
        <f aca="false">IF(P48&gt;0,P49/P48,"")</f>
        <v>4343.751287553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6</v>
      </c>
      <c r="E50" s="34" t="n">
        <v>3</v>
      </c>
      <c r="F50" s="34" t="n">
        <v>14</v>
      </c>
      <c r="G50" s="34" t="n">
        <v>8</v>
      </c>
      <c r="H50" s="34" t="n">
        <v>4</v>
      </c>
      <c r="I50" s="34" t="n">
        <v>2</v>
      </c>
      <c r="J50" s="34" t="n">
        <v>13</v>
      </c>
      <c r="K50" s="34" t="n">
        <v>9</v>
      </c>
      <c r="L50" s="34" t="n">
        <v>5</v>
      </c>
      <c r="M50" s="34" t="n">
        <v>10</v>
      </c>
      <c r="N50" s="34" t="n">
        <v>3</v>
      </c>
      <c r="O50" s="35" t="n">
        <v>1</v>
      </c>
      <c r="P50" s="36" t="n">
        <v>9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00.52</v>
      </c>
      <c r="E51" s="28" t="n">
        <v>236.34</v>
      </c>
      <c r="F51" s="28" t="n">
        <v>2470.1</v>
      </c>
      <c r="G51" s="28" t="n">
        <v>1772.98</v>
      </c>
      <c r="H51" s="28" t="n">
        <v>1318.83</v>
      </c>
      <c r="I51" s="28" t="n">
        <v>855.34</v>
      </c>
      <c r="J51" s="28" t="n">
        <v>9221.19</v>
      </c>
      <c r="K51" s="28" t="n">
        <v>12475</v>
      </c>
      <c r="L51" s="28" t="n">
        <v>16479.54</v>
      </c>
      <c r="M51" s="28" t="n">
        <v>72386.79</v>
      </c>
      <c r="N51" s="28" t="n">
        <v>107400.27</v>
      </c>
      <c r="O51" s="29" t="n">
        <v>101144.68</v>
      </c>
      <c r="P51" s="30" t="n">
        <v>326061.58</v>
      </c>
      <c r="Q51" s="30" t="n">
        <f aca="false">IF(P50&gt;0,P51/P50,"")</f>
        <v>3327.158979591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6</v>
      </c>
      <c r="E56" s="21" t="n">
        <v>11</v>
      </c>
      <c r="F56" s="21" t="n">
        <v>16</v>
      </c>
      <c r="G56" s="21" t="n">
        <v>14</v>
      </c>
      <c r="H56" s="21" t="n">
        <v>7</v>
      </c>
      <c r="I56" s="21" t="n">
        <v>6</v>
      </c>
      <c r="J56" s="21" t="n">
        <v>25</v>
      </c>
      <c r="K56" s="21" t="n">
        <v>36</v>
      </c>
      <c r="L56" s="21" t="n">
        <v>109</v>
      </c>
      <c r="M56" s="21" t="n">
        <v>46</v>
      </c>
      <c r="N56" s="21" t="n">
        <v>24</v>
      </c>
      <c r="O56" s="22" t="n">
        <v>1</v>
      </c>
      <c r="P56" s="23" t="n">
        <v>3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00.81</v>
      </c>
      <c r="E57" s="43" t="n">
        <v>776.67</v>
      </c>
      <c r="F57" s="43" t="n">
        <v>2792.03</v>
      </c>
      <c r="G57" s="43" t="n">
        <v>3123.31</v>
      </c>
      <c r="H57" s="43" t="n">
        <v>2342.83</v>
      </c>
      <c r="I57" s="43" t="n">
        <v>2668.76</v>
      </c>
      <c r="J57" s="43" t="n">
        <v>18921.58</v>
      </c>
      <c r="K57" s="43" t="n">
        <v>50944.52</v>
      </c>
      <c r="L57" s="43" t="n">
        <v>334635.19</v>
      </c>
      <c r="M57" s="43" t="n">
        <v>307395.5</v>
      </c>
      <c r="N57" s="43" t="n">
        <v>512809.75</v>
      </c>
      <c r="O57" s="44" t="n">
        <v>101144.68</v>
      </c>
      <c r="P57" s="45" t="n">
        <v>1338155.63</v>
      </c>
      <c r="Q57" s="45" t="n">
        <f aca="false">IF(P56&gt;0,P57/P56,"")</f>
        <v>4042.766253776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11</v>
      </c>
      <c r="G8" s="21" t="n">
        <v>6</v>
      </c>
      <c r="H8" s="21" t="n">
        <v>0</v>
      </c>
      <c r="I8" s="21" t="n">
        <v>3</v>
      </c>
      <c r="J8" s="21" t="n">
        <v>3</v>
      </c>
      <c r="K8" s="21" t="n">
        <v>9</v>
      </c>
      <c r="L8" s="21" t="n">
        <v>35</v>
      </c>
      <c r="M8" s="21" t="n">
        <v>11</v>
      </c>
      <c r="N8" s="21" t="n">
        <v>10</v>
      </c>
      <c r="O8" s="22" t="n">
        <v>0</v>
      </c>
      <c r="P8" s="23" t="n">
        <v>9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0.62</v>
      </c>
      <c r="E9" s="28" t="n">
        <v>94</v>
      </c>
      <c r="F9" s="28" t="n">
        <v>1391.68</v>
      </c>
      <c r="G9" s="28" t="n">
        <v>1306</v>
      </c>
      <c r="H9" s="28" t="n">
        <v>0</v>
      </c>
      <c r="I9" s="28" t="n">
        <v>1415.24</v>
      </c>
      <c r="J9" s="28" t="n">
        <v>2162.2</v>
      </c>
      <c r="K9" s="28" t="n">
        <v>13011.89</v>
      </c>
      <c r="L9" s="28" t="n">
        <v>103758.31</v>
      </c>
      <c r="M9" s="28" t="n">
        <v>77487.63</v>
      </c>
      <c r="N9" s="28" t="n">
        <v>217602.98</v>
      </c>
      <c r="O9" s="29" t="n">
        <v>0</v>
      </c>
      <c r="P9" s="30" t="n">
        <v>418270.55</v>
      </c>
      <c r="Q9" s="30" t="n">
        <f aca="false">IF(P8&gt;0,P9/P8,"")</f>
        <v>4596.379670329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1</v>
      </c>
      <c r="H10" s="34" t="n">
        <v>2</v>
      </c>
      <c r="I10" s="34" t="n">
        <v>0</v>
      </c>
      <c r="J10" s="34" t="n">
        <v>4</v>
      </c>
      <c r="K10" s="34" t="n">
        <v>7</v>
      </c>
      <c r="L10" s="34" t="n">
        <v>10</v>
      </c>
      <c r="M10" s="34" t="n">
        <v>6</v>
      </c>
      <c r="N10" s="34" t="n">
        <v>5</v>
      </c>
      <c r="O10" s="35" t="n">
        <v>0</v>
      </c>
      <c r="P10" s="36" t="n">
        <v>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9.82</v>
      </c>
      <c r="E11" s="28" t="n">
        <v>0</v>
      </c>
      <c r="F11" s="28" t="n">
        <v>105.77</v>
      </c>
      <c r="G11" s="28" t="n">
        <v>225.93</v>
      </c>
      <c r="H11" s="28" t="n">
        <v>717.75</v>
      </c>
      <c r="I11" s="28" t="n">
        <v>0</v>
      </c>
      <c r="J11" s="28" t="n">
        <v>3182.13</v>
      </c>
      <c r="K11" s="28" t="n">
        <v>9666.33</v>
      </c>
      <c r="L11" s="28" t="n">
        <v>30336.94</v>
      </c>
      <c r="M11" s="28" t="n">
        <v>45086.93</v>
      </c>
      <c r="N11" s="28" t="n">
        <v>81213.52</v>
      </c>
      <c r="O11" s="29" t="n">
        <v>0</v>
      </c>
      <c r="P11" s="30" t="n">
        <v>170565.12</v>
      </c>
      <c r="Q11" s="30" t="n">
        <f aca="false">IF(P10&gt;0,P11/P10,"")</f>
        <v>4609.868108108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3000</v>
      </c>
      <c r="O13" s="29" t="n">
        <v>0</v>
      </c>
      <c r="P13" s="30" t="n">
        <v>13000</v>
      </c>
      <c r="Q13" s="30" t="n">
        <f aca="false">IF(P12&gt;0,P13/P12,"")</f>
        <v>13000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4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9.98</v>
      </c>
      <c r="E15" s="43" t="n">
        <v>0</v>
      </c>
      <c r="F15" s="43" t="n">
        <v>119.62</v>
      </c>
      <c r="G15" s="43" t="n">
        <v>0</v>
      </c>
      <c r="H15" s="43" t="n">
        <v>0</v>
      </c>
      <c r="I15" s="43" t="n">
        <v>437.58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01787.14</v>
      </c>
      <c r="O15" s="44" t="n">
        <v>819798</v>
      </c>
      <c r="P15" s="45" t="n">
        <v>1022162.32</v>
      </c>
      <c r="Q15" s="45" t="n">
        <f aca="false">IF(P14&gt;0,P15/P14,"")</f>
        <v>68144.154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1</v>
      </c>
      <c r="F16" s="21" t="n">
        <v>13</v>
      </c>
      <c r="G16" s="21" t="n">
        <v>7</v>
      </c>
      <c r="H16" s="21" t="n">
        <v>2</v>
      </c>
      <c r="I16" s="21" t="n">
        <v>4</v>
      </c>
      <c r="J16" s="21" t="n">
        <v>7</v>
      </c>
      <c r="K16" s="21" t="n">
        <v>16</v>
      </c>
      <c r="L16" s="21" t="n">
        <v>45</v>
      </c>
      <c r="M16" s="21" t="n">
        <v>17</v>
      </c>
      <c r="N16" s="21" t="n">
        <v>24</v>
      </c>
      <c r="O16" s="22" t="n">
        <v>4</v>
      </c>
      <c r="P16" s="23" t="n">
        <v>1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0.42</v>
      </c>
      <c r="E17" s="43" t="n">
        <v>94</v>
      </c>
      <c r="F17" s="43" t="n">
        <v>1617.07</v>
      </c>
      <c r="G17" s="43" t="n">
        <v>1531.93</v>
      </c>
      <c r="H17" s="43" t="n">
        <v>717.75</v>
      </c>
      <c r="I17" s="43" t="n">
        <v>1852.82</v>
      </c>
      <c r="J17" s="43" t="n">
        <v>5344.33</v>
      </c>
      <c r="K17" s="43" t="n">
        <v>22678.22</v>
      </c>
      <c r="L17" s="43" t="n">
        <v>134095.25</v>
      </c>
      <c r="M17" s="43" t="n">
        <v>122574.56</v>
      </c>
      <c r="N17" s="43" t="n">
        <v>513603.64</v>
      </c>
      <c r="O17" s="44" t="n">
        <v>819798</v>
      </c>
      <c r="P17" s="45" t="n">
        <v>1623997.99</v>
      </c>
      <c r="Q17" s="45" t="n">
        <f aca="false">IF(P16&gt;0,P17/P16,"")</f>
        <v>11277.76381944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4</v>
      </c>
      <c r="G18" s="21" t="n">
        <v>9</v>
      </c>
      <c r="H18" s="21" t="n">
        <v>5</v>
      </c>
      <c r="I18" s="21" t="n">
        <v>10</v>
      </c>
      <c r="J18" s="21" t="n">
        <v>19</v>
      </c>
      <c r="K18" s="21" t="n">
        <v>11</v>
      </c>
      <c r="L18" s="21" t="n">
        <v>54</v>
      </c>
      <c r="M18" s="21" t="n">
        <v>9</v>
      </c>
      <c r="N18" s="21" t="n">
        <v>8</v>
      </c>
      <c r="O18" s="22" t="n">
        <v>1</v>
      </c>
      <c r="P18" s="23" t="n">
        <v>1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27.84</v>
      </c>
      <c r="F19" s="28" t="n">
        <v>605.84</v>
      </c>
      <c r="G19" s="28" t="n">
        <v>2314.96</v>
      </c>
      <c r="H19" s="28" t="n">
        <v>1802.19</v>
      </c>
      <c r="I19" s="28" t="n">
        <v>4720</v>
      </c>
      <c r="J19" s="28" t="n">
        <v>12856.98</v>
      </c>
      <c r="K19" s="28" t="n">
        <v>14913.65</v>
      </c>
      <c r="L19" s="28" t="n">
        <v>160482.09</v>
      </c>
      <c r="M19" s="28" t="n">
        <v>54036.52</v>
      </c>
      <c r="N19" s="28" t="n">
        <v>127168.36</v>
      </c>
      <c r="O19" s="29" t="n">
        <v>105784.89</v>
      </c>
      <c r="P19" s="30" t="n">
        <v>484813.32</v>
      </c>
      <c r="Q19" s="30" t="n">
        <f aca="false">IF(P18&gt;0,P19/P18,"")</f>
        <v>3672.828181818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2</v>
      </c>
      <c r="F20" s="34" t="n">
        <v>1</v>
      </c>
      <c r="G20" s="34" t="n">
        <v>0</v>
      </c>
      <c r="H20" s="34" t="n">
        <v>4</v>
      </c>
      <c r="I20" s="34" t="n">
        <v>4</v>
      </c>
      <c r="J20" s="34" t="n">
        <v>5</v>
      </c>
      <c r="K20" s="34" t="n">
        <v>6</v>
      </c>
      <c r="L20" s="34" t="n">
        <v>8</v>
      </c>
      <c r="M20" s="34" t="n">
        <v>7</v>
      </c>
      <c r="N20" s="34" t="n">
        <v>5</v>
      </c>
      <c r="O20" s="35" t="n">
        <v>2</v>
      </c>
      <c r="P20" s="36" t="n">
        <v>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.14</v>
      </c>
      <c r="E21" s="28" t="n">
        <v>186.82</v>
      </c>
      <c r="F21" s="28" t="n">
        <v>123.81</v>
      </c>
      <c r="G21" s="28" t="n">
        <v>0</v>
      </c>
      <c r="H21" s="28" t="n">
        <v>1309.93</v>
      </c>
      <c r="I21" s="28" t="n">
        <v>1875.35</v>
      </c>
      <c r="J21" s="28" t="n">
        <v>3406.48</v>
      </c>
      <c r="K21" s="28" t="n">
        <v>9496.67</v>
      </c>
      <c r="L21" s="28" t="n">
        <v>24179.2</v>
      </c>
      <c r="M21" s="28" t="n">
        <v>52045.47</v>
      </c>
      <c r="N21" s="28" t="n">
        <v>70704.37</v>
      </c>
      <c r="O21" s="29" t="n">
        <v>632770.69</v>
      </c>
      <c r="P21" s="30" t="n">
        <v>796098.93</v>
      </c>
      <c r="Q21" s="30" t="n">
        <f aca="false">IF(P20&gt;0,P21/P20,"")</f>
        <v>17691.087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5</v>
      </c>
      <c r="N22" s="34" t="n">
        <v>1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6193.67</v>
      </c>
      <c r="N23" s="28" t="n">
        <v>46760.39</v>
      </c>
      <c r="O23" s="29" t="n">
        <v>0</v>
      </c>
      <c r="P23" s="30" t="n">
        <v>82954.06</v>
      </c>
      <c r="Q23" s="30" t="n">
        <f aca="false">IF(P22&gt;0,P23/P22,"")</f>
        <v>13825.67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4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6485.8</v>
      </c>
      <c r="O25" s="44" t="n">
        <v>806468.85</v>
      </c>
      <c r="P25" s="45" t="n">
        <v>952954.65</v>
      </c>
      <c r="Q25" s="45" t="n">
        <f aca="false">IF(P24&gt;0,P25/P24,"")</f>
        <v>79412.8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4</v>
      </c>
      <c r="F26" s="21" t="n">
        <v>5</v>
      </c>
      <c r="G26" s="21" t="n">
        <v>9</v>
      </c>
      <c r="H26" s="21" t="n">
        <v>9</v>
      </c>
      <c r="I26" s="21" t="n">
        <v>14</v>
      </c>
      <c r="J26" s="21" t="n">
        <v>24</v>
      </c>
      <c r="K26" s="21" t="n">
        <v>17</v>
      </c>
      <c r="L26" s="21" t="n">
        <v>62</v>
      </c>
      <c r="M26" s="21" t="n">
        <v>21</v>
      </c>
      <c r="N26" s="21" t="n">
        <v>22</v>
      </c>
      <c r="O26" s="22" t="n">
        <v>7</v>
      </c>
      <c r="P26" s="23" t="n">
        <v>1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.14</v>
      </c>
      <c r="E27" s="43" t="n">
        <v>314.66</v>
      </c>
      <c r="F27" s="43" t="n">
        <v>729.65</v>
      </c>
      <c r="G27" s="43" t="n">
        <v>2314.96</v>
      </c>
      <c r="H27" s="43" t="n">
        <v>3112.12</v>
      </c>
      <c r="I27" s="43" t="n">
        <v>6595.35</v>
      </c>
      <c r="J27" s="43" t="n">
        <v>16263.46</v>
      </c>
      <c r="K27" s="43" t="n">
        <v>24410.32</v>
      </c>
      <c r="L27" s="43" t="n">
        <v>184661.29</v>
      </c>
      <c r="M27" s="43" t="n">
        <v>142275.66</v>
      </c>
      <c r="N27" s="43" t="n">
        <v>391118.92</v>
      </c>
      <c r="O27" s="44" t="n">
        <v>1545024.43</v>
      </c>
      <c r="P27" s="45" t="n">
        <v>2316820.96</v>
      </c>
      <c r="Q27" s="45" t="n">
        <f aca="false">IF(P26&gt;0,P27/P26,"")</f>
        <v>11881.133128205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3</v>
      </c>
      <c r="F28" s="21" t="n">
        <v>9</v>
      </c>
      <c r="G28" s="21" t="n">
        <v>2</v>
      </c>
      <c r="H28" s="21" t="n">
        <v>0</v>
      </c>
      <c r="I28" s="21" t="n">
        <v>4</v>
      </c>
      <c r="J28" s="21" t="n">
        <v>5</v>
      </c>
      <c r="K28" s="21" t="n">
        <v>8</v>
      </c>
      <c r="L28" s="21" t="n">
        <v>49</v>
      </c>
      <c r="M28" s="21" t="n">
        <v>13</v>
      </c>
      <c r="N28" s="21" t="n">
        <v>8</v>
      </c>
      <c r="O28" s="22" t="n">
        <v>1</v>
      </c>
      <c r="P28" s="23" t="n">
        <v>10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9</v>
      </c>
      <c r="E29" s="28" t="n">
        <v>219.86</v>
      </c>
      <c r="F29" s="28" t="n">
        <v>1327.85</v>
      </c>
      <c r="G29" s="28" t="n">
        <v>475.91</v>
      </c>
      <c r="H29" s="28" t="n">
        <v>0</v>
      </c>
      <c r="I29" s="28" t="n">
        <v>1902.31</v>
      </c>
      <c r="J29" s="28" t="n">
        <v>3262.04</v>
      </c>
      <c r="K29" s="28" t="n">
        <v>11398.28</v>
      </c>
      <c r="L29" s="28" t="n">
        <v>138919.11</v>
      </c>
      <c r="M29" s="28" t="n">
        <v>82857.72</v>
      </c>
      <c r="N29" s="28" t="n">
        <v>159980.36</v>
      </c>
      <c r="O29" s="29" t="n">
        <v>63118.31</v>
      </c>
      <c r="P29" s="30" t="n">
        <v>463500.75</v>
      </c>
      <c r="Q29" s="30" t="n">
        <f aca="false">IF(P28&gt;0,P29/P28,"")</f>
        <v>4456.737980769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2</v>
      </c>
      <c r="F30" s="34" t="n">
        <v>4</v>
      </c>
      <c r="G30" s="34" t="n">
        <v>3</v>
      </c>
      <c r="H30" s="34" t="n">
        <v>8</v>
      </c>
      <c r="I30" s="34" t="n">
        <v>6</v>
      </c>
      <c r="J30" s="34" t="n">
        <v>15</v>
      </c>
      <c r="K30" s="34" t="n">
        <v>10</v>
      </c>
      <c r="L30" s="34" t="n">
        <v>7</v>
      </c>
      <c r="M30" s="34" t="n">
        <v>13</v>
      </c>
      <c r="N30" s="34" t="n">
        <v>4</v>
      </c>
      <c r="O30" s="35" t="n">
        <v>2</v>
      </c>
      <c r="P30" s="36" t="n">
        <v>7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1.39</v>
      </c>
      <c r="E31" s="28" t="n">
        <v>152.03</v>
      </c>
      <c r="F31" s="28" t="n">
        <v>665.03</v>
      </c>
      <c r="G31" s="28" t="n">
        <v>714.45</v>
      </c>
      <c r="H31" s="28" t="n">
        <v>2856.93</v>
      </c>
      <c r="I31" s="28" t="n">
        <v>2694.71</v>
      </c>
      <c r="J31" s="28" t="n">
        <v>10150.04</v>
      </c>
      <c r="K31" s="28" t="n">
        <v>13737.93</v>
      </c>
      <c r="L31" s="28" t="n">
        <v>21584.55</v>
      </c>
      <c r="M31" s="28" t="n">
        <v>86280.68</v>
      </c>
      <c r="N31" s="28" t="n">
        <v>56866.5</v>
      </c>
      <c r="O31" s="29" t="n">
        <v>172255.15</v>
      </c>
      <c r="P31" s="30" t="n">
        <v>367969.39</v>
      </c>
      <c r="Q31" s="30" t="n">
        <f aca="false">IF(P30&gt;0,P31/P30,"")</f>
        <v>4841.70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958.67</v>
      </c>
      <c r="N33" s="28" t="n">
        <v>39165.53</v>
      </c>
      <c r="O33" s="29" t="n">
        <v>0</v>
      </c>
      <c r="P33" s="30" t="n">
        <v>46124.2</v>
      </c>
      <c r="Q33" s="30" t="n">
        <f aca="false">IF(P32&gt;0,P33/P32,"")</f>
        <v>15374.7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4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74367.5</v>
      </c>
      <c r="O35" s="44" t="n">
        <v>303904</v>
      </c>
      <c r="P35" s="45" t="n">
        <v>478271.5</v>
      </c>
      <c r="Q35" s="45" t="n">
        <f aca="false">IF(P34&gt;0,P35/P34,"")</f>
        <v>43479.227272727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5</v>
      </c>
      <c r="F36" s="21" t="n">
        <v>13</v>
      </c>
      <c r="G36" s="21" t="n">
        <v>5</v>
      </c>
      <c r="H36" s="21" t="n">
        <v>8</v>
      </c>
      <c r="I36" s="21" t="n">
        <v>10</v>
      </c>
      <c r="J36" s="21" t="n">
        <v>20</v>
      </c>
      <c r="K36" s="21" t="n">
        <v>18</v>
      </c>
      <c r="L36" s="21" t="n">
        <v>56</v>
      </c>
      <c r="M36" s="21" t="n">
        <v>27</v>
      </c>
      <c r="N36" s="21" t="n">
        <v>21</v>
      </c>
      <c r="O36" s="22" t="n">
        <v>7</v>
      </c>
      <c r="P36" s="23" t="n">
        <v>19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0.39</v>
      </c>
      <c r="E37" s="43" t="n">
        <v>371.89</v>
      </c>
      <c r="F37" s="43" t="n">
        <v>1992.88</v>
      </c>
      <c r="G37" s="43" t="n">
        <v>1190.36</v>
      </c>
      <c r="H37" s="43" t="n">
        <v>2856.93</v>
      </c>
      <c r="I37" s="43" t="n">
        <v>4597.02</v>
      </c>
      <c r="J37" s="43" t="n">
        <v>13412.08</v>
      </c>
      <c r="K37" s="43" t="n">
        <v>25136.21</v>
      </c>
      <c r="L37" s="43" t="n">
        <v>160503.66</v>
      </c>
      <c r="M37" s="43" t="n">
        <v>176097.07</v>
      </c>
      <c r="N37" s="43" t="n">
        <v>430379.89</v>
      </c>
      <c r="O37" s="44" t="n">
        <v>539277.46</v>
      </c>
      <c r="P37" s="45" t="n">
        <v>1355865.84</v>
      </c>
      <c r="Q37" s="45" t="n">
        <f aca="false">IF(P36&gt;0,P37/P36,"")</f>
        <v>6988.999175257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12</v>
      </c>
      <c r="F38" s="21" t="n">
        <v>15</v>
      </c>
      <c r="G38" s="21" t="n">
        <v>28</v>
      </c>
      <c r="H38" s="21" t="n">
        <v>14</v>
      </c>
      <c r="I38" s="21" t="n">
        <v>14</v>
      </c>
      <c r="J38" s="21" t="n">
        <v>35</v>
      </c>
      <c r="K38" s="21" t="n">
        <v>27</v>
      </c>
      <c r="L38" s="21" t="n">
        <v>56</v>
      </c>
      <c r="M38" s="21" t="n">
        <v>10</v>
      </c>
      <c r="N38" s="21" t="n">
        <v>7</v>
      </c>
      <c r="O38" s="22" t="n">
        <v>0</v>
      </c>
      <c r="P38" s="23" t="n">
        <v>2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03</v>
      </c>
      <c r="E39" s="28" t="n">
        <v>898.28</v>
      </c>
      <c r="F39" s="28" t="n">
        <v>2073.55</v>
      </c>
      <c r="G39" s="28" t="n">
        <v>6896.88</v>
      </c>
      <c r="H39" s="28" t="n">
        <v>4865.31</v>
      </c>
      <c r="I39" s="28" t="n">
        <v>6147.26</v>
      </c>
      <c r="J39" s="28" t="n">
        <v>25563.24</v>
      </c>
      <c r="K39" s="28" t="n">
        <v>39012.1</v>
      </c>
      <c r="L39" s="28" t="n">
        <v>155802.82</v>
      </c>
      <c r="M39" s="28" t="n">
        <v>73250.89</v>
      </c>
      <c r="N39" s="28" t="n">
        <v>104590.59</v>
      </c>
      <c r="O39" s="29" t="n">
        <v>0</v>
      </c>
      <c r="P39" s="30" t="n">
        <v>419203.92</v>
      </c>
      <c r="Q39" s="30" t="n">
        <f aca="false">IF(P38&gt;0,P39/P38,"")</f>
        <v>1888.305945945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4</v>
      </c>
      <c r="F40" s="34" t="n">
        <v>3</v>
      </c>
      <c r="G40" s="34" t="n">
        <v>3</v>
      </c>
      <c r="H40" s="34" t="n">
        <v>5</v>
      </c>
      <c r="I40" s="34" t="n">
        <v>2</v>
      </c>
      <c r="J40" s="34" t="n">
        <v>7</v>
      </c>
      <c r="K40" s="34" t="n">
        <v>9</v>
      </c>
      <c r="L40" s="34" t="n">
        <v>23</v>
      </c>
      <c r="M40" s="34" t="n">
        <v>17</v>
      </c>
      <c r="N40" s="34" t="n">
        <v>13</v>
      </c>
      <c r="O40" s="35" t="n">
        <v>0</v>
      </c>
      <c r="P40" s="36" t="n">
        <v>8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2.56</v>
      </c>
      <c r="E41" s="28" t="n">
        <v>222.79</v>
      </c>
      <c r="F41" s="28" t="n">
        <v>440.85</v>
      </c>
      <c r="G41" s="28" t="n">
        <v>788.36</v>
      </c>
      <c r="H41" s="28" t="n">
        <v>1777.77</v>
      </c>
      <c r="I41" s="28" t="n">
        <v>872.37</v>
      </c>
      <c r="J41" s="28" t="n">
        <v>5451.03</v>
      </c>
      <c r="K41" s="28" t="n">
        <v>13740.21</v>
      </c>
      <c r="L41" s="28" t="n">
        <v>73049.39</v>
      </c>
      <c r="M41" s="28" t="n">
        <v>117921.25</v>
      </c>
      <c r="N41" s="28" t="n">
        <v>327620.85</v>
      </c>
      <c r="O41" s="29" t="n">
        <v>0</v>
      </c>
      <c r="P41" s="30" t="n">
        <v>541917.43</v>
      </c>
      <c r="Q41" s="30" t="n">
        <f aca="false">IF(P40&gt;0,P41/P40,"")</f>
        <v>6088.959887640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0</v>
      </c>
      <c r="O42" s="35" t="n">
        <v>1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1227.98</v>
      </c>
      <c r="N43" s="28" t="n">
        <v>0</v>
      </c>
      <c r="O43" s="29" t="n">
        <v>1167089.73</v>
      </c>
      <c r="P43" s="30" t="n">
        <v>1188317.71</v>
      </c>
      <c r="Q43" s="30" t="n">
        <f aca="false">IF(P42&gt;0,P43/P42,"")</f>
        <v>297079.42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7</v>
      </c>
      <c r="O44" s="35" t="n">
        <v>1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72.08</v>
      </c>
      <c r="L45" s="43" t="n">
        <v>0</v>
      </c>
      <c r="M45" s="43" t="n">
        <v>6049</v>
      </c>
      <c r="N45" s="43" t="n">
        <v>151847.78</v>
      </c>
      <c r="O45" s="44" t="n">
        <v>1053464</v>
      </c>
      <c r="P45" s="45" t="n">
        <v>1212432.86</v>
      </c>
      <c r="Q45" s="45" t="n">
        <f aca="false">IF(P44&gt;0,P45/P44,"")</f>
        <v>121243.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16</v>
      </c>
      <c r="F46" s="21" t="n">
        <v>18</v>
      </c>
      <c r="G46" s="21" t="n">
        <v>31</v>
      </c>
      <c r="H46" s="21" t="n">
        <v>19</v>
      </c>
      <c r="I46" s="21" t="n">
        <v>16</v>
      </c>
      <c r="J46" s="21" t="n">
        <v>42</v>
      </c>
      <c r="K46" s="21" t="n">
        <v>37</v>
      </c>
      <c r="L46" s="21" t="n">
        <v>79</v>
      </c>
      <c r="M46" s="21" t="n">
        <v>31</v>
      </c>
      <c r="N46" s="21" t="n">
        <v>27</v>
      </c>
      <c r="O46" s="22" t="n">
        <v>2</v>
      </c>
      <c r="P46" s="23" t="n">
        <v>3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5.56</v>
      </c>
      <c r="E47" s="43" t="n">
        <v>1121.07</v>
      </c>
      <c r="F47" s="43" t="n">
        <v>2514.4</v>
      </c>
      <c r="G47" s="43" t="n">
        <v>7685.24</v>
      </c>
      <c r="H47" s="43" t="n">
        <v>6643.08</v>
      </c>
      <c r="I47" s="43" t="n">
        <v>7019.63</v>
      </c>
      <c r="J47" s="43" t="n">
        <v>31014.27</v>
      </c>
      <c r="K47" s="43" t="n">
        <v>53824.39</v>
      </c>
      <c r="L47" s="43" t="n">
        <v>228852.21</v>
      </c>
      <c r="M47" s="43" t="n">
        <v>218449.12</v>
      </c>
      <c r="N47" s="43" t="n">
        <v>584059.22</v>
      </c>
      <c r="O47" s="44" t="n">
        <v>2220553.73</v>
      </c>
      <c r="P47" s="45" t="n">
        <v>3361871.92</v>
      </c>
      <c r="Q47" s="45" t="n">
        <f aca="false">IF(P46&gt;0,P47/P46,"")</f>
        <v>10344.22129230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18</v>
      </c>
      <c r="F48" s="21" t="n">
        <v>39</v>
      </c>
      <c r="G48" s="21" t="n">
        <v>45</v>
      </c>
      <c r="H48" s="21" t="n">
        <v>19</v>
      </c>
      <c r="I48" s="21" t="n">
        <v>31</v>
      </c>
      <c r="J48" s="21" t="n">
        <v>62</v>
      </c>
      <c r="K48" s="21" t="n">
        <v>55</v>
      </c>
      <c r="L48" s="21" t="n">
        <v>194</v>
      </c>
      <c r="M48" s="21" t="n">
        <v>43</v>
      </c>
      <c r="N48" s="21" t="n">
        <v>33</v>
      </c>
      <c r="O48" s="22" t="n">
        <v>2</v>
      </c>
      <c r="P48" s="23" t="n">
        <v>5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2.62</v>
      </c>
      <c r="E49" s="28" t="n">
        <v>1339.98</v>
      </c>
      <c r="F49" s="28" t="n">
        <v>5398.92</v>
      </c>
      <c r="G49" s="28" t="n">
        <v>10993.75</v>
      </c>
      <c r="H49" s="28" t="n">
        <v>6667.5</v>
      </c>
      <c r="I49" s="28" t="n">
        <v>14184.81</v>
      </c>
      <c r="J49" s="28" t="n">
        <v>43844.46</v>
      </c>
      <c r="K49" s="28" t="n">
        <v>78335.92</v>
      </c>
      <c r="L49" s="28" t="n">
        <v>558962.33</v>
      </c>
      <c r="M49" s="28" t="n">
        <v>287632.76</v>
      </c>
      <c r="N49" s="28" t="n">
        <v>609342.29</v>
      </c>
      <c r="O49" s="29" t="n">
        <v>168903.2</v>
      </c>
      <c r="P49" s="30" t="n">
        <v>1785788.54</v>
      </c>
      <c r="Q49" s="30" t="n">
        <f aca="false">IF(P48&gt;0,P49/P48,"")</f>
        <v>3252.802440801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8</v>
      </c>
      <c r="F50" s="34" t="n">
        <v>9</v>
      </c>
      <c r="G50" s="34" t="n">
        <v>7</v>
      </c>
      <c r="H50" s="34" t="n">
        <v>19</v>
      </c>
      <c r="I50" s="34" t="n">
        <v>12</v>
      </c>
      <c r="J50" s="34" t="n">
        <v>31</v>
      </c>
      <c r="K50" s="34" t="n">
        <v>32</v>
      </c>
      <c r="L50" s="34" t="n">
        <v>48</v>
      </c>
      <c r="M50" s="34" t="n">
        <v>43</v>
      </c>
      <c r="N50" s="34" t="n">
        <v>27</v>
      </c>
      <c r="O50" s="35" t="n">
        <v>4</v>
      </c>
      <c r="P50" s="36" t="n">
        <v>2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3.91</v>
      </c>
      <c r="E51" s="28" t="n">
        <v>561.64</v>
      </c>
      <c r="F51" s="28" t="n">
        <v>1335.46</v>
      </c>
      <c r="G51" s="28" t="n">
        <v>1728.74</v>
      </c>
      <c r="H51" s="28" t="n">
        <v>6662.38</v>
      </c>
      <c r="I51" s="28" t="n">
        <v>5442.43</v>
      </c>
      <c r="J51" s="28" t="n">
        <v>22189.68</v>
      </c>
      <c r="K51" s="28" t="n">
        <v>46641.14</v>
      </c>
      <c r="L51" s="28" t="n">
        <v>149150.08</v>
      </c>
      <c r="M51" s="28" t="n">
        <v>301334.33</v>
      </c>
      <c r="N51" s="28" t="n">
        <v>536405.24</v>
      </c>
      <c r="O51" s="29" t="n">
        <v>805025.84</v>
      </c>
      <c r="P51" s="30" t="n">
        <v>1876550.87</v>
      </c>
      <c r="Q51" s="30" t="n">
        <f aca="false">IF(P50&gt;0,P51/P50,"")</f>
        <v>7597.371943319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9</v>
      </c>
      <c r="N52" s="34" t="n">
        <v>4</v>
      </c>
      <c r="O52" s="35" t="n">
        <v>1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64380.32</v>
      </c>
      <c r="N53" s="28" t="n">
        <v>98925.92</v>
      </c>
      <c r="O53" s="29" t="n">
        <v>1167089.73</v>
      </c>
      <c r="P53" s="30" t="n">
        <v>1330395.97</v>
      </c>
      <c r="Q53" s="30" t="n">
        <f aca="false">IF(P52&gt;0,P53/P52,"")</f>
        <v>95028.28357142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1</v>
      </c>
      <c r="L54" s="34" t="n">
        <v>0</v>
      </c>
      <c r="M54" s="34" t="n">
        <v>1</v>
      </c>
      <c r="N54" s="34" t="n">
        <v>30</v>
      </c>
      <c r="O54" s="35" t="n">
        <v>13</v>
      </c>
      <c r="P54" s="36" t="n">
        <v>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9.98</v>
      </c>
      <c r="E55" s="43" t="n">
        <v>0</v>
      </c>
      <c r="F55" s="43" t="n">
        <v>119.62</v>
      </c>
      <c r="G55" s="43" t="n">
        <v>0</v>
      </c>
      <c r="H55" s="43" t="n">
        <v>0</v>
      </c>
      <c r="I55" s="43" t="n">
        <v>437.58</v>
      </c>
      <c r="J55" s="43" t="n">
        <v>0</v>
      </c>
      <c r="K55" s="43" t="n">
        <v>1072.08</v>
      </c>
      <c r="L55" s="43" t="n">
        <v>0</v>
      </c>
      <c r="M55" s="43" t="n">
        <v>6049</v>
      </c>
      <c r="N55" s="43" t="n">
        <v>674488.22</v>
      </c>
      <c r="O55" s="44" t="n">
        <v>2983634.85</v>
      </c>
      <c r="P55" s="45" t="n">
        <v>3665821.33</v>
      </c>
      <c r="Q55" s="45" t="n">
        <f aca="false">IF(P54&gt;0,P55/P54,"")</f>
        <v>76371.277708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6</v>
      </c>
      <c r="E56" s="21" t="n">
        <v>26</v>
      </c>
      <c r="F56" s="21" t="n">
        <v>49</v>
      </c>
      <c r="G56" s="21" t="n">
        <v>52</v>
      </c>
      <c r="H56" s="21" t="n">
        <v>38</v>
      </c>
      <c r="I56" s="21" t="n">
        <v>44</v>
      </c>
      <c r="J56" s="21" t="n">
        <v>93</v>
      </c>
      <c r="K56" s="21" t="n">
        <v>88</v>
      </c>
      <c r="L56" s="21" t="n">
        <v>242</v>
      </c>
      <c r="M56" s="21" t="n">
        <v>96</v>
      </c>
      <c r="N56" s="21" t="n">
        <v>94</v>
      </c>
      <c r="O56" s="22" t="n">
        <v>20</v>
      </c>
      <c r="P56" s="23" t="n">
        <v>8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76.51</v>
      </c>
      <c r="E57" s="43" t="n">
        <v>1901.62</v>
      </c>
      <c r="F57" s="43" t="n">
        <v>6854</v>
      </c>
      <c r="G57" s="43" t="n">
        <v>12722.49</v>
      </c>
      <c r="H57" s="43" t="n">
        <v>13329.88</v>
      </c>
      <c r="I57" s="43" t="n">
        <v>20064.82</v>
      </c>
      <c r="J57" s="43" t="n">
        <v>66034.14</v>
      </c>
      <c r="K57" s="43" t="n">
        <v>126049.14</v>
      </c>
      <c r="L57" s="43" t="n">
        <v>708112.41</v>
      </c>
      <c r="M57" s="43" t="n">
        <v>659396.41</v>
      </c>
      <c r="N57" s="43" t="n">
        <v>1919161.67</v>
      </c>
      <c r="O57" s="44" t="n">
        <v>5124653.62</v>
      </c>
      <c r="P57" s="45" t="n">
        <v>8658556.71</v>
      </c>
      <c r="Q57" s="45" t="n">
        <f aca="false">IF(P56&gt;0,P57/P56,"")</f>
        <v>10091.55793706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6</v>
      </c>
      <c r="K8" s="21" t="n">
        <v>4</v>
      </c>
      <c r="L8" s="21" t="n">
        <v>18</v>
      </c>
      <c r="M8" s="21" t="n">
        <v>7</v>
      </c>
      <c r="N8" s="21" t="n">
        <v>4</v>
      </c>
      <c r="O8" s="22" t="n">
        <v>1</v>
      </c>
      <c r="P8" s="23" t="n">
        <v>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3.1</v>
      </c>
      <c r="F9" s="28" t="n">
        <v>0</v>
      </c>
      <c r="G9" s="28" t="n">
        <v>299</v>
      </c>
      <c r="H9" s="28" t="n">
        <v>762.99</v>
      </c>
      <c r="I9" s="28" t="n">
        <v>0</v>
      </c>
      <c r="J9" s="28" t="n">
        <v>4711</v>
      </c>
      <c r="K9" s="28" t="n">
        <v>5990.18</v>
      </c>
      <c r="L9" s="28" t="n">
        <v>55110.84</v>
      </c>
      <c r="M9" s="28" t="n">
        <v>48649.75</v>
      </c>
      <c r="N9" s="28" t="n">
        <v>83063.23</v>
      </c>
      <c r="O9" s="29" t="n">
        <v>56172.11</v>
      </c>
      <c r="P9" s="30" t="n">
        <v>254822.2</v>
      </c>
      <c r="Q9" s="30" t="n">
        <f aca="false">IF(P8&gt;0,P9/P8,"")</f>
        <v>5791.413636363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4</v>
      </c>
      <c r="F10" s="34" t="n">
        <v>3</v>
      </c>
      <c r="G10" s="34" t="n">
        <v>5</v>
      </c>
      <c r="H10" s="34" t="n">
        <v>2</v>
      </c>
      <c r="I10" s="34" t="n">
        <v>4</v>
      </c>
      <c r="J10" s="34" t="n">
        <v>12</v>
      </c>
      <c r="K10" s="34" t="n">
        <v>10</v>
      </c>
      <c r="L10" s="34" t="n">
        <v>1</v>
      </c>
      <c r="M10" s="34" t="n">
        <v>4</v>
      </c>
      <c r="N10" s="34" t="n">
        <v>3</v>
      </c>
      <c r="O10" s="35" t="n">
        <v>0</v>
      </c>
      <c r="P10" s="36" t="n">
        <v>5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0.19</v>
      </c>
      <c r="E11" s="28" t="n">
        <v>321.14</v>
      </c>
      <c r="F11" s="28" t="n">
        <v>533.11</v>
      </c>
      <c r="G11" s="28" t="n">
        <v>1212.12</v>
      </c>
      <c r="H11" s="28" t="n">
        <v>685.65</v>
      </c>
      <c r="I11" s="28" t="n">
        <v>1819.76</v>
      </c>
      <c r="J11" s="28" t="n">
        <v>8458.44</v>
      </c>
      <c r="K11" s="28" t="n">
        <v>14563.24</v>
      </c>
      <c r="L11" s="28" t="n">
        <v>4421.22</v>
      </c>
      <c r="M11" s="28" t="n">
        <v>27151.77</v>
      </c>
      <c r="N11" s="28" t="n">
        <v>50246.98</v>
      </c>
      <c r="O11" s="29" t="n">
        <v>0</v>
      </c>
      <c r="P11" s="30" t="n">
        <v>109463.62</v>
      </c>
      <c r="Q11" s="30" t="n">
        <f aca="false">IF(P10&gt;0,P11/P10,"")</f>
        <v>2146.3454901960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6361.93</v>
      </c>
      <c r="N13" s="28" t="n">
        <v>22971.34</v>
      </c>
      <c r="O13" s="29" t="n">
        <v>0</v>
      </c>
      <c r="P13" s="30" t="n">
        <v>39333.27</v>
      </c>
      <c r="Q13" s="30" t="n">
        <f aca="false">IF(P12&gt;0,P13/P12,"")</f>
        <v>9833.31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5317</v>
      </c>
      <c r="N15" s="43" t="n">
        <v>34042</v>
      </c>
      <c r="O15" s="44" t="n">
        <v>76373.07</v>
      </c>
      <c r="P15" s="45" t="n">
        <v>115732.07</v>
      </c>
      <c r="Q15" s="45" t="n">
        <f aca="false">IF(P14&gt;0,P15/P14,"")</f>
        <v>38577.35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5</v>
      </c>
      <c r="F16" s="21" t="n">
        <v>3</v>
      </c>
      <c r="G16" s="21" t="n">
        <v>6</v>
      </c>
      <c r="H16" s="21" t="n">
        <v>4</v>
      </c>
      <c r="I16" s="21" t="n">
        <v>4</v>
      </c>
      <c r="J16" s="21" t="n">
        <v>18</v>
      </c>
      <c r="K16" s="21" t="n">
        <v>14</v>
      </c>
      <c r="L16" s="21" t="n">
        <v>19</v>
      </c>
      <c r="M16" s="21" t="n">
        <v>14</v>
      </c>
      <c r="N16" s="21" t="n">
        <v>10</v>
      </c>
      <c r="O16" s="22" t="n">
        <v>2</v>
      </c>
      <c r="P16" s="23" t="n">
        <v>10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0.19</v>
      </c>
      <c r="E17" s="43" t="n">
        <v>384.24</v>
      </c>
      <c r="F17" s="43" t="n">
        <v>533.11</v>
      </c>
      <c r="G17" s="43" t="n">
        <v>1511.12</v>
      </c>
      <c r="H17" s="43" t="n">
        <v>1448.64</v>
      </c>
      <c r="I17" s="43" t="n">
        <v>1819.76</v>
      </c>
      <c r="J17" s="43" t="n">
        <v>13169.44</v>
      </c>
      <c r="K17" s="43" t="n">
        <v>20553.42</v>
      </c>
      <c r="L17" s="43" t="n">
        <v>59532.06</v>
      </c>
      <c r="M17" s="43" t="n">
        <v>97480.45</v>
      </c>
      <c r="N17" s="43" t="n">
        <v>190323.55</v>
      </c>
      <c r="O17" s="44" t="n">
        <v>132545.18</v>
      </c>
      <c r="P17" s="45" t="n">
        <v>519351.16</v>
      </c>
      <c r="Q17" s="45" t="n">
        <f aca="false">IF(P16&gt;0,P17/P16,"")</f>
        <v>5091.678039215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5</v>
      </c>
      <c r="F18" s="21" t="n">
        <v>2</v>
      </c>
      <c r="G18" s="21" t="n">
        <v>4</v>
      </c>
      <c r="H18" s="21" t="n">
        <v>1</v>
      </c>
      <c r="I18" s="21" t="n">
        <v>4</v>
      </c>
      <c r="J18" s="21" t="n">
        <v>11</v>
      </c>
      <c r="K18" s="21" t="n">
        <v>18</v>
      </c>
      <c r="L18" s="21" t="n">
        <v>18</v>
      </c>
      <c r="M18" s="21" t="n">
        <v>5</v>
      </c>
      <c r="N18" s="21" t="n">
        <v>6</v>
      </c>
      <c r="O18" s="22" t="n">
        <v>0</v>
      </c>
      <c r="P18" s="23" t="n">
        <v>7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5.21</v>
      </c>
      <c r="E19" s="28" t="n">
        <v>413.56</v>
      </c>
      <c r="F19" s="28" t="n">
        <v>314.82</v>
      </c>
      <c r="G19" s="28" t="n">
        <v>1043</v>
      </c>
      <c r="H19" s="28" t="n">
        <v>379</v>
      </c>
      <c r="I19" s="28" t="n">
        <v>1850.72</v>
      </c>
      <c r="J19" s="28" t="n">
        <v>8274.76</v>
      </c>
      <c r="K19" s="28" t="n">
        <v>25082.14</v>
      </c>
      <c r="L19" s="28" t="n">
        <v>52586.71</v>
      </c>
      <c r="M19" s="28" t="n">
        <v>41455.62</v>
      </c>
      <c r="N19" s="28" t="n">
        <v>165295.35</v>
      </c>
      <c r="O19" s="29" t="n">
        <v>0</v>
      </c>
      <c r="P19" s="30" t="n">
        <v>296740.89</v>
      </c>
      <c r="Q19" s="30" t="n">
        <f aca="false">IF(P18&gt;0,P19/P18,"")</f>
        <v>3904.4853947368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1</v>
      </c>
      <c r="J20" s="34" t="n">
        <v>7</v>
      </c>
      <c r="K20" s="34" t="n">
        <v>3</v>
      </c>
      <c r="L20" s="34" t="n">
        <v>2</v>
      </c>
      <c r="M20" s="34" t="n">
        <v>1</v>
      </c>
      <c r="N20" s="34" t="n">
        <v>2</v>
      </c>
      <c r="O20" s="35" t="n">
        <v>1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09.45</v>
      </c>
      <c r="G21" s="28" t="n">
        <v>215.97</v>
      </c>
      <c r="H21" s="28" t="n">
        <v>0</v>
      </c>
      <c r="I21" s="28" t="n">
        <v>455.07</v>
      </c>
      <c r="J21" s="28" t="n">
        <v>5965.29</v>
      </c>
      <c r="K21" s="28" t="n">
        <v>5105.64</v>
      </c>
      <c r="L21" s="28" t="n">
        <v>6208.75</v>
      </c>
      <c r="M21" s="28" t="n">
        <v>7504</v>
      </c>
      <c r="N21" s="28" t="n">
        <v>21933.24</v>
      </c>
      <c r="O21" s="29" t="n">
        <v>79233</v>
      </c>
      <c r="P21" s="30" t="n">
        <v>126730.41</v>
      </c>
      <c r="Q21" s="30" t="n">
        <f aca="false">IF(P20&gt;0,P21/P20,"")</f>
        <v>6670.0215789473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5</v>
      </c>
      <c r="O22" s="35" t="n">
        <v>1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2613</v>
      </c>
      <c r="N23" s="28" t="n">
        <v>82588</v>
      </c>
      <c r="O23" s="29" t="n">
        <v>53028.5</v>
      </c>
      <c r="P23" s="30" t="n">
        <v>148229.5</v>
      </c>
      <c r="Q23" s="30" t="n">
        <f aca="false">IF(P22&gt;0,P23/P22,"")</f>
        <v>18528.6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5</v>
      </c>
      <c r="O24" s="35" t="n">
        <v>3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094.93</v>
      </c>
      <c r="L25" s="43" t="n">
        <v>3687</v>
      </c>
      <c r="M25" s="43" t="n">
        <v>0</v>
      </c>
      <c r="N25" s="43" t="n">
        <v>111288</v>
      </c>
      <c r="O25" s="44" t="n">
        <v>416249</v>
      </c>
      <c r="P25" s="45" t="n">
        <v>532318.93</v>
      </c>
      <c r="Q25" s="45" t="n">
        <f aca="false">IF(P24&gt;0,P25/P24,"")</f>
        <v>53231.89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5</v>
      </c>
      <c r="F26" s="21" t="n">
        <v>3</v>
      </c>
      <c r="G26" s="21" t="n">
        <v>5</v>
      </c>
      <c r="H26" s="21" t="n">
        <v>1</v>
      </c>
      <c r="I26" s="21" t="n">
        <v>5</v>
      </c>
      <c r="J26" s="21" t="n">
        <v>18</v>
      </c>
      <c r="K26" s="21" t="n">
        <v>22</v>
      </c>
      <c r="L26" s="21" t="n">
        <v>21</v>
      </c>
      <c r="M26" s="21" t="n">
        <v>8</v>
      </c>
      <c r="N26" s="21" t="n">
        <v>18</v>
      </c>
      <c r="O26" s="22" t="n">
        <v>5</v>
      </c>
      <c r="P26" s="23" t="n">
        <v>1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5.21</v>
      </c>
      <c r="E27" s="43" t="n">
        <v>413.56</v>
      </c>
      <c r="F27" s="43" t="n">
        <v>424.27</v>
      </c>
      <c r="G27" s="43" t="n">
        <v>1258.97</v>
      </c>
      <c r="H27" s="43" t="n">
        <v>379</v>
      </c>
      <c r="I27" s="43" t="n">
        <v>2305.79</v>
      </c>
      <c r="J27" s="43" t="n">
        <v>14240.05</v>
      </c>
      <c r="K27" s="43" t="n">
        <v>31282.71</v>
      </c>
      <c r="L27" s="43" t="n">
        <v>62482.46</v>
      </c>
      <c r="M27" s="43" t="n">
        <v>61572.62</v>
      </c>
      <c r="N27" s="43" t="n">
        <v>381104.59</v>
      </c>
      <c r="O27" s="44" t="n">
        <v>548510.5</v>
      </c>
      <c r="P27" s="45" t="n">
        <v>1104019.73</v>
      </c>
      <c r="Q27" s="45" t="n">
        <f aca="false">IF(P26&gt;0,P27/P26,"")</f>
        <v>9770.0861061946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2</v>
      </c>
      <c r="F28" s="21" t="n">
        <v>8</v>
      </c>
      <c r="G28" s="21" t="n">
        <v>5</v>
      </c>
      <c r="H28" s="21" t="n">
        <v>4</v>
      </c>
      <c r="I28" s="21" t="n">
        <v>3</v>
      </c>
      <c r="J28" s="21" t="n">
        <v>11</v>
      </c>
      <c r="K28" s="21" t="n">
        <v>9</v>
      </c>
      <c r="L28" s="21" t="n">
        <v>14</v>
      </c>
      <c r="M28" s="21" t="n">
        <v>6</v>
      </c>
      <c r="N28" s="21" t="n">
        <v>9</v>
      </c>
      <c r="O28" s="22" t="n">
        <v>0</v>
      </c>
      <c r="P28" s="23" t="n">
        <v>7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6.38</v>
      </c>
      <c r="E29" s="28" t="n">
        <v>117.99</v>
      </c>
      <c r="F29" s="28" t="n">
        <v>1239.66</v>
      </c>
      <c r="G29" s="28" t="n">
        <v>1199.33</v>
      </c>
      <c r="H29" s="28" t="n">
        <v>1377.85</v>
      </c>
      <c r="I29" s="28" t="n">
        <v>1451</v>
      </c>
      <c r="J29" s="28" t="n">
        <v>8707.05</v>
      </c>
      <c r="K29" s="28" t="n">
        <v>13270.56</v>
      </c>
      <c r="L29" s="28" t="n">
        <v>48442.32</v>
      </c>
      <c r="M29" s="28" t="n">
        <v>44165.73</v>
      </c>
      <c r="N29" s="28" t="n">
        <v>203158.72</v>
      </c>
      <c r="O29" s="29" t="n">
        <v>0</v>
      </c>
      <c r="P29" s="30" t="n">
        <v>323226.59</v>
      </c>
      <c r="Q29" s="30" t="n">
        <f aca="false">IF(P28&gt;0,P29/P28,"")</f>
        <v>4367.926891891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7</v>
      </c>
      <c r="E30" s="34" t="n">
        <v>0</v>
      </c>
      <c r="F30" s="34" t="n">
        <v>2</v>
      </c>
      <c r="G30" s="34" t="n">
        <v>2</v>
      </c>
      <c r="H30" s="34" t="n">
        <v>2</v>
      </c>
      <c r="I30" s="34" t="n">
        <v>0</v>
      </c>
      <c r="J30" s="34" t="n">
        <v>5</v>
      </c>
      <c r="K30" s="34" t="n">
        <v>0</v>
      </c>
      <c r="L30" s="34" t="n">
        <v>3</v>
      </c>
      <c r="M30" s="34" t="n">
        <v>2</v>
      </c>
      <c r="N30" s="34" t="n">
        <v>1</v>
      </c>
      <c r="O30" s="35" t="n">
        <v>0</v>
      </c>
      <c r="P30" s="36" t="n">
        <v>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05.86</v>
      </c>
      <c r="E31" s="28" t="n">
        <v>0</v>
      </c>
      <c r="F31" s="28" t="n">
        <v>268.21</v>
      </c>
      <c r="G31" s="28" t="n">
        <v>467.24</v>
      </c>
      <c r="H31" s="28" t="n">
        <v>712.58</v>
      </c>
      <c r="I31" s="28" t="n">
        <v>0</v>
      </c>
      <c r="J31" s="28" t="n">
        <v>3783.73</v>
      </c>
      <c r="K31" s="28" t="n">
        <v>0</v>
      </c>
      <c r="L31" s="28" t="n">
        <v>8765.68</v>
      </c>
      <c r="M31" s="28" t="n">
        <v>15523.65</v>
      </c>
      <c r="N31" s="28" t="n">
        <v>15754.25</v>
      </c>
      <c r="O31" s="29" t="n">
        <v>0</v>
      </c>
      <c r="P31" s="30" t="n">
        <v>45381.2</v>
      </c>
      <c r="Q31" s="30" t="n">
        <f aca="false">IF(P30&gt;0,P31/P30,"")</f>
        <v>1890.88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1</v>
      </c>
      <c r="O32" s="35" t="n">
        <v>4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743</v>
      </c>
      <c r="M33" s="28" t="n">
        <v>9444</v>
      </c>
      <c r="N33" s="28" t="n">
        <v>25385.29</v>
      </c>
      <c r="O33" s="29" t="n">
        <v>495309</v>
      </c>
      <c r="P33" s="30" t="n">
        <v>532881.29</v>
      </c>
      <c r="Q33" s="30" t="n">
        <f aca="false">IF(P32&gt;0,P33/P32,"")</f>
        <v>76125.898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1</v>
      </c>
      <c r="L34" s="34" t="n">
        <v>0</v>
      </c>
      <c r="M34" s="34" t="n">
        <v>1</v>
      </c>
      <c r="N34" s="34" t="n">
        <v>6</v>
      </c>
      <c r="O34" s="35" t="n">
        <v>4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21</v>
      </c>
      <c r="J35" s="43" t="n">
        <v>0</v>
      </c>
      <c r="K35" s="43" t="n">
        <v>1734</v>
      </c>
      <c r="L35" s="43" t="n">
        <v>0</v>
      </c>
      <c r="M35" s="43" t="n">
        <v>7164.84</v>
      </c>
      <c r="N35" s="43" t="n">
        <v>99114.25</v>
      </c>
      <c r="O35" s="44" t="n">
        <v>598359.3</v>
      </c>
      <c r="P35" s="45" t="n">
        <v>706793.39</v>
      </c>
      <c r="Q35" s="45" t="n">
        <f aca="false">IF(P34&gt;0,P35/P34,"")</f>
        <v>54368.72230769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</v>
      </c>
      <c r="E36" s="21" t="n">
        <v>2</v>
      </c>
      <c r="F36" s="21" t="n">
        <v>10</v>
      </c>
      <c r="G36" s="21" t="n">
        <v>7</v>
      </c>
      <c r="H36" s="21" t="n">
        <v>6</v>
      </c>
      <c r="I36" s="21" t="n">
        <v>4</v>
      </c>
      <c r="J36" s="21" t="n">
        <v>16</v>
      </c>
      <c r="K36" s="21" t="n">
        <v>10</v>
      </c>
      <c r="L36" s="21" t="n">
        <v>18</v>
      </c>
      <c r="M36" s="21" t="n">
        <v>10</v>
      </c>
      <c r="N36" s="21" t="n">
        <v>17</v>
      </c>
      <c r="O36" s="22" t="n">
        <v>8</v>
      </c>
      <c r="P36" s="23" t="n">
        <v>1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02.24</v>
      </c>
      <c r="E37" s="43" t="n">
        <v>117.99</v>
      </c>
      <c r="F37" s="43" t="n">
        <v>1507.87</v>
      </c>
      <c r="G37" s="43" t="n">
        <v>1666.57</v>
      </c>
      <c r="H37" s="43" t="n">
        <v>2090.43</v>
      </c>
      <c r="I37" s="43" t="n">
        <v>1872</v>
      </c>
      <c r="J37" s="43" t="n">
        <v>12490.78</v>
      </c>
      <c r="K37" s="43" t="n">
        <v>15004.56</v>
      </c>
      <c r="L37" s="43" t="n">
        <v>59951</v>
      </c>
      <c r="M37" s="43" t="n">
        <v>76298.22</v>
      </c>
      <c r="N37" s="43" t="n">
        <v>343412.51</v>
      </c>
      <c r="O37" s="44" t="n">
        <v>1093668.3</v>
      </c>
      <c r="P37" s="45" t="n">
        <v>1608282.47</v>
      </c>
      <c r="Q37" s="45" t="n">
        <f aca="false">IF(P36&gt;0,P37/P36,"")</f>
        <v>13629.51245762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5</v>
      </c>
      <c r="F38" s="21" t="n">
        <v>1</v>
      </c>
      <c r="G38" s="21" t="n">
        <v>2</v>
      </c>
      <c r="H38" s="21" t="n">
        <v>2</v>
      </c>
      <c r="I38" s="21" t="n">
        <v>2</v>
      </c>
      <c r="J38" s="21" t="n">
        <v>8</v>
      </c>
      <c r="K38" s="21" t="n">
        <v>5</v>
      </c>
      <c r="L38" s="21" t="n">
        <v>21</v>
      </c>
      <c r="M38" s="21" t="n">
        <v>11</v>
      </c>
      <c r="N38" s="21" t="n">
        <v>7</v>
      </c>
      <c r="O38" s="22" t="n">
        <v>0</v>
      </c>
      <c r="P38" s="23" t="n">
        <v>6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08.48</v>
      </c>
      <c r="E39" s="28" t="n">
        <v>359.18</v>
      </c>
      <c r="F39" s="28" t="n">
        <v>180.29</v>
      </c>
      <c r="G39" s="28" t="n">
        <v>559.94</v>
      </c>
      <c r="H39" s="28" t="n">
        <v>776.46</v>
      </c>
      <c r="I39" s="28" t="n">
        <v>904</v>
      </c>
      <c r="J39" s="28" t="n">
        <v>5991.41</v>
      </c>
      <c r="K39" s="28" t="n">
        <v>7299.25</v>
      </c>
      <c r="L39" s="28" t="n">
        <v>63711.65</v>
      </c>
      <c r="M39" s="28" t="n">
        <v>75438.82</v>
      </c>
      <c r="N39" s="28" t="n">
        <v>153819.33</v>
      </c>
      <c r="O39" s="29" t="n">
        <v>0</v>
      </c>
      <c r="P39" s="30" t="n">
        <v>309148.81</v>
      </c>
      <c r="Q39" s="30" t="n">
        <f aca="false">IF(P38&gt;0,P39/P38,"")</f>
        <v>4480.417536231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8</v>
      </c>
      <c r="E40" s="34" t="n">
        <v>1</v>
      </c>
      <c r="F40" s="34" t="n">
        <v>7</v>
      </c>
      <c r="G40" s="34" t="n">
        <v>2</v>
      </c>
      <c r="H40" s="34" t="n">
        <v>2</v>
      </c>
      <c r="I40" s="34" t="n">
        <v>1</v>
      </c>
      <c r="J40" s="34" t="n">
        <v>0</v>
      </c>
      <c r="K40" s="34" t="n">
        <v>4</v>
      </c>
      <c r="L40" s="34" t="n">
        <v>1</v>
      </c>
      <c r="M40" s="34" t="n">
        <v>1</v>
      </c>
      <c r="N40" s="34" t="n">
        <v>1</v>
      </c>
      <c r="O40" s="35" t="n">
        <v>0</v>
      </c>
      <c r="P40" s="36" t="n">
        <v>3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5.09</v>
      </c>
      <c r="E41" s="28" t="n">
        <v>79.82</v>
      </c>
      <c r="F41" s="28" t="n">
        <v>977.47</v>
      </c>
      <c r="G41" s="28" t="n">
        <v>510.6</v>
      </c>
      <c r="H41" s="28" t="n">
        <v>669.17</v>
      </c>
      <c r="I41" s="28" t="n">
        <v>408.52</v>
      </c>
      <c r="J41" s="28" t="n">
        <v>0</v>
      </c>
      <c r="K41" s="28" t="n">
        <v>6488.1</v>
      </c>
      <c r="L41" s="28" t="n">
        <v>2902.99</v>
      </c>
      <c r="M41" s="28" t="n">
        <v>8570.19</v>
      </c>
      <c r="N41" s="28" t="n">
        <v>11626</v>
      </c>
      <c r="O41" s="29" t="n">
        <v>0</v>
      </c>
      <c r="P41" s="30" t="n">
        <v>32427.95</v>
      </c>
      <c r="Q41" s="30" t="n">
        <f aca="false">IF(P40&gt;0,P41/P40,"")</f>
        <v>853.3671052631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1</v>
      </c>
      <c r="N42" s="34" t="n">
        <v>1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7050</v>
      </c>
      <c r="M43" s="28" t="n">
        <v>5950</v>
      </c>
      <c r="N43" s="28" t="n">
        <v>11765</v>
      </c>
      <c r="O43" s="29" t="n">
        <v>0</v>
      </c>
      <c r="P43" s="30" t="n">
        <v>24765</v>
      </c>
      <c r="Q43" s="30" t="n">
        <f aca="false">IF(P42&gt;0,P43/P42,"")</f>
        <v>6191.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</v>
      </c>
      <c r="O44" s="35" t="n">
        <v>4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95665.76</v>
      </c>
      <c r="O45" s="44" t="n">
        <v>357842</v>
      </c>
      <c r="P45" s="45" t="n">
        <v>553507.76</v>
      </c>
      <c r="Q45" s="45" t="n">
        <f aca="false">IF(P44&gt;0,P45/P44,"")</f>
        <v>42577.5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3</v>
      </c>
      <c r="E46" s="21" t="n">
        <v>6</v>
      </c>
      <c r="F46" s="21" t="n">
        <v>8</v>
      </c>
      <c r="G46" s="21" t="n">
        <v>4</v>
      </c>
      <c r="H46" s="21" t="n">
        <v>4</v>
      </c>
      <c r="I46" s="21" t="n">
        <v>3</v>
      </c>
      <c r="J46" s="21" t="n">
        <v>8</v>
      </c>
      <c r="K46" s="21" t="n">
        <v>9</v>
      </c>
      <c r="L46" s="21" t="n">
        <v>24</v>
      </c>
      <c r="M46" s="21" t="n">
        <v>13</v>
      </c>
      <c r="N46" s="21" t="n">
        <v>18</v>
      </c>
      <c r="O46" s="22" t="n">
        <v>4</v>
      </c>
      <c r="P46" s="23" t="n">
        <v>1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03.57</v>
      </c>
      <c r="E47" s="43" t="n">
        <v>439</v>
      </c>
      <c r="F47" s="43" t="n">
        <v>1157.76</v>
      </c>
      <c r="G47" s="43" t="n">
        <v>1070.54</v>
      </c>
      <c r="H47" s="43" t="n">
        <v>1445.63</v>
      </c>
      <c r="I47" s="43" t="n">
        <v>1312.52</v>
      </c>
      <c r="J47" s="43" t="n">
        <v>5991.41</v>
      </c>
      <c r="K47" s="43" t="n">
        <v>13787.35</v>
      </c>
      <c r="L47" s="43" t="n">
        <v>73664.64</v>
      </c>
      <c r="M47" s="43" t="n">
        <v>89959.01</v>
      </c>
      <c r="N47" s="43" t="n">
        <v>372876.09</v>
      </c>
      <c r="O47" s="44" t="n">
        <v>357842</v>
      </c>
      <c r="P47" s="45" t="n">
        <v>919849.52</v>
      </c>
      <c r="Q47" s="45" t="n">
        <f aca="false">IF(P46&gt;0,P47/P46,"")</f>
        <v>7418.141290322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13</v>
      </c>
      <c r="F48" s="21" t="n">
        <v>11</v>
      </c>
      <c r="G48" s="21" t="n">
        <v>12</v>
      </c>
      <c r="H48" s="21" t="n">
        <v>9</v>
      </c>
      <c r="I48" s="21" t="n">
        <v>9</v>
      </c>
      <c r="J48" s="21" t="n">
        <v>36</v>
      </c>
      <c r="K48" s="21" t="n">
        <v>36</v>
      </c>
      <c r="L48" s="21" t="n">
        <v>71</v>
      </c>
      <c r="M48" s="21" t="n">
        <v>29</v>
      </c>
      <c r="N48" s="21" t="n">
        <v>26</v>
      </c>
      <c r="O48" s="22" t="n">
        <v>1</v>
      </c>
      <c r="P48" s="23" t="n">
        <v>2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50.07</v>
      </c>
      <c r="E49" s="28" t="n">
        <v>953.83</v>
      </c>
      <c r="F49" s="28" t="n">
        <v>1734.77</v>
      </c>
      <c r="G49" s="28" t="n">
        <v>3101.27</v>
      </c>
      <c r="H49" s="28" t="n">
        <v>3296.3</v>
      </c>
      <c r="I49" s="28" t="n">
        <v>4205.72</v>
      </c>
      <c r="J49" s="28" t="n">
        <v>27684.22</v>
      </c>
      <c r="K49" s="28" t="n">
        <v>51642.13</v>
      </c>
      <c r="L49" s="28" t="n">
        <v>219851.52</v>
      </c>
      <c r="M49" s="28" t="n">
        <v>209709.92</v>
      </c>
      <c r="N49" s="28" t="n">
        <v>605336.63</v>
      </c>
      <c r="O49" s="29" t="n">
        <v>56172.11</v>
      </c>
      <c r="P49" s="30" t="n">
        <v>1183938.49</v>
      </c>
      <c r="Q49" s="30" t="n">
        <f aca="false">IF(P48&gt;0,P49/P48,"")</f>
        <v>4501.6672623574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8</v>
      </c>
      <c r="E50" s="34" t="n">
        <v>5</v>
      </c>
      <c r="F50" s="34" t="n">
        <v>13</v>
      </c>
      <c r="G50" s="34" t="n">
        <v>10</v>
      </c>
      <c r="H50" s="34" t="n">
        <v>6</v>
      </c>
      <c r="I50" s="34" t="n">
        <v>6</v>
      </c>
      <c r="J50" s="34" t="n">
        <v>24</v>
      </c>
      <c r="K50" s="34" t="n">
        <v>17</v>
      </c>
      <c r="L50" s="34" t="n">
        <v>7</v>
      </c>
      <c r="M50" s="34" t="n">
        <v>8</v>
      </c>
      <c r="N50" s="34" t="n">
        <v>7</v>
      </c>
      <c r="O50" s="35" t="n">
        <v>1</v>
      </c>
      <c r="P50" s="36" t="n">
        <v>1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51.14</v>
      </c>
      <c r="E51" s="28" t="n">
        <v>400.96</v>
      </c>
      <c r="F51" s="28" t="n">
        <v>1888.24</v>
      </c>
      <c r="G51" s="28" t="n">
        <v>2405.93</v>
      </c>
      <c r="H51" s="28" t="n">
        <v>2067.4</v>
      </c>
      <c r="I51" s="28" t="n">
        <v>2683.35</v>
      </c>
      <c r="J51" s="28" t="n">
        <v>18207.46</v>
      </c>
      <c r="K51" s="28" t="n">
        <v>26156.98</v>
      </c>
      <c r="L51" s="28" t="n">
        <v>22298.64</v>
      </c>
      <c r="M51" s="28" t="n">
        <v>58749.61</v>
      </c>
      <c r="N51" s="28" t="n">
        <v>99560.47</v>
      </c>
      <c r="O51" s="29" t="n">
        <v>79233</v>
      </c>
      <c r="P51" s="30" t="n">
        <v>314003.18</v>
      </c>
      <c r="Q51" s="30" t="n">
        <f aca="false">IF(P50&gt;0,P51/P50,"")</f>
        <v>2378.8119696969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3</v>
      </c>
      <c r="M52" s="34" t="n">
        <v>6</v>
      </c>
      <c r="N52" s="34" t="n">
        <v>9</v>
      </c>
      <c r="O52" s="35" t="n">
        <v>5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9793</v>
      </c>
      <c r="M53" s="28" t="n">
        <v>44368.93</v>
      </c>
      <c r="N53" s="28" t="n">
        <v>142709.63</v>
      </c>
      <c r="O53" s="29" t="n">
        <v>548337.5</v>
      </c>
      <c r="P53" s="30" t="n">
        <v>745209.06</v>
      </c>
      <c r="Q53" s="30" t="n">
        <f aca="false">IF(P52&gt;0,P53/P52,"")</f>
        <v>32400.39391304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2</v>
      </c>
      <c r="L54" s="34" t="n">
        <v>1</v>
      </c>
      <c r="M54" s="34" t="n">
        <v>2</v>
      </c>
      <c r="N54" s="34" t="n">
        <v>21</v>
      </c>
      <c r="O54" s="35" t="n">
        <v>12</v>
      </c>
      <c r="P54" s="36" t="n">
        <v>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21</v>
      </c>
      <c r="J55" s="43" t="n">
        <v>0</v>
      </c>
      <c r="K55" s="43" t="n">
        <v>2828.93</v>
      </c>
      <c r="L55" s="43" t="n">
        <v>3687</v>
      </c>
      <c r="M55" s="43" t="n">
        <v>12481.84</v>
      </c>
      <c r="N55" s="43" t="n">
        <v>440110.01</v>
      </c>
      <c r="O55" s="44" t="n">
        <v>1448823.37</v>
      </c>
      <c r="P55" s="45" t="n">
        <v>1908352.15</v>
      </c>
      <c r="Q55" s="45" t="n">
        <f aca="false">IF(P54&gt;0,P55/P54,"")</f>
        <v>48932.10641025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8</v>
      </c>
      <c r="E56" s="21" t="n">
        <v>18</v>
      </c>
      <c r="F56" s="21" t="n">
        <v>24</v>
      </c>
      <c r="G56" s="21" t="n">
        <v>22</v>
      </c>
      <c r="H56" s="21" t="n">
        <v>15</v>
      </c>
      <c r="I56" s="21" t="n">
        <v>16</v>
      </c>
      <c r="J56" s="21" t="n">
        <v>60</v>
      </c>
      <c r="K56" s="21" t="n">
        <v>55</v>
      </c>
      <c r="L56" s="21" t="n">
        <v>82</v>
      </c>
      <c r="M56" s="21" t="n">
        <v>45</v>
      </c>
      <c r="N56" s="21" t="n">
        <v>63</v>
      </c>
      <c r="O56" s="22" t="n">
        <v>19</v>
      </c>
      <c r="P56" s="23" t="n">
        <v>4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01.21</v>
      </c>
      <c r="E57" s="43" t="n">
        <v>1354.79</v>
      </c>
      <c r="F57" s="43" t="n">
        <v>3623.01</v>
      </c>
      <c r="G57" s="43" t="n">
        <v>5507.2</v>
      </c>
      <c r="H57" s="43" t="n">
        <v>5363.7</v>
      </c>
      <c r="I57" s="43" t="n">
        <v>7310.07</v>
      </c>
      <c r="J57" s="43" t="n">
        <v>45891.68</v>
      </c>
      <c r="K57" s="43" t="n">
        <v>80628.04</v>
      </c>
      <c r="L57" s="43" t="n">
        <v>255630.16</v>
      </c>
      <c r="M57" s="43" t="n">
        <v>325310.3</v>
      </c>
      <c r="N57" s="43" t="n">
        <v>1287716.74</v>
      </c>
      <c r="O57" s="44" t="n">
        <v>2132565.98</v>
      </c>
      <c r="P57" s="45" t="n">
        <v>4151502.88</v>
      </c>
      <c r="Q57" s="45" t="n">
        <f aca="false">IF(P56&gt;0,P57/P56,"")</f>
        <v>9084.25137855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4</v>
      </c>
      <c r="L8" s="21" t="n">
        <v>5</v>
      </c>
      <c r="M8" s="21" t="n">
        <v>1</v>
      </c>
      <c r="N8" s="21" t="n">
        <v>2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58.2</v>
      </c>
      <c r="K9" s="28" t="n">
        <v>4507</v>
      </c>
      <c r="L9" s="28" t="n">
        <v>15913.47</v>
      </c>
      <c r="M9" s="28" t="n">
        <v>7077.66</v>
      </c>
      <c r="N9" s="28" t="n">
        <v>60507.52</v>
      </c>
      <c r="O9" s="29" t="n">
        <v>0</v>
      </c>
      <c r="P9" s="30" t="n">
        <v>88863.85</v>
      </c>
      <c r="Q9" s="30" t="n">
        <f aca="false">IF(P8&gt;0,P9/P8,"")</f>
        <v>6835.680769230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2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5800</v>
      </c>
      <c r="N11" s="28" t="n">
        <v>0</v>
      </c>
      <c r="O11" s="29" t="n">
        <v>116350</v>
      </c>
      <c r="P11" s="30" t="n">
        <v>132150</v>
      </c>
      <c r="Q11" s="30" t="n">
        <f aca="false">IF(P10&gt;0,P11/P10,"")</f>
        <v>33037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6032</v>
      </c>
      <c r="O15" s="44" t="n">
        <v>75366</v>
      </c>
      <c r="P15" s="45" t="n">
        <v>91398</v>
      </c>
      <c r="Q15" s="45" t="n">
        <f aca="false">IF(P14&gt;0,P15/P14,"")</f>
        <v>4569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4</v>
      </c>
      <c r="L16" s="21" t="n">
        <v>5</v>
      </c>
      <c r="M16" s="21" t="n">
        <v>3</v>
      </c>
      <c r="N16" s="21" t="n">
        <v>3</v>
      </c>
      <c r="O16" s="22" t="n">
        <v>3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58.2</v>
      </c>
      <c r="K17" s="43" t="n">
        <v>4507</v>
      </c>
      <c r="L17" s="43" t="n">
        <v>15913.47</v>
      </c>
      <c r="M17" s="43" t="n">
        <v>22877.66</v>
      </c>
      <c r="N17" s="43" t="n">
        <v>76539.52</v>
      </c>
      <c r="O17" s="44" t="n">
        <v>191716</v>
      </c>
      <c r="P17" s="45" t="n">
        <v>312411.85</v>
      </c>
      <c r="Q17" s="45" t="n">
        <f aca="false">IF(P16&gt;0,P17/P16,"")</f>
        <v>16442.728947368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2</v>
      </c>
      <c r="L18" s="21" t="n">
        <v>8</v>
      </c>
      <c r="M18" s="21" t="n">
        <v>2</v>
      </c>
      <c r="N18" s="21" t="n">
        <v>1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18.04</v>
      </c>
      <c r="I19" s="28" t="n">
        <v>0</v>
      </c>
      <c r="J19" s="28" t="n">
        <v>0</v>
      </c>
      <c r="K19" s="28" t="n">
        <v>2293.54</v>
      </c>
      <c r="L19" s="28" t="n">
        <v>22865.77</v>
      </c>
      <c r="M19" s="28" t="n">
        <v>15761.57</v>
      </c>
      <c r="N19" s="28" t="n">
        <v>38193.16</v>
      </c>
      <c r="O19" s="29" t="n">
        <v>0</v>
      </c>
      <c r="P19" s="30" t="n">
        <v>79432.08</v>
      </c>
      <c r="Q19" s="30" t="n">
        <f aca="false">IF(P18&gt;0,P19/P18,"")</f>
        <v>5673.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444</v>
      </c>
      <c r="L21" s="28" t="n">
        <v>0</v>
      </c>
      <c r="M21" s="28" t="n">
        <v>0</v>
      </c>
      <c r="N21" s="28" t="n">
        <v>40676.63</v>
      </c>
      <c r="O21" s="29" t="n">
        <v>0</v>
      </c>
      <c r="P21" s="30" t="n">
        <v>42120.63</v>
      </c>
      <c r="Q21" s="30" t="n">
        <f aca="false">IF(P20&gt;0,P21/P20,"")</f>
        <v>14040.2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4332</v>
      </c>
      <c r="O25" s="44" t="n">
        <v>66000</v>
      </c>
      <c r="P25" s="45" t="n">
        <v>90332</v>
      </c>
      <c r="Q25" s="45" t="n">
        <f aca="false">IF(P24&gt;0,P25/P24,"")</f>
        <v>4516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3</v>
      </c>
      <c r="L26" s="21" t="n">
        <v>8</v>
      </c>
      <c r="M26" s="21" t="n">
        <v>2</v>
      </c>
      <c r="N26" s="21" t="n">
        <v>4</v>
      </c>
      <c r="O26" s="22" t="n">
        <v>1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18.04</v>
      </c>
      <c r="I27" s="43" t="n">
        <v>0</v>
      </c>
      <c r="J27" s="43" t="n">
        <v>0</v>
      </c>
      <c r="K27" s="43" t="n">
        <v>3737.54</v>
      </c>
      <c r="L27" s="43" t="n">
        <v>22865.77</v>
      </c>
      <c r="M27" s="43" t="n">
        <v>15761.57</v>
      </c>
      <c r="N27" s="43" t="n">
        <v>103201.79</v>
      </c>
      <c r="O27" s="44" t="n">
        <v>66000</v>
      </c>
      <c r="P27" s="45" t="n">
        <v>211884.71</v>
      </c>
      <c r="Q27" s="45" t="n">
        <f aca="false">IF(P26&gt;0,P27/P26,"")</f>
        <v>11151.82684210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2</v>
      </c>
      <c r="L28" s="21" t="n">
        <v>5</v>
      </c>
      <c r="M28" s="21" t="n">
        <v>3</v>
      </c>
      <c r="N28" s="21" t="n">
        <v>0</v>
      </c>
      <c r="O28" s="22" t="n">
        <v>1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7.93</v>
      </c>
      <c r="G29" s="28" t="n">
        <v>0</v>
      </c>
      <c r="H29" s="28" t="n">
        <v>311.14</v>
      </c>
      <c r="I29" s="28" t="n">
        <v>0</v>
      </c>
      <c r="J29" s="28" t="n">
        <v>0</v>
      </c>
      <c r="K29" s="28" t="n">
        <v>2182.22</v>
      </c>
      <c r="L29" s="28" t="n">
        <v>15205.82</v>
      </c>
      <c r="M29" s="28" t="n">
        <v>18604.39</v>
      </c>
      <c r="N29" s="28" t="n">
        <v>0</v>
      </c>
      <c r="O29" s="29" t="n">
        <v>216850</v>
      </c>
      <c r="P29" s="30" t="n">
        <v>253281.5</v>
      </c>
      <c r="Q29" s="30" t="n">
        <f aca="false">IF(P28&gt;0,P29/P28,"")</f>
        <v>19483.19230769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4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2226</v>
      </c>
      <c r="N31" s="28" t="n">
        <v>121923</v>
      </c>
      <c r="O31" s="29" t="n">
        <v>0</v>
      </c>
      <c r="P31" s="30" t="n">
        <v>134149</v>
      </c>
      <c r="Q31" s="30" t="n">
        <f aca="false">IF(P30&gt;0,P31/P30,"")</f>
        <v>22358.1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05582</v>
      </c>
      <c r="P35" s="45" t="n">
        <v>105582</v>
      </c>
      <c r="Q35" s="45" t="n">
        <f aca="false">IF(P34&gt;0,P35/P34,"")</f>
        <v>10558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2</v>
      </c>
      <c r="L36" s="21" t="n">
        <v>5</v>
      </c>
      <c r="M36" s="21" t="n">
        <v>5</v>
      </c>
      <c r="N36" s="21" t="n">
        <v>4</v>
      </c>
      <c r="O36" s="22" t="n">
        <v>2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7.93</v>
      </c>
      <c r="G37" s="43" t="n">
        <v>0</v>
      </c>
      <c r="H37" s="43" t="n">
        <v>311.14</v>
      </c>
      <c r="I37" s="43" t="n">
        <v>0</v>
      </c>
      <c r="J37" s="43" t="n">
        <v>0</v>
      </c>
      <c r="K37" s="43" t="n">
        <v>2182.22</v>
      </c>
      <c r="L37" s="43" t="n">
        <v>15205.82</v>
      </c>
      <c r="M37" s="43" t="n">
        <v>30830.39</v>
      </c>
      <c r="N37" s="43" t="n">
        <v>121923</v>
      </c>
      <c r="O37" s="44" t="n">
        <v>322432</v>
      </c>
      <c r="P37" s="45" t="n">
        <v>493012.5</v>
      </c>
      <c r="Q37" s="45" t="n">
        <f aca="false">IF(P36&gt;0,P37/P36,"")</f>
        <v>24650.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3</v>
      </c>
      <c r="G38" s="21" t="n">
        <v>3</v>
      </c>
      <c r="H38" s="21" t="n">
        <v>1</v>
      </c>
      <c r="I38" s="21" t="n">
        <v>1</v>
      </c>
      <c r="J38" s="21" t="n">
        <v>10</v>
      </c>
      <c r="K38" s="21" t="n">
        <v>2</v>
      </c>
      <c r="L38" s="21" t="n">
        <v>10</v>
      </c>
      <c r="M38" s="21" t="n">
        <v>1</v>
      </c>
      <c r="N38" s="21" t="n">
        <v>2</v>
      </c>
      <c r="O38" s="22" t="n">
        <v>0</v>
      </c>
      <c r="P38" s="23" t="n"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3</v>
      </c>
      <c r="E39" s="28" t="n">
        <v>126.42</v>
      </c>
      <c r="F39" s="28" t="n">
        <v>445.3</v>
      </c>
      <c r="G39" s="28" t="n">
        <v>765.6</v>
      </c>
      <c r="H39" s="28" t="n">
        <v>300</v>
      </c>
      <c r="I39" s="28" t="n">
        <v>428.82</v>
      </c>
      <c r="J39" s="28" t="n">
        <v>7762.64</v>
      </c>
      <c r="K39" s="28" t="n">
        <v>2461</v>
      </c>
      <c r="L39" s="28" t="n">
        <v>31589.8</v>
      </c>
      <c r="M39" s="28" t="n">
        <v>5532.08</v>
      </c>
      <c r="N39" s="28" t="n">
        <v>22839</v>
      </c>
      <c r="O39" s="29" t="n">
        <v>0</v>
      </c>
      <c r="P39" s="30" t="n">
        <v>72263.66</v>
      </c>
      <c r="Q39" s="30" t="n">
        <f aca="false">IF(P38&gt;0,P39/P38,"")</f>
        <v>2007.323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62.33</v>
      </c>
      <c r="K41" s="28" t="n">
        <v>1449</v>
      </c>
      <c r="L41" s="28" t="n">
        <v>3842</v>
      </c>
      <c r="M41" s="28" t="n">
        <v>0</v>
      </c>
      <c r="N41" s="28" t="n">
        <v>19905</v>
      </c>
      <c r="O41" s="29" t="n">
        <v>0</v>
      </c>
      <c r="P41" s="30" t="n">
        <v>25958.33</v>
      </c>
      <c r="Q41" s="30" t="n">
        <f aca="false">IF(P40&gt;0,P41/P40,"")</f>
        <v>6489.58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4276</v>
      </c>
      <c r="O45" s="44" t="n">
        <v>0</v>
      </c>
      <c r="P45" s="45" t="n">
        <v>44276</v>
      </c>
      <c r="Q45" s="45" t="n">
        <f aca="false">IF(P44&gt;0,P45/P44,"")</f>
        <v>2213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3</v>
      </c>
      <c r="G46" s="21" t="n">
        <v>3</v>
      </c>
      <c r="H46" s="21" t="n">
        <v>1</v>
      </c>
      <c r="I46" s="21" t="n">
        <v>1</v>
      </c>
      <c r="J46" s="21" t="n">
        <v>11</v>
      </c>
      <c r="K46" s="21" t="n">
        <v>3</v>
      </c>
      <c r="L46" s="21" t="n">
        <v>11</v>
      </c>
      <c r="M46" s="21" t="n">
        <v>1</v>
      </c>
      <c r="N46" s="21" t="n">
        <v>5</v>
      </c>
      <c r="O46" s="22" t="n">
        <v>0</v>
      </c>
      <c r="P46" s="23" t="n">
        <v>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</v>
      </c>
      <c r="E47" s="43" t="n">
        <v>126.42</v>
      </c>
      <c r="F47" s="43" t="n">
        <v>445.3</v>
      </c>
      <c r="G47" s="43" t="n">
        <v>765.6</v>
      </c>
      <c r="H47" s="43" t="n">
        <v>300</v>
      </c>
      <c r="I47" s="43" t="n">
        <v>428.82</v>
      </c>
      <c r="J47" s="43" t="n">
        <v>8524.97</v>
      </c>
      <c r="K47" s="43" t="n">
        <v>3910</v>
      </c>
      <c r="L47" s="43" t="n">
        <v>35431.8</v>
      </c>
      <c r="M47" s="43" t="n">
        <v>5532.08</v>
      </c>
      <c r="N47" s="43" t="n">
        <v>87020</v>
      </c>
      <c r="O47" s="44" t="n">
        <v>0</v>
      </c>
      <c r="P47" s="45" t="n">
        <v>142497.99</v>
      </c>
      <c r="Q47" s="45" t="n">
        <f aca="false">IF(P46&gt;0,P47/P46,"")</f>
        <v>3392.8092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4</v>
      </c>
      <c r="G48" s="21" t="n">
        <v>3</v>
      </c>
      <c r="H48" s="21" t="n">
        <v>3</v>
      </c>
      <c r="I48" s="21" t="n">
        <v>1</v>
      </c>
      <c r="J48" s="21" t="n">
        <v>11</v>
      </c>
      <c r="K48" s="21" t="n">
        <v>10</v>
      </c>
      <c r="L48" s="21" t="n">
        <v>28</v>
      </c>
      <c r="M48" s="21" t="n">
        <v>7</v>
      </c>
      <c r="N48" s="21" t="n">
        <v>5</v>
      </c>
      <c r="O48" s="22" t="n">
        <v>1</v>
      </c>
      <c r="P48" s="23" t="n">
        <v>7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</v>
      </c>
      <c r="E49" s="28" t="n">
        <v>126.42</v>
      </c>
      <c r="F49" s="28" t="n">
        <v>573.23</v>
      </c>
      <c r="G49" s="28" t="n">
        <v>765.6</v>
      </c>
      <c r="H49" s="28" t="n">
        <v>929.18</v>
      </c>
      <c r="I49" s="28" t="n">
        <v>428.82</v>
      </c>
      <c r="J49" s="28" t="n">
        <v>8620.84</v>
      </c>
      <c r="K49" s="28" t="n">
        <v>11443.76</v>
      </c>
      <c r="L49" s="28" t="n">
        <v>85574.86</v>
      </c>
      <c r="M49" s="28" t="n">
        <v>46975.7</v>
      </c>
      <c r="N49" s="28" t="n">
        <v>121539.68</v>
      </c>
      <c r="O49" s="29" t="n">
        <v>216850</v>
      </c>
      <c r="P49" s="30" t="n">
        <v>493841.09</v>
      </c>
      <c r="Q49" s="30" t="n">
        <f aca="false">IF(P48&gt;0,P49/P48,"")</f>
        <v>6497.909078947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1</v>
      </c>
      <c r="M50" s="34" t="n">
        <v>4</v>
      </c>
      <c r="N50" s="34" t="n">
        <v>7</v>
      </c>
      <c r="O50" s="35" t="n">
        <v>2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62.33</v>
      </c>
      <c r="K51" s="28" t="n">
        <v>2893</v>
      </c>
      <c r="L51" s="28" t="n">
        <v>3842</v>
      </c>
      <c r="M51" s="28" t="n">
        <v>28026</v>
      </c>
      <c r="N51" s="28" t="n">
        <v>182504.63</v>
      </c>
      <c r="O51" s="29" t="n">
        <v>116350</v>
      </c>
      <c r="P51" s="30" t="n">
        <v>334377.96</v>
      </c>
      <c r="Q51" s="30" t="n">
        <f aca="false">IF(P50&gt;0,P51/P50,"")</f>
        <v>19669.29176470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3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84640</v>
      </c>
      <c r="O55" s="44" t="n">
        <v>246948</v>
      </c>
      <c r="P55" s="45" t="n">
        <v>331588</v>
      </c>
      <c r="Q55" s="45" t="n">
        <f aca="false">IF(P54&gt;0,P55/P54,"")</f>
        <v>47369.71428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4</v>
      </c>
      <c r="G56" s="21" t="n">
        <v>3</v>
      </c>
      <c r="H56" s="21" t="n">
        <v>3</v>
      </c>
      <c r="I56" s="21" t="n">
        <v>1</v>
      </c>
      <c r="J56" s="21" t="n">
        <v>12</v>
      </c>
      <c r="K56" s="21" t="n">
        <v>12</v>
      </c>
      <c r="L56" s="21" t="n">
        <v>29</v>
      </c>
      <c r="M56" s="21" t="n">
        <v>11</v>
      </c>
      <c r="N56" s="21" t="n">
        <v>16</v>
      </c>
      <c r="O56" s="22" t="n">
        <v>6</v>
      </c>
      <c r="P56" s="23" t="n">
        <v>10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</v>
      </c>
      <c r="E57" s="43" t="n">
        <v>126.42</v>
      </c>
      <c r="F57" s="43" t="n">
        <v>573.23</v>
      </c>
      <c r="G57" s="43" t="n">
        <v>765.6</v>
      </c>
      <c r="H57" s="43" t="n">
        <v>929.18</v>
      </c>
      <c r="I57" s="43" t="n">
        <v>428.82</v>
      </c>
      <c r="J57" s="43" t="n">
        <v>9383.17</v>
      </c>
      <c r="K57" s="43" t="n">
        <v>14336.76</v>
      </c>
      <c r="L57" s="43" t="n">
        <v>89416.86</v>
      </c>
      <c r="M57" s="43" t="n">
        <v>75001.7</v>
      </c>
      <c r="N57" s="43" t="n">
        <v>388684.31</v>
      </c>
      <c r="O57" s="44" t="n">
        <v>580148</v>
      </c>
      <c r="P57" s="45" t="n">
        <v>1159807.05</v>
      </c>
      <c r="Q57" s="45" t="n">
        <f aca="false">IF(P56&gt;0,P57/P56,"")</f>
        <v>11598.07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0</v>
      </c>
      <c r="O8" s="22" t="n">
        <v>1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897.83</v>
      </c>
      <c r="M9" s="28" t="n">
        <v>0</v>
      </c>
      <c r="N9" s="28" t="n">
        <v>0</v>
      </c>
      <c r="O9" s="29" t="n">
        <v>96169</v>
      </c>
      <c r="P9" s="30" t="n">
        <v>103066.83</v>
      </c>
      <c r="Q9" s="30" t="n">
        <f aca="false">IF(P8&gt;0,P9/P8,"")</f>
        <v>25766.70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265.09</v>
      </c>
      <c r="N11" s="28" t="n">
        <v>0</v>
      </c>
      <c r="O11" s="29" t="n">
        <v>0</v>
      </c>
      <c r="P11" s="30" t="n">
        <v>5265.09</v>
      </c>
      <c r="Q11" s="30" t="n">
        <f aca="false">IF(P10&gt;0,P11/P10,"")</f>
        <v>5265.0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77</v>
      </c>
      <c r="J13" s="28" t="n">
        <v>989</v>
      </c>
      <c r="K13" s="28" t="n">
        <v>0</v>
      </c>
      <c r="L13" s="28" t="n">
        <v>0</v>
      </c>
      <c r="M13" s="28" t="n">
        <v>12947.62</v>
      </c>
      <c r="N13" s="28" t="n">
        <v>28862</v>
      </c>
      <c r="O13" s="29" t="n">
        <v>0</v>
      </c>
      <c r="P13" s="30" t="n">
        <v>43275.62</v>
      </c>
      <c r="Q13" s="30" t="n">
        <f aca="false">IF(P12&gt;0,P13/P12,"")</f>
        <v>7212.60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1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3600</v>
      </c>
      <c r="O15" s="44" t="n">
        <v>117400</v>
      </c>
      <c r="P15" s="45" t="n">
        <v>201000</v>
      </c>
      <c r="Q15" s="45" t="n">
        <f aca="false">IF(P14&gt;0,P15/P14,"")</f>
        <v>40200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1</v>
      </c>
      <c r="K16" s="21" t="n">
        <v>0</v>
      </c>
      <c r="L16" s="21" t="n">
        <v>3</v>
      </c>
      <c r="M16" s="21" t="n">
        <v>3</v>
      </c>
      <c r="N16" s="21" t="n">
        <v>6</v>
      </c>
      <c r="O16" s="22" t="n">
        <v>2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77</v>
      </c>
      <c r="J17" s="43" t="n">
        <v>989</v>
      </c>
      <c r="K17" s="43" t="n">
        <v>0</v>
      </c>
      <c r="L17" s="43" t="n">
        <v>6897.83</v>
      </c>
      <c r="M17" s="43" t="n">
        <v>18212.71</v>
      </c>
      <c r="N17" s="43" t="n">
        <v>112462</v>
      </c>
      <c r="O17" s="44" t="n">
        <v>213569</v>
      </c>
      <c r="P17" s="45" t="n">
        <v>352607.54</v>
      </c>
      <c r="Q17" s="45" t="n">
        <f aca="false">IF(P16&gt;0,P17/P16,"")</f>
        <v>22037.97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74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5014.77</v>
      </c>
      <c r="M19" s="28" t="n">
        <v>5970.55</v>
      </c>
      <c r="N19" s="28" t="n">
        <v>0</v>
      </c>
      <c r="O19" s="29" t="n">
        <v>0</v>
      </c>
      <c r="P19" s="30" t="n">
        <v>21159.32</v>
      </c>
      <c r="Q19" s="30" t="n">
        <f aca="false">IF(P18&gt;0,P19/P18,"")</f>
        <v>3022.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309</v>
      </c>
      <c r="N21" s="28" t="n">
        <v>0</v>
      </c>
      <c r="O21" s="29" t="n">
        <v>0</v>
      </c>
      <c r="P21" s="30" t="n">
        <v>6309</v>
      </c>
      <c r="Q21" s="30" t="n">
        <f aca="false">IF(P20&gt;0,P21/P20,"")</f>
        <v>630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1</v>
      </c>
      <c r="N22" s="34" t="n">
        <v>1</v>
      </c>
      <c r="O22" s="35" t="n">
        <v>2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6406.76</v>
      </c>
      <c r="M23" s="28" t="n">
        <v>5075.47</v>
      </c>
      <c r="N23" s="28" t="n">
        <v>10204</v>
      </c>
      <c r="O23" s="29" t="n">
        <v>184419</v>
      </c>
      <c r="P23" s="30" t="n">
        <v>206105.23</v>
      </c>
      <c r="Q23" s="30" t="n">
        <f aca="false">IF(P22&gt;0,P23/P22,"")</f>
        <v>34350.871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4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8921</v>
      </c>
      <c r="O25" s="44" t="n">
        <v>1138878</v>
      </c>
      <c r="P25" s="45" t="n">
        <v>1207799</v>
      </c>
      <c r="Q25" s="45" t="n">
        <f aca="false">IF(P24&gt;0,P25/P24,"")</f>
        <v>150974.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3</v>
      </c>
      <c r="N26" s="21" t="n">
        <v>5</v>
      </c>
      <c r="O26" s="22" t="n">
        <v>6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74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1421.53</v>
      </c>
      <c r="M27" s="43" t="n">
        <v>17355.02</v>
      </c>
      <c r="N27" s="43" t="n">
        <v>79125</v>
      </c>
      <c r="O27" s="44" t="n">
        <v>1323297</v>
      </c>
      <c r="P27" s="45" t="n">
        <v>1441372.55</v>
      </c>
      <c r="Q27" s="45" t="n">
        <f aca="false">IF(P26&gt;0,P27/P26,"")</f>
        <v>65516.93409090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28</v>
      </c>
      <c r="M29" s="28" t="n">
        <v>0</v>
      </c>
      <c r="N29" s="28" t="n">
        <v>0</v>
      </c>
      <c r="O29" s="29" t="n">
        <v>0</v>
      </c>
      <c r="P29" s="30" t="n">
        <v>2128</v>
      </c>
      <c r="Q29" s="30" t="n">
        <f aca="false">IF(P28&gt;0,P29/P28,"")</f>
        <v>21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3683.22</v>
      </c>
      <c r="O31" s="29" t="n">
        <v>360516</v>
      </c>
      <c r="P31" s="30" t="n">
        <v>374199.22</v>
      </c>
      <c r="Q31" s="30" t="n">
        <f aca="false">IF(P30&gt;0,P31/P30,"")</f>
        <v>187099.6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3</v>
      </c>
      <c r="L32" s="34" t="n">
        <v>2</v>
      </c>
      <c r="M32" s="34" t="n">
        <v>1</v>
      </c>
      <c r="N32" s="34" t="n">
        <v>2</v>
      </c>
      <c r="O32" s="35" t="n">
        <v>1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.6</v>
      </c>
      <c r="E33" s="28" t="n">
        <v>87</v>
      </c>
      <c r="F33" s="28" t="n">
        <v>0</v>
      </c>
      <c r="G33" s="28" t="n">
        <v>0</v>
      </c>
      <c r="H33" s="28" t="n">
        <v>0</v>
      </c>
      <c r="I33" s="28" t="n">
        <v>461</v>
      </c>
      <c r="J33" s="28" t="n">
        <v>814</v>
      </c>
      <c r="K33" s="28" t="n">
        <v>4470</v>
      </c>
      <c r="L33" s="28" t="n">
        <v>8105</v>
      </c>
      <c r="M33" s="28" t="n">
        <v>6121.11</v>
      </c>
      <c r="N33" s="28" t="n">
        <v>33710</v>
      </c>
      <c r="O33" s="29" t="n">
        <v>160629</v>
      </c>
      <c r="P33" s="30" t="n">
        <v>214400.71</v>
      </c>
      <c r="Q33" s="30" t="n">
        <f aca="false">IF(P32&gt;0,P33/P32,"")</f>
        <v>16492.362307692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1</v>
      </c>
      <c r="N34" s="34" t="n">
        <v>5</v>
      </c>
      <c r="O34" s="35" t="n">
        <v>2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571</v>
      </c>
      <c r="L35" s="43" t="n">
        <v>0</v>
      </c>
      <c r="M35" s="43" t="n">
        <v>9415</v>
      </c>
      <c r="N35" s="43" t="n">
        <v>136236.24</v>
      </c>
      <c r="O35" s="44" t="n">
        <v>145904</v>
      </c>
      <c r="P35" s="45" t="n">
        <v>293126.24</v>
      </c>
      <c r="Q35" s="45" t="n">
        <f aca="false">IF(P34&gt;0,P35/P34,"")</f>
        <v>32569.58222222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4</v>
      </c>
      <c r="L36" s="21" t="n">
        <v>3</v>
      </c>
      <c r="M36" s="21" t="n">
        <v>2</v>
      </c>
      <c r="N36" s="21" t="n">
        <v>8</v>
      </c>
      <c r="O36" s="22" t="n">
        <v>4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.6</v>
      </c>
      <c r="E37" s="43" t="n">
        <v>87</v>
      </c>
      <c r="F37" s="43" t="n">
        <v>0</v>
      </c>
      <c r="G37" s="43" t="n">
        <v>0</v>
      </c>
      <c r="H37" s="43" t="n">
        <v>0</v>
      </c>
      <c r="I37" s="43" t="n">
        <v>461</v>
      </c>
      <c r="J37" s="43" t="n">
        <v>814</v>
      </c>
      <c r="K37" s="43" t="n">
        <v>6041</v>
      </c>
      <c r="L37" s="43" t="n">
        <v>10233</v>
      </c>
      <c r="M37" s="43" t="n">
        <v>15536.11</v>
      </c>
      <c r="N37" s="43" t="n">
        <v>183629.46</v>
      </c>
      <c r="O37" s="44" t="n">
        <v>667049</v>
      </c>
      <c r="P37" s="45" t="n">
        <v>883854.17</v>
      </c>
      <c r="Q37" s="45" t="n">
        <f aca="false">IF(P36&gt;0,P37/P36,"")</f>
        <v>35354.16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5</v>
      </c>
      <c r="M38" s="21" t="n">
        <v>2</v>
      </c>
      <c r="N38" s="21" t="n">
        <v>1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685</v>
      </c>
      <c r="L39" s="28" t="n">
        <v>13796.74</v>
      </c>
      <c r="M39" s="28" t="n">
        <v>11611</v>
      </c>
      <c r="N39" s="28" t="n">
        <v>12253.22</v>
      </c>
      <c r="O39" s="29" t="n">
        <v>0</v>
      </c>
      <c r="P39" s="30" t="n">
        <v>40345.96</v>
      </c>
      <c r="Q39" s="30" t="n">
        <f aca="false">IF(P38&gt;0,P39/P38,"")</f>
        <v>4034.59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0861.61</v>
      </c>
      <c r="O41" s="29" t="n">
        <v>54009</v>
      </c>
      <c r="P41" s="30" t="n">
        <v>64870.61</v>
      </c>
      <c r="Q41" s="30" t="n">
        <f aca="false">IF(P40&gt;0,P41/P40,"")</f>
        <v>32435.3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1</v>
      </c>
      <c r="M42" s="34" t="n">
        <v>0</v>
      </c>
      <c r="N42" s="34" t="n">
        <v>1</v>
      </c>
      <c r="O42" s="35" t="n">
        <v>1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863</v>
      </c>
      <c r="K43" s="28" t="n">
        <v>0</v>
      </c>
      <c r="L43" s="28" t="n">
        <v>2082</v>
      </c>
      <c r="M43" s="28" t="n">
        <v>0</v>
      </c>
      <c r="N43" s="28" t="n">
        <v>24891</v>
      </c>
      <c r="O43" s="29" t="n">
        <v>50069.5</v>
      </c>
      <c r="P43" s="30" t="n">
        <v>77905.5</v>
      </c>
      <c r="Q43" s="30" t="n">
        <f aca="false">IF(P42&gt;0,P43/P42,"")</f>
        <v>19476.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5</v>
      </c>
      <c r="O44" s="35" t="n">
        <v>7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570</v>
      </c>
      <c r="M45" s="43" t="n">
        <v>0</v>
      </c>
      <c r="N45" s="43" t="n">
        <v>145338.33</v>
      </c>
      <c r="O45" s="44" t="n">
        <v>2135516</v>
      </c>
      <c r="P45" s="45" t="n">
        <v>2283424.33</v>
      </c>
      <c r="Q45" s="45" t="n">
        <f aca="false">IF(P44&gt;0,P45/P44,"")</f>
        <v>175648.0253846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7</v>
      </c>
      <c r="M46" s="21" t="n">
        <v>2</v>
      </c>
      <c r="N46" s="21" t="n">
        <v>8</v>
      </c>
      <c r="O46" s="22" t="n">
        <v>9</v>
      </c>
      <c r="P46" s="23" t="n">
        <v>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863</v>
      </c>
      <c r="K47" s="43" t="n">
        <v>2685</v>
      </c>
      <c r="L47" s="43" t="n">
        <v>18448.74</v>
      </c>
      <c r="M47" s="43" t="n">
        <v>11611</v>
      </c>
      <c r="N47" s="43" t="n">
        <v>193344.16</v>
      </c>
      <c r="O47" s="44" t="n">
        <v>2239594.5</v>
      </c>
      <c r="P47" s="45" t="n">
        <v>2466546.4</v>
      </c>
      <c r="Q47" s="45" t="n">
        <f aca="false">IF(P46&gt;0,P47/P46,"")</f>
        <v>85053.3241379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14</v>
      </c>
      <c r="M48" s="21" t="n">
        <v>3</v>
      </c>
      <c r="N48" s="21" t="n">
        <v>1</v>
      </c>
      <c r="O48" s="22" t="n">
        <v>1</v>
      </c>
      <c r="P48" s="23" t="n">
        <v>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74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2685</v>
      </c>
      <c r="L49" s="28" t="n">
        <v>37837.34</v>
      </c>
      <c r="M49" s="28" t="n">
        <v>17581.55</v>
      </c>
      <c r="N49" s="28" t="n">
        <v>12253.22</v>
      </c>
      <c r="O49" s="29" t="n">
        <v>96169</v>
      </c>
      <c r="P49" s="30" t="n">
        <v>166700.11</v>
      </c>
      <c r="Q49" s="30" t="n">
        <f aca="false">IF(P48&gt;0,P49/P48,"")</f>
        <v>7577.277727272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2</v>
      </c>
      <c r="O50" s="35" t="n">
        <v>2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1574.09</v>
      </c>
      <c r="N51" s="28" t="n">
        <v>24544.83</v>
      </c>
      <c r="O51" s="29" t="n">
        <v>414525</v>
      </c>
      <c r="P51" s="30" t="n">
        <v>450643.92</v>
      </c>
      <c r="Q51" s="30" t="n">
        <f aca="false">IF(P50&gt;0,P51/P50,"")</f>
        <v>75107.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2</v>
      </c>
      <c r="J52" s="34" t="n">
        <v>3</v>
      </c>
      <c r="K52" s="34" t="n">
        <v>3</v>
      </c>
      <c r="L52" s="34" t="n">
        <v>5</v>
      </c>
      <c r="M52" s="34" t="n">
        <v>4</v>
      </c>
      <c r="N52" s="34" t="n">
        <v>6</v>
      </c>
      <c r="O52" s="35" t="n">
        <v>4</v>
      </c>
      <c r="P52" s="36" t="n">
        <v>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.6</v>
      </c>
      <c r="E53" s="28" t="n">
        <v>87</v>
      </c>
      <c r="F53" s="28" t="n">
        <v>0</v>
      </c>
      <c r="G53" s="28" t="n">
        <v>0</v>
      </c>
      <c r="H53" s="28" t="n">
        <v>0</v>
      </c>
      <c r="I53" s="28" t="n">
        <v>938</v>
      </c>
      <c r="J53" s="28" t="n">
        <v>2666</v>
      </c>
      <c r="K53" s="28" t="n">
        <v>4470</v>
      </c>
      <c r="L53" s="28" t="n">
        <v>16593.76</v>
      </c>
      <c r="M53" s="28" t="n">
        <v>24144.2</v>
      </c>
      <c r="N53" s="28" t="n">
        <v>97667</v>
      </c>
      <c r="O53" s="29" t="n">
        <v>395117.5</v>
      </c>
      <c r="P53" s="30" t="n">
        <v>541687.06</v>
      </c>
      <c r="Q53" s="30" t="n">
        <f aca="false">IF(P52&gt;0,P53/P52,"")</f>
        <v>18678.86413793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1</v>
      </c>
      <c r="N54" s="34" t="n">
        <v>18</v>
      </c>
      <c r="O54" s="35" t="n">
        <v>14</v>
      </c>
      <c r="P54" s="36" t="n"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571</v>
      </c>
      <c r="L55" s="43" t="n">
        <v>2570</v>
      </c>
      <c r="M55" s="43" t="n">
        <v>9415</v>
      </c>
      <c r="N55" s="43" t="n">
        <v>434095.57</v>
      </c>
      <c r="O55" s="44" t="n">
        <v>3537698</v>
      </c>
      <c r="P55" s="45" t="n">
        <v>3985349.57</v>
      </c>
      <c r="Q55" s="45" t="n">
        <f aca="false">IF(P54&gt;0,P55/P54,"")</f>
        <v>113867.130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0</v>
      </c>
      <c r="H56" s="21" t="n">
        <v>0</v>
      </c>
      <c r="I56" s="21" t="n">
        <v>2</v>
      </c>
      <c r="J56" s="21" t="n">
        <v>3</v>
      </c>
      <c r="K56" s="21" t="n">
        <v>6</v>
      </c>
      <c r="L56" s="21" t="n">
        <v>20</v>
      </c>
      <c r="M56" s="21" t="n">
        <v>10</v>
      </c>
      <c r="N56" s="21" t="n">
        <v>27</v>
      </c>
      <c r="O56" s="22" t="n">
        <v>21</v>
      </c>
      <c r="P56" s="23" t="n">
        <v>9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.6</v>
      </c>
      <c r="E57" s="43" t="n">
        <v>87</v>
      </c>
      <c r="F57" s="43" t="n">
        <v>174</v>
      </c>
      <c r="G57" s="43" t="n">
        <v>0</v>
      </c>
      <c r="H57" s="43" t="n">
        <v>0</v>
      </c>
      <c r="I57" s="43" t="n">
        <v>938</v>
      </c>
      <c r="J57" s="43" t="n">
        <v>2666</v>
      </c>
      <c r="K57" s="43" t="n">
        <v>8726</v>
      </c>
      <c r="L57" s="43" t="n">
        <v>57001.1</v>
      </c>
      <c r="M57" s="43" t="n">
        <v>62714.84</v>
      </c>
      <c r="N57" s="43" t="n">
        <v>568560.62</v>
      </c>
      <c r="O57" s="44" t="n">
        <v>4443509.5</v>
      </c>
      <c r="P57" s="45" t="n">
        <v>5144380.66</v>
      </c>
      <c r="Q57" s="45" t="n">
        <f aca="false">IF(P56&gt;0,P57/P56,"")</f>
        <v>55917.18108695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2</v>
      </c>
      <c r="N8" s="21" t="n">
        <v>1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546.83</v>
      </c>
      <c r="M9" s="28" t="n">
        <v>18720.89</v>
      </c>
      <c r="N9" s="28" t="n">
        <v>10452.95</v>
      </c>
      <c r="O9" s="29" t="n">
        <v>0</v>
      </c>
      <c r="P9" s="30" t="n">
        <v>32720.67</v>
      </c>
      <c r="Q9" s="30" t="n">
        <f aca="false">IF(P8&gt;0,P9/P8,"")</f>
        <v>8180.16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53804</v>
      </c>
      <c r="P15" s="45" t="n">
        <v>53804</v>
      </c>
      <c r="Q15" s="45" t="n">
        <f aca="false">IF(P14&gt;0,P15/P14,"")</f>
        <v>5380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2</v>
      </c>
      <c r="N16" s="21" t="n">
        <v>1</v>
      </c>
      <c r="O16" s="22" t="n">
        <v>1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546.83</v>
      </c>
      <c r="M17" s="43" t="n">
        <v>18720.89</v>
      </c>
      <c r="N17" s="43" t="n">
        <v>10452.95</v>
      </c>
      <c r="O17" s="44" t="n">
        <v>53804</v>
      </c>
      <c r="P17" s="45" t="n">
        <v>86524.67</v>
      </c>
      <c r="Q17" s="45" t="n">
        <f aca="false">IF(P16&gt;0,P17/P16,"")</f>
        <v>17304.93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668</v>
      </c>
      <c r="M19" s="28" t="n">
        <v>5629.92</v>
      </c>
      <c r="N19" s="28" t="n">
        <v>0</v>
      </c>
      <c r="O19" s="29" t="n">
        <v>0</v>
      </c>
      <c r="P19" s="30" t="n">
        <v>10297.92</v>
      </c>
      <c r="Q19" s="30" t="n">
        <f aca="false">IF(P18&gt;0,P19/P18,"")</f>
        <v>3432.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1</v>
      </c>
      <c r="N26" s="21" t="n">
        <v>0</v>
      </c>
      <c r="O26" s="22" t="n">
        <v>0</v>
      </c>
      <c r="P26" s="23" t="n">
        <v>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668</v>
      </c>
      <c r="M27" s="43" t="n">
        <v>5629.92</v>
      </c>
      <c r="N27" s="43" t="n">
        <v>0</v>
      </c>
      <c r="O27" s="44" t="n">
        <v>0</v>
      </c>
      <c r="P27" s="45" t="n">
        <v>10297.92</v>
      </c>
      <c r="Q27" s="45" t="n">
        <f aca="false">IF(P26&gt;0,P27/P26,"")</f>
        <v>3432.6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647.2</v>
      </c>
      <c r="O35" s="44" t="n">
        <v>92368</v>
      </c>
      <c r="P35" s="45" t="n">
        <v>105015.2</v>
      </c>
      <c r="Q35" s="45" t="n">
        <f aca="false">IF(P34&gt;0,P35/P34,"")</f>
        <v>52507.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1</v>
      </c>
      <c r="O36" s="22" t="n">
        <v>1</v>
      </c>
      <c r="P36" s="23" t="n">
        <v>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2647.2</v>
      </c>
      <c r="O37" s="44" t="n">
        <v>92368</v>
      </c>
      <c r="P37" s="45" t="n">
        <v>105015.2</v>
      </c>
      <c r="Q37" s="45" t="n">
        <f aca="false">IF(P36&gt;0,P37/P36,"")</f>
        <v>52507.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2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168.55</v>
      </c>
      <c r="M39" s="28" t="n">
        <v>0</v>
      </c>
      <c r="N39" s="28" t="n">
        <v>26812.25</v>
      </c>
      <c r="O39" s="29" t="n">
        <v>0</v>
      </c>
      <c r="P39" s="30" t="n">
        <v>33980.8</v>
      </c>
      <c r="Q39" s="30" t="n">
        <f aca="false">IF(P38&gt;0,P39/P38,"")</f>
        <v>8495.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92033</v>
      </c>
      <c r="P45" s="45" t="n">
        <v>92033</v>
      </c>
      <c r="Q45" s="45" t="n">
        <f aca="false">IF(P44&gt;0,P45/P44,"")</f>
        <v>920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0</v>
      </c>
      <c r="N46" s="21" t="n">
        <v>2</v>
      </c>
      <c r="O46" s="22" t="n">
        <v>1</v>
      </c>
      <c r="P46" s="23" t="n">
        <v>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7168.55</v>
      </c>
      <c r="M47" s="43" t="n">
        <v>0</v>
      </c>
      <c r="N47" s="43" t="n">
        <v>26812.25</v>
      </c>
      <c r="O47" s="44" t="n">
        <v>92033</v>
      </c>
      <c r="P47" s="45" t="n">
        <v>126013.8</v>
      </c>
      <c r="Q47" s="45" t="n">
        <f aca="false">IF(P46&gt;0,P47/P46,"")</f>
        <v>25202.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5</v>
      </c>
      <c r="M48" s="21" t="n">
        <v>3</v>
      </c>
      <c r="N48" s="21" t="n">
        <v>3</v>
      </c>
      <c r="O48" s="22" t="n">
        <v>0</v>
      </c>
      <c r="P48" s="23" t="n">
        <v>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5383.38</v>
      </c>
      <c r="M49" s="28" t="n">
        <v>24350.81</v>
      </c>
      <c r="N49" s="28" t="n">
        <v>37265.2</v>
      </c>
      <c r="O49" s="29" t="n">
        <v>0</v>
      </c>
      <c r="P49" s="30" t="n">
        <v>76999.39</v>
      </c>
      <c r="Q49" s="30" t="n">
        <f aca="false">IF(P48&gt;0,P49/P48,"")</f>
        <v>6999.944545454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3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2647.2</v>
      </c>
      <c r="O55" s="44" t="n">
        <v>238205</v>
      </c>
      <c r="P55" s="45" t="n">
        <v>250852.2</v>
      </c>
      <c r="Q55" s="45" t="n">
        <f aca="false">IF(P54&gt;0,P55/P54,"")</f>
        <v>62713.0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5</v>
      </c>
      <c r="M56" s="21" t="n">
        <v>3</v>
      </c>
      <c r="N56" s="21" t="n">
        <v>4</v>
      </c>
      <c r="O56" s="22" t="n">
        <v>3</v>
      </c>
      <c r="P56" s="23" t="n">
        <v>1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5383.38</v>
      </c>
      <c r="M57" s="43" t="n">
        <v>24350.81</v>
      </c>
      <c r="N57" s="43" t="n">
        <v>49912.4</v>
      </c>
      <c r="O57" s="44" t="n">
        <v>238205</v>
      </c>
      <c r="P57" s="45" t="n">
        <v>327851.59</v>
      </c>
      <c r="Q57" s="45" t="n">
        <f aca="false">IF(P56&gt;0,P57/P56,"")</f>
        <v>21856.772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39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339</v>
      </c>
      <c r="Q9" s="30" t="n">
        <f aca="false">IF(P8&gt;0,P9/P8,"")</f>
        <v>3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119881</v>
      </c>
      <c r="P11" s="30" t="n">
        <v>119881</v>
      </c>
      <c r="Q11" s="30" t="n">
        <f aca="false">IF(P10&gt;0,P11/P10,"")</f>
        <v>11988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2</v>
      </c>
      <c r="N12" s="34" t="n">
        <v>0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246</v>
      </c>
      <c r="M13" s="28" t="n">
        <v>11033.8</v>
      </c>
      <c r="N13" s="28" t="n">
        <v>0</v>
      </c>
      <c r="O13" s="29" t="n">
        <v>0</v>
      </c>
      <c r="P13" s="30" t="n">
        <v>13279.8</v>
      </c>
      <c r="Q13" s="30" t="n">
        <f aca="false">IF(P12&gt;0,P13/P12,"")</f>
        <v>4426.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5</v>
      </c>
      <c r="O14" s="35" t="n">
        <v>5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40</v>
      </c>
      <c r="L15" s="43" t="n">
        <v>0</v>
      </c>
      <c r="M15" s="43" t="n">
        <v>0</v>
      </c>
      <c r="N15" s="43" t="n">
        <v>119253.05</v>
      </c>
      <c r="O15" s="44" t="n">
        <v>883058.35</v>
      </c>
      <c r="P15" s="45" t="n">
        <v>1003451.4</v>
      </c>
      <c r="Q15" s="45" t="n">
        <f aca="false">IF(P14&gt;0,P15/P14,"")</f>
        <v>91222.85454545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1</v>
      </c>
      <c r="L16" s="21" t="n">
        <v>1</v>
      </c>
      <c r="M16" s="21" t="n">
        <v>2</v>
      </c>
      <c r="N16" s="21" t="n">
        <v>5</v>
      </c>
      <c r="O16" s="22" t="n">
        <v>6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39</v>
      </c>
      <c r="I17" s="43" t="n">
        <v>0</v>
      </c>
      <c r="J17" s="43" t="n">
        <v>0</v>
      </c>
      <c r="K17" s="43" t="n">
        <v>1140</v>
      </c>
      <c r="L17" s="43" t="n">
        <v>2246</v>
      </c>
      <c r="M17" s="43" t="n">
        <v>11033.8</v>
      </c>
      <c r="N17" s="43" t="n">
        <v>119253.05</v>
      </c>
      <c r="O17" s="44" t="n">
        <v>1002939.35</v>
      </c>
      <c r="P17" s="45" t="n">
        <v>1136951.2</v>
      </c>
      <c r="Q17" s="45" t="n">
        <f aca="false">IF(P16&gt;0,P17/P16,"")</f>
        <v>71059.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1</v>
      </c>
      <c r="H18" s="21" t="n">
        <v>1</v>
      </c>
      <c r="I18" s="21" t="n">
        <v>0</v>
      </c>
      <c r="J18" s="21" t="n">
        <v>1</v>
      </c>
      <c r="K18" s="21" t="n">
        <v>0</v>
      </c>
      <c r="L18" s="21" t="n">
        <v>6</v>
      </c>
      <c r="M18" s="21" t="n">
        <v>2</v>
      </c>
      <c r="N18" s="21" t="n">
        <v>0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3</v>
      </c>
      <c r="F19" s="28" t="n">
        <v>0</v>
      </c>
      <c r="G19" s="28" t="n">
        <v>281.67</v>
      </c>
      <c r="H19" s="28" t="n">
        <v>361</v>
      </c>
      <c r="I19" s="28" t="n">
        <v>0</v>
      </c>
      <c r="J19" s="28" t="n">
        <v>509</v>
      </c>
      <c r="K19" s="28" t="n">
        <v>0</v>
      </c>
      <c r="L19" s="28" t="n">
        <v>18879.57</v>
      </c>
      <c r="M19" s="28" t="n">
        <v>14583.92</v>
      </c>
      <c r="N19" s="28" t="n">
        <v>0</v>
      </c>
      <c r="O19" s="29" t="n">
        <v>0</v>
      </c>
      <c r="P19" s="30" t="n">
        <v>34668.16</v>
      </c>
      <c r="Q19" s="30" t="n">
        <f aca="false">IF(P18&gt;0,P19/P18,"")</f>
        <v>2889.01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1223</v>
      </c>
      <c r="O23" s="29" t="n">
        <v>0</v>
      </c>
      <c r="P23" s="30" t="n">
        <v>21223</v>
      </c>
      <c r="Q23" s="30" t="n">
        <f aca="false">IF(P22&gt;0,P23/P22,"")</f>
        <v>2122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2</v>
      </c>
      <c r="N24" s="34" t="n">
        <v>3</v>
      </c>
      <c r="O24" s="35" t="n">
        <v>4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07</v>
      </c>
      <c r="K25" s="43" t="n">
        <v>0</v>
      </c>
      <c r="L25" s="43" t="n">
        <v>0</v>
      </c>
      <c r="M25" s="43" t="n">
        <v>15115</v>
      </c>
      <c r="N25" s="43" t="n">
        <v>74050.91</v>
      </c>
      <c r="O25" s="44" t="n">
        <v>875413.32</v>
      </c>
      <c r="P25" s="45" t="n">
        <v>965086.23</v>
      </c>
      <c r="Q25" s="45" t="n">
        <f aca="false">IF(P24&gt;0,P25/P24,"")</f>
        <v>96508.6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2</v>
      </c>
      <c r="K26" s="21" t="n">
        <v>0</v>
      </c>
      <c r="L26" s="21" t="n">
        <v>6</v>
      </c>
      <c r="M26" s="21" t="n">
        <v>4</v>
      </c>
      <c r="N26" s="21" t="n">
        <v>4</v>
      </c>
      <c r="O26" s="22" t="n">
        <v>4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3</v>
      </c>
      <c r="F27" s="43" t="n">
        <v>0</v>
      </c>
      <c r="G27" s="43" t="n">
        <v>281.67</v>
      </c>
      <c r="H27" s="43" t="n">
        <v>361</v>
      </c>
      <c r="I27" s="43" t="n">
        <v>0</v>
      </c>
      <c r="J27" s="43" t="n">
        <v>1016</v>
      </c>
      <c r="K27" s="43" t="n">
        <v>0</v>
      </c>
      <c r="L27" s="43" t="n">
        <v>18879.57</v>
      </c>
      <c r="M27" s="43" t="n">
        <v>29698.92</v>
      </c>
      <c r="N27" s="43" t="n">
        <v>95273.91</v>
      </c>
      <c r="O27" s="44" t="n">
        <v>875413.32</v>
      </c>
      <c r="P27" s="45" t="n">
        <v>1020977.39</v>
      </c>
      <c r="Q27" s="45" t="n">
        <f aca="false">IF(P26&gt;0,P27/P26,"")</f>
        <v>44390.32130434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.08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49</v>
      </c>
      <c r="K29" s="28" t="n">
        <v>2924.97</v>
      </c>
      <c r="L29" s="28" t="n">
        <v>13058.05</v>
      </c>
      <c r="M29" s="28" t="n">
        <v>7222.06</v>
      </c>
      <c r="N29" s="28" t="n">
        <v>0</v>
      </c>
      <c r="O29" s="29" t="n">
        <v>0</v>
      </c>
      <c r="P29" s="30" t="n">
        <v>23963.16</v>
      </c>
      <c r="Q29" s="30" t="n">
        <f aca="false">IF(P28&gt;0,P29/P28,"")</f>
        <v>2396.31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5879</v>
      </c>
      <c r="N33" s="28" t="n">
        <v>12790</v>
      </c>
      <c r="O33" s="29" t="n">
        <v>0</v>
      </c>
      <c r="P33" s="30" t="n">
        <v>28669</v>
      </c>
      <c r="Q33" s="30" t="n">
        <f aca="false">IF(P32&gt;0,P33/P32,"")</f>
        <v>9556.33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94798</v>
      </c>
      <c r="O35" s="44" t="n">
        <v>64301</v>
      </c>
      <c r="P35" s="45" t="n">
        <v>159099</v>
      </c>
      <c r="Q35" s="45" t="n">
        <f aca="false">IF(P34&gt;0,P35/P34,"")</f>
        <v>31819.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5</v>
      </c>
      <c r="M36" s="21" t="n">
        <v>3</v>
      </c>
      <c r="N36" s="21" t="n">
        <v>5</v>
      </c>
      <c r="O36" s="22" t="n">
        <v>1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.08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49</v>
      </c>
      <c r="K37" s="43" t="n">
        <v>2924.97</v>
      </c>
      <c r="L37" s="43" t="n">
        <v>13058.05</v>
      </c>
      <c r="M37" s="43" t="n">
        <v>23101.06</v>
      </c>
      <c r="N37" s="43" t="n">
        <v>107588</v>
      </c>
      <c r="O37" s="44" t="n">
        <v>64301</v>
      </c>
      <c r="P37" s="45" t="n">
        <v>211731.16</v>
      </c>
      <c r="Q37" s="45" t="n">
        <f aca="false">IF(P36&gt;0,P37/P36,"")</f>
        <v>11762.84222222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041.05</v>
      </c>
      <c r="M39" s="28" t="n">
        <v>5222.76</v>
      </c>
      <c r="N39" s="28" t="n">
        <v>0</v>
      </c>
      <c r="O39" s="29" t="n">
        <v>0</v>
      </c>
      <c r="P39" s="30" t="n">
        <v>8263.81</v>
      </c>
      <c r="Q39" s="30" t="n">
        <f aca="false">IF(P38&gt;0,P39/P38,"")</f>
        <v>4131.9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3646.35</v>
      </c>
      <c r="O43" s="29" t="n">
        <v>0</v>
      </c>
      <c r="P43" s="30" t="n">
        <v>13646.35</v>
      </c>
      <c r="Q43" s="30" t="n">
        <f aca="false">IF(P42&gt;0,P43/P42,"")</f>
        <v>13646.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0</v>
      </c>
      <c r="O44" s="35" t="n">
        <v>1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19525.81</v>
      </c>
      <c r="O45" s="44" t="n">
        <v>98928</v>
      </c>
      <c r="P45" s="45" t="n">
        <v>318453.81</v>
      </c>
      <c r="Q45" s="45" t="n">
        <f aca="false">IF(P44&gt;0,P45/P44,"")</f>
        <v>28950.346363636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1</v>
      </c>
      <c r="N46" s="21" t="n">
        <v>11</v>
      </c>
      <c r="O46" s="22" t="n">
        <v>1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041.05</v>
      </c>
      <c r="M47" s="43" t="n">
        <v>5222.76</v>
      </c>
      <c r="N47" s="43" t="n">
        <v>233172.16</v>
      </c>
      <c r="O47" s="44" t="n">
        <v>98928</v>
      </c>
      <c r="P47" s="45" t="n">
        <v>340363.97</v>
      </c>
      <c r="Q47" s="45" t="n">
        <f aca="false">IF(P46&gt;0,P47/P46,"")</f>
        <v>24311.7121428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1</v>
      </c>
      <c r="H48" s="21" t="n">
        <v>2</v>
      </c>
      <c r="I48" s="21" t="n">
        <v>0</v>
      </c>
      <c r="J48" s="21" t="n">
        <v>2</v>
      </c>
      <c r="K48" s="21" t="n">
        <v>2</v>
      </c>
      <c r="L48" s="21" t="n">
        <v>12</v>
      </c>
      <c r="M48" s="21" t="n">
        <v>4</v>
      </c>
      <c r="N48" s="21" t="n">
        <v>0</v>
      </c>
      <c r="O48" s="22" t="n">
        <v>0</v>
      </c>
      <c r="P48" s="23" t="n">
        <v>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.08</v>
      </c>
      <c r="E49" s="28" t="n">
        <v>53</v>
      </c>
      <c r="F49" s="28" t="n">
        <v>0</v>
      </c>
      <c r="G49" s="28" t="n">
        <v>281.67</v>
      </c>
      <c r="H49" s="28" t="n">
        <v>700</v>
      </c>
      <c r="I49" s="28" t="n">
        <v>0</v>
      </c>
      <c r="J49" s="28" t="n">
        <v>1258</v>
      </c>
      <c r="K49" s="28" t="n">
        <v>2924.97</v>
      </c>
      <c r="L49" s="28" t="n">
        <v>34978.67</v>
      </c>
      <c r="M49" s="28" t="n">
        <v>27028.74</v>
      </c>
      <c r="N49" s="28" t="n">
        <v>0</v>
      </c>
      <c r="O49" s="29" t="n">
        <v>0</v>
      </c>
      <c r="P49" s="30" t="n">
        <v>67234.13</v>
      </c>
      <c r="Q49" s="30" t="n">
        <f aca="false">IF(P48&gt;0,P49/P48,"")</f>
        <v>2689.36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1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119881</v>
      </c>
      <c r="P51" s="30" t="n">
        <v>119881</v>
      </c>
      <c r="Q51" s="30" t="n">
        <f aca="false">IF(P50&gt;0,P51/P50,"")</f>
        <v>11988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4</v>
      </c>
      <c r="N52" s="34" t="n">
        <v>3</v>
      </c>
      <c r="O52" s="35" t="n">
        <v>0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246</v>
      </c>
      <c r="M53" s="28" t="n">
        <v>26912.8</v>
      </c>
      <c r="N53" s="28" t="n">
        <v>47659.35</v>
      </c>
      <c r="O53" s="29" t="n">
        <v>0</v>
      </c>
      <c r="P53" s="30" t="n">
        <v>76818.15</v>
      </c>
      <c r="Q53" s="30" t="n">
        <f aca="false">IF(P52&gt;0,P53/P52,"")</f>
        <v>9602.26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0</v>
      </c>
      <c r="M54" s="34" t="n">
        <v>2</v>
      </c>
      <c r="N54" s="34" t="n">
        <v>22</v>
      </c>
      <c r="O54" s="35" t="n">
        <v>11</v>
      </c>
      <c r="P54" s="36" t="n">
        <v>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07</v>
      </c>
      <c r="K55" s="43" t="n">
        <v>1140</v>
      </c>
      <c r="L55" s="43" t="n">
        <v>0</v>
      </c>
      <c r="M55" s="43" t="n">
        <v>15115</v>
      </c>
      <c r="N55" s="43" t="n">
        <v>507627.77</v>
      </c>
      <c r="O55" s="44" t="n">
        <v>1921700.67</v>
      </c>
      <c r="P55" s="45" t="n">
        <v>2446090.44</v>
      </c>
      <c r="Q55" s="45" t="n">
        <f aca="false">IF(P54&gt;0,P55/P54,"")</f>
        <v>66110.55243243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0</v>
      </c>
      <c r="G56" s="21" t="n">
        <v>1</v>
      </c>
      <c r="H56" s="21" t="n">
        <v>2</v>
      </c>
      <c r="I56" s="21" t="n">
        <v>0</v>
      </c>
      <c r="J56" s="21" t="n">
        <v>3</v>
      </c>
      <c r="K56" s="21" t="n">
        <v>3</v>
      </c>
      <c r="L56" s="21" t="n">
        <v>13</v>
      </c>
      <c r="M56" s="21" t="n">
        <v>10</v>
      </c>
      <c r="N56" s="21" t="n">
        <v>25</v>
      </c>
      <c r="O56" s="22" t="n">
        <v>12</v>
      </c>
      <c r="P56" s="23" t="n">
        <v>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.08</v>
      </c>
      <c r="E57" s="43" t="n">
        <v>53</v>
      </c>
      <c r="F57" s="43" t="n">
        <v>0</v>
      </c>
      <c r="G57" s="43" t="n">
        <v>281.67</v>
      </c>
      <c r="H57" s="43" t="n">
        <v>700</v>
      </c>
      <c r="I57" s="43" t="n">
        <v>0</v>
      </c>
      <c r="J57" s="43" t="n">
        <v>1765</v>
      </c>
      <c r="K57" s="43" t="n">
        <v>4064.97</v>
      </c>
      <c r="L57" s="43" t="n">
        <v>37224.67</v>
      </c>
      <c r="M57" s="43" t="n">
        <v>69056.54</v>
      </c>
      <c r="N57" s="43" t="n">
        <v>555287.12</v>
      </c>
      <c r="O57" s="44" t="n">
        <v>2041581.67</v>
      </c>
      <c r="P57" s="45" t="n">
        <v>2710023.72</v>
      </c>
      <c r="Q57" s="45" t="n">
        <f aca="false">IF(P56&gt;0,P57/P56,"")</f>
        <v>38169.34816901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1</v>
      </c>
      <c r="H8" s="21" t="n">
        <v>3</v>
      </c>
      <c r="I8" s="21" t="n">
        <v>1</v>
      </c>
      <c r="J8" s="21" t="n">
        <v>2</v>
      </c>
      <c r="K8" s="21" t="n">
        <v>0</v>
      </c>
      <c r="L8" s="21" t="n">
        <v>5</v>
      </c>
      <c r="M8" s="21" t="n">
        <v>1</v>
      </c>
      <c r="N8" s="21" t="n">
        <v>2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.56</v>
      </c>
      <c r="E9" s="28" t="n">
        <v>66.11</v>
      </c>
      <c r="F9" s="28" t="n">
        <v>0</v>
      </c>
      <c r="G9" s="28" t="n">
        <v>291</v>
      </c>
      <c r="H9" s="28" t="n">
        <v>1064</v>
      </c>
      <c r="I9" s="28" t="n">
        <v>423</v>
      </c>
      <c r="J9" s="28" t="n">
        <v>1731.15</v>
      </c>
      <c r="K9" s="28" t="n">
        <v>0</v>
      </c>
      <c r="L9" s="28" t="n">
        <v>15521.34</v>
      </c>
      <c r="M9" s="28" t="n">
        <v>9369.82</v>
      </c>
      <c r="N9" s="28" t="n">
        <v>78363.33</v>
      </c>
      <c r="O9" s="29" t="n">
        <v>0</v>
      </c>
      <c r="P9" s="30" t="n">
        <v>106832.31</v>
      </c>
      <c r="Q9" s="30" t="n">
        <f aca="false">IF(P8&gt;0,P9/P8,"")</f>
        <v>6284.253529411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7451</v>
      </c>
      <c r="O11" s="29" t="n">
        <v>0</v>
      </c>
      <c r="P11" s="30" t="n">
        <v>37477</v>
      </c>
      <c r="Q11" s="30" t="n">
        <f aca="false">IF(P10&gt;0,P11/P10,"")</f>
        <v>7495.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3</v>
      </c>
      <c r="E14" s="34" t="n">
        <v>3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4</v>
      </c>
      <c r="O14" s="35" t="n">
        <v>0</v>
      </c>
      <c r="P14" s="36" t="n">
        <v>4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42.37</v>
      </c>
      <c r="E15" s="43" t="n">
        <v>178.31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078.76</v>
      </c>
      <c r="N15" s="43" t="n">
        <v>51695.29</v>
      </c>
      <c r="O15" s="44" t="n">
        <v>0</v>
      </c>
      <c r="P15" s="45" t="n">
        <v>58294.73</v>
      </c>
      <c r="Q15" s="45" t="n">
        <f aca="false">IF(P14&gt;0,P15/P14,"")</f>
        <v>1421.8226829268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8</v>
      </c>
      <c r="E16" s="21" t="n">
        <v>4</v>
      </c>
      <c r="F16" s="21" t="n">
        <v>0</v>
      </c>
      <c r="G16" s="21" t="n">
        <v>1</v>
      </c>
      <c r="H16" s="21" t="n">
        <v>3</v>
      </c>
      <c r="I16" s="21" t="n">
        <v>1</v>
      </c>
      <c r="J16" s="21" t="n">
        <v>2</v>
      </c>
      <c r="K16" s="21" t="n">
        <v>0</v>
      </c>
      <c r="L16" s="21" t="n">
        <v>5</v>
      </c>
      <c r="M16" s="21" t="n">
        <v>2</v>
      </c>
      <c r="N16" s="21" t="n">
        <v>7</v>
      </c>
      <c r="O16" s="22" t="n">
        <v>0</v>
      </c>
      <c r="P16" s="23" t="n">
        <v>6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70.93</v>
      </c>
      <c r="E17" s="43" t="n">
        <v>244.42</v>
      </c>
      <c r="F17" s="43" t="n">
        <v>0</v>
      </c>
      <c r="G17" s="43" t="n">
        <v>291</v>
      </c>
      <c r="H17" s="43" t="n">
        <v>1064</v>
      </c>
      <c r="I17" s="43" t="n">
        <v>423</v>
      </c>
      <c r="J17" s="43" t="n">
        <v>1731.15</v>
      </c>
      <c r="K17" s="43" t="n">
        <v>0</v>
      </c>
      <c r="L17" s="43" t="n">
        <v>15521.34</v>
      </c>
      <c r="M17" s="43" t="n">
        <v>15448.58</v>
      </c>
      <c r="N17" s="43" t="n">
        <v>167509.62</v>
      </c>
      <c r="O17" s="44" t="n">
        <v>0</v>
      </c>
      <c r="P17" s="45" t="n">
        <v>202604.04</v>
      </c>
      <c r="Q17" s="45" t="n">
        <f aca="false">IF(P16&gt;0,P17/P16,"")</f>
        <v>3215.937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457.48</v>
      </c>
      <c r="M19" s="28" t="n">
        <v>6165.67</v>
      </c>
      <c r="N19" s="28" t="n">
        <v>26243.1</v>
      </c>
      <c r="O19" s="29" t="n">
        <v>0</v>
      </c>
      <c r="P19" s="30" t="n">
        <v>36866.25</v>
      </c>
      <c r="Q19" s="30" t="n">
        <f aca="false">IF(P18&gt;0,P19/P18,"")</f>
        <v>9216.5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006</v>
      </c>
      <c r="N21" s="28" t="n">
        <v>0</v>
      </c>
      <c r="O21" s="29" t="n">
        <v>0</v>
      </c>
      <c r="P21" s="30" t="n">
        <v>6006</v>
      </c>
      <c r="Q21" s="30" t="n">
        <f aca="false">IF(P20&gt;0,P21/P20,"")</f>
        <v>600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4136</v>
      </c>
      <c r="N23" s="28" t="n">
        <v>15180.77</v>
      </c>
      <c r="O23" s="29" t="n">
        <v>0</v>
      </c>
      <c r="P23" s="30" t="n">
        <v>29316.77</v>
      </c>
      <c r="Q23" s="30" t="n">
        <f aca="false">IF(P22&gt;0,P23/P22,"")</f>
        <v>9772.25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6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1</v>
      </c>
      <c r="N24" s="34" t="n">
        <v>2</v>
      </c>
      <c r="O24" s="35" t="n">
        <v>2</v>
      </c>
      <c r="P24" s="36" t="n">
        <v>4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60.56</v>
      </c>
      <c r="E25" s="43" t="n">
        <v>0</v>
      </c>
      <c r="F25" s="43" t="n">
        <v>151.91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234.16</v>
      </c>
      <c r="L25" s="43" t="n">
        <v>0</v>
      </c>
      <c r="M25" s="43" t="n">
        <v>8677</v>
      </c>
      <c r="N25" s="43" t="n">
        <v>38670.09</v>
      </c>
      <c r="O25" s="44" t="n">
        <v>269722</v>
      </c>
      <c r="P25" s="45" t="n">
        <v>318715.72</v>
      </c>
      <c r="Q25" s="45" t="n">
        <f aca="false">IF(P24&gt;0,P25/P24,"")</f>
        <v>7411.9934883720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6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2</v>
      </c>
      <c r="M26" s="21" t="n">
        <v>5</v>
      </c>
      <c r="N26" s="21" t="n">
        <v>4</v>
      </c>
      <c r="O26" s="22" t="n">
        <v>2</v>
      </c>
      <c r="P26" s="23" t="n"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60.56</v>
      </c>
      <c r="E27" s="43" t="n">
        <v>0</v>
      </c>
      <c r="F27" s="43" t="n">
        <v>151.91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234.16</v>
      </c>
      <c r="L27" s="43" t="n">
        <v>4457.48</v>
      </c>
      <c r="M27" s="43" t="n">
        <v>34984.67</v>
      </c>
      <c r="N27" s="43" t="n">
        <v>80093.96</v>
      </c>
      <c r="O27" s="44" t="n">
        <v>269722</v>
      </c>
      <c r="P27" s="45" t="n">
        <v>390904.74</v>
      </c>
      <c r="Q27" s="45" t="n">
        <f aca="false">IF(P26&gt;0,P27/P26,"")</f>
        <v>7664.798823529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003</v>
      </c>
      <c r="M29" s="28" t="n">
        <v>0</v>
      </c>
      <c r="N29" s="28" t="n">
        <v>0</v>
      </c>
      <c r="O29" s="29" t="n">
        <v>0</v>
      </c>
      <c r="P29" s="30" t="n">
        <v>5003</v>
      </c>
      <c r="Q29" s="30" t="n">
        <f aca="false">IF(P28&gt;0,P29/P28,"")</f>
        <v>2501.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1400</v>
      </c>
      <c r="O31" s="29" t="n">
        <v>0</v>
      </c>
      <c r="P31" s="30" t="n">
        <v>11400</v>
      </c>
      <c r="Q31" s="30" t="n">
        <f aca="false">IF(P30&gt;0,P31/P30,"")</f>
        <v>1140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2</v>
      </c>
      <c r="L32" s="34" t="n">
        <v>1</v>
      </c>
      <c r="M32" s="34" t="n">
        <v>2</v>
      </c>
      <c r="N32" s="34" t="n">
        <v>2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46.38</v>
      </c>
      <c r="J33" s="28" t="n">
        <v>642.95</v>
      </c>
      <c r="K33" s="28" t="n">
        <v>3141.52</v>
      </c>
      <c r="L33" s="28" t="n">
        <v>2137.43</v>
      </c>
      <c r="M33" s="28" t="n">
        <v>16418</v>
      </c>
      <c r="N33" s="28" t="n">
        <v>52927</v>
      </c>
      <c r="O33" s="29" t="n">
        <v>0</v>
      </c>
      <c r="P33" s="30" t="n">
        <v>75713.28</v>
      </c>
      <c r="Q33" s="30" t="n">
        <f aca="false">IF(P32&gt;0,P33/P32,"")</f>
        <v>8412.58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5</v>
      </c>
      <c r="E34" s="34" t="n">
        <v>1</v>
      </c>
      <c r="F34" s="34" t="n">
        <v>2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0</v>
      </c>
      <c r="O34" s="35" t="n">
        <v>0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.65</v>
      </c>
      <c r="E35" s="43" t="n">
        <v>88.79</v>
      </c>
      <c r="F35" s="43" t="n">
        <v>320.31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6608.63</v>
      </c>
      <c r="N35" s="43" t="n">
        <v>278313.14</v>
      </c>
      <c r="O35" s="44" t="n">
        <v>0</v>
      </c>
      <c r="P35" s="45" t="n">
        <v>285335.52</v>
      </c>
      <c r="Q35" s="45" t="n">
        <f aca="false">IF(P34&gt;0,P35/P34,"")</f>
        <v>15017.658947368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1</v>
      </c>
      <c r="F36" s="21" t="n">
        <v>2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2</v>
      </c>
      <c r="L36" s="21" t="n">
        <v>3</v>
      </c>
      <c r="M36" s="21" t="n">
        <v>3</v>
      </c>
      <c r="N36" s="21" t="n">
        <v>13</v>
      </c>
      <c r="O36" s="22" t="n">
        <v>0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.65</v>
      </c>
      <c r="E37" s="43" t="n">
        <v>88.79</v>
      </c>
      <c r="F37" s="43" t="n">
        <v>320.31</v>
      </c>
      <c r="G37" s="43" t="n">
        <v>0</v>
      </c>
      <c r="H37" s="43" t="n">
        <v>0</v>
      </c>
      <c r="I37" s="43" t="n">
        <v>446.38</v>
      </c>
      <c r="J37" s="43" t="n">
        <v>642.95</v>
      </c>
      <c r="K37" s="43" t="n">
        <v>3141.52</v>
      </c>
      <c r="L37" s="43" t="n">
        <v>7140.43</v>
      </c>
      <c r="M37" s="43" t="n">
        <v>23026.63</v>
      </c>
      <c r="N37" s="43" t="n">
        <v>342640.14</v>
      </c>
      <c r="O37" s="44" t="n">
        <v>0</v>
      </c>
      <c r="P37" s="45" t="n">
        <v>377451.8</v>
      </c>
      <c r="Q37" s="45" t="n">
        <f aca="false">IF(P36&gt;0,P37/P36,"")</f>
        <v>12175.8645161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11</v>
      </c>
      <c r="M38" s="21" t="n">
        <v>0</v>
      </c>
      <c r="N38" s="21" t="n">
        <v>0</v>
      </c>
      <c r="O38" s="22" t="n">
        <v>1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52.44</v>
      </c>
      <c r="I39" s="28" t="n">
        <v>0</v>
      </c>
      <c r="J39" s="28" t="n">
        <v>0</v>
      </c>
      <c r="K39" s="28" t="n">
        <v>1954</v>
      </c>
      <c r="L39" s="28" t="n">
        <v>28875.37</v>
      </c>
      <c r="M39" s="28" t="n">
        <v>0</v>
      </c>
      <c r="N39" s="28" t="n">
        <v>0</v>
      </c>
      <c r="O39" s="29" t="n">
        <v>106042.78</v>
      </c>
      <c r="P39" s="30" t="n">
        <v>137224.59</v>
      </c>
      <c r="Q39" s="30" t="n">
        <f aca="false">IF(P38&gt;0,P39/P38,"")</f>
        <v>9801.756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3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80826.48</v>
      </c>
      <c r="O41" s="29" t="n">
        <v>144061.35</v>
      </c>
      <c r="P41" s="30" t="n">
        <v>224887.83</v>
      </c>
      <c r="Q41" s="30" t="n">
        <f aca="false">IF(P40&gt;0,P41/P40,"")</f>
        <v>56221.95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4802</v>
      </c>
      <c r="O43" s="29" t="n">
        <v>0</v>
      </c>
      <c r="P43" s="30" t="n">
        <v>14802</v>
      </c>
      <c r="Q43" s="30" t="n">
        <f aca="false">IF(P42&gt;0,P43/P42,"")</f>
        <v>1480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0</v>
      </c>
      <c r="N44" s="34" t="n">
        <v>10</v>
      </c>
      <c r="O44" s="35" t="n">
        <v>3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7110</v>
      </c>
      <c r="M45" s="43" t="n">
        <v>0</v>
      </c>
      <c r="N45" s="43" t="n">
        <v>184199.47</v>
      </c>
      <c r="O45" s="44" t="n">
        <v>398880.18</v>
      </c>
      <c r="P45" s="45" t="n">
        <v>590189.65</v>
      </c>
      <c r="Q45" s="45" t="n">
        <f aca="false">IF(P44&gt;0,P45/P44,"")</f>
        <v>39345.97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13</v>
      </c>
      <c r="M46" s="21" t="n">
        <v>0</v>
      </c>
      <c r="N46" s="21" t="n">
        <v>14</v>
      </c>
      <c r="O46" s="22" t="n">
        <v>5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52.44</v>
      </c>
      <c r="I47" s="43" t="n">
        <v>0</v>
      </c>
      <c r="J47" s="43" t="n">
        <v>0</v>
      </c>
      <c r="K47" s="43" t="n">
        <v>1954</v>
      </c>
      <c r="L47" s="43" t="n">
        <v>35985.37</v>
      </c>
      <c r="M47" s="43" t="n">
        <v>0</v>
      </c>
      <c r="N47" s="43" t="n">
        <v>279827.95</v>
      </c>
      <c r="O47" s="44" t="n">
        <v>648984.31</v>
      </c>
      <c r="P47" s="45" t="n">
        <v>967104.07</v>
      </c>
      <c r="Q47" s="45" t="n">
        <f aca="false">IF(P46&gt;0,P47/P46,"")</f>
        <v>28444.23735294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1</v>
      </c>
      <c r="H48" s="21" t="n">
        <v>4</v>
      </c>
      <c r="I48" s="21" t="n">
        <v>1</v>
      </c>
      <c r="J48" s="21" t="n">
        <v>2</v>
      </c>
      <c r="K48" s="21" t="n">
        <v>1</v>
      </c>
      <c r="L48" s="21" t="n">
        <v>20</v>
      </c>
      <c r="M48" s="21" t="n">
        <v>2</v>
      </c>
      <c r="N48" s="21" t="n">
        <v>3</v>
      </c>
      <c r="O48" s="22" t="n">
        <v>1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.56</v>
      </c>
      <c r="E49" s="28" t="n">
        <v>66.11</v>
      </c>
      <c r="F49" s="28" t="n">
        <v>0</v>
      </c>
      <c r="G49" s="28" t="n">
        <v>291</v>
      </c>
      <c r="H49" s="28" t="n">
        <v>1416.44</v>
      </c>
      <c r="I49" s="28" t="n">
        <v>423</v>
      </c>
      <c r="J49" s="28" t="n">
        <v>1731.15</v>
      </c>
      <c r="K49" s="28" t="n">
        <v>1954</v>
      </c>
      <c r="L49" s="28" t="n">
        <v>53857.19</v>
      </c>
      <c r="M49" s="28" t="n">
        <v>15535.49</v>
      </c>
      <c r="N49" s="28" t="n">
        <v>104606.43</v>
      </c>
      <c r="O49" s="29" t="n">
        <v>106042.78</v>
      </c>
      <c r="P49" s="30" t="n">
        <v>285926.15</v>
      </c>
      <c r="Q49" s="30" t="n">
        <f aca="false">IF(P48&gt;0,P49/P48,"")</f>
        <v>7727.733783783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5</v>
      </c>
      <c r="O50" s="35" t="n">
        <v>1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6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006</v>
      </c>
      <c r="N51" s="28" t="n">
        <v>129677.48</v>
      </c>
      <c r="O51" s="29" t="n">
        <v>144061.35</v>
      </c>
      <c r="P51" s="30" t="n">
        <v>279770.83</v>
      </c>
      <c r="Q51" s="30" t="n">
        <f aca="false">IF(P50&gt;0,P51/P50,"")</f>
        <v>25433.71181818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2</v>
      </c>
      <c r="L52" s="34" t="n">
        <v>1</v>
      </c>
      <c r="M52" s="34" t="n">
        <v>4</v>
      </c>
      <c r="N52" s="34" t="n">
        <v>4</v>
      </c>
      <c r="O52" s="35" t="n">
        <v>0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46.38</v>
      </c>
      <c r="J53" s="28" t="n">
        <v>642.95</v>
      </c>
      <c r="K53" s="28" t="n">
        <v>3141.52</v>
      </c>
      <c r="L53" s="28" t="n">
        <v>2137.43</v>
      </c>
      <c r="M53" s="28" t="n">
        <v>30554</v>
      </c>
      <c r="N53" s="28" t="n">
        <v>82909.77</v>
      </c>
      <c r="O53" s="29" t="n">
        <v>0</v>
      </c>
      <c r="P53" s="30" t="n">
        <v>119832.05</v>
      </c>
      <c r="Q53" s="30" t="n">
        <f aca="false">IF(P52&gt;0,P53/P52,"")</f>
        <v>9217.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4</v>
      </c>
      <c r="E54" s="34" t="n">
        <v>4</v>
      </c>
      <c r="F54" s="34" t="n">
        <v>3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2</v>
      </c>
      <c r="M54" s="34" t="n">
        <v>3</v>
      </c>
      <c r="N54" s="34" t="n">
        <v>26</v>
      </c>
      <c r="O54" s="35" t="n">
        <v>5</v>
      </c>
      <c r="P54" s="36" t="n">
        <v>1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07.58</v>
      </c>
      <c r="E55" s="43" t="n">
        <v>267.1</v>
      </c>
      <c r="F55" s="43" t="n">
        <v>472.22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234.16</v>
      </c>
      <c r="L55" s="43" t="n">
        <v>7110</v>
      </c>
      <c r="M55" s="43" t="n">
        <v>21364.39</v>
      </c>
      <c r="N55" s="43" t="n">
        <v>552877.99</v>
      </c>
      <c r="O55" s="44" t="n">
        <v>668602.18</v>
      </c>
      <c r="P55" s="45" t="n">
        <v>1252535.62</v>
      </c>
      <c r="Q55" s="45" t="n">
        <f aca="false">IF(P54&gt;0,P55/P54,"")</f>
        <v>10614.70864406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9</v>
      </c>
      <c r="E56" s="21" t="n">
        <v>5</v>
      </c>
      <c r="F56" s="21" t="n">
        <v>3</v>
      </c>
      <c r="G56" s="21" t="n">
        <v>1</v>
      </c>
      <c r="H56" s="21" t="n">
        <v>4</v>
      </c>
      <c r="I56" s="21" t="n">
        <v>2</v>
      </c>
      <c r="J56" s="21" t="n">
        <v>3</v>
      </c>
      <c r="K56" s="21" t="n">
        <v>4</v>
      </c>
      <c r="L56" s="21" t="n">
        <v>23</v>
      </c>
      <c r="M56" s="21" t="n">
        <v>10</v>
      </c>
      <c r="N56" s="21" t="n">
        <v>38</v>
      </c>
      <c r="O56" s="22" t="n">
        <v>7</v>
      </c>
      <c r="P56" s="23" t="n">
        <v>1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36.14</v>
      </c>
      <c r="E57" s="43" t="n">
        <v>333.21</v>
      </c>
      <c r="F57" s="43" t="n">
        <v>472.22</v>
      </c>
      <c r="G57" s="43" t="n">
        <v>291</v>
      </c>
      <c r="H57" s="43" t="n">
        <v>1416.44</v>
      </c>
      <c r="I57" s="43" t="n">
        <v>869.38</v>
      </c>
      <c r="J57" s="43" t="n">
        <v>2374.1</v>
      </c>
      <c r="K57" s="43" t="n">
        <v>6329.68</v>
      </c>
      <c r="L57" s="43" t="n">
        <v>63104.62</v>
      </c>
      <c r="M57" s="43" t="n">
        <v>73459.88</v>
      </c>
      <c r="N57" s="43" t="n">
        <v>870071.67</v>
      </c>
      <c r="O57" s="44" t="n">
        <v>918706.31</v>
      </c>
      <c r="P57" s="45" t="n">
        <v>1938064.65</v>
      </c>
      <c r="Q57" s="45" t="n">
        <f aca="false">IF(P56&gt;0,P57/P56,"")</f>
        <v>10827.17681564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4</v>
      </c>
      <c r="N8" s="21" t="n">
        <v>2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348.96</v>
      </c>
      <c r="M9" s="28" t="n">
        <v>28717.32</v>
      </c>
      <c r="N9" s="28" t="n">
        <v>28345.68</v>
      </c>
      <c r="O9" s="29" t="n">
        <v>0</v>
      </c>
      <c r="P9" s="30" t="n">
        <v>59411.96</v>
      </c>
      <c r="Q9" s="30" t="n">
        <f aca="false">IF(P8&gt;0,P9/P8,"")</f>
        <v>8487.42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836</v>
      </c>
      <c r="K11" s="28" t="n">
        <v>0</v>
      </c>
      <c r="L11" s="28" t="n">
        <v>0</v>
      </c>
      <c r="M11" s="28" t="n">
        <v>0</v>
      </c>
      <c r="N11" s="28" t="n">
        <v>10087.6</v>
      </c>
      <c r="O11" s="29" t="n">
        <v>0</v>
      </c>
      <c r="P11" s="30" t="n">
        <v>11923.6</v>
      </c>
      <c r="Q11" s="30" t="n">
        <f aca="false">IF(P10&gt;0,P11/P10,"")</f>
        <v>3974.5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56117.08</v>
      </c>
      <c r="O13" s="29" t="n">
        <v>0</v>
      </c>
      <c r="P13" s="30" t="n">
        <v>56117.08</v>
      </c>
      <c r="Q13" s="30" t="n">
        <f aca="false">IF(P12&gt;0,P13/P12,"")</f>
        <v>28058.5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2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7973</v>
      </c>
      <c r="O15" s="44" t="n">
        <v>299679</v>
      </c>
      <c r="P15" s="45" t="n">
        <v>347652</v>
      </c>
      <c r="Q15" s="45" t="n">
        <f aca="false">IF(P14&gt;0,P15/P14,"")</f>
        <v>69530.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1</v>
      </c>
      <c r="M16" s="21" t="n">
        <v>4</v>
      </c>
      <c r="N16" s="21" t="n">
        <v>8</v>
      </c>
      <c r="O16" s="22" t="n">
        <v>2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836</v>
      </c>
      <c r="K17" s="43" t="n">
        <v>0</v>
      </c>
      <c r="L17" s="43" t="n">
        <v>2348.96</v>
      </c>
      <c r="M17" s="43" t="n">
        <v>28717.32</v>
      </c>
      <c r="N17" s="43" t="n">
        <v>142523.36</v>
      </c>
      <c r="O17" s="44" t="n">
        <v>299679</v>
      </c>
      <c r="P17" s="45" t="n">
        <v>475104.64</v>
      </c>
      <c r="Q17" s="45" t="n">
        <f aca="false">IF(P16&gt;0,P17/P16,"")</f>
        <v>27947.33176470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6</v>
      </c>
      <c r="L18" s="21" t="n">
        <v>8</v>
      </c>
      <c r="M18" s="21" t="n">
        <v>1</v>
      </c>
      <c r="N18" s="21" t="n">
        <v>4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28</v>
      </c>
      <c r="G19" s="28" t="n">
        <v>0</v>
      </c>
      <c r="H19" s="28" t="n">
        <v>0</v>
      </c>
      <c r="I19" s="28" t="n">
        <v>0</v>
      </c>
      <c r="J19" s="28" t="n">
        <v>2252</v>
      </c>
      <c r="K19" s="28" t="n">
        <v>8392.15</v>
      </c>
      <c r="L19" s="28" t="n">
        <v>21461.48</v>
      </c>
      <c r="M19" s="28" t="n">
        <v>5620</v>
      </c>
      <c r="N19" s="28" t="n">
        <v>56054.96</v>
      </c>
      <c r="O19" s="29" t="n">
        <v>0</v>
      </c>
      <c r="P19" s="30" t="n">
        <v>93908.59</v>
      </c>
      <c r="Q19" s="30" t="n">
        <f aca="false">IF(P18&gt;0,P19/P18,"")</f>
        <v>4082.982173913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3</v>
      </c>
      <c r="M20" s="34" t="n">
        <v>1</v>
      </c>
      <c r="N20" s="34" t="n">
        <v>1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956</v>
      </c>
      <c r="L21" s="28" t="n">
        <v>8388</v>
      </c>
      <c r="M21" s="28" t="n">
        <v>6276.27</v>
      </c>
      <c r="N21" s="28" t="n">
        <v>11923.6</v>
      </c>
      <c r="O21" s="29" t="n">
        <v>0</v>
      </c>
      <c r="P21" s="30" t="n">
        <v>28543.87</v>
      </c>
      <c r="Q21" s="30" t="n">
        <f aca="false">IF(P20&gt;0,P21/P20,"")</f>
        <v>4757.311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8016.46</v>
      </c>
      <c r="N23" s="28" t="n">
        <v>0</v>
      </c>
      <c r="O23" s="29" t="n">
        <v>0</v>
      </c>
      <c r="P23" s="30" t="n">
        <v>8016.46</v>
      </c>
      <c r="Q23" s="30" t="n">
        <f aca="false">IF(P22&gt;0,P23/P22,"")</f>
        <v>8016.4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5</v>
      </c>
      <c r="M24" s="34" t="n">
        <v>1</v>
      </c>
      <c r="N24" s="34" t="n">
        <v>4</v>
      </c>
      <c r="O24" s="35" t="n">
        <v>1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7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130</v>
      </c>
      <c r="L25" s="43" t="n">
        <v>14036</v>
      </c>
      <c r="M25" s="43" t="n">
        <v>6551</v>
      </c>
      <c r="N25" s="43" t="n">
        <v>100062</v>
      </c>
      <c r="O25" s="44" t="n">
        <v>50709.63</v>
      </c>
      <c r="P25" s="45" t="n">
        <v>172505.63</v>
      </c>
      <c r="Q25" s="45" t="n">
        <f aca="false">IF(P24&gt;0,P25/P24,"")</f>
        <v>13269.66384615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8</v>
      </c>
      <c r="L26" s="21" t="n">
        <v>16</v>
      </c>
      <c r="M26" s="21" t="n">
        <v>4</v>
      </c>
      <c r="N26" s="21" t="n">
        <v>9</v>
      </c>
      <c r="O26" s="22" t="n">
        <v>1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</v>
      </c>
      <c r="E27" s="43" t="n">
        <v>0</v>
      </c>
      <c r="F27" s="43" t="n">
        <v>128</v>
      </c>
      <c r="G27" s="43" t="n">
        <v>0</v>
      </c>
      <c r="H27" s="43" t="n">
        <v>0</v>
      </c>
      <c r="I27" s="43" t="n">
        <v>0</v>
      </c>
      <c r="J27" s="43" t="n">
        <v>2252</v>
      </c>
      <c r="K27" s="43" t="n">
        <v>11478.15</v>
      </c>
      <c r="L27" s="43" t="n">
        <v>43885.48</v>
      </c>
      <c r="M27" s="43" t="n">
        <v>26463.73</v>
      </c>
      <c r="N27" s="43" t="n">
        <v>168040.56</v>
      </c>
      <c r="O27" s="44" t="n">
        <v>50709.63</v>
      </c>
      <c r="P27" s="45" t="n">
        <v>302974.55</v>
      </c>
      <c r="Q27" s="45" t="n">
        <f aca="false">IF(P26&gt;0,P27/P26,"")</f>
        <v>7045.919767441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2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0</v>
      </c>
      <c r="N28" s="21" t="n">
        <v>3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5.7</v>
      </c>
      <c r="E29" s="28" t="n">
        <v>0</v>
      </c>
      <c r="F29" s="28" t="n">
        <v>0</v>
      </c>
      <c r="G29" s="28" t="n">
        <v>521.57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5587.09</v>
      </c>
      <c r="M29" s="28" t="n">
        <v>0</v>
      </c>
      <c r="N29" s="28" t="n">
        <v>32635.07</v>
      </c>
      <c r="O29" s="29" t="n">
        <v>0</v>
      </c>
      <c r="P29" s="30" t="n">
        <v>58769.43</v>
      </c>
      <c r="Q29" s="30" t="n">
        <f aca="false">IF(P28&gt;0,P29/P28,"")</f>
        <v>3917.9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8400</v>
      </c>
      <c r="N33" s="28" t="n">
        <v>35221.62</v>
      </c>
      <c r="O33" s="29" t="n">
        <v>0</v>
      </c>
      <c r="P33" s="30" t="n">
        <v>43621.62</v>
      </c>
      <c r="Q33" s="30" t="n">
        <f aca="false">IF(P32&gt;0,P33/P32,"")</f>
        <v>14540.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0896.45</v>
      </c>
      <c r="O35" s="44" t="n">
        <v>67199</v>
      </c>
      <c r="P35" s="45" t="n">
        <v>148095.45</v>
      </c>
      <c r="Q35" s="45" t="n">
        <f aca="false">IF(P34&gt;0,P35/P34,"")</f>
        <v>29619.0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2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9</v>
      </c>
      <c r="M36" s="21" t="n">
        <v>1</v>
      </c>
      <c r="N36" s="21" t="n">
        <v>9</v>
      </c>
      <c r="O36" s="22" t="n">
        <v>1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5.7</v>
      </c>
      <c r="E37" s="43" t="n">
        <v>0</v>
      </c>
      <c r="F37" s="43" t="n">
        <v>0</v>
      </c>
      <c r="G37" s="43" t="n">
        <v>521.57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5587.09</v>
      </c>
      <c r="M37" s="43" t="n">
        <v>8400</v>
      </c>
      <c r="N37" s="43" t="n">
        <v>148753.14</v>
      </c>
      <c r="O37" s="44" t="n">
        <v>67199</v>
      </c>
      <c r="P37" s="45" t="n">
        <v>250486.5</v>
      </c>
      <c r="Q37" s="45" t="n">
        <f aca="false">IF(P36&gt;0,P37/P36,"")</f>
        <v>10890.71739130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7</v>
      </c>
      <c r="M38" s="21" t="n">
        <v>3</v>
      </c>
      <c r="N38" s="21" t="n">
        <v>4</v>
      </c>
      <c r="O38" s="22" t="n">
        <v>1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37</v>
      </c>
      <c r="J39" s="28" t="n">
        <v>0</v>
      </c>
      <c r="K39" s="28" t="n">
        <v>0</v>
      </c>
      <c r="L39" s="28" t="n">
        <v>19576.01</v>
      </c>
      <c r="M39" s="28" t="n">
        <v>18676.23</v>
      </c>
      <c r="N39" s="28" t="n">
        <v>81954.64</v>
      </c>
      <c r="O39" s="29" t="n">
        <v>167293.83</v>
      </c>
      <c r="P39" s="30" t="n">
        <v>287937.71</v>
      </c>
      <c r="Q39" s="30" t="n">
        <f aca="false">IF(P38&gt;0,P39/P38,"")</f>
        <v>17996.106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591</v>
      </c>
      <c r="N41" s="28" t="n">
        <v>18923.42</v>
      </c>
      <c r="O41" s="29" t="n">
        <v>0</v>
      </c>
      <c r="P41" s="30" t="n">
        <v>26514.42</v>
      </c>
      <c r="Q41" s="30" t="n">
        <f aca="false">IF(P40&gt;0,P41/P40,"")</f>
        <v>13257.2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2803</v>
      </c>
      <c r="O43" s="29" t="n">
        <v>0</v>
      </c>
      <c r="P43" s="30" t="n">
        <v>12803</v>
      </c>
      <c r="Q43" s="30" t="n">
        <f aca="false">IF(P42&gt;0,P43/P42,"")</f>
        <v>1280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1</v>
      </c>
      <c r="M44" s="34" t="n">
        <v>1</v>
      </c>
      <c r="N44" s="34" t="n">
        <v>13</v>
      </c>
      <c r="O44" s="35" t="n">
        <v>4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418</v>
      </c>
      <c r="L45" s="43" t="n">
        <v>3242</v>
      </c>
      <c r="M45" s="43" t="n">
        <v>7184</v>
      </c>
      <c r="N45" s="43" t="n">
        <v>252052.84</v>
      </c>
      <c r="O45" s="44" t="n">
        <v>464131.32</v>
      </c>
      <c r="P45" s="45" t="n">
        <v>729028.16</v>
      </c>
      <c r="Q45" s="45" t="n">
        <f aca="false">IF(P44&gt;0,P45/P44,"")</f>
        <v>34715.62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2</v>
      </c>
      <c r="L46" s="21" t="n">
        <v>8</v>
      </c>
      <c r="M46" s="21" t="n">
        <v>5</v>
      </c>
      <c r="N46" s="21" t="n">
        <v>19</v>
      </c>
      <c r="O46" s="22" t="n">
        <v>5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37</v>
      </c>
      <c r="J47" s="43" t="n">
        <v>0</v>
      </c>
      <c r="K47" s="43" t="n">
        <v>2418</v>
      </c>
      <c r="L47" s="43" t="n">
        <v>22818.01</v>
      </c>
      <c r="M47" s="43" t="n">
        <v>33451.23</v>
      </c>
      <c r="N47" s="43" t="n">
        <v>365733.9</v>
      </c>
      <c r="O47" s="44" t="n">
        <v>631425.15</v>
      </c>
      <c r="P47" s="45" t="n">
        <v>1056283.29</v>
      </c>
      <c r="Q47" s="45" t="n">
        <f aca="false">IF(P46&gt;0,P47/P46,"")</f>
        <v>26407.082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2</v>
      </c>
      <c r="H48" s="21" t="n">
        <v>0</v>
      </c>
      <c r="I48" s="21" t="n">
        <v>1</v>
      </c>
      <c r="J48" s="21" t="n">
        <v>3</v>
      </c>
      <c r="K48" s="21" t="n">
        <v>6</v>
      </c>
      <c r="L48" s="21" t="n">
        <v>25</v>
      </c>
      <c r="M48" s="21" t="n">
        <v>8</v>
      </c>
      <c r="N48" s="21" t="n">
        <v>13</v>
      </c>
      <c r="O48" s="22" t="n">
        <v>1</v>
      </c>
      <c r="P48" s="23" t="n">
        <v>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5.7</v>
      </c>
      <c r="E49" s="28" t="n">
        <v>0</v>
      </c>
      <c r="F49" s="28" t="n">
        <v>128</v>
      </c>
      <c r="G49" s="28" t="n">
        <v>521.57</v>
      </c>
      <c r="H49" s="28" t="n">
        <v>0</v>
      </c>
      <c r="I49" s="28" t="n">
        <v>437</v>
      </c>
      <c r="J49" s="28" t="n">
        <v>2252</v>
      </c>
      <c r="K49" s="28" t="n">
        <v>8392.15</v>
      </c>
      <c r="L49" s="28" t="n">
        <v>68973.54</v>
      </c>
      <c r="M49" s="28" t="n">
        <v>53013.55</v>
      </c>
      <c r="N49" s="28" t="n">
        <v>198990.35</v>
      </c>
      <c r="O49" s="29" t="n">
        <v>167293.83</v>
      </c>
      <c r="P49" s="30" t="n">
        <v>500027.69</v>
      </c>
      <c r="Q49" s="30" t="n">
        <f aca="false">IF(P48&gt;0,P49/P48,"")</f>
        <v>8197.175245901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1</v>
      </c>
      <c r="L50" s="34" t="n">
        <v>3</v>
      </c>
      <c r="M50" s="34" t="n">
        <v>2</v>
      </c>
      <c r="N50" s="34" t="n">
        <v>3</v>
      </c>
      <c r="O50" s="35" t="n">
        <v>0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836</v>
      </c>
      <c r="K51" s="28" t="n">
        <v>1956</v>
      </c>
      <c r="L51" s="28" t="n">
        <v>8388</v>
      </c>
      <c r="M51" s="28" t="n">
        <v>13867.27</v>
      </c>
      <c r="N51" s="28" t="n">
        <v>40934.62</v>
      </c>
      <c r="O51" s="29" t="n">
        <v>0</v>
      </c>
      <c r="P51" s="30" t="n">
        <v>66981.89</v>
      </c>
      <c r="Q51" s="30" t="n">
        <f aca="false">IF(P50&gt;0,P51/P50,"")</f>
        <v>6089.262727272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5</v>
      </c>
      <c r="O52" s="35" t="n">
        <v>0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6416.46</v>
      </c>
      <c r="N53" s="28" t="n">
        <v>104141.7</v>
      </c>
      <c r="O53" s="29" t="n">
        <v>0</v>
      </c>
      <c r="P53" s="30" t="n">
        <v>120558.16</v>
      </c>
      <c r="Q53" s="30" t="n">
        <f aca="false">IF(P52&gt;0,P53/P52,"")</f>
        <v>17222.594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</v>
      </c>
      <c r="L54" s="34" t="n">
        <v>6</v>
      </c>
      <c r="M54" s="34" t="n">
        <v>2</v>
      </c>
      <c r="N54" s="34" t="n">
        <v>24</v>
      </c>
      <c r="O54" s="35" t="n">
        <v>8</v>
      </c>
      <c r="P54" s="36" t="n"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7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3548</v>
      </c>
      <c r="L55" s="43" t="n">
        <v>17278</v>
      </c>
      <c r="M55" s="43" t="n">
        <v>13735</v>
      </c>
      <c r="N55" s="43" t="n">
        <v>480984.29</v>
      </c>
      <c r="O55" s="44" t="n">
        <v>881718.95</v>
      </c>
      <c r="P55" s="45" t="n">
        <v>1397281.24</v>
      </c>
      <c r="Q55" s="45" t="n">
        <f aca="false">IF(P54&gt;0,P55/P54,"")</f>
        <v>31756.39181818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1</v>
      </c>
      <c r="G56" s="21" t="n">
        <v>2</v>
      </c>
      <c r="H56" s="21" t="n">
        <v>0</v>
      </c>
      <c r="I56" s="21" t="n">
        <v>1</v>
      </c>
      <c r="J56" s="21" t="n">
        <v>5</v>
      </c>
      <c r="K56" s="21" t="n">
        <v>10</v>
      </c>
      <c r="L56" s="21" t="n">
        <v>34</v>
      </c>
      <c r="M56" s="21" t="n">
        <v>14</v>
      </c>
      <c r="N56" s="21" t="n">
        <v>45</v>
      </c>
      <c r="O56" s="22" t="n">
        <v>9</v>
      </c>
      <c r="P56" s="23" t="n">
        <v>1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.7</v>
      </c>
      <c r="E57" s="43" t="n">
        <v>0</v>
      </c>
      <c r="F57" s="43" t="n">
        <v>128</v>
      </c>
      <c r="G57" s="43" t="n">
        <v>521.57</v>
      </c>
      <c r="H57" s="43" t="n">
        <v>0</v>
      </c>
      <c r="I57" s="43" t="n">
        <v>437</v>
      </c>
      <c r="J57" s="43" t="n">
        <v>4088</v>
      </c>
      <c r="K57" s="43" t="n">
        <v>13896.15</v>
      </c>
      <c r="L57" s="43" t="n">
        <v>94639.54</v>
      </c>
      <c r="M57" s="43" t="n">
        <v>97032.28</v>
      </c>
      <c r="N57" s="43" t="n">
        <v>825050.96</v>
      </c>
      <c r="O57" s="44" t="n">
        <v>1049012.78</v>
      </c>
      <c r="P57" s="45" t="n">
        <v>2084848.98</v>
      </c>
      <c r="Q57" s="45" t="n">
        <f aca="false">IF(P56&gt;0,P57/P56,"")</f>
        <v>16949.99170731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4</v>
      </c>
      <c r="K8" s="21" t="n">
        <v>0</v>
      </c>
      <c r="L8" s="21" t="n">
        <v>5</v>
      </c>
      <c r="M8" s="21" t="n">
        <v>2</v>
      </c>
      <c r="N8" s="21" t="n">
        <v>1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19.41</v>
      </c>
      <c r="H9" s="28" t="n">
        <v>360.06</v>
      </c>
      <c r="I9" s="28" t="n">
        <v>0</v>
      </c>
      <c r="J9" s="28" t="n">
        <v>2596.6</v>
      </c>
      <c r="K9" s="28" t="n">
        <v>0</v>
      </c>
      <c r="L9" s="28" t="n">
        <v>19862.08</v>
      </c>
      <c r="M9" s="28" t="n">
        <v>10521.44</v>
      </c>
      <c r="N9" s="28" t="n">
        <v>11972.78</v>
      </c>
      <c r="O9" s="29" t="n">
        <v>0</v>
      </c>
      <c r="P9" s="30" t="n">
        <v>45532.37</v>
      </c>
      <c r="Q9" s="30" t="n">
        <f aca="false">IF(P8&gt;0,P9/P8,"")</f>
        <v>3252.312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9</v>
      </c>
      <c r="N12" s="34" t="n">
        <v>3</v>
      </c>
      <c r="O12" s="35" t="n">
        <v>1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721</v>
      </c>
      <c r="L13" s="28" t="n">
        <v>0</v>
      </c>
      <c r="M13" s="28" t="n">
        <v>55842.74</v>
      </c>
      <c r="N13" s="28" t="n">
        <v>46783.26</v>
      </c>
      <c r="O13" s="29" t="n">
        <v>151653</v>
      </c>
      <c r="P13" s="30" t="n">
        <v>256000</v>
      </c>
      <c r="Q13" s="30" t="n">
        <f aca="false">IF(P12&gt;0,P13/P12,"")</f>
        <v>18285.714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4</v>
      </c>
      <c r="K16" s="21" t="n">
        <v>1</v>
      </c>
      <c r="L16" s="21" t="n">
        <v>5</v>
      </c>
      <c r="M16" s="21" t="n">
        <v>11</v>
      </c>
      <c r="N16" s="21" t="n">
        <v>4</v>
      </c>
      <c r="O16" s="22" t="n">
        <v>1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19.41</v>
      </c>
      <c r="H17" s="43" t="n">
        <v>360.06</v>
      </c>
      <c r="I17" s="43" t="n">
        <v>0</v>
      </c>
      <c r="J17" s="43" t="n">
        <v>2596.6</v>
      </c>
      <c r="K17" s="43" t="n">
        <v>1721</v>
      </c>
      <c r="L17" s="43" t="n">
        <v>19862.08</v>
      </c>
      <c r="M17" s="43" t="n">
        <v>66364.18</v>
      </c>
      <c r="N17" s="43" t="n">
        <v>58756.04</v>
      </c>
      <c r="O17" s="44" t="n">
        <v>151653</v>
      </c>
      <c r="P17" s="45" t="n">
        <v>301532.37</v>
      </c>
      <c r="Q17" s="45" t="n">
        <f aca="false">IF(P16&gt;0,P17/P16,"")</f>
        <v>10769.0132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2</v>
      </c>
      <c r="K18" s="21" t="n">
        <v>2</v>
      </c>
      <c r="L18" s="21" t="n">
        <v>5</v>
      </c>
      <c r="M18" s="21" t="n">
        <v>0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0.69</v>
      </c>
      <c r="E19" s="28" t="n">
        <v>0</v>
      </c>
      <c r="F19" s="28" t="n">
        <v>0</v>
      </c>
      <c r="G19" s="28" t="n">
        <v>0</v>
      </c>
      <c r="H19" s="28" t="n">
        <v>330.64</v>
      </c>
      <c r="I19" s="28" t="n">
        <v>0</v>
      </c>
      <c r="J19" s="28" t="n">
        <v>1524.4</v>
      </c>
      <c r="K19" s="28" t="n">
        <v>2862.68</v>
      </c>
      <c r="L19" s="28" t="n">
        <v>13741.87</v>
      </c>
      <c r="M19" s="28" t="n">
        <v>0</v>
      </c>
      <c r="N19" s="28" t="n">
        <v>0</v>
      </c>
      <c r="O19" s="29" t="n">
        <v>0</v>
      </c>
      <c r="P19" s="30" t="n">
        <v>18570.28</v>
      </c>
      <c r="Q19" s="30" t="n">
        <f aca="false">IF(P18&gt;0,P19/P18,"")</f>
        <v>1326.4485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0822</v>
      </c>
      <c r="O21" s="29" t="n">
        <v>0</v>
      </c>
      <c r="P21" s="30" t="n">
        <v>20822</v>
      </c>
      <c r="Q21" s="30" t="n">
        <f aca="false">IF(P20&gt;0,P21/P20,"")</f>
        <v>208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5888.07</v>
      </c>
      <c r="N23" s="28" t="n">
        <v>70071.86</v>
      </c>
      <c r="O23" s="29" t="n">
        <v>0</v>
      </c>
      <c r="P23" s="30" t="n">
        <v>85959.93</v>
      </c>
      <c r="Q23" s="30" t="n">
        <f aca="false">IF(P22&gt;0,P23/P22,"")</f>
        <v>21489.98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2</v>
      </c>
      <c r="O24" s="35" t="n">
        <v>2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9.75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9451</v>
      </c>
      <c r="N25" s="43" t="n">
        <v>229414</v>
      </c>
      <c r="O25" s="44" t="n">
        <v>220778</v>
      </c>
      <c r="P25" s="45" t="n">
        <v>459672.75</v>
      </c>
      <c r="Q25" s="45" t="n">
        <f aca="false">IF(P24&gt;0,P25/P24,"")</f>
        <v>28729.546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2</v>
      </c>
      <c r="K26" s="21" t="n">
        <v>2</v>
      </c>
      <c r="L26" s="21" t="n">
        <v>5</v>
      </c>
      <c r="M26" s="21" t="n">
        <v>3</v>
      </c>
      <c r="N26" s="21" t="n">
        <v>15</v>
      </c>
      <c r="O26" s="22" t="n">
        <v>2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0.44</v>
      </c>
      <c r="E27" s="43" t="n">
        <v>0</v>
      </c>
      <c r="F27" s="43" t="n">
        <v>0</v>
      </c>
      <c r="G27" s="43" t="n">
        <v>0</v>
      </c>
      <c r="H27" s="43" t="n">
        <v>330.64</v>
      </c>
      <c r="I27" s="43" t="n">
        <v>0</v>
      </c>
      <c r="J27" s="43" t="n">
        <v>1524.4</v>
      </c>
      <c r="K27" s="43" t="n">
        <v>2862.68</v>
      </c>
      <c r="L27" s="43" t="n">
        <v>13741.87</v>
      </c>
      <c r="M27" s="43" t="n">
        <v>25339.07</v>
      </c>
      <c r="N27" s="43" t="n">
        <v>320307.86</v>
      </c>
      <c r="O27" s="44" t="n">
        <v>220778</v>
      </c>
      <c r="P27" s="45" t="n">
        <v>585024.96</v>
      </c>
      <c r="Q27" s="45" t="n">
        <f aca="false">IF(P26&gt;0,P27/P26,"")</f>
        <v>16714.998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704.71</v>
      </c>
      <c r="M29" s="28" t="n">
        <v>0</v>
      </c>
      <c r="N29" s="28" t="n">
        <v>0</v>
      </c>
      <c r="O29" s="29" t="n">
        <v>0</v>
      </c>
      <c r="P29" s="30" t="n">
        <v>6704.71</v>
      </c>
      <c r="Q29" s="30" t="n">
        <f aca="false">IF(P28&gt;0,P29/P28,"")</f>
        <v>2234.90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0508</v>
      </c>
      <c r="O31" s="29" t="n">
        <v>0</v>
      </c>
      <c r="P31" s="30" t="n">
        <v>40508</v>
      </c>
      <c r="Q31" s="30" t="n">
        <f aca="false">IF(P30&gt;0,P31/P30,"")</f>
        <v>2025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3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042</v>
      </c>
      <c r="N33" s="28" t="n">
        <v>49359.92</v>
      </c>
      <c r="O33" s="29" t="n">
        <v>0</v>
      </c>
      <c r="P33" s="30" t="n">
        <v>56401.92</v>
      </c>
      <c r="Q33" s="30" t="n">
        <f aca="false">IF(P32&gt;0,P33/P32,"")</f>
        <v>14100.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0</v>
      </c>
      <c r="L34" s="34" t="n">
        <v>0</v>
      </c>
      <c r="M34" s="34" t="n">
        <v>1</v>
      </c>
      <c r="N34" s="34" t="n">
        <v>2</v>
      </c>
      <c r="O34" s="35" t="n">
        <v>1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150.43</v>
      </c>
      <c r="K35" s="43" t="n">
        <v>0</v>
      </c>
      <c r="L35" s="43" t="n">
        <v>0</v>
      </c>
      <c r="M35" s="43" t="n">
        <v>8860</v>
      </c>
      <c r="N35" s="43" t="n">
        <v>45874</v>
      </c>
      <c r="O35" s="44" t="n">
        <v>50200</v>
      </c>
      <c r="P35" s="45" t="n">
        <v>106084.43</v>
      </c>
      <c r="Q35" s="45" t="n">
        <f aca="false">IF(P34&gt;0,P35/P34,"")</f>
        <v>17680.738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3</v>
      </c>
      <c r="M36" s="21" t="n">
        <v>2</v>
      </c>
      <c r="N36" s="21" t="n">
        <v>7</v>
      </c>
      <c r="O36" s="22" t="n">
        <v>1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150.43</v>
      </c>
      <c r="K37" s="43" t="n">
        <v>0</v>
      </c>
      <c r="L37" s="43" t="n">
        <v>6704.71</v>
      </c>
      <c r="M37" s="43" t="n">
        <v>15902</v>
      </c>
      <c r="N37" s="43" t="n">
        <v>135741.92</v>
      </c>
      <c r="O37" s="44" t="n">
        <v>50200</v>
      </c>
      <c r="P37" s="45" t="n">
        <v>209699.06</v>
      </c>
      <c r="Q37" s="45" t="n">
        <f aca="false">IF(P36&gt;0,P37/P36,"")</f>
        <v>13979.937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2</v>
      </c>
      <c r="H38" s="21" t="n">
        <v>0</v>
      </c>
      <c r="I38" s="21" t="n">
        <v>0</v>
      </c>
      <c r="J38" s="21" t="n">
        <v>2</v>
      </c>
      <c r="K38" s="21" t="n">
        <v>0</v>
      </c>
      <c r="L38" s="21" t="n">
        <v>8</v>
      </c>
      <c r="M38" s="21" t="n">
        <v>1</v>
      </c>
      <c r="N38" s="21" t="n">
        <v>1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1.62</v>
      </c>
      <c r="G39" s="28" t="n">
        <v>485.77</v>
      </c>
      <c r="H39" s="28" t="n">
        <v>0</v>
      </c>
      <c r="I39" s="28" t="n">
        <v>0</v>
      </c>
      <c r="J39" s="28" t="n">
        <v>1523</v>
      </c>
      <c r="K39" s="28" t="n">
        <v>0</v>
      </c>
      <c r="L39" s="28" t="n">
        <v>26348.48</v>
      </c>
      <c r="M39" s="28" t="n">
        <v>6455.06</v>
      </c>
      <c r="N39" s="28" t="n">
        <v>21754.37</v>
      </c>
      <c r="O39" s="29" t="n">
        <v>0</v>
      </c>
      <c r="P39" s="30" t="n">
        <v>56748.3</v>
      </c>
      <c r="Q39" s="30" t="n">
        <f aca="false">IF(P38&gt;0,P39/P38,"")</f>
        <v>3783.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3</v>
      </c>
      <c r="O42" s="35" t="n">
        <v>2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850</v>
      </c>
      <c r="N43" s="28" t="n">
        <v>45995</v>
      </c>
      <c r="O43" s="29" t="n">
        <v>222165</v>
      </c>
      <c r="P43" s="30" t="n">
        <v>275010</v>
      </c>
      <c r="Q43" s="30" t="n">
        <f aca="false">IF(P42&gt;0,P43/P42,"")</f>
        <v>458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1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2581.98</v>
      </c>
      <c r="O45" s="44" t="n">
        <v>56718</v>
      </c>
      <c r="P45" s="45" t="n">
        <v>179299.98</v>
      </c>
      <c r="Q45" s="45" t="n">
        <f aca="false">IF(P44&gt;0,P45/P44,"")</f>
        <v>25614.2828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2</v>
      </c>
      <c r="H46" s="21" t="n">
        <v>0</v>
      </c>
      <c r="I46" s="21" t="n">
        <v>0</v>
      </c>
      <c r="J46" s="21" t="n">
        <v>2</v>
      </c>
      <c r="K46" s="21" t="n">
        <v>0</v>
      </c>
      <c r="L46" s="21" t="n">
        <v>8</v>
      </c>
      <c r="M46" s="21" t="n">
        <v>2</v>
      </c>
      <c r="N46" s="21" t="n">
        <v>10</v>
      </c>
      <c r="O46" s="22" t="n">
        <v>3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81.62</v>
      </c>
      <c r="G47" s="43" t="n">
        <v>485.77</v>
      </c>
      <c r="H47" s="43" t="n">
        <v>0</v>
      </c>
      <c r="I47" s="43" t="n">
        <v>0</v>
      </c>
      <c r="J47" s="43" t="n">
        <v>1523</v>
      </c>
      <c r="K47" s="43" t="n">
        <v>0</v>
      </c>
      <c r="L47" s="43" t="n">
        <v>26348.48</v>
      </c>
      <c r="M47" s="43" t="n">
        <v>13305.06</v>
      </c>
      <c r="N47" s="43" t="n">
        <v>190331.35</v>
      </c>
      <c r="O47" s="44" t="n">
        <v>278883</v>
      </c>
      <c r="P47" s="45" t="n">
        <v>511058.28</v>
      </c>
      <c r="Q47" s="45" t="n">
        <f aca="false">IF(P46&gt;0,P47/P46,"")</f>
        <v>18252.0814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0</v>
      </c>
      <c r="F48" s="21" t="n">
        <v>1</v>
      </c>
      <c r="G48" s="21" t="n">
        <v>3</v>
      </c>
      <c r="H48" s="21" t="n">
        <v>2</v>
      </c>
      <c r="I48" s="21" t="n">
        <v>0</v>
      </c>
      <c r="J48" s="21" t="n">
        <v>8</v>
      </c>
      <c r="K48" s="21" t="n">
        <v>2</v>
      </c>
      <c r="L48" s="21" t="n">
        <v>21</v>
      </c>
      <c r="M48" s="21" t="n">
        <v>3</v>
      </c>
      <c r="N48" s="21" t="n">
        <v>2</v>
      </c>
      <c r="O48" s="22" t="n">
        <v>0</v>
      </c>
      <c r="P48" s="23" t="n"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0.69</v>
      </c>
      <c r="E49" s="28" t="n">
        <v>0</v>
      </c>
      <c r="F49" s="28" t="n">
        <v>181.62</v>
      </c>
      <c r="G49" s="28" t="n">
        <v>705.18</v>
      </c>
      <c r="H49" s="28" t="n">
        <v>690.7</v>
      </c>
      <c r="I49" s="28" t="n">
        <v>0</v>
      </c>
      <c r="J49" s="28" t="n">
        <v>5644</v>
      </c>
      <c r="K49" s="28" t="n">
        <v>2862.68</v>
      </c>
      <c r="L49" s="28" t="n">
        <v>66657.14</v>
      </c>
      <c r="M49" s="28" t="n">
        <v>16976.5</v>
      </c>
      <c r="N49" s="28" t="n">
        <v>33727.15</v>
      </c>
      <c r="O49" s="29" t="n">
        <v>0</v>
      </c>
      <c r="P49" s="30" t="n">
        <v>127555.66</v>
      </c>
      <c r="Q49" s="30" t="n">
        <f aca="false">IF(P48&gt;0,P49/P48,"")</f>
        <v>2772.949130434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3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61330</v>
      </c>
      <c r="O51" s="29" t="n">
        <v>0</v>
      </c>
      <c r="P51" s="30" t="n">
        <v>61330</v>
      </c>
      <c r="Q51" s="30" t="n">
        <f aca="false">IF(P50&gt;0,P51/P50,"")</f>
        <v>20443.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13</v>
      </c>
      <c r="N52" s="34" t="n">
        <v>11</v>
      </c>
      <c r="O52" s="35" t="n">
        <v>3</v>
      </c>
      <c r="P52" s="36" t="n"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721</v>
      </c>
      <c r="L53" s="28" t="n">
        <v>0</v>
      </c>
      <c r="M53" s="28" t="n">
        <v>85622.81</v>
      </c>
      <c r="N53" s="28" t="n">
        <v>212210.04</v>
      </c>
      <c r="O53" s="29" t="n">
        <v>373818</v>
      </c>
      <c r="P53" s="30" t="n">
        <v>673371.85</v>
      </c>
      <c r="Q53" s="30" t="n">
        <f aca="false">IF(P52&gt;0,P53/P52,"")</f>
        <v>24048.9946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0</v>
      </c>
      <c r="L54" s="34" t="n">
        <v>0</v>
      </c>
      <c r="M54" s="34" t="n">
        <v>2</v>
      </c>
      <c r="N54" s="34" t="n">
        <v>20</v>
      </c>
      <c r="O54" s="35" t="n">
        <v>4</v>
      </c>
      <c r="P54" s="36" t="n">
        <v>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9.75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150.43</v>
      </c>
      <c r="K55" s="43" t="n">
        <v>0</v>
      </c>
      <c r="L55" s="43" t="n">
        <v>0</v>
      </c>
      <c r="M55" s="43" t="n">
        <v>18311</v>
      </c>
      <c r="N55" s="43" t="n">
        <v>397869.98</v>
      </c>
      <c r="O55" s="44" t="n">
        <v>327696</v>
      </c>
      <c r="P55" s="45" t="n">
        <v>745057.16</v>
      </c>
      <c r="Q55" s="45" t="n">
        <f aca="false">IF(P54&gt;0,P55/P54,"")</f>
        <v>25691.62620689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0</v>
      </c>
      <c r="F56" s="21" t="n">
        <v>1</v>
      </c>
      <c r="G56" s="21" t="n">
        <v>3</v>
      </c>
      <c r="H56" s="21" t="n">
        <v>2</v>
      </c>
      <c r="I56" s="21" t="n">
        <v>0</v>
      </c>
      <c r="J56" s="21" t="n">
        <v>10</v>
      </c>
      <c r="K56" s="21" t="n">
        <v>3</v>
      </c>
      <c r="L56" s="21" t="n">
        <v>21</v>
      </c>
      <c r="M56" s="21" t="n">
        <v>18</v>
      </c>
      <c r="N56" s="21" t="n">
        <v>36</v>
      </c>
      <c r="O56" s="22" t="n">
        <v>7</v>
      </c>
      <c r="P56" s="23" t="n">
        <v>10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0.44</v>
      </c>
      <c r="E57" s="43" t="n">
        <v>0</v>
      </c>
      <c r="F57" s="43" t="n">
        <v>181.62</v>
      </c>
      <c r="G57" s="43" t="n">
        <v>705.18</v>
      </c>
      <c r="H57" s="43" t="n">
        <v>690.7</v>
      </c>
      <c r="I57" s="43" t="n">
        <v>0</v>
      </c>
      <c r="J57" s="43" t="n">
        <v>6794.43</v>
      </c>
      <c r="K57" s="43" t="n">
        <v>4583.68</v>
      </c>
      <c r="L57" s="43" t="n">
        <v>66657.14</v>
      </c>
      <c r="M57" s="43" t="n">
        <v>120910.31</v>
      </c>
      <c r="N57" s="43" t="n">
        <v>705137.17</v>
      </c>
      <c r="O57" s="44" t="n">
        <v>701514</v>
      </c>
      <c r="P57" s="45" t="n">
        <v>1607314.67</v>
      </c>
      <c r="Q57" s="45" t="n">
        <f aca="false">IF(P56&gt;0,P57/P56,"")</f>
        <v>15163.34594339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4000.49</v>
      </c>
      <c r="M9" s="28" t="n">
        <v>8873</v>
      </c>
      <c r="N9" s="28" t="n">
        <v>0</v>
      </c>
      <c r="O9" s="29" t="n">
        <v>0</v>
      </c>
      <c r="P9" s="30" t="n">
        <v>22873.49</v>
      </c>
      <c r="Q9" s="30" t="n">
        <f aca="false">IF(P8&gt;0,P9/P8,"")</f>
        <v>4574.6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3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671</v>
      </c>
      <c r="N11" s="28" t="n">
        <v>32729.34</v>
      </c>
      <c r="O11" s="29" t="n">
        <v>0</v>
      </c>
      <c r="P11" s="30" t="n">
        <v>38400.34</v>
      </c>
      <c r="Q11" s="30" t="n">
        <f aca="false">IF(P10&gt;0,P11/P10,"")</f>
        <v>9600.0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1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70404.51</v>
      </c>
      <c r="O15" s="44" t="n">
        <v>57225</v>
      </c>
      <c r="P15" s="45" t="n">
        <v>127629.51</v>
      </c>
      <c r="Q15" s="45" t="n">
        <f aca="false">IF(P14&gt;0,P15/P14,"")</f>
        <v>25525.90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2</v>
      </c>
      <c r="N16" s="21" t="n">
        <v>7</v>
      </c>
      <c r="O16" s="22" t="n">
        <v>1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4000.49</v>
      </c>
      <c r="M17" s="43" t="n">
        <v>14544</v>
      </c>
      <c r="N17" s="43" t="n">
        <v>103133.85</v>
      </c>
      <c r="O17" s="44" t="n">
        <v>57225</v>
      </c>
      <c r="P17" s="45" t="n">
        <v>188903.34</v>
      </c>
      <c r="Q17" s="45" t="n">
        <f aca="false">IF(P16&gt;0,P17/P16,"")</f>
        <v>13493.095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1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2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710.37</v>
      </c>
      <c r="M19" s="28" t="n">
        <v>5535.82</v>
      </c>
      <c r="N19" s="28" t="n">
        <v>33918.5</v>
      </c>
      <c r="O19" s="29" t="n">
        <v>0</v>
      </c>
      <c r="P19" s="30" t="n">
        <v>44346.69</v>
      </c>
      <c r="Q19" s="30" t="n">
        <f aca="false">IF(P18&gt;0,P19/P18,"")</f>
        <v>8869.3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13</v>
      </c>
      <c r="K21" s="28" t="n">
        <v>0</v>
      </c>
      <c r="L21" s="28" t="n">
        <v>0</v>
      </c>
      <c r="M21" s="28" t="n">
        <v>6268</v>
      </c>
      <c r="N21" s="28" t="n">
        <v>0</v>
      </c>
      <c r="O21" s="29" t="n">
        <v>0</v>
      </c>
      <c r="P21" s="30" t="n">
        <v>7181</v>
      </c>
      <c r="Q21" s="30" t="n">
        <f aca="false">IF(P20&gt;0,P21/P20,"")</f>
        <v>3590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2</v>
      </c>
      <c r="O24" s="35" t="n">
        <v>3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143.79</v>
      </c>
      <c r="M25" s="43" t="n">
        <v>0</v>
      </c>
      <c r="N25" s="43" t="n">
        <v>28242</v>
      </c>
      <c r="O25" s="44" t="n">
        <v>994529</v>
      </c>
      <c r="P25" s="45" t="n">
        <v>1025914.79</v>
      </c>
      <c r="Q25" s="45" t="n">
        <f aca="false">IF(P24&gt;0,P25/P24,"")</f>
        <v>170985.798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3</v>
      </c>
      <c r="M26" s="21" t="n">
        <v>2</v>
      </c>
      <c r="N26" s="21" t="n">
        <v>3</v>
      </c>
      <c r="O26" s="22" t="n">
        <v>3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2</v>
      </c>
      <c r="G27" s="43" t="n">
        <v>0</v>
      </c>
      <c r="H27" s="43" t="n">
        <v>0</v>
      </c>
      <c r="I27" s="43" t="n">
        <v>0</v>
      </c>
      <c r="J27" s="43" t="n">
        <v>913</v>
      </c>
      <c r="K27" s="43" t="n">
        <v>0</v>
      </c>
      <c r="L27" s="43" t="n">
        <v>7854.16</v>
      </c>
      <c r="M27" s="43" t="n">
        <v>11803.82</v>
      </c>
      <c r="N27" s="43" t="n">
        <v>62160.5</v>
      </c>
      <c r="O27" s="44" t="n">
        <v>994529</v>
      </c>
      <c r="P27" s="45" t="n">
        <v>1077442.48</v>
      </c>
      <c r="Q27" s="45" t="n">
        <f aca="false">IF(P26&gt;0,P27/P26,"")</f>
        <v>82880.190769230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2</v>
      </c>
      <c r="J28" s="21" t="n">
        <v>0</v>
      </c>
      <c r="K28" s="21" t="n">
        <v>1</v>
      </c>
      <c r="L28" s="21" t="n">
        <v>4</v>
      </c>
      <c r="M28" s="21" t="n">
        <v>0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6.72</v>
      </c>
      <c r="F29" s="28" t="n">
        <v>0</v>
      </c>
      <c r="G29" s="28" t="n">
        <v>0</v>
      </c>
      <c r="H29" s="28" t="n">
        <v>0</v>
      </c>
      <c r="I29" s="28" t="n">
        <v>961</v>
      </c>
      <c r="J29" s="28" t="n">
        <v>0</v>
      </c>
      <c r="K29" s="28" t="n">
        <v>1039</v>
      </c>
      <c r="L29" s="28" t="n">
        <v>11343.39</v>
      </c>
      <c r="M29" s="28" t="n">
        <v>0</v>
      </c>
      <c r="N29" s="28" t="n">
        <v>37345.55</v>
      </c>
      <c r="O29" s="29" t="n">
        <v>0</v>
      </c>
      <c r="P29" s="30" t="n">
        <v>50765.66</v>
      </c>
      <c r="Q29" s="30" t="n">
        <f aca="false">IF(P28&gt;0,P29/P28,"")</f>
        <v>5640.628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932</v>
      </c>
      <c r="O35" s="44" t="n">
        <v>0</v>
      </c>
      <c r="P35" s="45" t="n">
        <v>11932</v>
      </c>
      <c r="Q35" s="45" t="n">
        <f aca="false">IF(P34&gt;0,P35/P34,"")</f>
        <v>1193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2</v>
      </c>
      <c r="J36" s="21" t="n">
        <v>0</v>
      </c>
      <c r="K36" s="21" t="n">
        <v>1</v>
      </c>
      <c r="L36" s="21" t="n">
        <v>4</v>
      </c>
      <c r="M36" s="21" t="n">
        <v>0</v>
      </c>
      <c r="N36" s="21" t="n">
        <v>2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6.72</v>
      </c>
      <c r="F37" s="43" t="n">
        <v>0</v>
      </c>
      <c r="G37" s="43" t="n">
        <v>0</v>
      </c>
      <c r="H37" s="43" t="n">
        <v>0</v>
      </c>
      <c r="I37" s="43" t="n">
        <v>961</v>
      </c>
      <c r="J37" s="43" t="n">
        <v>0</v>
      </c>
      <c r="K37" s="43" t="n">
        <v>1039</v>
      </c>
      <c r="L37" s="43" t="n">
        <v>11343.39</v>
      </c>
      <c r="M37" s="43" t="n">
        <v>0</v>
      </c>
      <c r="N37" s="43" t="n">
        <v>49277.55</v>
      </c>
      <c r="O37" s="44" t="n">
        <v>0</v>
      </c>
      <c r="P37" s="45" t="n">
        <v>62697.66</v>
      </c>
      <c r="Q37" s="45" t="n">
        <f aca="false">IF(P36&gt;0,P37/P36,"")</f>
        <v>6269.76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6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95</v>
      </c>
      <c r="K39" s="28" t="n">
        <v>8657.03</v>
      </c>
      <c r="L39" s="28" t="n">
        <v>2368.44</v>
      </c>
      <c r="M39" s="28" t="n">
        <v>7988.43</v>
      </c>
      <c r="N39" s="28" t="n">
        <v>0</v>
      </c>
      <c r="O39" s="29" t="n">
        <v>0</v>
      </c>
      <c r="P39" s="30" t="n">
        <v>20008.9</v>
      </c>
      <c r="Q39" s="30" t="n">
        <f aca="false">IF(P38&gt;0,P39/P38,"")</f>
        <v>2223.211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3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559</v>
      </c>
      <c r="N41" s="28" t="n">
        <v>45060</v>
      </c>
      <c r="O41" s="29" t="n">
        <v>0</v>
      </c>
      <c r="P41" s="30" t="n">
        <v>51619</v>
      </c>
      <c r="Q41" s="30" t="n">
        <f aca="false">IF(P40&gt;0,P41/P40,"")</f>
        <v>12904.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2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1137</v>
      </c>
      <c r="O45" s="44" t="n">
        <v>933738.3</v>
      </c>
      <c r="P45" s="45" t="n">
        <v>944875.3</v>
      </c>
      <c r="Q45" s="45" t="n">
        <f aca="false">IF(P44&gt;0,P45/P44,"")</f>
        <v>314958.4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6</v>
      </c>
      <c r="L46" s="21" t="n">
        <v>1</v>
      </c>
      <c r="M46" s="21" t="n">
        <v>2</v>
      </c>
      <c r="N46" s="21" t="n">
        <v>4</v>
      </c>
      <c r="O46" s="22" t="n">
        <v>2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95</v>
      </c>
      <c r="K47" s="43" t="n">
        <v>8657.03</v>
      </c>
      <c r="L47" s="43" t="n">
        <v>2368.44</v>
      </c>
      <c r="M47" s="43" t="n">
        <v>14547.43</v>
      </c>
      <c r="N47" s="43" t="n">
        <v>56197</v>
      </c>
      <c r="O47" s="44" t="n">
        <v>933738.3</v>
      </c>
      <c r="P47" s="45" t="n">
        <v>1016503.2</v>
      </c>
      <c r="Q47" s="45" t="n">
        <f aca="false">IF(P46&gt;0,P47/P46,"")</f>
        <v>63531.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2</v>
      </c>
      <c r="J48" s="21" t="n">
        <v>1</v>
      </c>
      <c r="K48" s="21" t="n">
        <v>7</v>
      </c>
      <c r="L48" s="21" t="n">
        <v>11</v>
      </c>
      <c r="M48" s="21" t="n">
        <v>3</v>
      </c>
      <c r="N48" s="21" t="n">
        <v>2</v>
      </c>
      <c r="O48" s="22" t="n">
        <v>0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6.72</v>
      </c>
      <c r="F49" s="28" t="n">
        <v>182</v>
      </c>
      <c r="G49" s="28" t="n">
        <v>0</v>
      </c>
      <c r="H49" s="28" t="n">
        <v>0</v>
      </c>
      <c r="I49" s="28" t="n">
        <v>961</v>
      </c>
      <c r="J49" s="28" t="n">
        <v>995</v>
      </c>
      <c r="K49" s="28" t="n">
        <v>9696.03</v>
      </c>
      <c r="L49" s="28" t="n">
        <v>32422.69</v>
      </c>
      <c r="M49" s="28" t="n">
        <v>22397.25</v>
      </c>
      <c r="N49" s="28" t="n">
        <v>71264.05</v>
      </c>
      <c r="O49" s="29" t="n">
        <v>0</v>
      </c>
      <c r="P49" s="30" t="n">
        <v>137994.74</v>
      </c>
      <c r="Q49" s="30" t="n">
        <f aca="false">IF(P48&gt;0,P49/P48,"")</f>
        <v>4928.383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3</v>
      </c>
      <c r="N50" s="34" t="n">
        <v>6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13</v>
      </c>
      <c r="K51" s="28" t="n">
        <v>0</v>
      </c>
      <c r="L51" s="28" t="n">
        <v>0</v>
      </c>
      <c r="M51" s="28" t="n">
        <v>18498</v>
      </c>
      <c r="N51" s="28" t="n">
        <v>77789.34</v>
      </c>
      <c r="O51" s="29" t="n">
        <v>0</v>
      </c>
      <c r="P51" s="30" t="n">
        <v>97200.34</v>
      </c>
      <c r="Q51" s="30" t="n">
        <f aca="false">IF(P50&gt;0,P51/P50,"")</f>
        <v>9720.03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8</v>
      </c>
      <c r="O54" s="35" t="n">
        <v>6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143.79</v>
      </c>
      <c r="M55" s="43" t="n">
        <v>0</v>
      </c>
      <c r="N55" s="43" t="n">
        <v>121715.51</v>
      </c>
      <c r="O55" s="44" t="n">
        <v>1985492.3</v>
      </c>
      <c r="P55" s="45" t="n">
        <v>2110351.6</v>
      </c>
      <c r="Q55" s="45" t="n">
        <f aca="false">IF(P54&gt;0,P55/P54,"")</f>
        <v>140690.10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0</v>
      </c>
      <c r="H56" s="21" t="n">
        <v>0</v>
      </c>
      <c r="I56" s="21" t="n">
        <v>2</v>
      </c>
      <c r="J56" s="21" t="n">
        <v>2</v>
      </c>
      <c r="K56" s="21" t="n">
        <v>7</v>
      </c>
      <c r="L56" s="21" t="n">
        <v>12</v>
      </c>
      <c r="M56" s="21" t="n">
        <v>6</v>
      </c>
      <c r="N56" s="21" t="n">
        <v>16</v>
      </c>
      <c r="O56" s="22" t="n">
        <v>6</v>
      </c>
      <c r="P56" s="23" t="n">
        <v>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6.72</v>
      </c>
      <c r="F57" s="43" t="n">
        <v>182</v>
      </c>
      <c r="G57" s="43" t="n">
        <v>0</v>
      </c>
      <c r="H57" s="43" t="n">
        <v>0</v>
      </c>
      <c r="I57" s="43" t="n">
        <v>961</v>
      </c>
      <c r="J57" s="43" t="n">
        <v>1908</v>
      </c>
      <c r="K57" s="43" t="n">
        <v>9696.03</v>
      </c>
      <c r="L57" s="43" t="n">
        <v>35566.48</v>
      </c>
      <c r="M57" s="43" t="n">
        <v>40895.25</v>
      </c>
      <c r="N57" s="43" t="n">
        <v>270768.9</v>
      </c>
      <c r="O57" s="44" t="n">
        <v>1985492.3</v>
      </c>
      <c r="P57" s="45" t="n">
        <v>2345546.68</v>
      </c>
      <c r="Q57" s="45" t="n">
        <f aca="false">IF(P56&gt;0,P57/P56,"")</f>
        <v>44255.59773584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0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4001.3</v>
      </c>
      <c r="N13" s="28" t="n">
        <v>0</v>
      </c>
      <c r="O13" s="29" t="n">
        <v>0</v>
      </c>
      <c r="P13" s="30" t="n">
        <v>24001.3</v>
      </c>
      <c r="Q13" s="30" t="n">
        <f aca="false">IF(P12&gt;0,P13/P12,"")</f>
        <v>8000.43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3</v>
      </c>
      <c r="N16" s="21" t="n">
        <v>0</v>
      </c>
      <c r="O16" s="22" t="n">
        <v>0</v>
      </c>
      <c r="P16" s="23" t="n">
        <v>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24001.3</v>
      </c>
      <c r="N17" s="43" t="n">
        <v>0</v>
      </c>
      <c r="O17" s="44" t="n">
        <v>0</v>
      </c>
      <c r="P17" s="45" t="n">
        <v>24001.3</v>
      </c>
      <c r="Q17" s="45" t="n">
        <f aca="false">IF(P16&gt;0,P17/P16,"")</f>
        <v>8000.433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3</v>
      </c>
      <c r="N22" s="34" t="n">
        <v>1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5640.69</v>
      </c>
      <c r="M23" s="28" t="n">
        <v>20678.49</v>
      </c>
      <c r="N23" s="28" t="n">
        <v>17891</v>
      </c>
      <c r="O23" s="29" t="n">
        <v>0</v>
      </c>
      <c r="P23" s="30" t="n">
        <v>44210.18</v>
      </c>
      <c r="Q23" s="30" t="n">
        <f aca="false">IF(P22&gt;0,P23/P22,"")</f>
        <v>7368.36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2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972.58</v>
      </c>
      <c r="L25" s="43" t="n">
        <v>2157.36</v>
      </c>
      <c r="M25" s="43" t="n">
        <v>0</v>
      </c>
      <c r="N25" s="43" t="n">
        <v>37443.67</v>
      </c>
      <c r="O25" s="44" t="n">
        <v>78413</v>
      </c>
      <c r="P25" s="45" t="n">
        <v>119986.61</v>
      </c>
      <c r="Q25" s="45" t="n">
        <f aca="false">IF(P24&gt;0,P25/P24,"")</f>
        <v>23997.32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3</v>
      </c>
      <c r="M26" s="21" t="n">
        <v>3</v>
      </c>
      <c r="N26" s="21" t="n">
        <v>3</v>
      </c>
      <c r="O26" s="22" t="n">
        <v>1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972.58</v>
      </c>
      <c r="L27" s="43" t="n">
        <v>7798.05</v>
      </c>
      <c r="M27" s="43" t="n">
        <v>20678.49</v>
      </c>
      <c r="N27" s="43" t="n">
        <v>55334.67</v>
      </c>
      <c r="O27" s="44" t="n">
        <v>78413</v>
      </c>
      <c r="P27" s="45" t="n">
        <v>164196.79</v>
      </c>
      <c r="Q27" s="45" t="n">
        <f aca="false">IF(P26&gt;0,P27/P26,"")</f>
        <v>14926.98090909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0</v>
      </c>
      <c r="L32" s="34" t="n">
        <v>1</v>
      </c>
      <c r="M32" s="34" t="n">
        <v>3</v>
      </c>
      <c r="N32" s="34" t="n">
        <v>4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357.95</v>
      </c>
      <c r="K33" s="28" t="n">
        <v>0</v>
      </c>
      <c r="L33" s="28" t="n">
        <v>3115</v>
      </c>
      <c r="M33" s="28" t="n">
        <v>25155.44</v>
      </c>
      <c r="N33" s="28" t="n">
        <v>59827.63</v>
      </c>
      <c r="O33" s="29" t="n">
        <v>0</v>
      </c>
      <c r="P33" s="30" t="n">
        <v>89456.02</v>
      </c>
      <c r="Q33" s="30" t="n">
        <f aca="false">IF(P32&gt;0,P33/P32,"")</f>
        <v>8945.60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5935</v>
      </c>
      <c r="O35" s="44" t="n">
        <v>56999.05</v>
      </c>
      <c r="P35" s="45" t="n">
        <v>122934.05</v>
      </c>
      <c r="Q35" s="45" t="n">
        <f aca="false">IF(P34&gt;0,P35/P34,"")</f>
        <v>40978.01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1</v>
      </c>
      <c r="M36" s="21" t="n">
        <v>3</v>
      </c>
      <c r="N36" s="21" t="n">
        <v>6</v>
      </c>
      <c r="O36" s="22" t="n">
        <v>1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357.95</v>
      </c>
      <c r="K37" s="43" t="n">
        <v>0</v>
      </c>
      <c r="L37" s="43" t="n">
        <v>3115</v>
      </c>
      <c r="M37" s="43" t="n">
        <v>25155.44</v>
      </c>
      <c r="N37" s="43" t="n">
        <v>125762.63</v>
      </c>
      <c r="O37" s="44" t="n">
        <v>56999.05</v>
      </c>
      <c r="P37" s="45" t="n">
        <v>212390.07</v>
      </c>
      <c r="Q37" s="45" t="n">
        <f aca="false">IF(P36&gt;0,P37/P36,"")</f>
        <v>16337.69769230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4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4885.97</v>
      </c>
      <c r="N43" s="28" t="n">
        <v>70830.1</v>
      </c>
      <c r="O43" s="29" t="n">
        <v>0</v>
      </c>
      <c r="P43" s="30" t="n">
        <v>85716.07</v>
      </c>
      <c r="Q43" s="30" t="n">
        <f aca="false">IF(P42&gt;0,P43/P42,"")</f>
        <v>14286.011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2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47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783</v>
      </c>
      <c r="M45" s="43" t="n">
        <v>0</v>
      </c>
      <c r="N45" s="43" t="n">
        <v>27275</v>
      </c>
      <c r="O45" s="44" t="n">
        <v>0</v>
      </c>
      <c r="P45" s="45" t="n">
        <v>30305</v>
      </c>
      <c r="Q45" s="45" t="n">
        <f aca="false">IF(P44&gt;0,P45/P44,"")</f>
        <v>7576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2</v>
      </c>
      <c r="N46" s="21" t="n">
        <v>6</v>
      </c>
      <c r="O46" s="22" t="n">
        <v>0</v>
      </c>
      <c r="P46" s="23" t="n">
        <v>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47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783</v>
      </c>
      <c r="M47" s="43" t="n">
        <v>14885.97</v>
      </c>
      <c r="N47" s="43" t="n">
        <v>98105.1</v>
      </c>
      <c r="O47" s="44" t="n">
        <v>0</v>
      </c>
      <c r="P47" s="45" t="n">
        <v>116021.07</v>
      </c>
      <c r="Q47" s="45" t="n">
        <f aca="false">IF(P46&gt;0,P47/P46,"")</f>
        <v>11602.1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0</v>
      </c>
      <c r="L52" s="34" t="n">
        <v>3</v>
      </c>
      <c r="M52" s="34" t="n">
        <v>11</v>
      </c>
      <c r="N52" s="34" t="n">
        <v>9</v>
      </c>
      <c r="O52" s="35" t="n">
        <v>0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357.95</v>
      </c>
      <c r="K53" s="28" t="n">
        <v>0</v>
      </c>
      <c r="L53" s="28" t="n">
        <v>8755.69</v>
      </c>
      <c r="M53" s="28" t="n">
        <v>84721.2</v>
      </c>
      <c r="N53" s="28" t="n">
        <v>148548.73</v>
      </c>
      <c r="O53" s="29" t="n">
        <v>0</v>
      </c>
      <c r="P53" s="30" t="n">
        <v>243383.57</v>
      </c>
      <c r="Q53" s="30" t="n">
        <f aca="false">IF(P52&gt;0,P53/P52,"")</f>
        <v>9735.342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2</v>
      </c>
      <c r="M54" s="34" t="n">
        <v>0</v>
      </c>
      <c r="N54" s="34" t="n">
        <v>6</v>
      </c>
      <c r="O54" s="35" t="n">
        <v>2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47</v>
      </c>
      <c r="H55" s="43" t="n">
        <v>0</v>
      </c>
      <c r="I55" s="43" t="n">
        <v>0</v>
      </c>
      <c r="J55" s="43" t="n">
        <v>0</v>
      </c>
      <c r="K55" s="43" t="n">
        <v>1972.58</v>
      </c>
      <c r="L55" s="43" t="n">
        <v>4940.36</v>
      </c>
      <c r="M55" s="43" t="n">
        <v>0</v>
      </c>
      <c r="N55" s="43" t="n">
        <v>130653.67</v>
      </c>
      <c r="O55" s="44" t="n">
        <v>135412.05</v>
      </c>
      <c r="P55" s="45" t="n">
        <v>273225.66</v>
      </c>
      <c r="Q55" s="45" t="n">
        <f aca="false">IF(P54&gt;0,P55/P54,"")</f>
        <v>22768.80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2</v>
      </c>
      <c r="K56" s="21" t="n">
        <v>1</v>
      </c>
      <c r="L56" s="21" t="n">
        <v>5</v>
      </c>
      <c r="M56" s="21" t="n">
        <v>11</v>
      </c>
      <c r="N56" s="21" t="n">
        <v>15</v>
      </c>
      <c r="O56" s="22" t="n">
        <v>2</v>
      </c>
      <c r="P56" s="23" t="n">
        <v>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47</v>
      </c>
      <c r="H57" s="43" t="n">
        <v>0</v>
      </c>
      <c r="I57" s="43" t="n">
        <v>0</v>
      </c>
      <c r="J57" s="43" t="n">
        <v>1357.95</v>
      </c>
      <c r="K57" s="43" t="n">
        <v>1972.58</v>
      </c>
      <c r="L57" s="43" t="n">
        <v>13696.05</v>
      </c>
      <c r="M57" s="43" t="n">
        <v>84721.2</v>
      </c>
      <c r="N57" s="43" t="n">
        <v>279202.4</v>
      </c>
      <c r="O57" s="44" t="n">
        <v>135412.05</v>
      </c>
      <c r="P57" s="45" t="n">
        <v>516609.23</v>
      </c>
      <c r="Q57" s="45" t="n">
        <f aca="false">IF(P56&gt;0,P57/P56,"")</f>
        <v>13962.41162162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3</v>
      </c>
      <c r="F8" s="21" t="n">
        <v>0</v>
      </c>
      <c r="G8" s="21" t="n">
        <v>3</v>
      </c>
      <c r="H8" s="21" t="n">
        <v>4</v>
      </c>
      <c r="I8" s="21" t="n">
        <v>2</v>
      </c>
      <c r="J8" s="21" t="n">
        <v>12</v>
      </c>
      <c r="K8" s="21" t="n">
        <v>13</v>
      </c>
      <c r="L8" s="21" t="n">
        <v>76</v>
      </c>
      <c r="M8" s="21" t="n">
        <v>18</v>
      </c>
      <c r="N8" s="21" t="n">
        <v>19</v>
      </c>
      <c r="O8" s="22" t="n">
        <v>3</v>
      </c>
      <c r="P8" s="23" t="n">
        <v>15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1.62</v>
      </c>
      <c r="E9" s="28" t="n">
        <v>174.74</v>
      </c>
      <c r="F9" s="28" t="n">
        <v>0</v>
      </c>
      <c r="G9" s="28" t="n">
        <v>767.77</v>
      </c>
      <c r="H9" s="28" t="n">
        <v>1418.9</v>
      </c>
      <c r="I9" s="28" t="n">
        <v>875.46</v>
      </c>
      <c r="J9" s="28" t="n">
        <v>8843.59</v>
      </c>
      <c r="K9" s="28" t="n">
        <v>19458.85</v>
      </c>
      <c r="L9" s="28" t="n">
        <v>228643.71</v>
      </c>
      <c r="M9" s="28" t="n">
        <v>128324.53</v>
      </c>
      <c r="N9" s="28" t="n">
        <v>374046.67</v>
      </c>
      <c r="O9" s="29" t="n">
        <v>175495.65</v>
      </c>
      <c r="P9" s="30" t="n">
        <v>938111.49</v>
      </c>
      <c r="Q9" s="30" t="n">
        <f aca="false">IF(P8&gt;0,P9/P8,"")</f>
        <v>5975.232420382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5</v>
      </c>
      <c r="F10" s="34" t="n">
        <v>5</v>
      </c>
      <c r="G10" s="34" t="n">
        <v>9</v>
      </c>
      <c r="H10" s="34" t="n">
        <v>6</v>
      </c>
      <c r="I10" s="34" t="n">
        <v>5</v>
      </c>
      <c r="J10" s="34" t="n">
        <v>23</v>
      </c>
      <c r="K10" s="34" t="n">
        <v>20</v>
      </c>
      <c r="L10" s="34" t="n">
        <v>12</v>
      </c>
      <c r="M10" s="34" t="n">
        <v>9</v>
      </c>
      <c r="N10" s="34" t="n">
        <v>8</v>
      </c>
      <c r="O10" s="35" t="n">
        <v>1</v>
      </c>
      <c r="P10" s="36" t="n">
        <v>10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2.38</v>
      </c>
      <c r="E11" s="28" t="n">
        <v>382.88</v>
      </c>
      <c r="F11" s="28" t="n">
        <v>810.51</v>
      </c>
      <c r="G11" s="28" t="n">
        <v>2301.87</v>
      </c>
      <c r="H11" s="28" t="n">
        <v>2050.29</v>
      </c>
      <c r="I11" s="28" t="n">
        <v>2239.81</v>
      </c>
      <c r="J11" s="28" t="n">
        <v>16076.23</v>
      </c>
      <c r="K11" s="28" t="n">
        <v>30146.88</v>
      </c>
      <c r="L11" s="28" t="n">
        <v>39057.51</v>
      </c>
      <c r="M11" s="28" t="n">
        <v>63939.01</v>
      </c>
      <c r="N11" s="28" t="n">
        <v>171515.49</v>
      </c>
      <c r="O11" s="29" t="n">
        <v>58430.16</v>
      </c>
      <c r="P11" s="30" t="n">
        <v>387023.02</v>
      </c>
      <c r="Q11" s="30" t="n">
        <f aca="false">IF(P10&gt;0,P11/P10,"")</f>
        <v>3583.5464814814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6361.93</v>
      </c>
      <c r="N13" s="28" t="n">
        <v>22971.34</v>
      </c>
      <c r="O13" s="29" t="n">
        <v>0</v>
      </c>
      <c r="P13" s="30" t="n">
        <v>39333.27</v>
      </c>
      <c r="Q13" s="30" t="n">
        <f aca="false">IF(P12&gt;0,P13/P12,"")</f>
        <v>9833.31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3</v>
      </c>
      <c r="N14" s="34" t="n">
        <v>3</v>
      </c>
      <c r="O14" s="35" t="n">
        <v>2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6982</v>
      </c>
      <c r="N15" s="43" t="n">
        <v>64280</v>
      </c>
      <c r="O15" s="44" t="n">
        <v>312573.07</v>
      </c>
      <c r="P15" s="45" t="n">
        <v>393835.07</v>
      </c>
      <c r="Q15" s="45" t="n">
        <f aca="false">IF(P14&gt;0,P15/P14,"")</f>
        <v>49229.38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8</v>
      </c>
      <c r="F16" s="21" t="n">
        <v>5</v>
      </c>
      <c r="G16" s="21" t="n">
        <v>12</v>
      </c>
      <c r="H16" s="21" t="n">
        <v>10</v>
      </c>
      <c r="I16" s="21" t="n">
        <v>7</v>
      </c>
      <c r="J16" s="21" t="n">
        <v>35</v>
      </c>
      <c r="K16" s="21" t="n">
        <v>33</v>
      </c>
      <c r="L16" s="21" t="n">
        <v>88</v>
      </c>
      <c r="M16" s="21" t="n">
        <v>32</v>
      </c>
      <c r="N16" s="21" t="n">
        <v>32</v>
      </c>
      <c r="O16" s="22" t="n">
        <v>6</v>
      </c>
      <c r="P16" s="23" t="n">
        <v>27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4</v>
      </c>
      <c r="E17" s="43" t="n">
        <v>557.62</v>
      </c>
      <c r="F17" s="43" t="n">
        <v>810.51</v>
      </c>
      <c r="G17" s="43" t="n">
        <v>3069.64</v>
      </c>
      <c r="H17" s="43" t="n">
        <v>3469.19</v>
      </c>
      <c r="I17" s="43" t="n">
        <v>3115.27</v>
      </c>
      <c r="J17" s="43" t="n">
        <v>24919.82</v>
      </c>
      <c r="K17" s="43" t="n">
        <v>49605.73</v>
      </c>
      <c r="L17" s="43" t="n">
        <v>267701.22</v>
      </c>
      <c r="M17" s="43" t="n">
        <v>225607.47</v>
      </c>
      <c r="N17" s="43" t="n">
        <v>632813.5</v>
      </c>
      <c r="O17" s="44" t="n">
        <v>546498.88</v>
      </c>
      <c r="P17" s="45" t="n">
        <v>1758302.85</v>
      </c>
      <c r="Q17" s="45" t="n">
        <f aca="false">IF(P16&gt;0,P17/P16,"")</f>
        <v>6347.663718411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9</v>
      </c>
      <c r="F18" s="21" t="n">
        <v>2</v>
      </c>
      <c r="G18" s="21" t="n">
        <v>6</v>
      </c>
      <c r="H18" s="21" t="n">
        <v>2</v>
      </c>
      <c r="I18" s="21" t="n">
        <v>4</v>
      </c>
      <c r="J18" s="21" t="n">
        <v>14</v>
      </c>
      <c r="K18" s="21" t="n">
        <v>25</v>
      </c>
      <c r="L18" s="21" t="n">
        <v>72</v>
      </c>
      <c r="M18" s="21" t="n">
        <v>22</v>
      </c>
      <c r="N18" s="21" t="n">
        <v>13</v>
      </c>
      <c r="O18" s="22" t="n">
        <v>3</v>
      </c>
      <c r="P18" s="23" t="n">
        <v>17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8.21</v>
      </c>
      <c r="E19" s="28" t="n">
        <v>712.05</v>
      </c>
      <c r="F19" s="28" t="n">
        <v>314.82</v>
      </c>
      <c r="G19" s="28" t="n">
        <v>1491.81</v>
      </c>
      <c r="H19" s="28" t="n">
        <v>703</v>
      </c>
      <c r="I19" s="28" t="n">
        <v>1850.72</v>
      </c>
      <c r="J19" s="28" t="n">
        <v>11199.76</v>
      </c>
      <c r="K19" s="28" t="n">
        <v>34472.98</v>
      </c>
      <c r="L19" s="28" t="n">
        <v>209400.75</v>
      </c>
      <c r="M19" s="28" t="n">
        <v>157571.78</v>
      </c>
      <c r="N19" s="28" t="n">
        <v>277108.5</v>
      </c>
      <c r="O19" s="29" t="n">
        <v>239387.42</v>
      </c>
      <c r="P19" s="30" t="n">
        <v>934281.8</v>
      </c>
      <c r="Q19" s="30" t="n">
        <f aca="false">IF(P18&gt;0,P19/P18,"")</f>
        <v>5338.753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2</v>
      </c>
      <c r="F20" s="34" t="n">
        <v>11</v>
      </c>
      <c r="G20" s="34" t="n">
        <v>4</v>
      </c>
      <c r="H20" s="34" t="n">
        <v>2</v>
      </c>
      <c r="I20" s="34" t="n">
        <v>3</v>
      </c>
      <c r="J20" s="34" t="n">
        <v>21</v>
      </c>
      <c r="K20" s="34" t="n">
        <v>14</v>
      </c>
      <c r="L20" s="34" t="n">
        <v>7</v>
      </c>
      <c r="M20" s="34" t="n">
        <v>10</v>
      </c>
      <c r="N20" s="34" t="n">
        <v>5</v>
      </c>
      <c r="O20" s="35" t="n">
        <v>7</v>
      </c>
      <c r="P20" s="36" t="n">
        <v>9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18.95</v>
      </c>
      <c r="E21" s="28" t="n">
        <v>174.71</v>
      </c>
      <c r="F21" s="28" t="n">
        <v>1749.17</v>
      </c>
      <c r="G21" s="28" t="n">
        <v>945.66</v>
      </c>
      <c r="H21" s="28" t="n">
        <v>748.49</v>
      </c>
      <c r="I21" s="28" t="n">
        <v>1381.28</v>
      </c>
      <c r="J21" s="28" t="n">
        <v>16982.92</v>
      </c>
      <c r="K21" s="28" t="n">
        <v>19742.44</v>
      </c>
      <c r="L21" s="28" t="n">
        <v>20387.66</v>
      </c>
      <c r="M21" s="28" t="n">
        <v>67741.68</v>
      </c>
      <c r="N21" s="28" t="n">
        <v>96922.36</v>
      </c>
      <c r="O21" s="29" t="n">
        <v>784075.03</v>
      </c>
      <c r="P21" s="30" t="n">
        <v>1011070.35</v>
      </c>
      <c r="Q21" s="30" t="n">
        <f aca="false">IF(P20&gt;0,P21/P20,"")</f>
        <v>10756.06755319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5</v>
      </c>
      <c r="O22" s="35" t="n">
        <v>2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2613</v>
      </c>
      <c r="N23" s="28" t="n">
        <v>82588</v>
      </c>
      <c r="O23" s="29" t="n">
        <v>151399.5</v>
      </c>
      <c r="P23" s="30" t="n">
        <v>246600.5</v>
      </c>
      <c r="Q23" s="30" t="n">
        <f aca="false">IF(P22&gt;0,P23/P22,"")</f>
        <v>27400.055555555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9</v>
      </c>
      <c r="O24" s="35" t="n">
        <v>3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094.93</v>
      </c>
      <c r="L25" s="43" t="n">
        <v>3687</v>
      </c>
      <c r="M25" s="43" t="n">
        <v>0</v>
      </c>
      <c r="N25" s="43" t="n">
        <v>207484.43</v>
      </c>
      <c r="O25" s="44" t="n">
        <v>416249</v>
      </c>
      <c r="P25" s="45" t="n">
        <v>628515.36</v>
      </c>
      <c r="Q25" s="45" t="n">
        <f aca="false">IF(P24&gt;0,P25/P24,"")</f>
        <v>44893.9542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1</v>
      </c>
      <c r="E26" s="21" t="n">
        <v>11</v>
      </c>
      <c r="F26" s="21" t="n">
        <v>13</v>
      </c>
      <c r="G26" s="21" t="n">
        <v>10</v>
      </c>
      <c r="H26" s="21" t="n">
        <v>4</v>
      </c>
      <c r="I26" s="21" t="n">
        <v>7</v>
      </c>
      <c r="J26" s="21" t="n">
        <v>35</v>
      </c>
      <c r="K26" s="21" t="n">
        <v>40</v>
      </c>
      <c r="L26" s="21" t="n">
        <v>80</v>
      </c>
      <c r="M26" s="21" t="n">
        <v>34</v>
      </c>
      <c r="N26" s="21" t="n">
        <v>32</v>
      </c>
      <c r="O26" s="22" t="n">
        <v>15</v>
      </c>
      <c r="P26" s="23" t="n">
        <v>29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87.16</v>
      </c>
      <c r="E27" s="43" t="n">
        <v>886.76</v>
      </c>
      <c r="F27" s="43" t="n">
        <v>2063.99</v>
      </c>
      <c r="G27" s="43" t="n">
        <v>2437.47</v>
      </c>
      <c r="H27" s="43" t="n">
        <v>1451.49</v>
      </c>
      <c r="I27" s="43" t="n">
        <v>3232</v>
      </c>
      <c r="J27" s="43" t="n">
        <v>28182.68</v>
      </c>
      <c r="K27" s="43" t="n">
        <v>55310.35</v>
      </c>
      <c r="L27" s="43" t="n">
        <v>233475.41</v>
      </c>
      <c r="M27" s="43" t="n">
        <v>237926.46</v>
      </c>
      <c r="N27" s="43" t="n">
        <v>664103.29</v>
      </c>
      <c r="O27" s="44" t="n">
        <v>1591110.95</v>
      </c>
      <c r="P27" s="45" t="n">
        <v>2820468.01</v>
      </c>
      <c r="Q27" s="45" t="n">
        <f aca="false">IF(P26&gt;0,P27/P26,"")</f>
        <v>9659.137020547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7</v>
      </c>
      <c r="E28" s="21" t="n">
        <v>4</v>
      </c>
      <c r="F28" s="21" t="n">
        <v>11</v>
      </c>
      <c r="G28" s="21" t="n">
        <v>6</v>
      </c>
      <c r="H28" s="21" t="n">
        <v>5</v>
      </c>
      <c r="I28" s="21" t="n">
        <v>4</v>
      </c>
      <c r="J28" s="21" t="n">
        <v>19</v>
      </c>
      <c r="K28" s="21" t="n">
        <v>19</v>
      </c>
      <c r="L28" s="21" t="n">
        <v>62</v>
      </c>
      <c r="M28" s="21" t="n">
        <v>27</v>
      </c>
      <c r="N28" s="21" t="n">
        <v>22</v>
      </c>
      <c r="O28" s="22" t="n">
        <v>3</v>
      </c>
      <c r="P28" s="23" t="n">
        <v>18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32.5</v>
      </c>
      <c r="E29" s="28" t="n">
        <v>252.75</v>
      </c>
      <c r="F29" s="28" t="n">
        <v>1668.94</v>
      </c>
      <c r="G29" s="28" t="n">
        <v>1403.33</v>
      </c>
      <c r="H29" s="28" t="n">
        <v>1763.85</v>
      </c>
      <c r="I29" s="28" t="n">
        <v>1903</v>
      </c>
      <c r="J29" s="28" t="n">
        <v>14779.15</v>
      </c>
      <c r="K29" s="28" t="n">
        <v>27885.89</v>
      </c>
      <c r="L29" s="28" t="n">
        <v>193558.2</v>
      </c>
      <c r="M29" s="28" t="n">
        <v>180221.56</v>
      </c>
      <c r="N29" s="28" t="n">
        <v>473820.89</v>
      </c>
      <c r="O29" s="29" t="n">
        <v>182005.3</v>
      </c>
      <c r="P29" s="30" t="n">
        <v>1079495.36</v>
      </c>
      <c r="Q29" s="30" t="n">
        <f aca="false">IF(P28&gt;0,P29/P28,"")</f>
        <v>5711.6156613756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9</v>
      </c>
      <c r="E30" s="34" t="n">
        <v>2</v>
      </c>
      <c r="F30" s="34" t="n">
        <v>9</v>
      </c>
      <c r="G30" s="34" t="n">
        <v>6</v>
      </c>
      <c r="H30" s="34" t="n">
        <v>4</v>
      </c>
      <c r="I30" s="34" t="n">
        <v>6</v>
      </c>
      <c r="J30" s="34" t="n">
        <v>18</v>
      </c>
      <c r="K30" s="34" t="n">
        <v>15</v>
      </c>
      <c r="L30" s="34" t="n">
        <v>10</v>
      </c>
      <c r="M30" s="34" t="n">
        <v>9</v>
      </c>
      <c r="N30" s="34" t="n">
        <v>3</v>
      </c>
      <c r="O30" s="35" t="n">
        <v>2</v>
      </c>
      <c r="P30" s="36" t="n">
        <v>10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18.58</v>
      </c>
      <c r="E31" s="28" t="n">
        <v>163.09</v>
      </c>
      <c r="F31" s="28" t="n">
        <v>1280</v>
      </c>
      <c r="G31" s="28" t="n">
        <v>1444.93</v>
      </c>
      <c r="H31" s="28" t="n">
        <v>1416.43</v>
      </c>
      <c r="I31" s="28" t="n">
        <v>2639.99</v>
      </c>
      <c r="J31" s="28" t="n">
        <v>12462.43</v>
      </c>
      <c r="K31" s="28" t="n">
        <v>18523.05</v>
      </c>
      <c r="L31" s="28" t="n">
        <v>30399.97</v>
      </c>
      <c r="M31" s="28" t="n">
        <v>66117.79</v>
      </c>
      <c r="N31" s="28" t="n">
        <v>97123.77</v>
      </c>
      <c r="O31" s="29" t="n">
        <v>241987.38</v>
      </c>
      <c r="P31" s="30" t="n">
        <v>473777.41</v>
      </c>
      <c r="Q31" s="30" t="n">
        <f aca="false">IF(P30&gt;0,P31/P30,"")</f>
        <v>4599.780679611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2</v>
      </c>
      <c r="O32" s="35" t="n">
        <v>4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743</v>
      </c>
      <c r="M33" s="28" t="n">
        <v>9444</v>
      </c>
      <c r="N33" s="28" t="n">
        <v>36569.44</v>
      </c>
      <c r="O33" s="29" t="n">
        <v>495309</v>
      </c>
      <c r="P33" s="30" t="n">
        <v>544065.44</v>
      </c>
      <c r="Q33" s="30" t="n">
        <f aca="false">IF(P32&gt;0,P33/P32,"")</f>
        <v>68008.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1</v>
      </c>
      <c r="L34" s="34" t="n">
        <v>0</v>
      </c>
      <c r="M34" s="34" t="n">
        <v>1</v>
      </c>
      <c r="N34" s="34" t="n">
        <v>7</v>
      </c>
      <c r="O34" s="35" t="n">
        <v>5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21</v>
      </c>
      <c r="J35" s="43" t="n">
        <v>0</v>
      </c>
      <c r="K35" s="43" t="n">
        <v>1734</v>
      </c>
      <c r="L35" s="43" t="n">
        <v>0</v>
      </c>
      <c r="M35" s="43" t="n">
        <v>7164.84</v>
      </c>
      <c r="N35" s="43" t="n">
        <v>136959.25</v>
      </c>
      <c r="O35" s="44" t="n">
        <v>2565465.23</v>
      </c>
      <c r="P35" s="45" t="n">
        <v>2711744.32</v>
      </c>
      <c r="Q35" s="45" t="n">
        <f aca="false">IF(P34&gt;0,P35/P34,"")</f>
        <v>180782.954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6</v>
      </c>
      <c r="E36" s="21" t="n">
        <v>6</v>
      </c>
      <c r="F36" s="21" t="n">
        <v>20</v>
      </c>
      <c r="G36" s="21" t="n">
        <v>12</v>
      </c>
      <c r="H36" s="21" t="n">
        <v>9</v>
      </c>
      <c r="I36" s="21" t="n">
        <v>11</v>
      </c>
      <c r="J36" s="21" t="n">
        <v>37</v>
      </c>
      <c r="K36" s="21" t="n">
        <v>35</v>
      </c>
      <c r="L36" s="21" t="n">
        <v>73</v>
      </c>
      <c r="M36" s="21" t="n">
        <v>38</v>
      </c>
      <c r="N36" s="21" t="n">
        <v>34</v>
      </c>
      <c r="O36" s="22" t="n">
        <v>14</v>
      </c>
      <c r="P36" s="23" t="n">
        <v>3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51.08</v>
      </c>
      <c r="E37" s="43" t="n">
        <v>415.84</v>
      </c>
      <c r="F37" s="43" t="n">
        <v>2948.94</v>
      </c>
      <c r="G37" s="43" t="n">
        <v>2848.26</v>
      </c>
      <c r="H37" s="43" t="n">
        <v>3180.28</v>
      </c>
      <c r="I37" s="43" t="n">
        <v>4963.99</v>
      </c>
      <c r="J37" s="43" t="n">
        <v>27241.58</v>
      </c>
      <c r="K37" s="43" t="n">
        <v>48142.94</v>
      </c>
      <c r="L37" s="43" t="n">
        <v>226701.17</v>
      </c>
      <c r="M37" s="43" t="n">
        <v>262948.19</v>
      </c>
      <c r="N37" s="43" t="n">
        <v>744473.35</v>
      </c>
      <c r="O37" s="44" t="n">
        <v>3484766.91</v>
      </c>
      <c r="P37" s="45" t="n">
        <v>4809082.53</v>
      </c>
      <c r="Q37" s="45" t="n">
        <f aca="false">IF(P36&gt;0,P37/P36,"")</f>
        <v>15266.928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</v>
      </c>
      <c r="E38" s="21" t="n">
        <v>6</v>
      </c>
      <c r="F38" s="21" t="n">
        <v>1</v>
      </c>
      <c r="G38" s="21" t="n">
        <v>4</v>
      </c>
      <c r="H38" s="21" t="n">
        <v>2</v>
      </c>
      <c r="I38" s="21" t="n">
        <v>3</v>
      </c>
      <c r="J38" s="21" t="n">
        <v>14</v>
      </c>
      <c r="K38" s="21" t="n">
        <v>14</v>
      </c>
      <c r="L38" s="21" t="n">
        <v>93</v>
      </c>
      <c r="M38" s="21" t="n">
        <v>34</v>
      </c>
      <c r="N38" s="21" t="n">
        <v>23</v>
      </c>
      <c r="O38" s="22" t="n">
        <v>1</v>
      </c>
      <c r="P38" s="23" t="n">
        <v>20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44.67</v>
      </c>
      <c r="E39" s="28" t="n">
        <v>412.43</v>
      </c>
      <c r="F39" s="28" t="n">
        <v>180.29</v>
      </c>
      <c r="G39" s="28" t="n">
        <v>1014.21</v>
      </c>
      <c r="H39" s="28" t="n">
        <v>776.46</v>
      </c>
      <c r="I39" s="28" t="n">
        <v>1389.96</v>
      </c>
      <c r="J39" s="28" t="n">
        <v>10434.45</v>
      </c>
      <c r="K39" s="28" t="n">
        <v>20386.75</v>
      </c>
      <c r="L39" s="28" t="n">
        <v>290457.18</v>
      </c>
      <c r="M39" s="28" t="n">
        <v>231948.82</v>
      </c>
      <c r="N39" s="28" t="n">
        <v>498540.94</v>
      </c>
      <c r="O39" s="29" t="n">
        <v>61253.52</v>
      </c>
      <c r="P39" s="30" t="n">
        <v>1117039.68</v>
      </c>
      <c r="Q39" s="30" t="n">
        <f aca="false">IF(P38&gt;0,P39/P38,"")</f>
        <v>5502.6585221674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0</v>
      </c>
      <c r="E40" s="34" t="n">
        <v>8</v>
      </c>
      <c r="F40" s="34" t="n">
        <v>28</v>
      </c>
      <c r="G40" s="34" t="n">
        <v>15</v>
      </c>
      <c r="H40" s="34" t="n">
        <v>4</v>
      </c>
      <c r="I40" s="34" t="n">
        <v>3</v>
      </c>
      <c r="J40" s="34" t="n">
        <v>18</v>
      </c>
      <c r="K40" s="34" t="n">
        <v>24</v>
      </c>
      <c r="L40" s="34" t="n">
        <v>4</v>
      </c>
      <c r="M40" s="34" t="n">
        <v>7</v>
      </c>
      <c r="N40" s="34" t="n">
        <v>3</v>
      </c>
      <c r="O40" s="35" t="n">
        <v>0</v>
      </c>
      <c r="P40" s="36" t="n">
        <v>15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63.59</v>
      </c>
      <c r="E41" s="28" t="n">
        <v>605.2</v>
      </c>
      <c r="F41" s="28" t="n">
        <v>4296.62</v>
      </c>
      <c r="G41" s="28" t="n">
        <v>3560.26</v>
      </c>
      <c r="H41" s="28" t="n">
        <v>1422.09</v>
      </c>
      <c r="I41" s="28" t="n">
        <v>1306.32</v>
      </c>
      <c r="J41" s="28" t="n">
        <v>12818.28</v>
      </c>
      <c r="K41" s="28" t="n">
        <v>34668.54</v>
      </c>
      <c r="L41" s="28" t="n">
        <v>12693.19</v>
      </c>
      <c r="M41" s="28" t="n">
        <v>53750.4</v>
      </c>
      <c r="N41" s="28" t="n">
        <v>46289.98</v>
      </c>
      <c r="O41" s="29" t="n">
        <v>0</v>
      </c>
      <c r="P41" s="30" t="n">
        <v>171974.47</v>
      </c>
      <c r="Q41" s="30" t="n">
        <f aca="false">IF(P40&gt;0,P41/P40,"")</f>
        <v>1116.7173376623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2</v>
      </c>
      <c r="N42" s="34" t="n">
        <v>1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7050</v>
      </c>
      <c r="M43" s="28" t="n">
        <v>11097.71</v>
      </c>
      <c r="N43" s="28" t="n">
        <v>11765</v>
      </c>
      <c r="O43" s="29" t="n">
        <v>0</v>
      </c>
      <c r="P43" s="30" t="n">
        <v>29912.71</v>
      </c>
      <c r="Q43" s="30" t="n">
        <f aca="false">IF(P42&gt;0,P43/P42,"")</f>
        <v>5982.54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13</v>
      </c>
      <c r="O44" s="35" t="n">
        <v>6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738.4</v>
      </c>
      <c r="L45" s="43" t="n">
        <v>0</v>
      </c>
      <c r="M45" s="43" t="n">
        <v>0</v>
      </c>
      <c r="N45" s="43" t="n">
        <v>301002.76</v>
      </c>
      <c r="O45" s="44" t="n">
        <v>464266</v>
      </c>
      <c r="P45" s="45" t="n">
        <v>767007.16</v>
      </c>
      <c r="Q45" s="45" t="n">
        <f aca="false">IF(P44&gt;0,P45/P44,"")</f>
        <v>38350.35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8</v>
      </c>
      <c r="E46" s="21" t="n">
        <v>14</v>
      </c>
      <c r="F46" s="21" t="n">
        <v>29</v>
      </c>
      <c r="G46" s="21" t="n">
        <v>19</v>
      </c>
      <c r="H46" s="21" t="n">
        <v>6</v>
      </c>
      <c r="I46" s="21" t="n">
        <v>6</v>
      </c>
      <c r="J46" s="21" t="n">
        <v>32</v>
      </c>
      <c r="K46" s="21" t="n">
        <v>39</v>
      </c>
      <c r="L46" s="21" t="n">
        <v>99</v>
      </c>
      <c r="M46" s="21" t="n">
        <v>43</v>
      </c>
      <c r="N46" s="21" t="n">
        <v>40</v>
      </c>
      <c r="O46" s="22" t="n">
        <v>7</v>
      </c>
      <c r="P46" s="23" t="n">
        <v>38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08.26</v>
      </c>
      <c r="E47" s="43" t="n">
        <v>1017.63</v>
      </c>
      <c r="F47" s="43" t="n">
        <v>4476.91</v>
      </c>
      <c r="G47" s="43" t="n">
        <v>4574.47</v>
      </c>
      <c r="H47" s="43" t="n">
        <v>2198.55</v>
      </c>
      <c r="I47" s="43" t="n">
        <v>2696.28</v>
      </c>
      <c r="J47" s="43" t="n">
        <v>23252.73</v>
      </c>
      <c r="K47" s="43" t="n">
        <v>56793.69</v>
      </c>
      <c r="L47" s="43" t="n">
        <v>310200.37</v>
      </c>
      <c r="M47" s="43" t="n">
        <v>296796.93</v>
      </c>
      <c r="N47" s="43" t="n">
        <v>857598.68</v>
      </c>
      <c r="O47" s="44" t="n">
        <v>525519.52</v>
      </c>
      <c r="P47" s="45" t="n">
        <v>2085934.02</v>
      </c>
      <c r="Q47" s="45" t="n">
        <f aca="false">IF(P46&gt;0,P47/P46,"")</f>
        <v>5460.560261780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2</v>
      </c>
      <c r="E48" s="21" t="n">
        <v>22</v>
      </c>
      <c r="F48" s="21" t="n">
        <v>14</v>
      </c>
      <c r="G48" s="21" t="n">
        <v>19</v>
      </c>
      <c r="H48" s="21" t="n">
        <v>13</v>
      </c>
      <c r="I48" s="21" t="n">
        <v>13</v>
      </c>
      <c r="J48" s="21" t="n">
        <v>59</v>
      </c>
      <c r="K48" s="21" t="n">
        <v>71</v>
      </c>
      <c r="L48" s="21" t="n">
        <v>303</v>
      </c>
      <c r="M48" s="21" t="n">
        <v>101</v>
      </c>
      <c r="N48" s="21" t="n">
        <v>77</v>
      </c>
      <c r="O48" s="22" t="n">
        <v>10</v>
      </c>
      <c r="P48" s="23" t="n">
        <v>7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07</v>
      </c>
      <c r="E49" s="28" t="n">
        <v>1551.97</v>
      </c>
      <c r="F49" s="28" t="n">
        <v>2164.05</v>
      </c>
      <c r="G49" s="28" t="n">
        <v>4677.12</v>
      </c>
      <c r="H49" s="28" t="n">
        <v>4662.21</v>
      </c>
      <c r="I49" s="28" t="n">
        <v>6019.14</v>
      </c>
      <c r="J49" s="28" t="n">
        <v>45256.95</v>
      </c>
      <c r="K49" s="28" t="n">
        <v>102204.47</v>
      </c>
      <c r="L49" s="28" t="n">
        <v>922059.84</v>
      </c>
      <c r="M49" s="28" t="n">
        <v>698066.69</v>
      </c>
      <c r="N49" s="28" t="n">
        <v>1623517</v>
      </c>
      <c r="O49" s="29" t="n">
        <v>658141.89</v>
      </c>
      <c r="P49" s="30" t="n">
        <v>4068928.33</v>
      </c>
      <c r="Q49" s="30" t="n">
        <f aca="false">IF(P48&gt;0,P49/P48,"")</f>
        <v>5620.066754143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2</v>
      </c>
      <c r="E50" s="34" t="n">
        <v>17</v>
      </c>
      <c r="F50" s="34" t="n">
        <v>53</v>
      </c>
      <c r="G50" s="34" t="n">
        <v>34</v>
      </c>
      <c r="H50" s="34" t="n">
        <v>16</v>
      </c>
      <c r="I50" s="34" t="n">
        <v>17</v>
      </c>
      <c r="J50" s="34" t="n">
        <v>80</v>
      </c>
      <c r="K50" s="34" t="n">
        <v>73</v>
      </c>
      <c r="L50" s="34" t="n">
        <v>33</v>
      </c>
      <c r="M50" s="34" t="n">
        <v>35</v>
      </c>
      <c r="N50" s="34" t="n">
        <v>19</v>
      </c>
      <c r="O50" s="35" t="n">
        <v>10</v>
      </c>
      <c r="P50" s="36" t="n">
        <v>45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73.5</v>
      </c>
      <c r="E51" s="28" t="n">
        <v>1325.88</v>
      </c>
      <c r="F51" s="28" t="n">
        <v>8136.3</v>
      </c>
      <c r="G51" s="28" t="n">
        <v>8252.72</v>
      </c>
      <c r="H51" s="28" t="n">
        <v>5637.3</v>
      </c>
      <c r="I51" s="28" t="n">
        <v>7567.4</v>
      </c>
      <c r="J51" s="28" t="n">
        <v>58339.86</v>
      </c>
      <c r="K51" s="28" t="n">
        <v>103080.91</v>
      </c>
      <c r="L51" s="28" t="n">
        <v>102538.33</v>
      </c>
      <c r="M51" s="28" t="n">
        <v>251548.88</v>
      </c>
      <c r="N51" s="28" t="n">
        <v>411851.6</v>
      </c>
      <c r="O51" s="29" t="n">
        <v>1084492.57</v>
      </c>
      <c r="P51" s="30" t="n">
        <v>2043845.25</v>
      </c>
      <c r="Q51" s="30" t="n">
        <f aca="false">IF(P50&gt;0,P51/P50,"")</f>
        <v>4452.821895424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3</v>
      </c>
      <c r="M52" s="34" t="n">
        <v>7</v>
      </c>
      <c r="N52" s="34" t="n">
        <v>10</v>
      </c>
      <c r="O52" s="35" t="n">
        <v>6</v>
      </c>
      <c r="P52" s="36" t="n">
        <v>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9793</v>
      </c>
      <c r="M53" s="28" t="n">
        <v>49516.64</v>
      </c>
      <c r="N53" s="28" t="n">
        <v>153893.78</v>
      </c>
      <c r="O53" s="29" t="n">
        <v>646708.5</v>
      </c>
      <c r="P53" s="30" t="n">
        <v>859911.92</v>
      </c>
      <c r="Q53" s="30" t="n">
        <f aca="false">IF(P52&gt;0,P53/P52,"")</f>
        <v>33073.53538461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3</v>
      </c>
      <c r="L54" s="34" t="n">
        <v>1</v>
      </c>
      <c r="M54" s="34" t="n">
        <v>4</v>
      </c>
      <c r="N54" s="34" t="n">
        <v>32</v>
      </c>
      <c r="O54" s="35" t="n">
        <v>16</v>
      </c>
      <c r="P54" s="36" t="n">
        <v>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21</v>
      </c>
      <c r="J55" s="43" t="n">
        <v>0</v>
      </c>
      <c r="K55" s="43" t="n">
        <v>4567.33</v>
      </c>
      <c r="L55" s="43" t="n">
        <v>3687</v>
      </c>
      <c r="M55" s="43" t="n">
        <v>24146.84</v>
      </c>
      <c r="N55" s="43" t="n">
        <v>709726.44</v>
      </c>
      <c r="O55" s="44" t="n">
        <v>3758553.3</v>
      </c>
      <c r="P55" s="45" t="n">
        <v>4501101.91</v>
      </c>
      <c r="Q55" s="45" t="n">
        <f aca="false">IF(P54&gt;0,P55/P54,"")</f>
        <v>78966.70017543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4</v>
      </c>
      <c r="E56" s="21" t="n">
        <v>39</v>
      </c>
      <c r="F56" s="21" t="n">
        <v>67</v>
      </c>
      <c r="G56" s="21" t="n">
        <v>53</v>
      </c>
      <c r="H56" s="21" t="n">
        <v>29</v>
      </c>
      <c r="I56" s="21" t="n">
        <v>31</v>
      </c>
      <c r="J56" s="21" t="n">
        <v>139</v>
      </c>
      <c r="K56" s="21" t="n">
        <v>147</v>
      </c>
      <c r="L56" s="21" t="n">
        <v>340</v>
      </c>
      <c r="M56" s="21" t="n">
        <v>147</v>
      </c>
      <c r="N56" s="21" t="n">
        <v>138</v>
      </c>
      <c r="O56" s="22" t="n">
        <v>42</v>
      </c>
      <c r="P56" s="23" t="n">
        <v>12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80.5</v>
      </c>
      <c r="E57" s="43" t="n">
        <v>2877.85</v>
      </c>
      <c r="F57" s="43" t="n">
        <v>10300.35</v>
      </c>
      <c r="G57" s="43" t="n">
        <v>12929.84</v>
      </c>
      <c r="H57" s="43" t="n">
        <v>10299.51</v>
      </c>
      <c r="I57" s="43" t="n">
        <v>14007.54</v>
      </c>
      <c r="J57" s="43" t="n">
        <v>103596.81</v>
      </c>
      <c r="K57" s="43" t="n">
        <v>209852.71</v>
      </c>
      <c r="L57" s="43" t="n">
        <v>1038078.17</v>
      </c>
      <c r="M57" s="43" t="n">
        <v>1023279.05</v>
      </c>
      <c r="N57" s="43" t="n">
        <v>2898988.82</v>
      </c>
      <c r="O57" s="44" t="n">
        <v>6147896.26</v>
      </c>
      <c r="P57" s="45" t="n">
        <v>11473787.41</v>
      </c>
      <c r="Q57" s="45" t="n">
        <f aca="false">IF(P56&gt;0,P57/P56,"")</f>
        <v>9063.023230647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2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1</v>
      </c>
      <c r="N8" s="21" t="n">
        <v>2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</v>
      </c>
      <c r="E9" s="28" t="n">
        <v>184</v>
      </c>
      <c r="F9" s="28" t="n">
        <v>207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8065.67</v>
      </c>
      <c r="M9" s="28" t="n">
        <v>7844.81</v>
      </c>
      <c r="N9" s="28" t="n">
        <v>31827.11</v>
      </c>
      <c r="O9" s="29" t="n">
        <v>0</v>
      </c>
      <c r="P9" s="30" t="n">
        <v>58141.59</v>
      </c>
      <c r="Q9" s="30" t="n">
        <f aca="false">IF(P8&gt;0,P9/P8,"")</f>
        <v>3876.10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4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6272</v>
      </c>
      <c r="L11" s="28" t="n">
        <v>0</v>
      </c>
      <c r="M11" s="28" t="n">
        <v>0</v>
      </c>
      <c r="N11" s="28" t="n">
        <v>15399.93</v>
      </c>
      <c r="O11" s="29" t="n">
        <v>0</v>
      </c>
      <c r="P11" s="30" t="n">
        <v>21671.93</v>
      </c>
      <c r="Q11" s="30" t="n">
        <f aca="false">IF(P10&gt;0,P11/P10,"")</f>
        <v>4334.3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8008</v>
      </c>
      <c r="O13" s="29" t="n">
        <v>62915</v>
      </c>
      <c r="P13" s="30" t="n">
        <v>90923</v>
      </c>
      <c r="Q13" s="30" t="n">
        <f aca="false">IF(P12&gt;0,P13/P12,"")</f>
        <v>45461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1</v>
      </c>
      <c r="L14" s="34" t="n">
        <v>0</v>
      </c>
      <c r="M14" s="34" t="n">
        <v>1</v>
      </c>
      <c r="N14" s="34" t="n">
        <v>14</v>
      </c>
      <c r="O14" s="35" t="n">
        <v>1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17</v>
      </c>
      <c r="J15" s="43" t="n">
        <v>0</v>
      </c>
      <c r="K15" s="43" t="n">
        <v>1598</v>
      </c>
      <c r="L15" s="43" t="n">
        <v>0</v>
      </c>
      <c r="M15" s="43" t="n">
        <v>6190</v>
      </c>
      <c r="N15" s="43" t="n">
        <v>311209</v>
      </c>
      <c r="O15" s="44" t="n">
        <v>63018</v>
      </c>
      <c r="P15" s="45" t="n">
        <v>382432</v>
      </c>
      <c r="Q15" s="45" t="n">
        <f aca="false">IF(P14&gt;0,P15/P14,"")</f>
        <v>21246.22222222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2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5</v>
      </c>
      <c r="L16" s="21" t="n">
        <v>7</v>
      </c>
      <c r="M16" s="21" t="n">
        <v>2</v>
      </c>
      <c r="N16" s="21" t="n">
        <v>18</v>
      </c>
      <c r="O16" s="22" t="n">
        <v>2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</v>
      </c>
      <c r="E17" s="43" t="n">
        <v>184</v>
      </c>
      <c r="F17" s="43" t="n">
        <v>207</v>
      </c>
      <c r="G17" s="43" t="n">
        <v>0</v>
      </c>
      <c r="H17" s="43" t="n">
        <v>0</v>
      </c>
      <c r="I17" s="43" t="n">
        <v>417</v>
      </c>
      <c r="J17" s="43" t="n">
        <v>0</v>
      </c>
      <c r="K17" s="43" t="n">
        <v>7870</v>
      </c>
      <c r="L17" s="43" t="n">
        <v>18065.67</v>
      </c>
      <c r="M17" s="43" t="n">
        <v>14034.81</v>
      </c>
      <c r="N17" s="43" t="n">
        <v>386444.04</v>
      </c>
      <c r="O17" s="44" t="n">
        <v>125933</v>
      </c>
      <c r="P17" s="45" t="n">
        <v>553168.52</v>
      </c>
      <c r="Q17" s="45" t="n">
        <f aca="false">IF(P16&gt;0,P17/P16,"")</f>
        <v>13829.2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1</v>
      </c>
      <c r="L18" s="21" t="n">
        <v>6</v>
      </c>
      <c r="M18" s="21" t="n">
        <v>3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273</v>
      </c>
      <c r="K19" s="28" t="n">
        <v>1975</v>
      </c>
      <c r="L19" s="28" t="n">
        <v>18404.3</v>
      </c>
      <c r="M19" s="28" t="n">
        <v>21807.26</v>
      </c>
      <c r="N19" s="28" t="n">
        <v>0</v>
      </c>
      <c r="O19" s="29" t="n">
        <v>0</v>
      </c>
      <c r="P19" s="30" t="n">
        <v>44459.56</v>
      </c>
      <c r="Q19" s="30" t="n">
        <f aca="false">IF(P18&gt;0,P19/P18,"")</f>
        <v>3419.96615384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3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58242.45</v>
      </c>
      <c r="O21" s="29" t="n">
        <v>0</v>
      </c>
      <c r="P21" s="30" t="n">
        <v>58242.45</v>
      </c>
      <c r="Q21" s="30" t="n">
        <f aca="false">IF(P20&gt;0,P21/P20,"")</f>
        <v>19414.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0</v>
      </c>
      <c r="N22" s="34" t="n">
        <v>4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46</v>
      </c>
      <c r="H23" s="28" t="n">
        <v>0</v>
      </c>
      <c r="I23" s="28" t="n">
        <v>0</v>
      </c>
      <c r="J23" s="28" t="n">
        <v>899</v>
      </c>
      <c r="K23" s="28" t="n">
        <v>0</v>
      </c>
      <c r="L23" s="28" t="n">
        <v>0</v>
      </c>
      <c r="M23" s="28" t="n">
        <v>0</v>
      </c>
      <c r="N23" s="28" t="n">
        <v>71295</v>
      </c>
      <c r="O23" s="29" t="n">
        <v>0</v>
      </c>
      <c r="P23" s="30" t="n">
        <v>72440</v>
      </c>
      <c r="Q23" s="30" t="n">
        <f aca="false">IF(P22&gt;0,P23/P22,"")</f>
        <v>12073.3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</v>
      </c>
      <c r="L24" s="34" t="n">
        <v>0</v>
      </c>
      <c r="M24" s="34" t="n">
        <v>0</v>
      </c>
      <c r="N24" s="34" t="n">
        <v>16</v>
      </c>
      <c r="O24" s="35" t="n">
        <v>5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2965</v>
      </c>
      <c r="L25" s="43" t="n">
        <v>0</v>
      </c>
      <c r="M25" s="43" t="n">
        <v>0</v>
      </c>
      <c r="N25" s="43" t="n">
        <v>443015</v>
      </c>
      <c r="O25" s="44" t="n">
        <v>900129</v>
      </c>
      <c r="P25" s="45" t="n">
        <v>1346109</v>
      </c>
      <c r="Q25" s="45" t="n">
        <f aca="false">IF(P24&gt;0,P25/P24,"")</f>
        <v>58526.478260869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4</v>
      </c>
      <c r="K26" s="21" t="n">
        <v>3</v>
      </c>
      <c r="L26" s="21" t="n">
        <v>6</v>
      </c>
      <c r="M26" s="21" t="n">
        <v>3</v>
      </c>
      <c r="N26" s="21" t="n">
        <v>23</v>
      </c>
      <c r="O26" s="22" t="n">
        <v>5</v>
      </c>
      <c r="P26" s="23" t="n">
        <v>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46</v>
      </c>
      <c r="H27" s="43" t="n">
        <v>0</v>
      </c>
      <c r="I27" s="43" t="n">
        <v>0</v>
      </c>
      <c r="J27" s="43" t="n">
        <v>3172</v>
      </c>
      <c r="K27" s="43" t="n">
        <v>4940</v>
      </c>
      <c r="L27" s="43" t="n">
        <v>18404.3</v>
      </c>
      <c r="M27" s="43" t="n">
        <v>21807.26</v>
      </c>
      <c r="N27" s="43" t="n">
        <v>572552.45</v>
      </c>
      <c r="O27" s="44" t="n">
        <v>900129</v>
      </c>
      <c r="P27" s="45" t="n">
        <v>1521251.01</v>
      </c>
      <c r="Q27" s="45" t="n">
        <f aca="false">IF(P26&gt;0,P27/P26,"")</f>
        <v>33805.5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2</v>
      </c>
      <c r="K28" s="21" t="n">
        <v>2</v>
      </c>
      <c r="L28" s="21" t="n">
        <v>0</v>
      </c>
      <c r="M28" s="21" t="n">
        <v>1</v>
      </c>
      <c r="N28" s="21" t="n">
        <v>0</v>
      </c>
      <c r="O28" s="22" t="n">
        <v>1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0.78</v>
      </c>
      <c r="E29" s="28" t="n">
        <v>0</v>
      </c>
      <c r="F29" s="28" t="n">
        <v>0</v>
      </c>
      <c r="G29" s="28" t="n">
        <v>0</v>
      </c>
      <c r="H29" s="28" t="n">
        <v>303.88</v>
      </c>
      <c r="I29" s="28" t="n">
        <v>0</v>
      </c>
      <c r="J29" s="28" t="n">
        <v>1724.29</v>
      </c>
      <c r="K29" s="28" t="n">
        <v>3245.21</v>
      </c>
      <c r="L29" s="28" t="n">
        <v>0</v>
      </c>
      <c r="M29" s="28" t="n">
        <v>7441.09</v>
      </c>
      <c r="N29" s="28" t="n">
        <v>0</v>
      </c>
      <c r="O29" s="29" t="n">
        <v>51766.3</v>
      </c>
      <c r="P29" s="30" t="n">
        <v>64501.55</v>
      </c>
      <c r="Q29" s="30" t="n">
        <f aca="false">IF(P28&gt;0,P29/P28,"")</f>
        <v>8062.69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1</v>
      </c>
      <c r="M32" s="34" t="n">
        <v>3</v>
      </c>
      <c r="N32" s="34" t="n">
        <v>1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2672</v>
      </c>
      <c r="L33" s="28" t="n">
        <v>3394</v>
      </c>
      <c r="M33" s="28" t="n">
        <v>20691.12</v>
      </c>
      <c r="N33" s="28" t="n">
        <v>11480</v>
      </c>
      <c r="O33" s="29" t="n">
        <v>0</v>
      </c>
      <c r="P33" s="30" t="n">
        <v>38237.12</v>
      </c>
      <c r="Q33" s="30" t="n">
        <f aca="false">IF(P32&gt;0,P33/P32,"")</f>
        <v>5462.4457142857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4</v>
      </c>
      <c r="O34" s="35" t="n">
        <v>5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56</v>
      </c>
      <c r="G35" s="43" t="n">
        <v>0</v>
      </c>
      <c r="H35" s="43" t="n">
        <v>395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51961</v>
      </c>
      <c r="O35" s="44" t="n">
        <v>603973.44</v>
      </c>
      <c r="P35" s="45" t="n">
        <v>856485.44</v>
      </c>
      <c r="Q35" s="45" t="n">
        <f aca="false">IF(P34&gt;0,P35/P34,"")</f>
        <v>40785.020952380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2</v>
      </c>
      <c r="I36" s="21" t="n">
        <v>0</v>
      </c>
      <c r="J36" s="21" t="n">
        <v>2</v>
      </c>
      <c r="K36" s="21" t="n">
        <v>4</v>
      </c>
      <c r="L36" s="21" t="n">
        <v>1</v>
      </c>
      <c r="M36" s="21" t="n">
        <v>4</v>
      </c>
      <c r="N36" s="21" t="n">
        <v>15</v>
      </c>
      <c r="O36" s="22" t="n">
        <v>6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0.78</v>
      </c>
      <c r="E37" s="43" t="n">
        <v>0</v>
      </c>
      <c r="F37" s="43" t="n">
        <v>156</v>
      </c>
      <c r="G37" s="43" t="n">
        <v>0</v>
      </c>
      <c r="H37" s="43" t="n">
        <v>698.88</v>
      </c>
      <c r="I37" s="43" t="n">
        <v>0</v>
      </c>
      <c r="J37" s="43" t="n">
        <v>1724.29</v>
      </c>
      <c r="K37" s="43" t="n">
        <v>5917.21</v>
      </c>
      <c r="L37" s="43" t="n">
        <v>3394</v>
      </c>
      <c r="M37" s="43" t="n">
        <v>28132.21</v>
      </c>
      <c r="N37" s="43" t="n">
        <v>263441</v>
      </c>
      <c r="O37" s="44" t="n">
        <v>655739.74</v>
      </c>
      <c r="P37" s="45" t="n">
        <v>959224.11</v>
      </c>
      <c r="Q37" s="45" t="n">
        <f aca="false">IF(P36&gt;0,P37/P36,"")</f>
        <v>26645.1141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2</v>
      </c>
      <c r="M38" s="21" t="n">
        <v>3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391.81</v>
      </c>
      <c r="K39" s="28" t="n">
        <v>4547.01</v>
      </c>
      <c r="L39" s="28" t="n">
        <v>5278.91</v>
      </c>
      <c r="M39" s="28" t="n">
        <v>21432.3</v>
      </c>
      <c r="N39" s="28" t="n">
        <v>0</v>
      </c>
      <c r="O39" s="29" t="n">
        <v>0</v>
      </c>
      <c r="P39" s="30" t="n">
        <v>32650.03</v>
      </c>
      <c r="Q39" s="30" t="n">
        <f aca="false">IF(P38&gt;0,P39/P38,"")</f>
        <v>3265.00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894</v>
      </c>
      <c r="K41" s="28" t="n">
        <v>0</v>
      </c>
      <c r="L41" s="28" t="n">
        <v>3887</v>
      </c>
      <c r="M41" s="28" t="n">
        <v>0</v>
      </c>
      <c r="N41" s="28" t="n">
        <v>0</v>
      </c>
      <c r="O41" s="29" t="n">
        <v>0</v>
      </c>
      <c r="P41" s="30" t="n">
        <v>4781</v>
      </c>
      <c r="Q41" s="30" t="n">
        <f aca="false">IF(P40&gt;0,P41/P40,"")</f>
        <v>2390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4</v>
      </c>
      <c r="G42" s="34" t="n">
        <v>2</v>
      </c>
      <c r="H42" s="34" t="n">
        <v>0</v>
      </c>
      <c r="I42" s="34" t="n">
        <v>2</v>
      </c>
      <c r="J42" s="34" t="n">
        <v>3</v>
      </c>
      <c r="K42" s="34" t="n">
        <v>3</v>
      </c>
      <c r="L42" s="34" t="n">
        <v>4</v>
      </c>
      <c r="M42" s="34" t="n">
        <v>0</v>
      </c>
      <c r="N42" s="34" t="n">
        <v>6</v>
      </c>
      <c r="O42" s="35" t="n">
        <v>1</v>
      </c>
      <c r="P42" s="36" t="n"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0</v>
      </c>
      <c r="F43" s="28" t="n">
        <v>648.48</v>
      </c>
      <c r="G43" s="28" t="n">
        <v>513</v>
      </c>
      <c r="H43" s="28" t="n">
        <v>0</v>
      </c>
      <c r="I43" s="28" t="n">
        <v>913</v>
      </c>
      <c r="J43" s="28" t="n">
        <v>2466</v>
      </c>
      <c r="K43" s="28" t="n">
        <v>4034</v>
      </c>
      <c r="L43" s="28" t="n">
        <v>10375.7</v>
      </c>
      <c r="M43" s="28" t="n">
        <v>0</v>
      </c>
      <c r="N43" s="28" t="n">
        <v>147060.99</v>
      </c>
      <c r="O43" s="29" t="n">
        <v>76354.12</v>
      </c>
      <c r="P43" s="30" t="n">
        <v>242445.29</v>
      </c>
      <c r="Q43" s="30" t="n">
        <f aca="false">IF(P42&gt;0,P43/P42,"")</f>
        <v>9324.8188461538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6</v>
      </c>
      <c r="K44" s="34" t="n">
        <v>6</v>
      </c>
      <c r="L44" s="34" t="n">
        <v>3</v>
      </c>
      <c r="M44" s="34" t="n">
        <v>1</v>
      </c>
      <c r="N44" s="34" t="n">
        <v>20</v>
      </c>
      <c r="O44" s="35" t="n">
        <v>7</v>
      </c>
      <c r="P44" s="36" t="n">
        <v>4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4175.45</v>
      </c>
      <c r="K45" s="43" t="n">
        <v>8873</v>
      </c>
      <c r="L45" s="43" t="n">
        <v>6389</v>
      </c>
      <c r="M45" s="43" t="n">
        <v>5498</v>
      </c>
      <c r="N45" s="43" t="n">
        <v>406537</v>
      </c>
      <c r="O45" s="44" t="n">
        <v>747183</v>
      </c>
      <c r="P45" s="45" t="n">
        <v>1178655.45</v>
      </c>
      <c r="Q45" s="45" t="n">
        <f aca="false">IF(P44&gt;0,P45/P44,"")</f>
        <v>27410.591860465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4</v>
      </c>
      <c r="G46" s="21" t="n">
        <v>2</v>
      </c>
      <c r="H46" s="21" t="n">
        <v>0</v>
      </c>
      <c r="I46" s="21" t="n">
        <v>2</v>
      </c>
      <c r="J46" s="21" t="n">
        <v>12</v>
      </c>
      <c r="K46" s="21" t="n">
        <v>12</v>
      </c>
      <c r="L46" s="21" t="n">
        <v>10</v>
      </c>
      <c r="M46" s="21" t="n">
        <v>4</v>
      </c>
      <c r="N46" s="21" t="n">
        <v>26</v>
      </c>
      <c r="O46" s="22" t="n">
        <v>8</v>
      </c>
      <c r="P46" s="23" t="n">
        <v>8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0</v>
      </c>
      <c r="F47" s="43" t="n">
        <v>648.48</v>
      </c>
      <c r="G47" s="43" t="n">
        <v>513</v>
      </c>
      <c r="H47" s="43" t="n">
        <v>0</v>
      </c>
      <c r="I47" s="43" t="n">
        <v>913</v>
      </c>
      <c r="J47" s="43" t="n">
        <v>8927.26</v>
      </c>
      <c r="K47" s="43" t="n">
        <v>17454.01</v>
      </c>
      <c r="L47" s="43" t="n">
        <v>25930.61</v>
      </c>
      <c r="M47" s="43" t="n">
        <v>26930.3</v>
      </c>
      <c r="N47" s="43" t="n">
        <v>553597.99</v>
      </c>
      <c r="O47" s="44" t="n">
        <v>823537.12</v>
      </c>
      <c r="P47" s="45" t="n">
        <v>1458531.77</v>
      </c>
      <c r="Q47" s="45" t="n">
        <f aca="false">IF(P46&gt;0,P47/P46,"")</f>
        <v>18006.56506172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2</v>
      </c>
      <c r="G48" s="21" t="n">
        <v>0</v>
      </c>
      <c r="H48" s="21" t="n">
        <v>1</v>
      </c>
      <c r="I48" s="21" t="n">
        <v>0</v>
      </c>
      <c r="J48" s="21" t="n">
        <v>7</v>
      </c>
      <c r="K48" s="21" t="n">
        <v>6</v>
      </c>
      <c r="L48" s="21" t="n">
        <v>15</v>
      </c>
      <c r="M48" s="21" t="n">
        <v>8</v>
      </c>
      <c r="N48" s="21" t="n">
        <v>2</v>
      </c>
      <c r="O48" s="22" t="n">
        <v>1</v>
      </c>
      <c r="P48" s="23" t="n"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.78</v>
      </c>
      <c r="E49" s="28" t="n">
        <v>184</v>
      </c>
      <c r="F49" s="28" t="n">
        <v>207</v>
      </c>
      <c r="G49" s="28" t="n">
        <v>0</v>
      </c>
      <c r="H49" s="28" t="n">
        <v>303.88</v>
      </c>
      <c r="I49" s="28" t="n">
        <v>0</v>
      </c>
      <c r="J49" s="28" t="n">
        <v>5389.1</v>
      </c>
      <c r="K49" s="28" t="n">
        <v>9767.22</v>
      </c>
      <c r="L49" s="28" t="n">
        <v>41748.88</v>
      </c>
      <c r="M49" s="28" t="n">
        <v>58525.46</v>
      </c>
      <c r="N49" s="28" t="n">
        <v>31827.11</v>
      </c>
      <c r="O49" s="29" t="n">
        <v>51766.3</v>
      </c>
      <c r="P49" s="30" t="n">
        <v>199752.73</v>
      </c>
      <c r="Q49" s="30" t="n">
        <f aca="false">IF(P48&gt;0,P49/P48,"")</f>
        <v>4342.450652173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4</v>
      </c>
      <c r="L50" s="34" t="n">
        <v>1</v>
      </c>
      <c r="M50" s="34" t="n">
        <v>0</v>
      </c>
      <c r="N50" s="34" t="n">
        <v>4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894</v>
      </c>
      <c r="K51" s="28" t="n">
        <v>6272</v>
      </c>
      <c r="L51" s="28" t="n">
        <v>3887</v>
      </c>
      <c r="M51" s="28" t="n">
        <v>0</v>
      </c>
      <c r="N51" s="28" t="n">
        <v>73642.38</v>
      </c>
      <c r="O51" s="29" t="n">
        <v>0</v>
      </c>
      <c r="P51" s="30" t="n">
        <v>84695.38</v>
      </c>
      <c r="Q51" s="30" t="n">
        <f aca="false">IF(P50&gt;0,P51/P50,"")</f>
        <v>8469.5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4</v>
      </c>
      <c r="G52" s="34" t="n">
        <v>3</v>
      </c>
      <c r="H52" s="34" t="n">
        <v>0</v>
      </c>
      <c r="I52" s="34" t="n">
        <v>2</v>
      </c>
      <c r="J52" s="34" t="n">
        <v>4</v>
      </c>
      <c r="K52" s="34" t="n">
        <v>5</v>
      </c>
      <c r="L52" s="34" t="n">
        <v>5</v>
      </c>
      <c r="M52" s="34" t="n">
        <v>3</v>
      </c>
      <c r="N52" s="34" t="n">
        <v>12</v>
      </c>
      <c r="O52" s="35" t="n">
        <v>2</v>
      </c>
      <c r="P52" s="36" t="n">
        <v>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0</v>
      </c>
      <c r="F53" s="28" t="n">
        <v>648.48</v>
      </c>
      <c r="G53" s="28" t="n">
        <v>759</v>
      </c>
      <c r="H53" s="28" t="n">
        <v>0</v>
      </c>
      <c r="I53" s="28" t="n">
        <v>913</v>
      </c>
      <c r="J53" s="28" t="n">
        <v>3365</v>
      </c>
      <c r="K53" s="28" t="n">
        <v>6706</v>
      </c>
      <c r="L53" s="28" t="n">
        <v>13769.7</v>
      </c>
      <c r="M53" s="28" t="n">
        <v>20691.12</v>
      </c>
      <c r="N53" s="28" t="n">
        <v>257843.99</v>
      </c>
      <c r="O53" s="29" t="n">
        <v>139269.12</v>
      </c>
      <c r="P53" s="30" t="n">
        <v>444045.41</v>
      </c>
      <c r="Q53" s="30" t="n">
        <f aca="false">IF(P52&gt;0,P53/P52,"")</f>
        <v>10830.37585365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1</v>
      </c>
      <c r="J54" s="34" t="n">
        <v>6</v>
      </c>
      <c r="K54" s="34" t="n">
        <v>9</v>
      </c>
      <c r="L54" s="34" t="n">
        <v>3</v>
      </c>
      <c r="M54" s="34" t="n">
        <v>2</v>
      </c>
      <c r="N54" s="34" t="n">
        <v>64</v>
      </c>
      <c r="O54" s="35" t="n">
        <v>18</v>
      </c>
      <c r="P54" s="36" t="n">
        <v>10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56</v>
      </c>
      <c r="G55" s="43" t="n">
        <v>0</v>
      </c>
      <c r="H55" s="43" t="n">
        <v>395</v>
      </c>
      <c r="I55" s="43" t="n">
        <v>417</v>
      </c>
      <c r="J55" s="43" t="n">
        <v>4175.45</v>
      </c>
      <c r="K55" s="43" t="n">
        <v>13436</v>
      </c>
      <c r="L55" s="43" t="n">
        <v>6389</v>
      </c>
      <c r="M55" s="43" t="n">
        <v>11688</v>
      </c>
      <c r="N55" s="43" t="n">
        <v>1412722</v>
      </c>
      <c r="O55" s="44" t="n">
        <v>2314303.44</v>
      </c>
      <c r="P55" s="45" t="n">
        <v>3763681.89</v>
      </c>
      <c r="Q55" s="45" t="n">
        <f aca="false">IF(P54&gt;0,P55/P54,"")</f>
        <v>35844.589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7</v>
      </c>
      <c r="G56" s="21" t="n">
        <v>3</v>
      </c>
      <c r="H56" s="21" t="n">
        <v>2</v>
      </c>
      <c r="I56" s="21" t="n">
        <v>3</v>
      </c>
      <c r="J56" s="21" t="n">
        <v>18</v>
      </c>
      <c r="K56" s="21" t="n">
        <v>24</v>
      </c>
      <c r="L56" s="21" t="n">
        <v>24</v>
      </c>
      <c r="M56" s="21" t="n">
        <v>13</v>
      </c>
      <c r="N56" s="21" t="n">
        <v>82</v>
      </c>
      <c r="O56" s="22" t="n">
        <v>21</v>
      </c>
      <c r="P56" s="23" t="n">
        <v>2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3.78</v>
      </c>
      <c r="E57" s="43" t="n">
        <v>264</v>
      </c>
      <c r="F57" s="43" t="n">
        <v>1011.48</v>
      </c>
      <c r="G57" s="43" t="n">
        <v>759</v>
      </c>
      <c r="H57" s="43" t="n">
        <v>698.88</v>
      </c>
      <c r="I57" s="43" t="n">
        <v>1330</v>
      </c>
      <c r="J57" s="43" t="n">
        <v>13823.55</v>
      </c>
      <c r="K57" s="43" t="n">
        <v>36181.22</v>
      </c>
      <c r="L57" s="43" t="n">
        <v>65794.58</v>
      </c>
      <c r="M57" s="43" t="n">
        <v>90904.58</v>
      </c>
      <c r="N57" s="43" t="n">
        <v>1776035.48</v>
      </c>
      <c r="O57" s="44" t="n">
        <v>2505338.86</v>
      </c>
      <c r="P57" s="45" t="n">
        <v>4492175.41</v>
      </c>
      <c r="Q57" s="45" t="n">
        <f aca="false">IF(P56&gt;0,P57/P56,"")</f>
        <v>22238.49212871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257.86</v>
      </c>
      <c r="M9" s="28" t="n">
        <v>5254.39</v>
      </c>
      <c r="N9" s="28" t="n">
        <v>0</v>
      </c>
      <c r="O9" s="29" t="n">
        <v>0</v>
      </c>
      <c r="P9" s="30" t="n">
        <v>14512.25</v>
      </c>
      <c r="Q9" s="30" t="n">
        <f aca="false">IF(P8&gt;0,P9/P8,"")</f>
        <v>3628.0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229</v>
      </c>
      <c r="N11" s="28" t="n">
        <v>26426</v>
      </c>
      <c r="O11" s="29" t="n">
        <v>0</v>
      </c>
      <c r="P11" s="30" t="n">
        <v>33655</v>
      </c>
      <c r="Q11" s="30" t="n">
        <f aca="false">IF(P10&gt;0,P11/P10,"")</f>
        <v>16827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9216</v>
      </c>
      <c r="N13" s="28" t="n">
        <v>11009.73</v>
      </c>
      <c r="O13" s="29" t="n">
        <v>0</v>
      </c>
      <c r="P13" s="30" t="n">
        <v>20225.73</v>
      </c>
      <c r="Q13" s="30" t="n">
        <f aca="false">IF(P12&gt;0,P13/P12,"")</f>
        <v>10112.86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21</v>
      </c>
      <c r="O14" s="35" t="n">
        <v>6</v>
      </c>
      <c r="P14" s="36" t="n">
        <v>2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966.8</v>
      </c>
      <c r="M15" s="43" t="n">
        <v>0</v>
      </c>
      <c r="N15" s="43" t="n">
        <v>449969.53</v>
      </c>
      <c r="O15" s="44" t="n">
        <v>784466</v>
      </c>
      <c r="P15" s="45" t="n">
        <v>1238402.33</v>
      </c>
      <c r="Q15" s="45" t="n">
        <f aca="false">IF(P14&gt;0,P15/P14,"")</f>
        <v>44228.6546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3</v>
      </c>
      <c r="N16" s="21" t="n">
        <v>23</v>
      </c>
      <c r="O16" s="22" t="n">
        <v>6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3224.66</v>
      </c>
      <c r="M17" s="43" t="n">
        <v>21699.39</v>
      </c>
      <c r="N17" s="43" t="n">
        <v>487405.26</v>
      </c>
      <c r="O17" s="44" t="n">
        <v>784466</v>
      </c>
      <c r="P17" s="45" t="n">
        <v>1306795.31</v>
      </c>
      <c r="Q17" s="45" t="n">
        <f aca="false">IF(P16&gt;0,P17/P16,"")</f>
        <v>36299.86972222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1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60082.93</v>
      </c>
      <c r="P23" s="30" t="n">
        <v>60082.93</v>
      </c>
      <c r="Q23" s="30" t="n">
        <f aca="false">IF(P22&gt;0,P23/P22,"")</f>
        <v>60082.9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3</v>
      </c>
      <c r="O24" s="35" t="n">
        <v>3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33700</v>
      </c>
      <c r="O25" s="44" t="n">
        <v>1120519.93</v>
      </c>
      <c r="P25" s="45" t="n">
        <v>1354219.93</v>
      </c>
      <c r="Q25" s="45" t="n">
        <f aca="false">IF(P24&gt;0,P25/P24,"")</f>
        <v>84638.745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13</v>
      </c>
      <c r="O26" s="22" t="n">
        <v>4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233700</v>
      </c>
      <c r="O27" s="44" t="n">
        <v>1180602.86</v>
      </c>
      <c r="P27" s="45" t="n">
        <v>1414302.86</v>
      </c>
      <c r="Q27" s="45" t="n">
        <f aca="false">IF(P26&gt;0,P27/P26,"")</f>
        <v>83194.28588235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25.68</v>
      </c>
      <c r="I29" s="28" t="n">
        <v>0</v>
      </c>
      <c r="J29" s="28" t="n">
        <v>0</v>
      </c>
      <c r="K29" s="28" t="n">
        <v>0</v>
      </c>
      <c r="L29" s="28" t="n">
        <v>12685.02</v>
      </c>
      <c r="M29" s="28" t="n">
        <v>0</v>
      </c>
      <c r="N29" s="28" t="n">
        <v>0</v>
      </c>
      <c r="O29" s="29" t="n">
        <v>0</v>
      </c>
      <c r="P29" s="30" t="n">
        <v>13010.7</v>
      </c>
      <c r="Q29" s="30" t="n">
        <f aca="false">IF(P28&gt;0,P29/P28,"")</f>
        <v>3252.6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5071</v>
      </c>
      <c r="N31" s="28" t="n">
        <v>0</v>
      </c>
      <c r="O31" s="29" t="n">
        <v>0</v>
      </c>
      <c r="P31" s="30" t="n">
        <v>15071</v>
      </c>
      <c r="Q31" s="30" t="n">
        <f aca="false">IF(P30&gt;0,P31/P30,"")</f>
        <v>7535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32456.25</v>
      </c>
      <c r="O33" s="29" t="n">
        <v>0</v>
      </c>
      <c r="P33" s="30" t="n">
        <v>32456.25</v>
      </c>
      <c r="Q33" s="30" t="n">
        <f aca="false">IF(P32&gt;0,P33/P32,"")</f>
        <v>32456.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9</v>
      </c>
      <c r="O34" s="35" t="n">
        <v>11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52</v>
      </c>
      <c r="K35" s="43" t="n">
        <v>0</v>
      </c>
      <c r="L35" s="43" t="n">
        <v>0</v>
      </c>
      <c r="M35" s="43" t="n">
        <v>0</v>
      </c>
      <c r="N35" s="43" t="n">
        <v>202420</v>
      </c>
      <c r="O35" s="44" t="n">
        <v>2388073</v>
      </c>
      <c r="P35" s="45" t="n">
        <v>2591245</v>
      </c>
      <c r="Q35" s="45" t="n">
        <f aca="false">IF(P34&gt;0,P35/P34,"")</f>
        <v>123392.61904761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0</v>
      </c>
      <c r="L36" s="21" t="n">
        <v>3</v>
      </c>
      <c r="M36" s="21" t="n">
        <v>2</v>
      </c>
      <c r="N36" s="21" t="n">
        <v>10</v>
      </c>
      <c r="O36" s="22" t="n">
        <v>11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25.68</v>
      </c>
      <c r="I37" s="43" t="n">
        <v>0</v>
      </c>
      <c r="J37" s="43" t="n">
        <v>752</v>
      </c>
      <c r="K37" s="43" t="n">
        <v>0</v>
      </c>
      <c r="L37" s="43" t="n">
        <v>12685.02</v>
      </c>
      <c r="M37" s="43" t="n">
        <v>15071</v>
      </c>
      <c r="N37" s="43" t="n">
        <v>234876.25</v>
      </c>
      <c r="O37" s="44" t="n">
        <v>2388073</v>
      </c>
      <c r="P37" s="45" t="n">
        <v>2651782.95</v>
      </c>
      <c r="Q37" s="45" t="n">
        <f aca="false">IF(P36&gt;0,P37/P36,"")</f>
        <v>94706.5339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408.15</v>
      </c>
      <c r="M39" s="28" t="n">
        <v>5849.12</v>
      </c>
      <c r="N39" s="28" t="n">
        <v>0</v>
      </c>
      <c r="O39" s="29" t="n">
        <v>0</v>
      </c>
      <c r="P39" s="30" t="n">
        <v>10257.27</v>
      </c>
      <c r="Q39" s="30" t="n">
        <f aca="false">IF(P38&gt;0,P39/P38,"")</f>
        <v>3419.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385505.12</v>
      </c>
      <c r="P41" s="30" t="n">
        <v>385505.12</v>
      </c>
      <c r="Q41" s="30" t="n">
        <f aca="false">IF(P40&gt;0,P41/P40,"")</f>
        <v>385505.1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21369</v>
      </c>
      <c r="O43" s="29" t="n">
        <v>0</v>
      </c>
      <c r="P43" s="30" t="n">
        <v>21369</v>
      </c>
      <c r="Q43" s="30" t="n">
        <f aca="false">IF(P42&gt;0,P43/P42,"")</f>
        <v>2136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4</v>
      </c>
      <c r="O44" s="35" t="n">
        <v>4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77857.5</v>
      </c>
      <c r="O45" s="44" t="n">
        <v>459659.26</v>
      </c>
      <c r="P45" s="45" t="n">
        <v>737516.76</v>
      </c>
      <c r="Q45" s="45" t="n">
        <f aca="false">IF(P44&gt;0,P45/P44,"")</f>
        <v>40973.15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1</v>
      </c>
      <c r="N46" s="21" t="n">
        <v>15</v>
      </c>
      <c r="O46" s="22" t="n">
        <v>5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4408.15</v>
      </c>
      <c r="M47" s="43" t="n">
        <v>5849.12</v>
      </c>
      <c r="N47" s="43" t="n">
        <v>299226.5</v>
      </c>
      <c r="O47" s="44" t="n">
        <v>845164.38</v>
      </c>
      <c r="P47" s="45" t="n">
        <v>1154648.15</v>
      </c>
      <c r="Q47" s="45" t="n">
        <f aca="false">IF(P46&gt;0,P47/P46,"")</f>
        <v>50202.09347826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0</v>
      </c>
      <c r="L48" s="21" t="n">
        <v>8</v>
      </c>
      <c r="M48" s="21" t="n">
        <v>2</v>
      </c>
      <c r="N48" s="21" t="n">
        <v>0</v>
      </c>
      <c r="O48" s="22" t="n">
        <v>0</v>
      </c>
      <c r="P48" s="23" t="n">
        <v>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25.68</v>
      </c>
      <c r="I49" s="28" t="n">
        <v>0</v>
      </c>
      <c r="J49" s="28" t="n">
        <v>0</v>
      </c>
      <c r="K49" s="28" t="n">
        <v>0</v>
      </c>
      <c r="L49" s="28" t="n">
        <v>26351.03</v>
      </c>
      <c r="M49" s="28" t="n">
        <v>11103.51</v>
      </c>
      <c r="N49" s="28" t="n">
        <v>0</v>
      </c>
      <c r="O49" s="29" t="n">
        <v>0</v>
      </c>
      <c r="P49" s="30" t="n">
        <v>37780.22</v>
      </c>
      <c r="Q49" s="30" t="n">
        <f aca="false">IF(P48&gt;0,P49/P48,"")</f>
        <v>3434.565454545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1</v>
      </c>
      <c r="O50" s="35" t="n">
        <v>1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2300</v>
      </c>
      <c r="N51" s="28" t="n">
        <v>26426</v>
      </c>
      <c r="O51" s="29" t="n">
        <v>385505.12</v>
      </c>
      <c r="P51" s="30" t="n">
        <v>434231.12</v>
      </c>
      <c r="Q51" s="30" t="n">
        <f aca="false">IF(P50&gt;0,P51/P50,"")</f>
        <v>86846.2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3</v>
      </c>
      <c r="O52" s="35" t="n">
        <v>1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9216</v>
      </c>
      <c r="N53" s="28" t="n">
        <v>64834.98</v>
      </c>
      <c r="O53" s="29" t="n">
        <v>60082.93</v>
      </c>
      <c r="P53" s="30" t="n">
        <v>134133.91</v>
      </c>
      <c r="Q53" s="30" t="n">
        <f aca="false">IF(P52&gt;0,P53/P52,"")</f>
        <v>26826.7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0</v>
      </c>
      <c r="N54" s="34" t="n">
        <v>57</v>
      </c>
      <c r="O54" s="35" t="n">
        <v>24</v>
      </c>
      <c r="P54" s="36" t="n">
        <v>8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52</v>
      </c>
      <c r="K55" s="43" t="n">
        <v>0</v>
      </c>
      <c r="L55" s="43" t="n">
        <v>3966.8</v>
      </c>
      <c r="M55" s="43" t="n">
        <v>0</v>
      </c>
      <c r="N55" s="43" t="n">
        <v>1163947.03</v>
      </c>
      <c r="O55" s="44" t="n">
        <v>4752718.19</v>
      </c>
      <c r="P55" s="45" t="n">
        <v>5921384.02</v>
      </c>
      <c r="Q55" s="45" t="n">
        <f aca="false">IF(P54&gt;0,P55/P54,"")</f>
        <v>71341.976144578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1</v>
      </c>
      <c r="K56" s="21" t="n">
        <v>0</v>
      </c>
      <c r="L56" s="21" t="n">
        <v>9</v>
      </c>
      <c r="M56" s="21" t="n">
        <v>6</v>
      </c>
      <c r="N56" s="21" t="n">
        <v>61</v>
      </c>
      <c r="O56" s="22" t="n">
        <v>26</v>
      </c>
      <c r="P56" s="23" t="n">
        <v>1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25.68</v>
      </c>
      <c r="I57" s="43" t="n">
        <v>0</v>
      </c>
      <c r="J57" s="43" t="n">
        <v>752</v>
      </c>
      <c r="K57" s="43" t="n">
        <v>0</v>
      </c>
      <c r="L57" s="43" t="n">
        <v>30317.83</v>
      </c>
      <c r="M57" s="43" t="n">
        <v>42619.51</v>
      </c>
      <c r="N57" s="43" t="n">
        <v>1255208.01</v>
      </c>
      <c r="O57" s="44" t="n">
        <v>5198306.24</v>
      </c>
      <c r="P57" s="45" t="n">
        <v>6527529.27</v>
      </c>
      <c r="Q57" s="45" t="n">
        <f aca="false">IF(P56&gt;0,P57/P56,"")</f>
        <v>62764.70451923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3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2</v>
      </c>
      <c r="N8" s="21" t="n">
        <v>4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3.93</v>
      </c>
      <c r="E9" s="28" t="n">
        <v>195.3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8525.14</v>
      </c>
      <c r="M9" s="28" t="n">
        <v>14027.78</v>
      </c>
      <c r="N9" s="28" t="n">
        <v>68272.99</v>
      </c>
      <c r="O9" s="29" t="n">
        <v>0</v>
      </c>
      <c r="P9" s="30" t="n">
        <v>101045.22</v>
      </c>
      <c r="Q9" s="30" t="n">
        <f aca="false">IF(P8&gt;0,P9/P8,"")</f>
        <v>6315.32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83.56</v>
      </c>
      <c r="K11" s="28" t="n">
        <v>0</v>
      </c>
      <c r="L11" s="28" t="n">
        <v>3908.15</v>
      </c>
      <c r="M11" s="28" t="n">
        <v>0</v>
      </c>
      <c r="N11" s="28" t="n">
        <v>0</v>
      </c>
      <c r="O11" s="29" t="n">
        <v>0</v>
      </c>
      <c r="P11" s="30" t="n">
        <v>4691.71</v>
      </c>
      <c r="Q11" s="30" t="n">
        <f aca="false">IF(P10&gt;0,P11/P10,"")</f>
        <v>2345.8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2</v>
      </c>
      <c r="F12" s="34" t="n">
        <v>12</v>
      </c>
      <c r="G12" s="34" t="n">
        <v>0</v>
      </c>
      <c r="H12" s="34" t="n">
        <v>0</v>
      </c>
      <c r="I12" s="34" t="n">
        <v>2</v>
      </c>
      <c r="J12" s="34" t="n">
        <v>0</v>
      </c>
      <c r="K12" s="34" t="n">
        <v>0</v>
      </c>
      <c r="L12" s="34" t="n">
        <v>5</v>
      </c>
      <c r="M12" s="34" t="n">
        <v>5</v>
      </c>
      <c r="N12" s="34" t="n">
        <v>6</v>
      </c>
      <c r="O12" s="35" t="n">
        <v>2</v>
      </c>
      <c r="P12" s="36" t="n">
        <v>3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9.32</v>
      </c>
      <c r="E13" s="28" t="n">
        <v>131.47</v>
      </c>
      <c r="F13" s="28" t="n">
        <v>2231.3</v>
      </c>
      <c r="G13" s="28" t="n">
        <v>0</v>
      </c>
      <c r="H13" s="28" t="n">
        <v>0</v>
      </c>
      <c r="I13" s="28" t="n">
        <v>934.86</v>
      </c>
      <c r="J13" s="28" t="n">
        <v>0</v>
      </c>
      <c r="K13" s="28" t="n">
        <v>0</v>
      </c>
      <c r="L13" s="28" t="n">
        <v>17703.93</v>
      </c>
      <c r="M13" s="28" t="n">
        <v>37849.83</v>
      </c>
      <c r="N13" s="28" t="n">
        <v>98078.05</v>
      </c>
      <c r="O13" s="29" t="n">
        <v>400513.15</v>
      </c>
      <c r="P13" s="30" t="n">
        <v>557521.91</v>
      </c>
      <c r="Q13" s="30" t="n">
        <f aca="false">IF(P12&gt;0,P13/P12,"")</f>
        <v>14671.629210526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4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9765.03</v>
      </c>
      <c r="O15" s="44" t="n">
        <v>624868</v>
      </c>
      <c r="P15" s="45" t="n">
        <v>764633.03</v>
      </c>
      <c r="Q15" s="45" t="n">
        <f aca="false">IF(P14&gt;0,P15/P14,"")</f>
        <v>76463.30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5</v>
      </c>
      <c r="F16" s="21" t="n">
        <v>12</v>
      </c>
      <c r="G16" s="21" t="n">
        <v>0</v>
      </c>
      <c r="H16" s="21" t="n">
        <v>0</v>
      </c>
      <c r="I16" s="21" t="n">
        <v>2</v>
      </c>
      <c r="J16" s="21" t="n">
        <v>1</v>
      </c>
      <c r="K16" s="21" t="n">
        <v>0</v>
      </c>
      <c r="L16" s="21" t="n">
        <v>12</v>
      </c>
      <c r="M16" s="21" t="n">
        <v>7</v>
      </c>
      <c r="N16" s="21" t="n">
        <v>16</v>
      </c>
      <c r="O16" s="22" t="n">
        <v>6</v>
      </c>
      <c r="P16" s="23" t="n">
        <v>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3.25</v>
      </c>
      <c r="E17" s="43" t="n">
        <v>326.85</v>
      </c>
      <c r="F17" s="43" t="n">
        <v>2231.3</v>
      </c>
      <c r="G17" s="43" t="n">
        <v>0</v>
      </c>
      <c r="H17" s="43" t="n">
        <v>0</v>
      </c>
      <c r="I17" s="43" t="n">
        <v>934.86</v>
      </c>
      <c r="J17" s="43" t="n">
        <v>783.56</v>
      </c>
      <c r="K17" s="43" t="n">
        <v>0</v>
      </c>
      <c r="L17" s="43" t="n">
        <v>40137.22</v>
      </c>
      <c r="M17" s="43" t="n">
        <v>51877.61</v>
      </c>
      <c r="N17" s="43" t="n">
        <v>306116.07</v>
      </c>
      <c r="O17" s="44" t="n">
        <v>1025381.15</v>
      </c>
      <c r="P17" s="45" t="n">
        <v>1427891.87</v>
      </c>
      <c r="Q17" s="45" t="n">
        <f aca="false">IF(P16&gt;0,P17/P16,"")</f>
        <v>21634.72530303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4</v>
      </c>
      <c r="N18" s="21" t="n">
        <v>3</v>
      </c>
      <c r="O18" s="22" t="n">
        <v>1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70.5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3861.9</v>
      </c>
      <c r="M19" s="28" t="n">
        <v>26851.34</v>
      </c>
      <c r="N19" s="28" t="n">
        <v>71271.62</v>
      </c>
      <c r="O19" s="29" t="n">
        <v>76441.23</v>
      </c>
      <c r="P19" s="30" t="n">
        <v>188596.59</v>
      </c>
      <c r="Q19" s="30" t="n">
        <f aca="false">IF(P18&gt;0,P19/P18,"")</f>
        <v>13471.1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673</v>
      </c>
      <c r="N21" s="28" t="n">
        <v>48916.44</v>
      </c>
      <c r="O21" s="29" t="n">
        <v>0</v>
      </c>
      <c r="P21" s="30" t="n">
        <v>58589.44</v>
      </c>
      <c r="Q21" s="30" t="n">
        <f aca="false">IF(P20&gt;0,P21/P20,"")</f>
        <v>29294.7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2</v>
      </c>
      <c r="G22" s="34" t="n">
        <v>1</v>
      </c>
      <c r="H22" s="34" t="n">
        <v>0</v>
      </c>
      <c r="I22" s="34" t="n">
        <v>1</v>
      </c>
      <c r="J22" s="34" t="n">
        <v>1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8.41</v>
      </c>
      <c r="E23" s="28" t="n">
        <v>0</v>
      </c>
      <c r="F23" s="28" t="n">
        <v>247.5</v>
      </c>
      <c r="G23" s="28" t="n">
        <v>207.02</v>
      </c>
      <c r="H23" s="28" t="n">
        <v>0</v>
      </c>
      <c r="I23" s="28" t="n">
        <v>419.4</v>
      </c>
      <c r="J23" s="28" t="n">
        <v>524.81</v>
      </c>
      <c r="K23" s="28" t="n">
        <v>0</v>
      </c>
      <c r="L23" s="28" t="n">
        <v>0</v>
      </c>
      <c r="M23" s="28" t="n">
        <v>12257</v>
      </c>
      <c r="N23" s="28" t="n">
        <v>17991.45</v>
      </c>
      <c r="O23" s="29" t="n">
        <v>0</v>
      </c>
      <c r="P23" s="30" t="n">
        <v>31685.59</v>
      </c>
      <c r="Q23" s="30" t="n">
        <f aca="false">IF(P22&gt;0,P23/P22,"")</f>
        <v>3168.55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0</v>
      </c>
      <c r="N24" s="34" t="n">
        <v>5</v>
      </c>
      <c r="O24" s="35" t="n">
        <v>5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16.6</v>
      </c>
      <c r="K25" s="43" t="n">
        <v>0</v>
      </c>
      <c r="L25" s="43" t="n">
        <v>2269.88</v>
      </c>
      <c r="M25" s="43" t="n">
        <v>0</v>
      </c>
      <c r="N25" s="43" t="n">
        <v>154743</v>
      </c>
      <c r="O25" s="44" t="n">
        <v>606148.01</v>
      </c>
      <c r="P25" s="45" t="n">
        <v>763877.49</v>
      </c>
      <c r="Q25" s="45" t="n">
        <f aca="false">IF(P24&gt;0,P25/P24,"")</f>
        <v>63656.45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3</v>
      </c>
      <c r="G26" s="21" t="n">
        <v>1</v>
      </c>
      <c r="H26" s="21" t="n">
        <v>0</v>
      </c>
      <c r="I26" s="21" t="n">
        <v>1</v>
      </c>
      <c r="J26" s="21" t="n">
        <v>2</v>
      </c>
      <c r="K26" s="21" t="n">
        <v>0</v>
      </c>
      <c r="L26" s="21" t="n">
        <v>6</v>
      </c>
      <c r="M26" s="21" t="n">
        <v>7</v>
      </c>
      <c r="N26" s="21" t="n">
        <v>10</v>
      </c>
      <c r="O26" s="22" t="n">
        <v>6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8.41</v>
      </c>
      <c r="E27" s="43" t="n">
        <v>0</v>
      </c>
      <c r="F27" s="43" t="n">
        <v>418</v>
      </c>
      <c r="G27" s="43" t="n">
        <v>207.02</v>
      </c>
      <c r="H27" s="43" t="n">
        <v>0</v>
      </c>
      <c r="I27" s="43" t="n">
        <v>419.4</v>
      </c>
      <c r="J27" s="43" t="n">
        <v>1241.41</v>
      </c>
      <c r="K27" s="43" t="n">
        <v>0</v>
      </c>
      <c r="L27" s="43" t="n">
        <v>16131.78</v>
      </c>
      <c r="M27" s="43" t="n">
        <v>48781.34</v>
      </c>
      <c r="N27" s="43" t="n">
        <v>292922.51</v>
      </c>
      <c r="O27" s="44" t="n">
        <v>682589.24</v>
      </c>
      <c r="P27" s="45" t="n">
        <v>1042749.11</v>
      </c>
      <c r="Q27" s="45" t="n">
        <f aca="false">IF(P26&gt;0,P27/P26,"")</f>
        <v>27440.76605263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2</v>
      </c>
      <c r="N28" s="21" t="n">
        <v>1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151.76</v>
      </c>
      <c r="M29" s="28" t="n">
        <v>17259.53</v>
      </c>
      <c r="N29" s="28" t="n">
        <v>11051.52</v>
      </c>
      <c r="O29" s="29" t="n">
        <v>0</v>
      </c>
      <c r="P29" s="30" t="n">
        <v>49462.81</v>
      </c>
      <c r="Q29" s="30" t="n">
        <f aca="false">IF(P28&gt;0,P29/P28,"")</f>
        <v>4946.2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393</v>
      </c>
      <c r="N31" s="28" t="n">
        <v>24120.01</v>
      </c>
      <c r="O31" s="29" t="n">
        <v>103546.03</v>
      </c>
      <c r="P31" s="30" t="n">
        <v>134059.04</v>
      </c>
      <c r="Q31" s="30" t="n">
        <f aca="false">IF(P30&gt;0,P31/P30,"")</f>
        <v>44686.34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6</v>
      </c>
      <c r="F32" s="34" t="n">
        <v>1</v>
      </c>
      <c r="G32" s="34" t="n">
        <v>1</v>
      </c>
      <c r="H32" s="34" t="n">
        <v>1</v>
      </c>
      <c r="I32" s="34" t="n">
        <v>1</v>
      </c>
      <c r="J32" s="34" t="n">
        <v>3</v>
      </c>
      <c r="K32" s="34" t="n">
        <v>4</v>
      </c>
      <c r="L32" s="34" t="n">
        <v>7</v>
      </c>
      <c r="M32" s="34" t="n">
        <v>6</v>
      </c>
      <c r="N32" s="34" t="n">
        <v>4</v>
      </c>
      <c r="O32" s="35" t="n">
        <v>1</v>
      </c>
      <c r="P32" s="36" t="n">
        <v>3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2.92</v>
      </c>
      <c r="E33" s="28" t="n">
        <v>488.47</v>
      </c>
      <c r="F33" s="28" t="n">
        <v>102.86</v>
      </c>
      <c r="G33" s="28" t="n">
        <v>297.3</v>
      </c>
      <c r="H33" s="28" t="n">
        <v>378</v>
      </c>
      <c r="I33" s="28" t="n">
        <v>495</v>
      </c>
      <c r="J33" s="28" t="n">
        <v>2160.71</v>
      </c>
      <c r="K33" s="28" t="n">
        <v>6752.03</v>
      </c>
      <c r="L33" s="28" t="n">
        <v>21809.19</v>
      </c>
      <c r="M33" s="28" t="n">
        <v>49621.73</v>
      </c>
      <c r="N33" s="28" t="n">
        <v>82715.16</v>
      </c>
      <c r="O33" s="29" t="n">
        <v>84738</v>
      </c>
      <c r="P33" s="30" t="n">
        <v>249571.37</v>
      </c>
      <c r="Q33" s="30" t="n">
        <f aca="false">IF(P32&gt;0,P33/P32,"")</f>
        <v>6932.5380555555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5</v>
      </c>
      <c r="E34" s="34" t="n">
        <v>4</v>
      </c>
      <c r="F34" s="34" t="n">
        <v>0</v>
      </c>
      <c r="G34" s="34" t="n">
        <v>6</v>
      </c>
      <c r="H34" s="34" t="n">
        <v>2</v>
      </c>
      <c r="I34" s="34" t="n">
        <v>0</v>
      </c>
      <c r="J34" s="34" t="n">
        <v>8</v>
      </c>
      <c r="K34" s="34" t="n">
        <v>4</v>
      </c>
      <c r="L34" s="34" t="n">
        <v>4</v>
      </c>
      <c r="M34" s="34" t="n">
        <v>2</v>
      </c>
      <c r="N34" s="34" t="n">
        <v>3</v>
      </c>
      <c r="O34" s="35" t="n">
        <v>3</v>
      </c>
      <c r="P34" s="36" t="n">
        <v>4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79.51</v>
      </c>
      <c r="E35" s="43" t="n">
        <v>310.97</v>
      </c>
      <c r="F35" s="43" t="n">
        <v>0</v>
      </c>
      <c r="G35" s="43" t="n">
        <v>1631.02</v>
      </c>
      <c r="H35" s="43" t="n">
        <v>663.69</v>
      </c>
      <c r="I35" s="43" t="n">
        <v>0</v>
      </c>
      <c r="J35" s="43" t="n">
        <v>5442.89</v>
      </c>
      <c r="K35" s="43" t="n">
        <v>6660.2</v>
      </c>
      <c r="L35" s="43" t="n">
        <v>11126.68</v>
      </c>
      <c r="M35" s="43" t="n">
        <v>13716.79</v>
      </c>
      <c r="N35" s="43" t="n">
        <v>74000</v>
      </c>
      <c r="O35" s="44" t="n">
        <v>317501</v>
      </c>
      <c r="P35" s="45" t="n">
        <v>431132.75</v>
      </c>
      <c r="Q35" s="45" t="n">
        <f aca="false">IF(P34&gt;0,P35/P34,"")</f>
        <v>10515.432926829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10</v>
      </c>
      <c r="F36" s="21" t="n">
        <v>1</v>
      </c>
      <c r="G36" s="21" t="n">
        <v>7</v>
      </c>
      <c r="H36" s="21" t="n">
        <v>3</v>
      </c>
      <c r="I36" s="21" t="n">
        <v>1</v>
      </c>
      <c r="J36" s="21" t="n">
        <v>11</v>
      </c>
      <c r="K36" s="21" t="n">
        <v>8</v>
      </c>
      <c r="L36" s="21" t="n">
        <v>18</v>
      </c>
      <c r="M36" s="21" t="n">
        <v>11</v>
      </c>
      <c r="N36" s="21" t="n">
        <v>9</v>
      </c>
      <c r="O36" s="22" t="n">
        <v>5</v>
      </c>
      <c r="P36" s="23" t="n">
        <v>9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2.43</v>
      </c>
      <c r="E37" s="43" t="n">
        <v>799.44</v>
      </c>
      <c r="F37" s="43" t="n">
        <v>102.86</v>
      </c>
      <c r="G37" s="43" t="n">
        <v>1928.32</v>
      </c>
      <c r="H37" s="43" t="n">
        <v>1041.69</v>
      </c>
      <c r="I37" s="43" t="n">
        <v>495</v>
      </c>
      <c r="J37" s="43" t="n">
        <v>7603.6</v>
      </c>
      <c r="K37" s="43" t="n">
        <v>13412.23</v>
      </c>
      <c r="L37" s="43" t="n">
        <v>54087.63</v>
      </c>
      <c r="M37" s="43" t="n">
        <v>86991.05</v>
      </c>
      <c r="N37" s="43" t="n">
        <v>191886.69</v>
      </c>
      <c r="O37" s="44" t="n">
        <v>505785.03</v>
      </c>
      <c r="P37" s="45" t="n">
        <v>864225.97</v>
      </c>
      <c r="Q37" s="45" t="n">
        <f aca="false">IF(P36&gt;0,P37/P36,"")</f>
        <v>9602.510777777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5</v>
      </c>
      <c r="N38" s="21" t="n">
        <v>2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.42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8480.6</v>
      </c>
      <c r="M39" s="28" t="n">
        <v>33009.27</v>
      </c>
      <c r="N39" s="28" t="n">
        <v>42923.93</v>
      </c>
      <c r="O39" s="29" t="n">
        <v>0</v>
      </c>
      <c r="P39" s="30" t="n">
        <v>104420.22</v>
      </c>
      <c r="Q39" s="30" t="n">
        <f aca="false">IF(P38&gt;0,P39/P38,"")</f>
        <v>6142.3658823529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3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977.84</v>
      </c>
      <c r="N41" s="28" t="n">
        <v>91982.78</v>
      </c>
      <c r="O41" s="29" t="n">
        <v>51032</v>
      </c>
      <c r="P41" s="30" t="n">
        <v>152992.62</v>
      </c>
      <c r="Q41" s="30" t="n">
        <f aca="false">IF(P40&gt;0,P41/P40,"")</f>
        <v>30598.52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2</v>
      </c>
      <c r="F42" s="34" t="n">
        <v>1</v>
      </c>
      <c r="G42" s="34" t="n">
        <v>2</v>
      </c>
      <c r="H42" s="34" t="n">
        <v>1</v>
      </c>
      <c r="I42" s="34" t="n">
        <v>2</v>
      </c>
      <c r="J42" s="34" t="n">
        <v>6</v>
      </c>
      <c r="K42" s="34" t="n">
        <v>0</v>
      </c>
      <c r="L42" s="34" t="n">
        <v>6</v>
      </c>
      <c r="M42" s="34" t="n">
        <v>4</v>
      </c>
      <c r="N42" s="34" t="n">
        <v>6</v>
      </c>
      <c r="O42" s="35" t="n">
        <v>1</v>
      </c>
      <c r="P42" s="36" t="n">
        <v>3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6.89</v>
      </c>
      <c r="E43" s="28" t="n">
        <v>146.09</v>
      </c>
      <c r="F43" s="28" t="n">
        <v>112.88</v>
      </c>
      <c r="G43" s="28" t="n">
        <v>556.01</v>
      </c>
      <c r="H43" s="28" t="n">
        <v>363.09</v>
      </c>
      <c r="I43" s="28" t="n">
        <v>911.46</v>
      </c>
      <c r="J43" s="28" t="n">
        <v>4216.15</v>
      </c>
      <c r="K43" s="28" t="n">
        <v>0</v>
      </c>
      <c r="L43" s="28" t="n">
        <v>22088.29</v>
      </c>
      <c r="M43" s="28" t="n">
        <v>23268.01</v>
      </c>
      <c r="N43" s="28" t="n">
        <v>79605.91</v>
      </c>
      <c r="O43" s="29" t="n">
        <v>74080</v>
      </c>
      <c r="P43" s="30" t="n">
        <v>205404.78</v>
      </c>
      <c r="Q43" s="30" t="n">
        <f aca="false">IF(P42&gt;0,P43/P42,"")</f>
        <v>6224.3872727272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1</v>
      </c>
      <c r="G44" s="34" t="n">
        <v>0</v>
      </c>
      <c r="H44" s="34" t="n">
        <v>1</v>
      </c>
      <c r="I44" s="34" t="n">
        <v>1</v>
      </c>
      <c r="J44" s="34" t="n">
        <v>2</v>
      </c>
      <c r="K44" s="34" t="n">
        <v>2</v>
      </c>
      <c r="L44" s="34" t="n">
        <v>2</v>
      </c>
      <c r="M44" s="34" t="n">
        <v>0</v>
      </c>
      <c r="N44" s="34" t="n">
        <v>10</v>
      </c>
      <c r="O44" s="35" t="n">
        <v>2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0.08</v>
      </c>
      <c r="E45" s="43" t="n">
        <v>0</v>
      </c>
      <c r="F45" s="43" t="n">
        <v>123.7</v>
      </c>
      <c r="G45" s="43" t="n">
        <v>0</v>
      </c>
      <c r="H45" s="43" t="n">
        <v>357.7</v>
      </c>
      <c r="I45" s="43" t="n">
        <v>476.23</v>
      </c>
      <c r="J45" s="43" t="n">
        <v>1507.59</v>
      </c>
      <c r="K45" s="43" t="n">
        <v>3266.62</v>
      </c>
      <c r="L45" s="43" t="n">
        <v>6106.82</v>
      </c>
      <c r="M45" s="43" t="n">
        <v>0</v>
      </c>
      <c r="N45" s="43" t="n">
        <v>243923.9</v>
      </c>
      <c r="O45" s="44" t="n">
        <v>156327.95</v>
      </c>
      <c r="P45" s="45" t="n">
        <v>412110.59</v>
      </c>
      <c r="Q45" s="45" t="n">
        <f aca="false">IF(P44&gt;0,P45/P44,"")</f>
        <v>17917.851739130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2</v>
      </c>
      <c r="F46" s="21" t="n">
        <v>2</v>
      </c>
      <c r="G46" s="21" t="n">
        <v>2</v>
      </c>
      <c r="H46" s="21" t="n">
        <v>2</v>
      </c>
      <c r="I46" s="21" t="n">
        <v>3</v>
      </c>
      <c r="J46" s="21" t="n">
        <v>8</v>
      </c>
      <c r="K46" s="21" t="n">
        <v>2</v>
      </c>
      <c r="L46" s="21" t="n">
        <v>17</v>
      </c>
      <c r="M46" s="21" t="n">
        <v>10</v>
      </c>
      <c r="N46" s="21" t="n">
        <v>21</v>
      </c>
      <c r="O46" s="22" t="n">
        <v>4</v>
      </c>
      <c r="P46" s="23" t="n">
        <v>7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3.39</v>
      </c>
      <c r="E47" s="43" t="n">
        <v>146.09</v>
      </c>
      <c r="F47" s="43" t="n">
        <v>236.58</v>
      </c>
      <c r="G47" s="43" t="n">
        <v>556.01</v>
      </c>
      <c r="H47" s="43" t="n">
        <v>720.79</v>
      </c>
      <c r="I47" s="43" t="n">
        <v>1387.69</v>
      </c>
      <c r="J47" s="43" t="n">
        <v>5723.74</v>
      </c>
      <c r="K47" s="43" t="n">
        <v>3266.62</v>
      </c>
      <c r="L47" s="43" t="n">
        <v>56675.71</v>
      </c>
      <c r="M47" s="43" t="n">
        <v>66255.12</v>
      </c>
      <c r="N47" s="43" t="n">
        <v>458436.52</v>
      </c>
      <c r="O47" s="44" t="n">
        <v>281439.95</v>
      </c>
      <c r="P47" s="45" t="n">
        <v>874928.21</v>
      </c>
      <c r="Q47" s="45" t="n">
        <f aca="false">IF(P46&gt;0,P47/P46,"")</f>
        <v>11217.028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3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7</v>
      </c>
      <c r="M48" s="21" t="n">
        <v>13</v>
      </c>
      <c r="N48" s="21" t="n">
        <v>10</v>
      </c>
      <c r="O48" s="22" t="n">
        <v>1</v>
      </c>
      <c r="P48" s="23" t="n">
        <v>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.35</v>
      </c>
      <c r="E49" s="28" t="n">
        <v>195.38</v>
      </c>
      <c r="F49" s="28" t="n">
        <v>170.5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82019.4</v>
      </c>
      <c r="M49" s="28" t="n">
        <v>91147.92</v>
      </c>
      <c r="N49" s="28" t="n">
        <v>193520.06</v>
      </c>
      <c r="O49" s="29" t="n">
        <v>76441.23</v>
      </c>
      <c r="P49" s="30" t="n">
        <v>443524.84</v>
      </c>
      <c r="Q49" s="30" t="n">
        <f aca="false">IF(P48&gt;0,P49/P48,"")</f>
        <v>7781.137543859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3</v>
      </c>
      <c r="N50" s="34" t="n">
        <v>5</v>
      </c>
      <c r="O50" s="35" t="n">
        <v>2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83.56</v>
      </c>
      <c r="K51" s="28" t="n">
        <v>0</v>
      </c>
      <c r="L51" s="28" t="n">
        <v>3908.15</v>
      </c>
      <c r="M51" s="28" t="n">
        <v>26043.84</v>
      </c>
      <c r="N51" s="28" t="n">
        <v>165019.23</v>
      </c>
      <c r="O51" s="29" t="n">
        <v>154578.03</v>
      </c>
      <c r="P51" s="30" t="n">
        <v>350332.81</v>
      </c>
      <c r="Q51" s="30" t="n">
        <f aca="false">IF(P50&gt;0,P51/P50,"")</f>
        <v>29194.4008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9</v>
      </c>
      <c r="E52" s="34" t="n">
        <v>10</v>
      </c>
      <c r="F52" s="34" t="n">
        <v>16</v>
      </c>
      <c r="G52" s="34" t="n">
        <v>4</v>
      </c>
      <c r="H52" s="34" t="n">
        <v>2</v>
      </c>
      <c r="I52" s="34" t="n">
        <v>6</v>
      </c>
      <c r="J52" s="34" t="n">
        <v>10</v>
      </c>
      <c r="K52" s="34" t="n">
        <v>4</v>
      </c>
      <c r="L52" s="34" t="n">
        <v>18</v>
      </c>
      <c r="M52" s="34" t="n">
        <v>17</v>
      </c>
      <c r="N52" s="34" t="n">
        <v>17</v>
      </c>
      <c r="O52" s="35" t="n">
        <v>4</v>
      </c>
      <c r="P52" s="36" t="n">
        <v>1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87.54</v>
      </c>
      <c r="E53" s="28" t="n">
        <v>766.03</v>
      </c>
      <c r="F53" s="28" t="n">
        <v>2694.54</v>
      </c>
      <c r="G53" s="28" t="n">
        <v>1060.33</v>
      </c>
      <c r="H53" s="28" t="n">
        <v>741.09</v>
      </c>
      <c r="I53" s="28" t="n">
        <v>2760.72</v>
      </c>
      <c r="J53" s="28" t="n">
        <v>6901.67</v>
      </c>
      <c r="K53" s="28" t="n">
        <v>6752.03</v>
      </c>
      <c r="L53" s="28" t="n">
        <v>61601.41</v>
      </c>
      <c r="M53" s="28" t="n">
        <v>122996.57</v>
      </c>
      <c r="N53" s="28" t="n">
        <v>278390.57</v>
      </c>
      <c r="O53" s="29" t="n">
        <v>559331.15</v>
      </c>
      <c r="P53" s="30" t="n">
        <v>1044183.65</v>
      </c>
      <c r="Q53" s="30" t="n">
        <f aca="false">IF(P52&gt;0,P53/P52,"")</f>
        <v>8924.6465811965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4</v>
      </c>
      <c r="F54" s="34" t="n">
        <v>1</v>
      </c>
      <c r="G54" s="34" t="n">
        <v>6</v>
      </c>
      <c r="H54" s="34" t="n">
        <v>3</v>
      </c>
      <c r="I54" s="34" t="n">
        <v>1</v>
      </c>
      <c r="J54" s="34" t="n">
        <v>11</v>
      </c>
      <c r="K54" s="34" t="n">
        <v>6</v>
      </c>
      <c r="L54" s="34" t="n">
        <v>7</v>
      </c>
      <c r="M54" s="34" t="n">
        <v>2</v>
      </c>
      <c r="N54" s="34" t="n">
        <v>24</v>
      </c>
      <c r="O54" s="35" t="n">
        <v>14</v>
      </c>
      <c r="P54" s="36" t="n">
        <v>8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9.59</v>
      </c>
      <c r="E55" s="43" t="n">
        <v>310.97</v>
      </c>
      <c r="F55" s="43" t="n">
        <v>123.7</v>
      </c>
      <c r="G55" s="43" t="n">
        <v>1631.02</v>
      </c>
      <c r="H55" s="43" t="n">
        <v>1021.39</v>
      </c>
      <c r="I55" s="43" t="n">
        <v>476.23</v>
      </c>
      <c r="J55" s="43" t="n">
        <v>7667.08</v>
      </c>
      <c r="K55" s="43" t="n">
        <v>9926.82</v>
      </c>
      <c r="L55" s="43" t="n">
        <v>19503.38</v>
      </c>
      <c r="M55" s="43" t="n">
        <v>13716.79</v>
      </c>
      <c r="N55" s="43" t="n">
        <v>612431.93</v>
      </c>
      <c r="O55" s="44" t="n">
        <v>1704844.96</v>
      </c>
      <c r="P55" s="45" t="n">
        <v>2371753.86</v>
      </c>
      <c r="Q55" s="45" t="n">
        <f aca="false">IF(P54&gt;0,P55/P54,"")</f>
        <v>27578.5332558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</v>
      </c>
      <c r="E56" s="21" t="n">
        <v>17</v>
      </c>
      <c r="F56" s="21" t="n">
        <v>18</v>
      </c>
      <c r="G56" s="21" t="n">
        <v>10</v>
      </c>
      <c r="H56" s="21" t="n">
        <v>5</v>
      </c>
      <c r="I56" s="21" t="n">
        <v>7</v>
      </c>
      <c r="J56" s="21" t="n">
        <v>22</v>
      </c>
      <c r="K56" s="21" t="n">
        <v>10</v>
      </c>
      <c r="L56" s="21" t="n">
        <v>53</v>
      </c>
      <c r="M56" s="21" t="n">
        <v>35</v>
      </c>
      <c r="N56" s="21" t="n">
        <v>56</v>
      </c>
      <c r="O56" s="22" t="n">
        <v>21</v>
      </c>
      <c r="P56" s="23" t="n">
        <v>2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7.48</v>
      </c>
      <c r="E57" s="43" t="n">
        <v>1272.38</v>
      </c>
      <c r="F57" s="43" t="n">
        <v>2988.74</v>
      </c>
      <c r="G57" s="43" t="n">
        <v>2691.35</v>
      </c>
      <c r="H57" s="43" t="n">
        <v>1762.48</v>
      </c>
      <c r="I57" s="43" t="n">
        <v>3236.95</v>
      </c>
      <c r="J57" s="43" t="n">
        <v>15352.31</v>
      </c>
      <c r="K57" s="43" t="n">
        <v>16678.85</v>
      </c>
      <c r="L57" s="43" t="n">
        <v>167032.34</v>
      </c>
      <c r="M57" s="43" t="n">
        <v>253905.12</v>
      </c>
      <c r="N57" s="43" t="n">
        <v>1249361.79</v>
      </c>
      <c r="O57" s="44" t="n">
        <v>2495195.37</v>
      </c>
      <c r="P57" s="45" t="n">
        <v>4209795.16</v>
      </c>
      <c r="Q57" s="45" t="n">
        <f aca="false">IF(P56&gt;0,P57/P56,"")</f>
        <v>15477.18808823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1</v>
      </c>
      <c r="N8" s="21" t="n">
        <v>1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853.66</v>
      </c>
      <c r="M9" s="28" t="n">
        <v>6223</v>
      </c>
      <c r="N9" s="28" t="n">
        <v>23094.24</v>
      </c>
      <c r="O9" s="29" t="n">
        <v>0</v>
      </c>
      <c r="P9" s="30" t="n">
        <v>39170.9</v>
      </c>
      <c r="Q9" s="30" t="n">
        <f aca="false">IF(P8&gt;0,P9/P8,"")</f>
        <v>7834.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081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1081</v>
      </c>
      <c r="Q11" s="30" t="n">
        <f aca="false">IF(P10&gt;0,P11/P10,"")</f>
        <v>108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1</v>
      </c>
      <c r="N12" s="34" t="n">
        <v>0</v>
      </c>
      <c r="O12" s="35" t="n">
        <v>1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5179</v>
      </c>
      <c r="M13" s="28" t="n">
        <v>5068</v>
      </c>
      <c r="N13" s="28" t="n">
        <v>0</v>
      </c>
      <c r="O13" s="29" t="n">
        <v>52133</v>
      </c>
      <c r="P13" s="30" t="n">
        <v>62380</v>
      </c>
      <c r="Q13" s="30" t="n">
        <f aca="false">IF(P12&gt;0,P13/P12,"")</f>
        <v>155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2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7513</v>
      </c>
      <c r="N15" s="43" t="n">
        <v>52095</v>
      </c>
      <c r="O15" s="44" t="n">
        <v>0</v>
      </c>
      <c r="P15" s="45" t="n">
        <v>59608</v>
      </c>
      <c r="Q15" s="45" t="n">
        <f aca="false">IF(P14&gt;0,P15/P14,"")</f>
        <v>19869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5</v>
      </c>
      <c r="M16" s="21" t="n">
        <v>3</v>
      </c>
      <c r="N16" s="21" t="n">
        <v>3</v>
      </c>
      <c r="O16" s="22" t="n">
        <v>1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081</v>
      </c>
      <c r="L17" s="43" t="n">
        <v>15032.66</v>
      </c>
      <c r="M17" s="43" t="n">
        <v>18804</v>
      </c>
      <c r="N17" s="43" t="n">
        <v>75189.24</v>
      </c>
      <c r="O17" s="44" t="n">
        <v>52133</v>
      </c>
      <c r="P17" s="45" t="n">
        <v>162239.9</v>
      </c>
      <c r="Q17" s="45" t="n">
        <f aca="false">IF(P16&gt;0,P17/P16,"")</f>
        <v>12479.99230769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368.76</v>
      </c>
      <c r="M19" s="28" t="n">
        <v>0</v>
      </c>
      <c r="N19" s="28" t="n">
        <v>13138.09</v>
      </c>
      <c r="O19" s="29" t="n">
        <v>0</v>
      </c>
      <c r="P19" s="30" t="n">
        <v>21506.85</v>
      </c>
      <c r="Q19" s="30" t="n">
        <f aca="false">IF(P18&gt;0,P19/P18,"")</f>
        <v>5376.7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968</v>
      </c>
      <c r="N23" s="28" t="n">
        <v>0</v>
      </c>
      <c r="O23" s="29" t="n">
        <v>0</v>
      </c>
      <c r="P23" s="30" t="n">
        <v>5968</v>
      </c>
      <c r="Q23" s="30" t="n">
        <f aca="false">IF(P22&gt;0,P23/P22,"")</f>
        <v>596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547</v>
      </c>
      <c r="O25" s="44" t="n">
        <v>0</v>
      </c>
      <c r="P25" s="45" t="n">
        <v>30547</v>
      </c>
      <c r="Q25" s="45" t="n">
        <f aca="false">IF(P24&gt;0,P25/P24,"")</f>
        <v>15273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1</v>
      </c>
      <c r="N26" s="21" t="n">
        <v>3</v>
      </c>
      <c r="O26" s="22" t="n">
        <v>0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8368.76</v>
      </c>
      <c r="M27" s="43" t="n">
        <v>5968</v>
      </c>
      <c r="N27" s="43" t="n">
        <v>43685.09</v>
      </c>
      <c r="O27" s="44" t="n">
        <v>0</v>
      </c>
      <c r="P27" s="45" t="n">
        <v>58021.85</v>
      </c>
      <c r="Q27" s="45" t="n">
        <f aca="false">IF(P26&gt;0,P27/P26,"")</f>
        <v>8288.835714285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2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351</v>
      </c>
      <c r="M29" s="28" t="n">
        <v>0</v>
      </c>
      <c r="N29" s="28" t="n">
        <v>23619.83</v>
      </c>
      <c r="O29" s="29" t="n">
        <v>0</v>
      </c>
      <c r="P29" s="30" t="n">
        <v>28970.83</v>
      </c>
      <c r="Q29" s="30" t="n">
        <f aca="false">IF(P28&gt;0,P29/P28,"")</f>
        <v>7242.70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4011.32</v>
      </c>
      <c r="O31" s="29" t="n">
        <v>0</v>
      </c>
      <c r="P31" s="30" t="n">
        <v>14011.32</v>
      </c>
      <c r="Q31" s="30" t="n">
        <f aca="false">IF(P30&gt;0,P31/P30,"")</f>
        <v>14011.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6331</v>
      </c>
      <c r="N33" s="28" t="n">
        <v>0</v>
      </c>
      <c r="O33" s="29" t="n">
        <v>0</v>
      </c>
      <c r="P33" s="30" t="n">
        <v>16331</v>
      </c>
      <c r="Q33" s="30" t="n">
        <f aca="false">IF(P32&gt;0,P33/P32,"")</f>
        <v>8165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4710</v>
      </c>
      <c r="O35" s="44" t="n">
        <v>0</v>
      </c>
      <c r="P35" s="45" t="n">
        <v>64710</v>
      </c>
      <c r="Q35" s="45" t="n">
        <f aca="false">IF(P34&gt;0,P35/P34,"")</f>
        <v>2157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2</v>
      </c>
      <c r="N36" s="21" t="n">
        <v>6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5351</v>
      </c>
      <c r="M37" s="43" t="n">
        <v>16331</v>
      </c>
      <c r="N37" s="43" t="n">
        <v>102341.15</v>
      </c>
      <c r="O37" s="44" t="n">
        <v>0</v>
      </c>
      <c r="P37" s="45" t="n">
        <v>124023.15</v>
      </c>
      <c r="Q37" s="45" t="n">
        <f aca="false">IF(P36&gt;0,P37/P36,"")</f>
        <v>12402.3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1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2677.64</v>
      </c>
      <c r="M39" s="28" t="n">
        <v>6050</v>
      </c>
      <c r="N39" s="28" t="n">
        <v>0</v>
      </c>
      <c r="O39" s="29" t="n">
        <v>0</v>
      </c>
      <c r="P39" s="30" t="n">
        <v>18727.64</v>
      </c>
      <c r="Q39" s="30" t="n">
        <f aca="false">IF(P38&gt;0,P39/P38,"")</f>
        <v>3121.27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79169.13</v>
      </c>
      <c r="P41" s="30" t="n">
        <v>79169.13</v>
      </c>
      <c r="Q41" s="30" t="n">
        <f aca="false">IF(P40&gt;0,P41/P40,"")</f>
        <v>79169.1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7032</v>
      </c>
      <c r="O45" s="44" t="n">
        <v>0</v>
      </c>
      <c r="P45" s="45" t="n">
        <v>17032</v>
      </c>
      <c r="Q45" s="45" t="n">
        <f aca="false">IF(P44&gt;0,P45/P44,"")</f>
        <v>1703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1</v>
      </c>
      <c r="N46" s="21" t="n">
        <v>1</v>
      </c>
      <c r="O46" s="22" t="n">
        <v>1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2677.64</v>
      </c>
      <c r="M47" s="43" t="n">
        <v>6050</v>
      </c>
      <c r="N47" s="43" t="n">
        <v>17032</v>
      </c>
      <c r="O47" s="44" t="n">
        <v>79169.13</v>
      </c>
      <c r="P47" s="45" t="n">
        <v>114928.77</v>
      </c>
      <c r="Q47" s="45" t="n">
        <f aca="false">IF(P46&gt;0,P47/P46,"")</f>
        <v>14366.09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3</v>
      </c>
      <c r="M48" s="21" t="n">
        <v>2</v>
      </c>
      <c r="N48" s="21" t="n">
        <v>4</v>
      </c>
      <c r="O48" s="22" t="n">
        <v>0</v>
      </c>
      <c r="P48" s="23" t="n"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6251.06</v>
      </c>
      <c r="M49" s="28" t="n">
        <v>12273</v>
      </c>
      <c r="N49" s="28" t="n">
        <v>59852.16</v>
      </c>
      <c r="O49" s="29" t="n">
        <v>0</v>
      </c>
      <c r="P49" s="30" t="n">
        <v>108376.22</v>
      </c>
      <c r="Q49" s="30" t="n">
        <f aca="false">IF(P48&gt;0,P49/P48,"")</f>
        <v>5704.011578947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0</v>
      </c>
      <c r="N50" s="34" t="n">
        <v>1</v>
      </c>
      <c r="O50" s="35" t="n">
        <v>1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081</v>
      </c>
      <c r="L51" s="28" t="n">
        <v>0</v>
      </c>
      <c r="M51" s="28" t="n">
        <v>0</v>
      </c>
      <c r="N51" s="28" t="n">
        <v>14011.32</v>
      </c>
      <c r="O51" s="29" t="n">
        <v>79169.13</v>
      </c>
      <c r="P51" s="30" t="n">
        <v>94261.45</v>
      </c>
      <c r="Q51" s="30" t="n">
        <f aca="false">IF(P50&gt;0,P51/P50,"")</f>
        <v>31420.48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4</v>
      </c>
      <c r="N52" s="34" t="n">
        <v>0</v>
      </c>
      <c r="O52" s="35" t="n">
        <v>1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5179</v>
      </c>
      <c r="M53" s="28" t="n">
        <v>27367</v>
      </c>
      <c r="N53" s="28" t="n">
        <v>0</v>
      </c>
      <c r="O53" s="29" t="n">
        <v>52133</v>
      </c>
      <c r="P53" s="30" t="n">
        <v>84679</v>
      </c>
      <c r="Q53" s="30" t="n">
        <f aca="false">IF(P52&gt;0,P53/P52,"")</f>
        <v>1209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8</v>
      </c>
      <c r="O54" s="35" t="n">
        <v>0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7513</v>
      </c>
      <c r="N55" s="43" t="n">
        <v>164384</v>
      </c>
      <c r="O55" s="44" t="n">
        <v>0</v>
      </c>
      <c r="P55" s="45" t="n">
        <v>171897</v>
      </c>
      <c r="Q55" s="45" t="n">
        <f aca="false">IF(P54&gt;0,P55/P54,"")</f>
        <v>19099.66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15</v>
      </c>
      <c r="M56" s="21" t="n">
        <v>7</v>
      </c>
      <c r="N56" s="21" t="n">
        <v>13</v>
      </c>
      <c r="O56" s="22" t="n">
        <v>2</v>
      </c>
      <c r="P56" s="23" t="n">
        <v>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081</v>
      </c>
      <c r="L57" s="43" t="n">
        <v>41430.06</v>
      </c>
      <c r="M57" s="43" t="n">
        <v>47153</v>
      </c>
      <c r="N57" s="43" t="n">
        <v>238247.48</v>
      </c>
      <c r="O57" s="44" t="n">
        <v>131302.13</v>
      </c>
      <c r="P57" s="45" t="n">
        <v>459213.67</v>
      </c>
      <c r="Q57" s="45" t="n">
        <f aca="false">IF(P56&gt;0,P57/P56,"")</f>
        <v>12084.57026315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1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083.39</v>
      </c>
      <c r="M9" s="28" t="n">
        <v>9915.38</v>
      </c>
      <c r="N9" s="28" t="n">
        <v>13646</v>
      </c>
      <c r="O9" s="29" t="n">
        <v>0</v>
      </c>
      <c r="P9" s="30" t="n">
        <v>35644.77</v>
      </c>
      <c r="Q9" s="30" t="n">
        <f aca="false">IF(P8&gt;0,P9/P8,"")</f>
        <v>5940.7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8358</v>
      </c>
      <c r="O15" s="44" t="n">
        <v>0</v>
      </c>
      <c r="P15" s="45" t="n">
        <v>38358</v>
      </c>
      <c r="Q15" s="45" t="n">
        <f aca="false">IF(P14&gt;0,P15/P14,"")</f>
        <v>3835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1</v>
      </c>
      <c r="N16" s="21" t="n">
        <v>2</v>
      </c>
      <c r="O16" s="22" t="n">
        <v>0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2083.39</v>
      </c>
      <c r="M17" s="43" t="n">
        <v>9915.38</v>
      </c>
      <c r="N17" s="43" t="n">
        <v>52004</v>
      </c>
      <c r="O17" s="44" t="n">
        <v>0</v>
      </c>
      <c r="P17" s="45" t="n">
        <v>74002.77</v>
      </c>
      <c r="Q17" s="45" t="n">
        <f aca="false">IF(P16&gt;0,P17/P16,"")</f>
        <v>10571.82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4</v>
      </c>
      <c r="M18" s="21" t="n">
        <v>3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818.86</v>
      </c>
      <c r="L19" s="28" t="n">
        <v>13269.59</v>
      </c>
      <c r="M19" s="28" t="n">
        <v>22343.34</v>
      </c>
      <c r="N19" s="28" t="n">
        <v>0</v>
      </c>
      <c r="O19" s="29" t="n">
        <v>0</v>
      </c>
      <c r="P19" s="30" t="n">
        <v>37431.79</v>
      </c>
      <c r="Q19" s="30" t="n">
        <f aca="false">IF(P18&gt;0,P19/P18,"")</f>
        <v>4678.97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1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5303.85</v>
      </c>
      <c r="O23" s="29" t="n">
        <v>54966.47</v>
      </c>
      <c r="P23" s="30" t="n">
        <v>80270.32</v>
      </c>
      <c r="Q23" s="30" t="n">
        <f aca="false">IF(P22&gt;0,P23/P22,"")</f>
        <v>26756.77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6840</v>
      </c>
      <c r="O25" s="44" t="n">
        <v>0</v>
      </c>
      <c r="P25" s="45" t="n">
        <v>26840</v>
      </c>
      <c r="Q25" s="45" t="n">
        <f aca="false">IF(P24&gt;0,P25/P24,"")</f>
        <v>2684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4</v>
      </c>
      <c r="M26" s="21" t="n">
        <v>3</v>
      </c>
      <c r="N26" s="21" t="n">
        <v>3</v>
      </c>
      <c r="O26" s="22" t="n">
        <v>1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818.86</v>
      </c>
      <c r="L27" s="43" t="n">
        <v>13269.59</v>
      </c>
      <c r="M27" s="43" t="n">
        <v>22343.34</v>
      </c>
      <c r="N27" s="43" t="n">
        <v>52143.85</v>
      </c>
      <c r="O27" s="44" t="n">
        <v>54966.47</v>
      </c>
      <c r="P27" s="45" t="n">
        <v>144542.11</v>
      </c>
      <c r="Q27" s="45" t="n">
        <f aca="false">IF(P26&gt;0,P27/P26,"")</f>
        <v>12045.1758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2</v>
      </c>
      <c r="N28" s="21" t="n">
        <v>1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816.51</v>
      </c>
      <c r="M29" s="28" t="n">
        <v>16737.07</v>
      </c>
      <c r="N29" s="28" t="n">
        <v>18714.26</v>
      </c>
      <c r="O29" s="29" t="n">
        <v>0</v>
      </c>
      <c r="P29" s="30" t="n">
        <v>49267.84</v>
      </c>
      <c r="Q29" s="30" t="n">
        <f aca="false">IF(P28&gt;0,P29/P28,"")</f>
        <v>6158.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4103.44</v>
      </c>
      <c r="O31" s="29" t="n">
        <v>0</v>
      </c>
      <c r="P31" s="30" t="n">
        <v>24103.44</v>
      </c>
      <c r="Q31" s="30" t="n">
        <f aca="false">IF(P30&gt;0,P31/P30,"")</f>
        <v>24103.4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5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9752.25</v>
      </c>
      <c r="N33" s="28" t="n">
        <v>104305</v>
      </c>
      <c r="O33" s="29" t="n">
        <v>0</v>
      </c>
      <c r="P33" s="30" t="n">
        <v>114057.25</v>
      </c>
      <c r="Q33" s="30" t="n">
        <f aca="false">IF(P32&gt;0,P33/P32,"")</f>
        <v>19009.54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4139.89</v>
      </c>
      <c r="O35" s="44" t="n">
        <v>0</v>
      </c>
      <c r="P35" s="45" t="n">
        <v>24139.89</v>
      </c>
      <c r="Q35" s="45" t="n">
        <f aca="false">IF(P34&gt;0,P35/P34,"")</f>
        <v>12069.9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3</v>
      </c>
      <c r="N36" s="21" t="n">
        <v>9</v>
      </c>
      <c r="O36" s="22" t="n">
        <v>0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3816.51</v>
      </c>
      <c r="M37" s="43" t="n">
        <v>26489.32</v>
      </c>
      <c r="N37" s="43" t="n">
        <v>171262.59</v>
      </c>
      <c r="O37" s="44" t="n">
        <v>0</v>
      </c>
      <c r="P37" s="45" t="n">
        <v>211568.42</v>
      </c>
      <c r="Q37" s="45" t="n">
        <f aca="false">IF(P36&gt;0,P37/P36,"")</f>
        <v>12445.20117647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1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860.85</v>
      </c>
      <c r="M39" s="28" t="n">
        <v>0</v>
      </c>
      <c r="N39" s="28" t="n">
        <v>24287.87</v>
      </c>
      <c r="O39" s="29" t="n">
        <v>0</v>
      </c>
      <c r="P39" s="30" t="n">
        <v>33148.72</v>
      </c>
      <c r="Q39" s="30" t="n">
        <f aca="false">IF(P38&gt;0,P39/P38,"")</f>
        <v>8287.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0</v>
      </c>
      <c r="M40" s="34" t="n">
        <v>1</v>
      </c>
      <c r="N40" s="34" t="n">
        <v>2</v>
      </c>
      <c r="O40" s="35" t="n">
        <v>1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3159.02</v>
      </c>
      <c r="L41" s="28" t="n">
        <v>0</v>
      </c>
      <c r="M41" s="28" t="n">
        <v>8614.23</v>
      </c>
      <c r="N41" s="28" t="n">
        <v>27580.7</v>
      </c>
      <c r="O41" s="29" t="n">
        <v>196879.61</v>
      </c>
      <c r="P41" s="30" t="n">
        <v>236233.56</v>
      </c>
      <c r="Q41" s="30" t="n">
        <f aca="false">IF(P40&gt;0,P41/P40,"")</f>
        <v>39372.2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5446.36</v>
      </c>
      <c r="O45" s="44" t="n">
        <v>0</v>
      </c>
      <c r="P45" s="45" t="n">
        <v>25446.36</v>
      </c>
      <c r="Q45" s="45" t="n">
        <f aca="false">IF(P44&gt;0,P45/P44,"")</f>
        <v>25446.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3</v>
      </c>
      <c r="M46" s="21" t="n">
        <v>1</v>
      </c>
      <c r="N46" s="21" t="n">
        <v>4</v>
      </c>
      <c r="O46" s="22" t="n">
        <v>1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3159.02</v>
      </c>
      <c r="L47" s="43" t="n">
        <v>8860.85</v>
      </c>
      <c r="M47" s="43" t="n">
        <v>8614.23</v>
      </c>
      <c r="N47" s="43" t="n">
        <v>77314.93</v>
      </c>
      <c r="O47" s="44" t="n">
        <v>196879.61</v>
      </c>
      <c r="P47" s="45" t="n">
        <v>294828.64</v>
      </c>
      <c r="Q47" s="45" t="n">
        <f aca="false">IF(P46&gt;0,P47/P46,"")</f>
        <v>26802.60363636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16</v>
      </c>
      <c r="M48" s="21" t="n">
        <v>6</v>
      </c>
      <c r="N48" s="21" t="n">
        <v>3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818.86</v>
      </c>
      <c r="L49" s="28" t="n">
        <v>48030.34</v>
      </c>
      <c r="M49" s="28" t="n">
        <v>48995.79</v>
      </c>
      <c r="N49" s="28" t="n">
        <v>56648.13</v>
      </c>
      <c r="O49" s="29" t="n">
        <v>0</v>
      </c>
      <c r="P49" s="30" t="n">
        <v>155493.12</v>
      </c>
      <c r="Q49" s="30" t="n">
        <f aca="false">IF(P48&gt;0,P49/P48,"")</f>
        <v>5980.504615384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0</v>
      </c>
      <c r="M50" s="34" t="n">
        <v>1</v>
      </c>
      <c r="N50" s="34" t="n">
        <v>3</v>
      </c>
      <c r="O50" s="35" t="n">
        <v>1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159.02</v>
      </c>
      <c r="L51" s="28" t="n">
        <v>0</v>
      </c>
      <c r="M51" s="28" t="n">
        <v>8614.23</v>
      </c>
      <c r="N51" s="28" t="n">
        <v>51684.14</v>
      </c>
      <c r="O51" s="29" t="n">
        <v>196879.61</v>
      </c>
      <c r="P51" s="30" t="n">
        <v>260337</v>
      </c>
      <c r="Q51" s="30" t="n">
        <f aca="false">IF(P50&gt;0,P51/P50,"")</f>
        <v>371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7</v>
      </c>
      <c r="O52" s="35" t="n">
        <v>1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9752.25</v>
      </c>
      <c r="N53" s="28" t="n">
        <v>129608.85</v>
      </c>
      <c r="O53" s="29" t="n">
        <v>54966.47</v>
      </c>
      <c r="P53" s="30" t="n">
        <v>194327.57</v>
      </c>
      <c r="Q53" s="30" t="n">
        <f aca="false">IF(P52&gt;0,P53/P52,"")</f>
        <v>21591.95222222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0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4784.25</v>
      </c>
      <c r="O55" s="44" t="n">
        <v>0</v>
      </c>
      <c r="P55" s="45" t="n">
        <v>114784.25</v>
      </c>
      <c r="Q55" s="45" t="n">
        <f aca="false">IF(P54&gt;0,P55/P54,"")</f>
        <v>22956.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3</v>
      </c>
      <c r="L56" s="21" t="n">
        <v>16</v>
      </c>
      <c r="M56" s="21" t="n">
        <v>8</v>
      </c>
      <c r="N56" s="21" t="n">
        <v>18</v>
      </c>
      <c r="O56" s="22" t="n">
        <v>2</v>
      </c>
      <c r="P56" s="23" t="n">
        <v>4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4977.88</v>
      </c>
      <c r="L57" s="43" t="n">
        <v>48030.34</v>
      </c>
      <c r="M57" s="43" t="n">
        <v>67362.27</v>
      </c>
      <c r="N57" s="43" t="n">
        <v>352725.37</v>
      </c>
      <c r="O57" s="44" t="n">
        <v>251846.08</v>
      </c>
      <c r="P57" s="45" t="n">
        <v>724941.94</v>
      </c>
      <c r="Q57" s="45" t="n">
        <f aca="false">IF(P56&gt;0,P57/P56,"")</f>
        <v>15424.29659574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2</v>
      </c>
      <c r="H8" s="21" t="n">
        <v>0</v>
      </c>
      <c r="I8" s="21" t="n">
        <v>2</v>
      </c>
      <c r="J8" s="21" t="n">
        <v>0</v>
      </c>
      <c r="K8" s="21" t="n">
        <v>0</v>
      </c>
      <c r="L8" s="21" t="n">
        <v>10</v>
      </c>
      <c r="M8" s="21" t="n">
        <v>1</v>
      </c>
      <c r="N8" s="21" t="n">
        <v>0</v>
      </c>
      <c r="O8" s="22" t="n">
        <v>1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.71</v>
      </c>
      <c r="E9" s="28" t="n">
        <v>94.21</v>
      </c>
      <c r="F9" s="28" t="n">
        <v>0</v>
      </c>
      <c r="G9" s="28" t="n">
        <v>421</v>
      </c>
      <c r="H9" s="28" t="n">
        <v>0</v>
      </c>
      <c r="I9" s="28" t="n">
        <v>866.71</v>
      </c>
      <c r="J9" s="28" t="n">
        <v>0</v>
      </c>
      <c r="K9" s="28" t="n">
        <v>0</v>
      </c>
      <c r="L9" s="28" t="n">
        <v>30969.4</v>
      </c>
      <c r="M9" s="28" t="n">
        <v>6610.42</v>
      </c>
      <c r="N9" s="28" t="n">
        <v>0</v>
      </c>
      <c r="O9" s="29" t="n">
        <v>66583</v>
      </c>
      <c r="P9" s="30" t="n">
        <v>105547.45</v>
      </c>
      <c r="Q9" s="30" t="n">
        <f aca="false">IF(P8&gt;0,P9/P8,"")</f>
        <v>5863.747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v>1</v>
      </c>
      <c r="J12" s="34" t="n">
        <v>2</v>
      </c>
      <c r="K12" s="34" t="n">
        <v>4</v>
      </c>
      <c r="L12" s="34" t="n">
        <v>3</v>
      </c>
      <c r="M12" s="34" t="n">
        <v>3</v>
      </c>
      <c r="N12" s="34" t="n">
        <v>3</v>
      </c>
      <c r="O12" s="35" t="n">
        <v>1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37</v>
      </c>
      <c r="G13" s="28" t="n">
        <v>0</v>
      </c>
      <c r="H13" s="28" t="n">
        <v>337</v>
      </c>
      <c r="I13" s="28" t="n">
        <v>420</v>
      </c>
      <c r="J13" s="28" t="n">
        <v>1946</v>
      </c>
      <c r="K13" s="28" t="n">
        <v>6248.52</v>
      </c>
      <c r="L13" s="28" t="n">
        <v>11161</v>
      </c>
      <c r="M13" s="28" t="n">
        <v>22267</v>
      </c>
      <c r="N13" s="28" t="n">
        <v>59359.94</v>
      </c>
      <c r="O13" s="29" t="n">
        <v>909340.36</v>
      </c>
      <c r="P13" s="30" t="n">
        <v>1011216.82</v>
      </c>
      <c r="Q13" s="30" t="n">
        <f aca="false">IF(P12&gt;0,P13/P12,"")</f>
        <v>53221.937894736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6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6392</v>
      </c>
      <c r="O15" s="44" t="n">
        <v>1723792</v>
      </c>
      <c r="P15" s="45" t="n">
        <v>1910184</v>
      </c>
      <c r="Q15" s="45" t="n">
        <f aca="false">IF(P14&gt;0,P15/P14,"")</f>
        <v>136441.71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2</v>
      </c>
      <c r="H16" s="21" t="n">
        <v>1</v>
      </c>
      <c r="I16" s="21" t="n">
        <v>3</v>
      </c>
      <c r="J16" s="21" t="n">
        <v>2</v>
      </c>
      <c r="K16" s="21" t="n">
        <v>4</v>
      </c>
      <c r="L16" s="21" t="n">
        <v>13</v>
      </c>
      <c r="M16" s="21" t="n">
        <v>4</v>
      </c>
      <c r="N16" s="21" t="n">
        <v>11</v>
      </c>
      <c r="O16" s="22" t="n">
        <v>8</v>
      </c>
      <c r="P16" s="23" t="n"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.71</v>
      </c>
      <c r="E17" s="43" t="n">
        <v>94.21</v>
      </c>
      <c r="F17" s="43" t="n">
        <v>137</v>
      </c>
      <c r="G17" s="43" t="n">
        <v>421</v>
      </c>
      <c r="H17" s="43" t="n">
        <v>337</v>
      </c>
      <c r="I17" s="43" t="n">
        <v>1286.71</v>
      </c>
      <c r="J17" s="43" t="n">
        <v>1946</v>
      </c>
      <c r="K17" s="43" t="n">
        <v>6248.52</v>
      </c>
      <c r="L17" s="43" t="n">
        <v>42130.4</v>
      </c>
      <c r="M17" s="43" t="n">
        <v>28877.42</v>
      </c>
      <c r="N17" s="43" t="n">
        <v>245751.94</v>
      </c>
      <c r="O17" s="44" t="n">
        <v>2699715.36</v>
      </c>
      <c r="P17" s="45" t="n">
        <v>3026948.27</v>
      </c>
      <c r="Q17" s="45" t="n">
        <f aca="false">IF(P16&gt;0,P17/P16,"")</f>
        <v>59351.92686274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2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2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472.39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4485.83</v>
      </c>
      <c r="M19" s="28" t="n">
        <v>0</v>
      </c>
      <c r="N19" s="28" t="n">
        <v>35556.47</v>
      </c>
      <c r="O19" s="29" t="n">
        <v>0</v>
      </c>
      <c r="P19" s="30" t="n">
        <v>50514.69</v>
      </c>
      <c r="Q19" s="30" t="n">
        <f aca="false">IF(P18&gt;0,P19/P18,"")</f>
        <v>6314.33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2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7054</v>
      </c>
      <c r="M21" s="28" t="n">
        <v>11160</v>
      </c>
      <c r="N21" s="28" t="n">
        <v>0</v>
      </c>
      <c r="O21" s="29" t="n">
        <v>0</v>
      </c>
      <c r="P21" s="30" t="n">
        <v>18214</v>
      </c>
      <c r="Q21" s="30" t="n">
        <f aca="false">IF(P20&gt;0,P21/P20,"")</f>
        <v>4553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5</v>
      </c>
      <c r="N22" s="34" t="n">
        <v>7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097</v>
      </c>
      <c r="L23" s="28" t="n">
        <v>0</v>
      </c>
      <c r="M23" s="28" t="n">
        <v>33420.52</v>
      </c>
      <c r="N23" s="28" t="n">
        <v>136983.64</v>
      </c>
      <c r="O23" s="29" t="n">
        <v>0</v>
      </c>
      <c r="P23" s="30" t="n">
        <v>171501.16</v>
      </c>
      <c r="Q23" s="30" t="n">
        <f aca="false">IF(P22&gt;0,P23/P22,"")</f>
        <v>13192.39692307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3</v>
      </c>
      <c r="O24" s="35" t="n">
        <v>2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91553.62</v>
      </c>
      <c r="O25" s="44" t="n">
        <v>344368</v>
      </c>
      <c r="P25" s="45" t="n">
        <v>635921.62</v>
      </c>
      <c r="Q25" s="45" t="n">
        <f aca="false">IF(P24&gt;0,P25/P24,"")</f>
        <v>42394.774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2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6</v>
      </c>
      <c r="M26" s="21" t="n">
        <v>7</v>
      </c>
      <c r="N26" s="21" t="n">
        <v>22</v>
      </c>
      <c r="O26" s="22" t="n">
        <v>2</v>
      </c>
      <c r="P26" s="23" t="n"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472.39</v>
      </c>
      <c r="H27" s="43" t="n">
        <v>0</v>
      </c>
      <c r="I27" s="43" t="n">
        <v>0</v>
      </c>
      <c r="J27" s="43" t="n">
        <v>0</v>
      </c>
      <c r="K27" s="43" t="n">
        <v>1097</v>
      </c>
      <c r="L27" s="43" t="n">
        <v>21539.83</v>
      </c>
      <c r="M27" s="43" t="n">
        <v>44580.52</v>
      </c>
      <c r="N27" s="43" t="n">
        <v>464093.73</v>
      </c>
      <c r="O27" s="44" t="n">
        <v>344368</v>
      </c>
      <c r="P27" s="45" t="n">
        <v>876151.47</v>
      </c>
      <c r="Q27" s="45" t="n">
        <f aca="false">IF(P26&gt;0,P27/P26,"")</f>
        <v>21903.786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1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8730.21</v>
      </c>
      <c r="M29" s="28" t="n">
        <v>6913.9</v>
      </c>
      <c r="N29" s="28" t="n">
        <v>29261.34</v>
      </c>
      <c r="O29" s="29" t="n">
        <v>0</v>
      </c>
      <c r="P29" s="30" t="n">
        <v>54905.45</v>
      </c>
      <c r="Q29" s="30" t="n">
        <f aca="false">IF(P28&gt;0,P29/P28,"")</f>
        <v>7843.635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2</v>
      </c>
      <c r="N32" s="34" t="n">
        <v>3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33.56</v>
      </c>
      <c r="K33" s="28" t="n">
        <v>0</v>
      </c>
      <c r="L33" s="28" t="n">
        <v>0</v>
      </c>
      <c r="M33" s="28" t="n">
        <v>12991.42</v>
      </c>
      <c r="N33" s="28" t="n">
        <v>51318.28</v>
      </c>
      <c r="O33" s="29" t="n">
        <v>0</v>
      </c>
      <c r="P33" s="30" t="n">
        <v>64943.26</v>
      </c>
      <c r="Q33" s="30" t="n">
        <f aca="false">IF(P32&gt;0,P33/P32,"")</f>
        <v>10823.87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8</v>
      </c>
      <c r="O34" s="35" t="n">
        <v>4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423</v>
      </c>
      <c r="M35" s="43" t="n">
        <v>0</v>
      </c>
      <c r="N35" s="43" t="n">
        <v>177249</v>
      </c>
      <c r="O35" s="44" t="n">
        <v>519718</v>
      </c>
      <c r="P35" s="45" t="n">
        <v>699390</v>
      </c>
      <c r="Q35" s="45" t="n">
        <f aca="false">IF(P34&gt;0,P35/P34,"")</f>
        <v>53799.23076923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6</v>
      </c>
      <c r="M36" s="21" t="n">
        <v>3</v>
      </c>
      <c r="N36" s="21" t="n">
        <v>12</v>
      </c>
      <c r="O36" s="22" t="n">
        <v>4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633.56</v>
      </c>
      <c r="K37" s="43" t="n">
        <v>0</v>
      </c>
      <c r="L37" s="43" t="n">
        <v>21153.21</v>
      </c>
      <c r="M37" s="43" t="n">
        <v>19905.32</v>
      </c>
      <c r="N37" s="43" t="n">
        <v>257828.62</v>
      </c>
      <c r="O37" s="44" t="n">
        <v>519718</v>
      </c>
      <c r="P37" s="45" t="n">
        <v>819238.71</v>
      </c>
      <c r="Q37" s="45" t="n">
        <f aca="false">IF(P36&gt;0,P37/P36,"")</f>
        <v>31509.18115384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7</v>
      </c>
      <c r="M38" s="21" t="n">
        <v>2</v>
      </c>
      <c r="N38" s="21" t="n">
        <v>1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698.74</v>
      </c>
      <c r="K39" s="28" t="n">
        <v>1609</v>
      </c>
      <c r="L39" s="28" t="n">
        <v>16504.03</v>
      </c>
      <c r="M39" s="28" t="n">
        <v>13344.12</v>
      </c>
      <c r="N39" s="28" t="n">
        <v>12283.17</v>
      </c>
      <c r="O39" s="29" t="n">
        <v>0</v>
      </c>
      <c r="P39" s="30" t="n">
        <v>45439.06</v>
      </c>
      <c r="Q39" s="30" t="n">
        <f aca="false">IF(P38&gt;0,P39/P38,"")</f>
        <v>3495.3123076923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46.95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354.69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1501.64</v>
      </c>
      <c r="Q41" s="30" t="n">
        <f aca="false">IF(P40&gt;0,P41/P40,"")</f>
        <v>750.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2</v>
      </c>
      <c r="L42" s="34" t="n">
        <v>0</v>
      </c>
      <c r="M42" s="34" t="n">
        <v>4</v>
      </c>
      <c r="N42" s="34" t="n">
        <v>2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981</v>
      </c>
      <c r="K43" s="28" t="n">
        <v>2347</v>
      </c>
      <c r="L43" s="28" t="n">
        <v>0</v>
      </c>
      <c r="M43" s="28" t="n">
        <v>33020.68</v>
      </c>
      <c r="N43" s="28" t="n">
        <v>28904.06</v>
      </c>
      <c r="O43" s="29" t="n">
        <v>0</v>
      </c>
      <c r="P43" s="30" t="n">
        <v>66252.74</v>
      </c>
      <c r="Q43" s="30" t="n">
        <f aca="false">IF(P42&gt;0,P43/P42,"")</f>
        <v>6625.27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5</v>
      </c>
      <c r="K44" s="34" t="n">
        <v>4</v>
      </c>
      <c r="L44" s="34" t="n">
        <v>8</v>
      </c>
      <c r="M44" s="34" t="n">
        <v>2</v>
      </c>
      <c r="N44" s="34" t="n">
        <v>9</v>
      </c>
      <c r="O44" s="35" t="n">
        <v>6</v>
      </c>
      <c r="P44" s="36" t="n">
        <v>3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85</v>
      </c>
      <c r="J45" s="43" t="n">
        <v>3905</v>
      </c>
      <c r="K45" s="43" t="n">
        <v>5075</v>
      </c>
      <c r="L45" s="43" t="n">
        <v>24725</v>
      </c>
      <c r="M45" s="43" t="n">
        <v>10654</v>
      </c>
      <c r="N45" s="43" t="n">
        <v>287821.5</v>
      </c>
      <c r="O45" s="44" t="n">
        <v>985219</v>
      </c>
      <c r="P45" s="45" t="n">
        <v>1317884.5</v>
      </c>
      <c r="Q45" s="45" t="n">
        <f aca="false">IF(P44&gt;0,P45/P44,"")</f>
        <v>37653.8428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9</v>
      </c>
      <c r="K46" s="21" t="n">
        <v>8</v>
      </c>
      <c r="L46" s="21" t="n">
        <v>15</v>
      </c>
      <c r="M46" s="21" t="n">
        <v>8</v>
      </c>
      <c r="N46" s="21" t="n">
        <v>12</v>
      </c>
      <c r="O46" s="22" t="n">
        <v>6</v>
      </c>
      <c r="P46" s="23" t="n"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46.95</v>
      </c>
      <c r="G47" s="43" t="n">
        <v>0</v>
      </c>
      <c r="H47" s="43" t="n">
        <v>0</v>
      </c>
      <c r="I47" s="43" t="n">
        <v>485</v>
      </c>
      <c r="J47" s="43" t="n">
        <v>7584.74</v>
      </c>
      <c r="K47" s="43" t="n">
        <v>10385.69</v>
      </c>
      <c r="L47" s="43" t="n">
        <v>41229.03</v>
      </c>
      <c r="M47" s="43" t="n">
        <v>57018.8</v>
      </c>
      <c r="N47" s="43" t="n">
        <v>329008.73</v>
      </c>
      <c r="O47" s="44" t="n">
        <v>985219</v>
      </c>
      <c r="P47" s="45" t="n">
        <v>1431077.94</v>
      </c>
      <c r="Q47" s="45" t="n">
        <f aca="false">IF(P46&gt;0,P47/P46,"")</f>
        <v>23851.29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4</v>
      </c>
      <c r="H48" s="21" t="n">
        <v>0</v>
      </c>
      <c r="I48" s="21" t="n">
        <v>2</v>
      </c>
      <c r="J48" s="21" t="n">
        <v>2</v>
      </c>
      <c r="K48" s="21" t="n">
        <v>1</v>
      </c>
      <c r="L48" s="21" t="n">
        <v>26</v>
      </c>
      <c r="M48" s="21" t="n">
        <v>4</v>
      </c>
      <c r="N48" s="21" t="n">
        <v>4</v>
      </c>
      <c r="O48" s="22" t="n">
        <v>1</v>
      </c>
      <c r="P48" s="23" t="n"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.71</v>
      </c>
      <c r="E49" s="28" t="n">
        <v>94.21</v>
      </c>
      <c r="F49" s="28" t="n">
        <v>0</v>
      </c>
      <c r="G49" s="28" t="n">
        <v>893.39</v>
      </c>
      <c r="H49" s="28" t="n">
        <v>0</v>
      </c>
      <c r="I49" s="28" t="n">
        <v>866.71</v>
      </c>
      <c r="J49" s="28" t="n">
        <v>1698.74</v>
      </c>
      <c r="K49" s="28" t="n">
        <v>1609</v>
      </c>
      <c r="L49" s="28" t="n">
        <v>80689.47</v>
      </c>
      <c r="M49" s="28" t="n">
        <v>26868.44</v>
      </c>
      <c r="N49" s="28" t="n">
        <v>77100.98</v>
      </c>
      <c r="O49" s="29" t="n">
        <v>66583</v>
      </c>
      <c r="P49" s="30" t="n">
        <v>256406.65</v>
      </c>
      <c r="Q49" s="30" t="n">
        <f aca="false">IF(P48&gt;0,P49/P48,"")</f>
        <v>5574.057608695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2</v>
      </c>
      <c r="M50" s="34" t="n">
        <v>2</v>
      </c>
      <c r="N50" s="34" t="n">
        <v>0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46.95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354.69</v>
      </c>
      <c r="L51" s="28" t="n">
        <v>7054</v>
      </c>
      <c r="M51" s="28" t="n">
        <v>11160</v>
      </c>
      <c r="N51" s="28" t="n">
        <v>0</v>
      </c>
      <c r="O51" s="29" t="n">
        <v>0</v>
      </c>
      <c r="P51" s="30" t="n">
        <v>19715.64</v>
      </c>
      <c r="Q51" s="30" t="n">
        <f aca="false">IF(P50&gt;0,P51/P50,"")</f>
        <v>3285.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1</v>
      </c>
      <c r="J52" s="34" t="n">
        <v>5</v>
      </c>
      <c r="K52" s="34" t="n">
        <v>7</v>
      </c>
      <c r="L52" s="34" t="n">
        <v>3</v>
      </c>
      <c r="M52" s="34" t="n">
        <v>14</v>
      </c>
      <c r="N52" s="34" t="n">
        <v>15</v>
      </c>
      <c r="O52" s="35" t="n">
        <v>1</v>
      </c>
      <c r="P52" s="36" t="n">
        <v>4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37</v>
      </c>
      <c r="G53" s="28" t="n">
        <v>0</v>
      </c>
      <c r="H53" s="28" t="n">
        <v>337</v>
      </c>
      <c r="I53" s="28" t="n">
        <v>420</v>
      </c>
      <c r="J53" s="28" t="n">
        <v>4560.56</v>
      </c>
      <c r="K53" s="28" t="n">
        <v>9692.52</v>
      </c>
      <c r="L53" s="28" t="n">
        <v>11161</v>
      </c>
      <c r="M53" s="28" t="n">
        <v>101699.62</v>
      </c>
      <c r="N53" s="28" t="n">
        <v>276565.92</v>
      </c>
      <c r="O53" s="29" t="n">
        <v>909340.36</v>
      </c>
      <c r="P53" s="30" t="n">
        <v>1313913.98</v>
      </c>
      <c r="Q53" s="30" t="n">
        <f aca="false">IF(P52&gt;0,P53/P52,"")</f>
        <v>27373.20791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5</v>
      </c>
      <c r="K54" s="34" t="n">
        <v>4</v>
      </c>
      <c r="L54" s="34" t="n">
        <v>9</v>
      </c>
      <c r="M54" s="34" t="n">
        <v>2</v>
      </c>
      <c r="N54" s="34" t="n">
        <v>38</v>
      </c>
      <c r="O54" s="35" t="n">
        <v>18</v>
      </c>
      <c r="P54" s="36" t="n">
        <v>7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85</v>
      </c>
      <c r="J55" s="43" t="n">
        <v>3905</v>
      </c>
      <c r="K55" s="43" t="n">
        <v>5075</v>
      </c>
      <c r="L55" s="43" t="n">
        <v>27148</v>
      </c>
      <c r="M55" s="43" t="n">
        <v>10654</v>
      </c>
      <c r="N55" s="43" t="n">
        <v>943016.12</v>
      </c>
      <c r="O55" s="44" t="n">
        <v>3573097</v>
      </c>
      <c r="P55" s="45" t="n">
        <v>4563380.12</v>
      </c>
      <c r="Q55" s="45" t="n">
        <f aca="false">IF(P54&gt;0,P55/P54,"")</f>
        <v>59264.676883116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2</v>
      </c>
      <c r="G56" s="21" t="n">
        <v>4</v>
      </c>
      <c r="H56" s="21" t="n">
        <v>1</v>
      </c>
      <c r="I56" s="21" t="n">
        <v>4</v>
      </c>
      <c r="J56" s="21" t="n">
        <v>12</v>
      </c>
      <c r="K56" s="21" t="n">
        <v>13</v>
      </c>
      <c r="L56" s="21" t="n">
        <v>40</v>
      </c>
      <c r="M56" s="21" t="n">
        <v>22</v>
      </c>
      <c r="N56" s="21" t="n">
        <v>57</v>
      </c>
      <c r="O56" s="22" t="n">
        <v>20</v>
      </c>
      <c r="P56" s="23" t="n">
        <v>1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.71</v>
      </c>
      <c r="E57" s="43" t="n">
        <v>94.21</v>
      </c>
      <c r="F57" s="43" t="n">
        <v>283.95</v>
      </c>
      <c r="G57" s="43" t="n">
        <v>893.39</v>
      </c>
      <c r="H57" s="43" t="n">
        <v>337</v>
      </c>
      <c r="I57" s="43" t="n">
        <v>1771.71</v>
      </c>
      <c r="J57" s="43" t="n">
        <v>10164.3</v>
      </c>
      <c r="K57" s="43" t="n">
        <v>17731.21</v>
      </c>
      <c r="L57" s="43" t="n">
        <v>126052.47</v>
      </c>
      <c r="M57" s="43" t="n">
        <v>150382.06</v>
      </c>
      <c r="N57" s="43" t="n">
        <v>1296683.02</v>
      </c>
      <c r="O57" s="44" t="n">
        <v>4549020.36</v>
      </c>
      <c r="P57" s="45" t="n">
        <v>6153416.39</v>
      </c>
      <c r="Q57" s="45" t="n">
        <f aca="false">IF(P56&gt;0,P57/P56,"")</f>
        <v>34765.06435028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2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012.19</v>
      </c>
      <c r="M9" s="28" t="n">
        <v>15300.92</v>
      </c>
      <c r="N9" s="28" t="n">
        <v>0</v>
      </c>
      <c r="O9" s="29" t="n">
        <v>0</v>
      </c>
      <c r="P9" s="30" t="n">
        <v>24313.11</v>
      </c>
      <c r="Q9" s="30" t="n">
        <f aca="false">IF(P8&gt;0,P9/P8,"")</f>
        <v>4862.6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3687.35</v>
      </c>
      <c r="O11" s="29" t="n">
        <v>0</v>
      </c>
      <c r="P11" s="30" t="n">
        <v>13687.35</v>
      </c>
      <c r="Q11" s="30" t="n">
        <f aca="false">IF(P10&gt;0,P11/P10,"")</f>
        <v>13687.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2</v>
      </c>
      <c r="L12" s="34" t="n">
        <v>1</v>
      </c>
      <c r="M12" s="34" t="n">
        <v>1</v>
      </c>
      <c r="N12" s="34" t="n">
        <v>1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35</v>
      </c>
      <c r="J13" s="28" t="n">
        <v>600</v>
      </c>
      <c r="K13" s="28" t="n">
        <v>3111</v>
      </c>
      <c r="L13" s="28" t="n">
        <v>2552</v>
      </c>
      <c r="M13" s="28" t="n">
        <v>5171</v>
      </c>
      <c r="N13" s="28" t="n">
        <v>12227</v>
      </c>
      <c r="O13" s="29" t="n">
        <v>0</v>
      </c>
      <c r="P13" s="30" t="n">
        <v>24096</v>
      </c>
      <c r="Q13" s="30" t="n">
        <f aca="false">IF(P12&gt;0,P13/P12,"")</f>
        <v>3442.285714285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</v>
      </c>
      <c r="E14" s="34" t="n">
        <v>3</v>
      </c>
      <c r="F14" s="34" t="n">
        <v>2</v>
      </c>
      <c r="G14" s="34" t="n">
        <v>0</v>
      </c>
      <c r="H14" s="34" t="n">
        <v>1</v>
      </c>
      <c r="I14" s="34" t="n">
        <v>0</v>
      </c>
      <c r="J14" s="34" t="n">
        <v>2</v>
      </c>
      <c r="K14" s="34" t="n">
        <v>6</v>
      </c>
      <c r="L14" s="34" t="n">
        <v>5</v>
      </c>
      <c r="M14" s="34" t="n">
        <v>1</v>
      </c>
      <c r="N14" s="34" t="n">
        <v>9</v>
      </c>
      <c r="O14" s="35" t="n">
        <v>4</v>
      </c>
      <c r="P14" s="36" t="n">
        <v>3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65.11</v>
      </c>
      <c r="E15" s="43" t="n">
        <v>262.5</v>
      </c>
      <c r="F15" s="43" t="n">
        <v>264.19</v>
      </c>
      <c r="G15" s="43" t="n">
        <v>0</v>
      </c>
      <c r="H15" s="43" t="n">
        <v>393.77</v>
      </c>
      <c r="I15" s="43" t="n">
        <v>0</v>
      </c>
      <c r="J15" s="43" t="n">
        <v>1459.24</v>
      </c>
      <c r="K15" s="43" t="n">
        <v>7452.06</v>
      </c>
      <c r="L15" s="43" t="n">
        <v>15894.5</v>
      </c>
      <c r="M15" s="43" t="n">
        <v>5834.46</v>
      </c>
      <c r="N15" s="43" t="n">
        <v>216965.67</v>
      </c>
      <c r="O15" s="44" t="n">
        <v>516419</v>
      </c>
      <c r="P15" s="45" t="n">
        <v>765010.5</v>
      </c>
      <c r="Q15" s="45" t="n">
        <f aca="false">IF(P14&gt;0,P15/P14,"")</f>
        <v>20675.95945945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3</v>
      </c>
      <c r="F16" s="21" t="n">
        <v>2</v>
      </c>
      <c r="G16" s="21" t="n">
        <v>0</v>
      </c>
      <c r="H16" s="21" t="n">
        <v>1</v>
      </c>
      <c r="I16" s="21" t="n">
        <v>1</v>
      </c>
      <c r="J16" s="21" t="n">
        <v>3</v>
      </c>
      <c r="K16" s="21" t="n">
        <v>8</v>
      </c>
      <c r="L16" s="21" t="n">
        <v>9</v>
      </c>
      <c r="M16" s="21" t="n">
        <v>4</v>
      </c>
      <c r="N16" s="21" t="n">
        <v>11</v>
      </c>
      <c r="O16" s="22" t="n">
        <v>4</v>
      </c>
      <c r="P16" s="23" t="n">
        <v>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5.11</v>
      </c>
      <c r="E17" s="43" t="n">
        <v>262.5</v>
      </c>
      <c r="F17" s="43" t="n">
        <v>264.19</v>
      </c>
      <c r="G17" s="43" t="n">
        <v>0</v>
      </c>
      <c r="H17" s="43" t="n">
        <v>393.77</v>
      </c>
      <c r="I17" s="43" t="n">
        <v>435</v>
      </c>
      <c r="J17" s="43" t="n">
        <v>2059.24</v>
      </c>
      <c r="K17" s="43" t="n">
        <v>10563.06</v>
      </c>
      <c r="L17" s="43" t="n">
        <v>27458.69</v>
      </c>
      <c r="M17" s="43" t="n">
        <v>26306.38</v>
      </c>
      <c r="N17" s="43" t="n">
        <v>242880.02</v>
      </c>
      <c r="O17" s="44" t="n">
        <v>516419</v>
      </c>
      <c r="P17" s="45" t="n">
        <v>827106.96</v>
      </c>
      <c r="Q17" s="45" t="n">
        <f aca="false">IF(P16&gt;0,P17/P16,"")</f>
        <v>16542.13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87</v>
      </c>
      <c r="K19" s="28" t="n">
        <v>0</v>
      </c>
      <c r="L19" s="28" t="n">
        <v>12857.87</v>
      </c>
      <c r="M19" s="28" t="n">
        <v>9053.04</v>
      </c>
      <c r="N19" s="28" t="n">
        <v>0</v>
      </c>
      <c r="O19" s="29" t="n">
        <v>0</v>
      </c>
      <c r="P19" s="30" t="n">
        <v>22597.91</v>
      </c>
      <c r="Q19" s="30" t="n">
        <f aca="false">IF(P18&gt;0,P19/P18,"")</f>
        <v>3228.272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68464</v>
      </c>
      <c r="P21" s="30" t="n">
        <v>68464</v>
      </c>
      <c r="Q21" s="30" t="n">
        <f aca="false">IF(P20&gt;0,P21/P20,"")</f>
        <v>684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134</v>
      </c>
      <c r="M23" s="28" t="n">
        <v>0</v>
      </c>
      <c r="N23" s="28" t="n">
        <v>10363</v>
      </c>
      <c r="O23" s="29" t="n">
        <v>0</v>
      </c>
      <c r="P23" s="30" t="n">
        <v>13497</v>
      </c>
      <c r="Q23" s="30" t="n">
        <f aca="false">IF(P22&gt;0,P23/P22,"")</f>
        <v>6748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2</v>
      </c>
      <c r="G24" s="34" t="n">
        <v>0</v>
      </c>
      <c r="H24" s="34" t="n">
        <v>1</v>
      </c>
      <c r="I24" s="34" t="n">
        <v>3</v>
      </c>
      <c r="J24" s="34" t="n">
        <v>5</v>
      </c>
      <c r="K24" s="34" t="n">
        <v>0</v>
      </c>
      <c r="L24" s="34" t="n">
        <v>4</v>
      </c>
      <c r="M24" s="34" t="n">
        <v>1</v>
      </c>
      <c r="N24" s="34" t="n">
        <v>9</v>
      </c>
      <c r="O24" s="35" t="n">
        <v>9</v>
      </c>
      <c r="P24" s="36" t="n">
        <v>3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.29</v>
      </c>
      <c r="E25" s="43" t="n">
        <v>0</v>
      </c>
      <c r="F25" s="43" t="n">
        <v>243.67</v>
      </c>
      <c r="G25" s="43" t="n">
        <v>0</v>
      </c>
      <c r="H25" s="43" t="n">
        <v>306.42</v>
      </c>
      <c r="I25" s="43" t="n">
        <v>1379.91</v>
      </c>
      <c r="J25" s="43" t="n">
        <v>3786.15</v>
      </c>
      <c r="K25" s="43" t="n">
        <v>0</v>
      </c>
      <c r="L25" s="43" t="n">
        <v>12353.74</v>
      </c>
      <c r="M25" s="43" t="n">
        <v>7672.51</v>
      </c>
      <c r="N25" s="43" t="n">
        <v>193475.25</v>
      </c>
      <c r="O25" s="44" t="n">
        <v>1417667.49</v>
      </c>
      <c r="P25" s="45" t="n">
        <v>1636885.43</v>
      </c>
      <c r="Q25" s="45" t="n">
        <f aca="false">IF(P24&gt;0,P25/P24,"")</f>
        <v>46768.155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0</v>
      </c>
      <c r="H26" s="21" t="n">
        <v>1</v>
      </c>
      <c r="I26" s="21" t="n">
        <v>3</v>
      </c>
      <c r="J26" s="21" t="n">
        <v>6</v>
      </c>
      <c r="K26" s="21" t="n">
        <v>0</v>
      </c>
      <c r="L26" s="21" t="n">
        <v>10</v>
      </c>
      <c r="M26" s="21" t="n">
        <v>2</v>
      </c>
      <c r="N26" s="21" t="n">
        <v>10</v>
      </c>
      <c r="O26" s="22" t="n">
        <v>10</v>
      </c>
      <c r="P26" s="23" t="n">
        <v>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.29</v>
      </c>
      <c r="E27" s="43" t="n">
        <v>0</v>
      </c>
      <c r="F27" s="43" t="n">
        <v>243.67</v>
      </c>
      <c r="G27" s="43" t="n">
        <v>0</v>
      </c>
      <c r="H27" s="43" t="n">
        <v>306.42</v>
      </c>
      <c r="I27" s="43" t="n">
        <v>1379.91</v>
      </c>
      <c r="J27" s="43" t="n">
        <v>4473.15</v>
      </c>
      <c r="K27" s="43" t="n">
        <v>0</v>
      </c>
      <c r="L27" s="43" t="n">
        <v>28345.61</v>
      </c>
      <c r="M27" s="43" t="n">
        <v>16725.55</v>
      </c>
      <c r="N27" s="43" t="n">
        <v>203838.25</v>
      </c>
      <c r="O27" s="44" t="n">
        <v>1486131.49</v>
      </c>
      <c r="P27" s="45" t="n">
        <v>1741444.34</v>
      </c>
      <c r="Q27" s="45" t="n">
        <f aca="false">IF(P26&gt;0,P27/P26,"")</f>
        <v>38698.76311111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0</v>
      </c>
      <c r="J28" s="21" t="n">
        <v>3</v>
      </c>
      <c r="K28" s="21" t="n">
        <v>0</v>
      </c>
      <c r="L28" s="21" t="n">
        <v>11</v>
      </c>
      <c r="M28" s="21" t="n">
        <v>3</v>
      </c>
      <c r="N28" s="21" t="n">
        <v>1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700</v>
      </c>
      <c r="I29" s="28" t="n">
        <v>0</v>
      </c>
      <c r="J29" s="28" t="n">
        <v>2080</v>
      </c>
      <c r="K29" s="28" t="n">
        <v>0</v>
      </c>
      <c r="L29" s="28" t="n">
        <v>37300.01</v>
      </c>
      <c r="M29" s="28" t="n">
        <v>17214.79</v>
      </c>
      <c r="N29" s="28" t="n">
        <v>12724.1</v>
      </c>
      <c r="O29" s="29" t="n">
        <v>0</v>
      </c>
      <c r="P29" s="30" t="n">
        <v>70018.9</v>
      </c>
      <c r="Q29" s="30" t="n">
        <f aca="false">IF(P28&gt;0,P29/P28,"")</f>
        <v>3500.9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3</v>
      </c>
      <c r="E33" s="28" t="n">
        <v>0</v>
      </c>
      <c r="F33" s="28" t="n">
        <v>0</v>
      </c>
      <c r="G33" s="28" t="n">
        <v>241.49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1195.19</v>
      </c>
      <c r="N33" s="28" t="n">
        <v>0</v>
      </c>
      <c r="O33" s="29" t="n">
        <v>0</v>
      </c>
      <c r="P33" s="30" t="n">
        <v>11449.68</v>
      </c>
      <c r="Q33" s="30" t="n">
        <f aca="false">IF(P32&gt;0,P33/P32,"")</f>
        <v>2862.4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2</v>
      </c>
      <c r="F34" s="34" t="n">
        <v>0</v>
      </c>
      <c r="G34" s="34" t="n">
        <v>1</v>
      </c>
      <c r="H34" s="34" t="n">
        <v>1</v>
      </c>
      <c r="I34" s="34" t="n">
        <v>4</v>
      </c>
      <c r="J34" s="34" t="n">
        <v>4</v>
      </c>
      <c r="K34" s="34" t="n">
        <v>4</v>
      </c>
      <c r="L34" s="34" t="n">
        <v>2</v>
      </c>
      <c r="M34" s="34" t="n">
        <v>0</v>
      </c>
      <c r="N34" s="34" t="n">
        <v>10</v>
      </c>
      <c r="O34" s="35" t="n">
        <v>7</v>
      </c>
      <c r="P34" s="36" t="n">
        <v>3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153.9</v>
      </c>
      <c r="F35" s="43" t="n">
        <v>0</v>
      </c>
      <c r="G35" s="43" t="n">
        <v>290.26</v>
      </c>
      <c r="H35" s="43" t="n">
        <v>321.83</v>
      </c>
      <c r="I35" s="43" t="n">
        <v>1773.42</v>
      </c>
      <c r="J35" s="43" t="n">
        <v>2840.72</v>
      </c>
      <c r="K35" s="43" t="n">
        <v>5964.59</v>
      </c>
      <c r="L35" s="43" t="n">
        <v>5956.89</v>
      </c>
      <c r="M35" s="43" t="n">
        <v>0</v>
      </c>
      <c r="N35" s="43" t="n">
        <v>194260.78</v>
      </c>
      <c r="O35" s="44" t="n">
        <v>2768160</v>
      </c>
      <c r="P35" s="45" t="n">
        <v>2979722.39</v>
      </c>
      <c r="Q35" s="45" t="n">
        <f aca="false">IF(P34&gt;0,P35/P34,"")</f>
        <v>85134.925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0</v>
      </c>
      <c r="G36" s="21" t="n">
        <v>2</v>
      </c>
      <c r="H36" s="21" t="n">
        <v>3</v>
      </c>
      <c r="I36" s="21" t="n">
        <v>4</v>
      </c>
      <c r="J36" s="21" t="n">
        <v>7</v>
      </c>
      <c r="K36" s="21" t="n">
        <v>4</v>
      </c>
      <c r="L36" s="21" t="n">
        <v>13</v>
      </c>
      <c r="M36" s="21" t="n">
        <v>5</v>
      </c>
      <c r="N36" s="21" t="n">
        <v>11</v>
      </c>
      <c r="O36" s="22" t="n">
        <v>7</v>
      </c>
      <c r="P36" s="23" t="n">
        <v>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</v>
      </c>
      <c r="E37" s="43" t="n">
        <v>153.9</v>
      </c>
      <c r="F37" s="43" t="n">
        <v>0</v>
      </c>
      <c r="G37" s="43" t="n">
        <v>531.75</v>
      </c>
      <c r="H37" s="43" t="n">
        <v>1021.83</v>
      </c>
      <c r="I37" s="43" t="n">
        <v>1773.42</v>
      </c>
      <c r="J37" s="43" t="n">
        <v>4920.72</v>
      </c>
      <c r="K37" s="43" t="n">
        <v>5964.59</v>
      </c>
      <c r="L37" s="43" t="n">
        <v>43256.9</v>
      </c>
      <c r="M37" s="43" t="n">
        <v>28409.98</v>
      </c>
      <c r="N37" s="43" t="n">
        <v>206984.88</v>
      </c>
      <c r="O37" s="44" t="n">
        <v>2768160</v>
      </c>
      <c r="P37" s="45" t="n">
        <v>3061190.97</v>
      </c>
      <c r="Q37" s="45" t="n">
        <f aca="false">IF(P36&gt;0,P37/P36,"")</f>
        <v>51884.59271186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0</v>
      </c>
      <c r="L38" s="21" t="n">
        <v>4</v>
      </c>
      <c r="M38" s="21" t="n">
        <v>3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90</v>
      </c>
      <c r="I39" s="28" t="n">
        <v>456</v>
      </c>
      <c r="J39" s="28" t="n">
        <v>736</v>
      </c>
      <c r="K39" s="28" t="n">
        <v>0</v>
      </c>
      <c r="L39" s="28" t="n">
        <v>13735</v>
      </c>
      <c r="M39" s="28" t="n">
        <v>22849.18</v>
      </c>
      <c r="N39" s="28" t="n">
        <v>0</v>
      </c>
      <c r="O39" s="29" t="n">
        <v>0</v>
      </c>
      <c r="P39" s="30" t="n">
        <v>38166.18</v>
      </c>
      <c r="Q39" s="30" t="n">
        <f aca="false">IF(P38&gt;0,P39/P38,"")</f>
        <v>3816.6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3613.49</v>
      </c>
      <c r="O41" s="29" t="n">
        <v>0</v>
      </c>
      <c r="P41" s="30" t="n">
        <v>13613.49</v>
      </c>
      <c r="Q41" s="30" t="n">
        <f aca="false">IF(P40&gt;0,P41/P40,"")</f>
        <v>13613.4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3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683</v>
      </c>
      <c r="N43" s="28" t="n">
        <v>65035.9</v>
      </c>
      <c r="O43" s="29" t="n">
        <v>0</v>
      </c>
      <c r="P43" s="30" t="n">
        <v>71718.9</v>
      </c>
      <c r="Q43" s="30" t="n">
        <f aca="false">IF(P42&gt;0,P43/P42,"")</f>
        <v>17929.7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1</v>
      </c>
      <c r="I44" s="34" t="n">
        <v>0</v>
      </c>
      <c r="J44" s="34" t="n">
        <v>2</v>
      </c>
      <c r="K44" s="34" t="n">
        <v>2</v>
      </c>
      <c r="L44" s="34" t="n">
        <v>0</v>
      </c>
      <c r="M44" s="34" t="n">
        <v>0</v>
      </c>
      <c r="N44" s="34" t="n">
        <v>15</v>
      </c>
      <c r="O44" s="35" t="n">
        <v>12</v>
      </c>
      <c r="P44" s="36" t="n">
        <v>3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65.84</v>
      </c>
      <c r="H45" s="43" t="n">
        <v>336.7</v>
      </c>
      <c r="I45" s="43" t="n">
        <v>0</v>
      </c>
      <c r="J45" s="43" t="n">
        <v>1530.15</v>
      </c>
      <c r="K45" s="43" t="n">
        <v>2348.76</v>
      </c>
      <c r="L45" s="43" t="n">
        <v>0</v>
      </c>
      <c r="M45" s="43" t="n">
        <v>0</v>
      </c>
      <c r="N45" s="43" t="n">
        <v>309927</v>
      </c>
      <c r="O45" s="44" t="n">
        <v>3237004.35</v>
      </c>
      <c r="P45" s="45" t="n">
        <v>3551412.8</v>
      </c>
      <c r="Q45" s="45" t="n">
        <f aca="false">IF(P44&gt;0,P45/P44,"")</f>
        <v>107618.5696969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2</v>
      </c>
      <c r="I46" s="21" t="n">
        <v>1</v>
      </c>
      <c r="J46" s="21" t="n">
        <v>3</v>
      </c>
      <c r="K46" s="21" t="n">
        <v>2</v>
      </c>
      <c r="L46" s="21" t="n">
        <v>4</v>
      </c>
      <c r="M46" s="21" t="n">
        <v>4</v>
      </c>
      <c r="N46" s="21" t="n">
        <v>19</v>
      </c>
      <c r="O46" s="22" t="n">
        <v>12</v>
      </c>
      <c r="P46" s="23" t="n"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65.84</v>
      </c>
      <c r="H47" s="43" t="n">
        <v>726.7</v>
      </c>
      <c r="I47" s="43" t="n">
        <v>456</v>
      </c>
      <c r="J47" s="43" t="n">
        <v>2266.15</v>
      </c>
      <c r="K47" s="43" t="n">
        <v>2348.76</v>
      </c>
      <c r="L47" s="43" t="n">
        <v>13735</v>
      </c>
      <c r="M47" s="43" t="n">
        <v>29532.18</v>
      </c>
      <c r="N47" s="43" t="n">
        <v>388576.39</v>
      </c>
      <c r="O47" s="44" t="n">
        <v>3237004.35</v>
      </c>
      <c r="P47" s="45" t="n">
        <v>3674911.37</v>
      </c>
      <c r="Q47" s="45" t="n">
        <f aca="false">IF(P46&gt;0,P47/P46,"")</f>
        <v>76560.653541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3</v>
      </c>
      <c r="I48" s="21" t="n">
        <v>1</v>
      </c>
      <c r="J48" s="21" t="n">
        <v>5</v>
      </c>
      <c r="K48" s="21" t="n">
        <v>0</v>
      </c>
      <c r="L48" s="21" t="n">
        <v>23</v>
      </c>
      <c r="M48" s="21" t="n">
        <v>9</v>
      </c>
      <c r="N48" s="21" t="n">
        <v>1</v>
      </c>
      <c r="O48" s="22" t="n">
        <v>0</v>
      </c>
      <c r="P48" s="23" t="n">
        <v>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1090</v>
      </c>
      <c r="I49" s="28" t="n">
        <v>456</v>
      </c>
      <c r="J49" s="28" t="n">
        <v>3503</v>
      </c>
      <c r="K49" s="28" t="n">
        <v>0</v>
      </c>
      <c r="L49" s="28" t="n">
        <v>72905.07</v>
      </c>
      <c r="M49" s="28" t="n">
        <v>64417.93</v>
      </c>
      <c r="N49" s="28" t="n">
        <v>12724.1</v>
      </c>
      <c r="O49" s="29" t="n">
        <v>0</v>
      </c>
      <c r="P49" s="30" t="n">
        <v>155096.1</v>
      </c>
      <c r="Q49" s="30" t="n">
        <f aca="false">IF(P48&gt;0,P49/P48,"")</f>
        <v>3692.76428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2</v>
      </c>
      <c r="O50" s="35" t="n">
        <v>1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27300.84</v>
      </c>
      <c r="O51" s="29" t="n">
        <v>68464</v>
      </c>
      <c r="P51" s="30" t="n">
        <v>95764.84</v>
      </c>
      <c r="Q51" s="30" t="n">
        <f aca="false">IF(P50&gt;0,P51/P50,"")</f>
        <v>31921.61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1</v>
      </c>
      <c r="K52" s="34" t="n">
        <v>2</v>
      </c>
      <c r="L52" s="34" t="n">
        <v>2</v>
      </c>
      <c r="M52" s="34" t="n">
        <v>4</v>
      </c>
      <c r="N52" s="34" t="n">
        <v>5</v>
      </c>
      <c r="O52" s="35" t="n">
        <v>0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</v>
      </c>
      <c r="E53" s="28" t="n">
        <v>0</v>
      </c>
      <c r="F53" s="28" t="n">
        <v>0</v>
      </c>
      <c r="G53" s="28" t="n">
        <v>241.49</v>
      </c>
      <c r="H53" s="28" t="n">
        <v>0</v>
      </c>
      <c r="I53" s="28" t="n">
        <v>435</v>
      </c>
      <c r="J53" s="28" t="n">
        <v>600</v>
      </c>
      <c r="K53" s="28" t="n">
        <v>3111</v>
      </c>
      <c r="L53" s="28" t="n">
        <v>5686</v>
      </c>
      <c r="M53" s="28" t="n">
        <v>23049.19</v>
      </c>
      <c r="N53" s="28" t="n">
        <v>87625.9</v>
      </c>
      <c r="O53" s="29" t="n">
        <v>0</v>
      </c>
      <c r="P53" s="30" t="n">
        <v>120761.58</v>
      </c>
      <c r="Q53" s="30" t="n">
        <f aca="false">IF(P52&gt;0,P53/P52,"")</f>
        <v>7103.622352941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5</v>
      </c>
      <c r="F54" s="34" t="n">
        <v>4</v>
      </c>
      <c r="G54" s="34" t="n">
        <v>2</v>
      </c>
      <c r="H54" s="34" t="n">
        <v>4</v>
      </c>
      <c r="I54" s="34" t="n">
        <v>7</v>
      </c>
      <c r="J54" s="34" t="n">
        <v>13</v>
      </c>
      <c r="K54" s="34" t="n">
        <v>12</v>
      </c>
      <c r="L54" s="34" t="n">
        <v>11</v>
      </c>
      <c r="M54" s="34" t="n">
        <v>2</v>
      </c>
      <c r="N54" s="34" t="n">
        <v>43</v>
      </c>
      <c r="O54" s="35" t="n">
        <v>32</v>
      </c>
      <c r="P54" s="36" t="n">
        <v>14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5.4</v>
      </c>
      <c r="E55" s="43" t="n">
        <v>416.4</v>
      </c>
      <c r="F55" s="43" t="n">
        <v>507.86</v>
      </c>
      <c r="G55" s="43" t="n">
        <v>556.1</v>
      </c>
      <c r="H55" s="43" t="n">
        <v>1358.72</v>
      </c>
      <c r="I55" s="43" t="n">
        <v>3153.33</v>
      </c>
      <c r="J55" s="43" t="n">
        <v>9616.26</v>
      </c>
      <c r="K55" s="43" t="n">
        <v>15765.41</v>
      </c>
      <c r="L55" s="43" t="n">
        <v>34205.13</v>
      </c>
      <c r="M55" s="43" t="n">
        <v>13506.97</v>
      </c>
      <c r="N55" s="43" t="n">
        <v>914628.7</v>
      </c>
      <c r="O55" s="44" t="n">
        <v>7939250.84</v>
      </c>
      <c r="P55" s="45" t="n">
        <v>8933031.12</v>
      </c>
      <c r="Q55" s="45" t="n">
        <f aca="false">IF(P54&gt;0,P55/P54,"")</f>
        <v>63807.365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5</v>
      </c>
      <c r="F56" s="21" t="n">
        <v>4</v>
      </c>
      <c r="G56" s="21" t="n">
        <v>3</v>
      </c>
      <c r="H56" s="21" t="n">
        <v>7</v>
      </c>
      <c r="I56" s="21" t="n">
        <v>9</v>
      </c>
      <c r="J56" s="21" t="n">
        <v>19</v>
      </c>
      <c r="K56" s="21" t="n">
        <v>14</v>
      </c>
      <c r="L56" s="21" t="n">
        <v>36</v>
      </c>
      <c r="M56" s="21" t="n">
        <v>15</v>
      </c>
      <c r="N56" s="21" t="n">
        <v>51</v>
      </c>
      <c r="O56" s="22" t="n">
        <v>33</v>
      </c>
      <c r="P56" s="23" t="n">
        <v>2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8.4</v>
      </c>
      <c r="E57" s="43" t="n">
        <v>416.4</v>
      </c>
      <c r="F57" s="43" t="n">
        <v>507.86</v>
      </c>
      <c r="G57" s="43" t="n">
        <v>797.59</v>
      </c>
      <c r="H57" s="43" t="n">
        <v>2448.72</v>
      </c>
      <c r="I57" s="43" t="n">
        <v>4044.33</v>
      </c>
      <c r="J57" s="43" t="n">
        <v>13719.26</v>
      </c>
      <c r="K57" s="43" t="n">
        <v>18876.41</v>
      </c>
      <c r="L57" s="43" t="n">
        <v>112796.2</v>
      </c>
      <c r="M57" s="43" t="n">
        <v>100974.09</v>
      </c>
      <c r="N57" s="43" t="n">
        <v>1042279.54</v>
      </c>
      <c r="O57" s="44" t="n">
        <v>8007714.84</v>
      </c>
      <c r="P57" s="45" t="n">
        <v>9304653.64</v>
      </c>
      <c r="Q57" s="45" t="n">
        <f aca="false">IF(P56&gt;0,P57/P56,"")</f>
        <v>46062.64178217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3</v>
      </c>
      <c r="J8" s="21" t="n">
        <v>2</v>
      </c>
      <c r="K8" s="21" t="n">
        <v>0</v>
      </c>
      <c r="L8" s="21" t="n">
        <v>0</v>
      </c>
      <c r="M8" s="21" t="n">
        <v>2</v>
      </c>
      <c r="N8" s="21" t="n">
        <v>2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74</v>
      </c>
      <c r="G9" s="28" t="n">
        <v>0</v>
      </c>
      <c r="H9" s="28" t="n">
        <v>0</v>
      </c>
      <c r="I9" s="28" t="n">
        <v>1376</v>
      </c>
      <c r="J9" s="28" t="n">
        <v>1149</v>
      </c>
      <c r="K9" s="28" t="n">
        <v>0</v>
      </c>
      <c r="L9" s="28" t="n">
        <v>0</v>
      </c>
      <c r="M9" s="28" t="n">
        <v>14454.14</v>
      </c>
      <c r="N9" s="28" t="n">
        <v>42097.24</v>
      </c>
      <c r="O9" s="29" t="n">
        <v>0</v>
      </c>
      <c r="P9" s="30" t="n">
        <v>59250.38</v>
      </c>
      <c r="Q9" s="30" t="n">
        <f aca="false">IF(P8&gt;0,P9/P8,"")</f>
        <v>5925.0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2</v>
      </c>
      <c r="K10" s="34" t="n">
        <v>4</v>
      </c>
      <c r="L10" s="34" t="n">
        <v>2</v>
      </c>
      <c r="M10" s="34" t="n">
        <v>0</v>
      </c>
      <c r="N10" s="34" t="n">
        <v>0</v>
      </c>
      <c r="O10" s="35" t="n">
        <v>1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.15</v>
      </c>
      <c r="E11" s="28" t="n">
        <v>0</v>
      </c>
      <c r="F11" s="28" t="n">
        <v>142</v>
      </c>
      <c r="G11" s="28" t="n">
        <v>0</v>
      </c>
      <c r="H11" s="28" t="n">
        <v>0</v>
      </c>
      <c r="I11" s="28" t="n">
        <v>455.76</v>
      </c>
      <c r="J11" s="28" t="n">
        <v>1498</v>
      </c>
      <c r="K11" s="28" t="n">
        <v>6714.63</v>
      </c>
      <c r="L11" s="28" t="n">
        <v>4740.73</v>
      </c>
      <c r="M11" s="28" t="n">
        <v>0</v>
      </c>
      <c r="N11" s="28" t="n">
        <v>0</v>
      </c>
      <c r="O11" s="29" t="n">
        <v>72206</v>
      </c>
      <c r="P11" s="30" t="n">
        <v>85759.27</v>
      </c>
      <c r="Q11" s="30" t="n">
        <f aca="false">IF(P10&gt;0,P11/P10,"")</f>
        <v>7146.6058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1</v>
      </c>
      <c r="M14" s="34" t="n">
        <v>0</v>
      </c>
      <c r="N14" s="34" t="n">
        <v>8</v>
      </c>
      <c r="O14" s="35" t="n">
        <v>3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3006.02</v>
      </c>
      <c r="L15" s="43" t="n">
        <v>4131</v>
      </c>
      <c r="M15" s="43" t="n">
        <v>0</v>
      </c>
      <c r="N15" s="43" t="n">
        <v>211828</v>
      </c>
      <c r="O15" s="44" t="n">
        <v>881428</v>
      </c>
      <c r="P15" s="45" t="n">
        <v>1100393.02</v>
      </c>
      <c r="Q15" s="45" t="n">
        <f aca="false">IF(P14&gt;0,P15/P14,"")</f>
        <v>78599.501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2</v>
      </c>
      <c r="G16" s="21" t="n">
        <v>0</v>
      </c>
      <c r="H16" s="21" t="n">
        <v>0</v>
      </c>
      <c r="I16" s="21" t="n">
        <v>4</v>
      </c>
      <c r="J16" s="21" t="n">
        <v>4</v>
      </c>
      <c r="K16" s="21" t="n">
        <v>6</v>
      </c>
      <c r="L16" s="21" t="n">
        <v>3</v>
      </c>
      <c r="M16" s="21" t="n">
        <v>2</v>
      </c>
      <c r="N16" s="21" t="n">
        <v>10</v>
      </c>
      <c r="O16" s="22" t="n">
        <v>4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.15</v>
      </c>
      <c r="E17" s="43" t="n">
        <v>0</v>
      </c>
      <c r="F17" s="43" t="n">
        <v>316</v>
      </c>
      <c r="G17" s="43" t="n">
        <v>0</v>
      </c>
      <c r="H17" s="43" t="n">
        <v>0</v>
      </c>
      <c r="I17" s="43" t="n">
        <v>1831.76</v>
      </c>
      <c r="J17" s="43" t="n">
        <v>2647</v>
      </c>
      <c r="K17" s="43" t="n">
        <v>9720.65</v>
      </c>
      <c r="L17" s="43" t="n">
        <v>8871.73</v>
      </c>
      <c r="M17" s="43" t="n">
        <v>14454.14</v>
      </c>
      <c r="N17" s="43" t="n">
        <v>253925.24</v>
      </c>
      <c r="O17" s="44" t="n">
        <v>953634</v>
      </c>
      <c r="P17" s="45" t="n">
        <v>1245402.67</v>
      </c>
      <c r="Q17" s="45" t="n">
        <f aca="false">IF(P16&gt;0,P17/P16,"")</f>
        <v>34594.51861111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3</v>
      </c>
      <c r="N18" s="21" t="n">
        <v>2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785.09</v>
      </c>
      <c r="M19" s="28" t="n">
        <v>17078.49</v>
      </c>
      <c r="N19" s="28" t="n">
        <v>33590.9</v>
      </c>
      <c r="O19" s="29" t="n">
        <v>0</v>
      </c>
      <c r="P19" s="30" t="n">
        <v>57454.48</v>
      </c>
      <c r="Q19" s="30" t="n">
        <f aca="false">IF(P18&gt;0,P19/P18,"")</f>
        <v>7181.8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68</v>
      </c>
      <c r="F21" s="28" t="n">
        <v>137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205</v>
      </c>
      <c r="Q21" s="30" t="n">
        <f aca="false">IF(P20&gt;0,P21/P20,"")</f>
        <v>102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8196</v>
      </c>
      <c r="N23" s="28" t="n">
        <v>11790</v>
      </c>
      <c r="O23" s="29" t="n">
        <v>0</v>
      </c>
      <c r="P23" s="30" t="n">
        <v>19986</v>
      </c>
      <c r="Q23" s="30" t="n">
        <f aca="false">IF(P22&gt;0,P23/P22,"")</f>
        <v>999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3</v>
      </c>
      <c r="N24" s="34" t="n">
        <v>9</v>
      </c>
      <c r="O24" s="35" t="n">
        <v>4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4.52</v>
      </c>
      <c r="E25" s="43" t="n">
        <v>98.14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749</v>
      </c>
      <c r="L25" s="43" t="n">
        <v>3027.11</v>
      </c>
      <c r="M25" s="43" t="n">
        <v>22231.29</v>
      </c>
      <c r="N25" s="43" t="n">
        <v>216732.53</v>
      </c>
      <c r="O25" s="44" t="n">
        <v>2623656.21</v>
      </c>
      <c r="P25" s="45" t="n">
        <v>2867528.8</v>
      </c>
      <c r="Q25" s="45" t="n">
        <f aca="false">IF(P24&gt;0,P25/P24,"")</f>
        <v>143376.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4</v>
      </c>
      <c r="M26" s="21" t="n">
        <v>7</v>
      </c>
      <c r="N26" s="21" t="n">
        <v>12</v>
      </c>
      <c r="O26" s="22" t="n">
        <v>4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4.52</v>
      </c>
      <c r="E27" s="43" t="n">
        <v>166.14</v>
      </c>
      <c r="F27" s="43" t="n">
        <v>137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749</v>
      </c>
      <c r="L27" s="43" t="n">
        <v>9812.2</v>
      </c>
      <c r="M27" s="43" t="n">
        <v>47505.78</v>
      </c>
      <c r="N27" s="43" t="n">
        <v>262113.43</v>
      </c>
      <c r="O27" s="44" t="n">
        <v>2623656.21</v>
      </c>
      <c r="P27" s="45" t="n">
        <v>2945174.28</v>
      </c>
      <c r="Q27" s="45" t="n">
        <f aca="false">IF(P26&gt;0,P27/P26,"")</f>
        <v>92036.69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2</v>
      </c>
      <c r="J28" s="21" t="n">
        <v>4</v>
      </c>
      <c r="K28" s="21" t="n">
        <v>2</v>
      </c>
      <c r="L28" s="21" t="n">
        <v>6</v>
      </c>
      <c r="M28" s="21" t="n">
        <v>2</v>
      </c>
      <c r="N28" s="21" t="n">
        <v>0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69</v>
      </c>
      <c r="H29" s="28" t="n">
        <v>371</v>
      </c>
      <c r="I29" s="28" t="n">
        <v>949</v>
      </c>
      <c r="J29" s="28" t="n">
        <v>3270.13</v>
      </c>
      <c r="K29" s="28" t="n">
        <v>2232.47</v>
      </c>
      <c r="L29" s="28" t="n">
        <v>18174.38</v>
      </c>
      <c r="M29" s="28" t="n">
        <v>11863.79</v>
      </c>
      <c r="N29" s="28" t="n">
        <v>0</v>
      </c>
      <c r="O29" s="29" t="n">
        <v>0</v>
      </c>
      <c r="P29" s="30" t="n">
        <v>37129.77</v>
      </c>
      <c r="Q29" s="30" t="n">
        <f aca="false">IF(P28&gt;0,P29/P28,"")</f>
        <v>2062.7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1</v>
      </c>
      <c r="N30" s="34" t="n">
        <v>1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861</v>
      </c>
      <c r="L31" s="28" t="n">
        <v>0</v>
      </c>
      <c r="M31" s="28" t="n">
        <v>6973</v>
      </c>
      <c r="N31" s="28" t="n">
        <v>10036</v>
      </c>
      <c r="O31" s="29" t="n">
        <v>60158</v>
      </c>
      <c r="P31" s="30" t="n">
        <v>79028</v>
      </c>
      <c r="Q31" s="30" t="n">
        <f aca="false">IF(P30&gt;0,P31/P30,"")</f>
        <v>197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5</v>
      </c>
      <c r="K34" s="34" t="n">
        <v>6</v>
      </c>
      <c r="L34" s="34" t="n">
        <v>10</v>
      </c>
      <c r="M34" s="34" t="n">
        <v>2</v>
      </c>
      <c r="N34" s="34" t="n">
        <v>6</v>
      </c>
      <c r="O34" s="35" t="n">
        <v>1</v>
      </c>
      <c r="P34" s="36" t="n">
        <v>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3960.87</v>
      </c>
      <c r="K35" s="43" t="n">
        <v>8011.18</v>
      </c>
      <c r="L35" s="43" t="n">
        <v>31682.54</v>
      </c>
      <c r="M35" s="43" t="n">
        <v>11167</v>
      </c>
      <c r="N35" s="43" t="n">
        <v>159745.65</v>
      </c>
      <c r="O35" s="44" t="n">
        <v>57460</v>
      </c>
      <c r="P35" s="45" t="n">
        <v>272027.24</v>
      </c>
      <c r="Q35" s="45" t="n">
        <f aca="false">IF(P34&gt;0,P35/P34,"")</f>
        <v>9067.574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2</v>
      </c>
      <c r="J36" s="21" t="n">
        <v>9</v>
      </c>
      <c r="K36" s="21" t="n">
        <v>9</v>
      </c>
      <c r="L36" s="21" t="n">
        <v>16</v>
      </c>
      <c r="M36" s="21" t="n">
        <v>5</v>
      </c>
      <c r="N36" s="21" t="n">
        <v>7</v>
      </c>
      <c r="O36" s="22" t="n">
        <v>2</v>
      </c>
      <c r="P36" s="23" t="n">
        <v>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69</v>
      </c>
      <c r="H37" s="43" t="n">
        <v>371</v>
      </c>
      <c r="I37" s="43" t="n">
        <v>949</v>
      </c>
      <c r="J37" s="43" t="n">
        <v>7231</v>
      </c>
      <c r="K37" s="43" t="n">
        <v>12104.65</v>
      </c>
      <c r="L37" s="43" t="n">
        <v>49856.92</v>
      </c>
      <c r="M37" s="43" t="n">
        <v>30003.79</v>
      </c>
      <c r="N37" s="43" t="n">
        <v>169781.65</v>
      </c>
      <c r="O37" s="44" t="n">
        <v>117618</v>
      </c>
      <c r="P37" s="45" t="n">
        <v>388185.01</v>
      </c>
      <c r="Q37" s="45" t="n">
        <f aca="false">IF(P36&gt;0,P37/P36,"")</f>
        <v>7465.096346153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913.8</v>
      </c>
      <c r="K39" s="28" t="n">
        <v>1940.02</v>
      </c>
      <c r="L39" s="28" t="n">
        <v>2314.05</v>
      </c>
      <c r="M39" s="28" t="n">
        <v>6446.2</v>
      </c>
      <c r="N39" s="28" t="n">
        <v>0</v>
      </c>
      <c r="O39" s="29" t="n">
        <v>0</v>
      </c>
      <c r="P39" s="30" t="n">
        <v>12614.07</v>
      </c>
      <c r="Q39" s="30" t="n">
        <f aca="false">IF(P38&gt;0,P39/P38,"")</f>
        <v>2522.8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7859.86</v>
      </c>
      <c r="O41" s="29" t="n">
        <v>0</v>
      </c>
      <c r="P41" s="30" t="n">
        <v>27859.86</v>
      </c>
      <c r="Q41" s="30" t="n">
        <f aca="false">IF(P40&gt;0,P41/P40,"")</f>
        <v>13929.9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3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62569.44</v>
      </c>
      <c r="O43" s="29" t="n">
        <v>0</v>
      </c>
      <c r="P43" s="30" t="n">
        <v>62569.44</v>
      </c>
      <c r="Q43" s="30" t="n">
        <f aca="false">IF(P42&gt;0,P43/P42,"")</f>
        <v>20856.4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3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5</v>
      </c>
      <c r="O44" s="35" t="n">
        <v>2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1.57</v>
      </c>
      <c r="E45" s="43" t="n">
        <v>0</v>
      </c>
      <c r="F45" s="43" t="n">
        <v>477.9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088</v>
      </c>
      <c r="M45" s="43" t="n">
        <v>0</v>
      </c>
      <c r="N45" s="43" t="n">
        <v>320320.01</v>
      </c>
      <c r="O45" s="44" t="n">
        <v>1246951</v>
      </c>
      <c r="P45" s="45" t="n">
        <v>1569868.48</v>
      </c>
      <c r="Q45" s="45" t="n">
        <f aca="false">IF(P44&gt;0,P45/P44,"")</f>
        <v>71357.65818181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3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1</v>
      </c>
      <c r="L46" s="21" t="n">
        <v>2</v>
      </c>
      <c r="M46" s="21" t="n">
        <v>1</v>
      </c>
      <c r="N46" s="21" t="n">
        <v>20</v>
      </c>
      <c r="O46" s="22" t="n">
        <v>2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1.57</v>
      </c>
      <c r="E47" s="43" t="n">
        <v>0</v>
      </c>
      <c r="F47" s="43" t="n">
        <v>477.9</v>
      </c>
      <c r="G47" s="43" t="n">
        <v>0</v>
      </c>
      <c r="H47" s="43" t="n">
        <v>0</v>
      </c>
      <c r="I47" s="43" t="n">
        <v>0</v>
      </c>
      <c r="J47" s="43" t="n">
        <v>1913.8</v>
      </c>
      <c r="K47" s="43" t="n">
        <v>1940.02</v>
      </c>
      <c r="L47" s="43" t="n">
        <v>4402.05</v>
      </c>
      <c r="M47" s="43" t="n">
        <v>6446.2</v>
      </c>
      <c r="N47" s="43" t="n">
        <v>410749.31</v>
      </c>
      <c r="O47" s="44" t="n">
        <v>1246951</v>
      </c>
      <c r="P47" s="45" t="n">
        <v>1672911.85</v>
      </c>
      <c r="Q47" s="45" t="n">
        <f aca="false">IF(P46&gt;0,P47/P46,"")</f>
        <v>52278.4953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5</v>
      </c>
      <c r="J48" s="21" t="n">
        <v>8</v>
      </c>
      <c r="K48" s="21" t="n">
        <v>3</v>
      </c>
      <c r="L48" s="21" t="n">
        <v>10</v>
      </c>
      <c r="M48" s="21" t="n">
        <v>8</v>
      </c>
      <c r="N48" s="21" t="n">
        <v>4</v>
      </c>
      <c r="O48" s="22" t="n">
        <v>0</v>
      </c>
      <c r="P48" s="23" t="n">
        <v>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74</v>
      </c>
      <c r="G49" s="28" t="n">
        <v>269</v>
      </c>
      <c r="H49" s="28" t="n">
        <v>371</v>
      </c>
      <c r="I49" s="28" t="n">
        <v>2325</v>
      </c>
      <c r="J49" s="28" t="n">
        <v>6332.93</v>
      </c>
      <c r="K49" s="28" t="n">
        <v>4172.49</v>
      </c>
      <c r="L49" s="28" t="n">
        <v>27273.52</v>
      </c>
      <c r="M49" s="28" t="n">
        <v>49842.62</v>
      </c>
      <c r="N49" s="28" t="n">
        <v>75688.14</v>
      </c>
      <c r="O49" s="29" t="n">
        <v>0</v>
      </c>
      <c r="P49" s="30" t="n">
        <v>166448.7</v>
      </c>
      <c r="Q49" s="30" t="n">
        <f aca="false">IF(P48&gt;0,P49/P48,"")</f>
        <v>4059.724390243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2</v>
      </c>
      <c r="G50" s="34" t="n">
        <v>0</v>
      </c>
      <c r="H50" s="34" t="n">
        <v>0</v>
      </c>
      <c r="I50" s="34" t="n">
        <v>1</v>
      </c>
      <c r="J50" s="34" t="n">
        <v>2</v>
      </c>
      <c r="K50" s="34" t="n">
        <v>5</v>
      </c>
      <c r="L50" s="34" t="n">
        <v>2</v>
      </c>
      <c r="M50" s="34" t="n">
        <v>1</v>
      </c>
      <c r="N50" s="34" t="n">
        <v>3</v>
      </c>
      <c r="O50" s="35" t="n">
        <v>2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.15</v>
      </c>
      <c r="E51" s="28" t="n">
        <v>68</v>
      </c>
      <c r="F51" s="28" t="n">
        <v>279</v>
      </c>
      <c r="G51" s="28" t="n">
        <v>0</v>
      </c>
      <c r="H51" s="28" t="n">
        <v>0</v>
      </c>
      <c r="I51" s="28" t="n">
        <v>455.76</v>
      </c>
      <c r="J51" s="28" t="n">
        <v>1498</v>
      </c>
      <c r="K51" s="28" t="n">
        <v>8575.63</v>
      </c>
      <c r="L51" s="28" t="n">
        <v>4740.73</v>
      </c>
      <c r="M51" s="28" t="n">
        <v>6973</v>
      </c>
      <c r="N51" s="28" t="n">
        <v>37895.86</v>
      </c>
      <c r="O51" s="29" t="n">
        <v>132364</v>
      </c>
      <c r="P51" s="30" t="n">
        <v>192852.13</v>
      </c>
      <c r="Q51" s="30" t="n">
        <f aca="false">IF(P50&gt;0,P51/P50,"")</f>
        <v>9642.60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4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8196</v>
      </c>
      <c r="N53" s="28" t="n">
        <v>74359.44</v>
      </c>
      <c r="O53" s="29" t="n">
        <v>0</v>
      </c>
      <c r="P53" s="30" t="n">
        <v>82555.44</v>
      </c>
      <c r="Q53" s="30" t="n">
        <f aca="false">IF(P52&gt;0,P53/P52,"")</f>
        <v>16511.0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3</v>
      </c>
      <c r="G54" s="34" t="n">
        <v>0</v>
      </c>
      <c r="H54" s="34" t="n">
        <v>0</v>
      </c>
      <c r="I54" s="34" t="n">
        <v>0</v>
      </c>
      <c r="J54" s="34" t="n">
        <v>5</v>
      </c>
      <c r="K54" s="34" t="n">
        <v>9</v>
      </c>
      <c r="L54" s="34" t="n">
        <v>13</v>
      </c>
      <c r="M54" s="34" t="n">
        <v>5</v>
      </c>
      <c r="N54" s="34" t="n">
        <v>38</v>
      </c>
      <c r="O54" s="35" t="n">
        <v>10</v>
      </c>
      <c r="P54" s="36" t="n">
        <v>8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6.09</v>
      </c>
      <c r="E55" s="43" t="n">
        <v>98.14</v>
      </c>
      <c r="F55" s="43" t="n">
        <v>477.9</v>
      </c>
      <c r="G55" s="43" t="n">
        <v>0</v>
      </c>
      <c r="H55" s="43" t="n">
        <v>0</v>
      </c>
      <c r="I55" s="43" t="n">
        <v>0</v>
      </c>
      <c r="J55" s="43" t="n">
        <v>3960.87</v>
      </c>
      <c r="K55" s="43" t="n">
        <v>12766.2</v>
      </c>
      <c r="L55" s="43" t="n">
        <v>40928.65</v>
      </c>
      <c r="M55" s="43" t="n">
        <v>33398.29</v>
      </c>
      <c r="N55" s="43" t="n">
        <v>908626.19</v>
      </c>
      <c r="O55" s="44" t="n">
        <v>4809495.21</v>
      </c>
      <c r="P55" s="45" t="n">
        <v>5809817.54</v>
      </c>
      <c r="Q55" s="45" t="n">
        <f aca="false">IF(P54&gt;0,P55/P54,"")</f>
        <v>67556.017906976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6</v>
      </c>
      <c r="G56" s="21" t="n">
        <v>1</v>
      </c>
      <c r="H56" s="21" t="n">
        <v>1</v>
      </c>
      <c r="I56" s="21" t="n">
        <v>6</v>
      </c>
      <c r="J56" s="21" t="n">
        <v>15</v>
      </c>
      <c r="K56" s="21" t="n">
        <v>17</v>
      </c>
      <c r="L56" s="21" t="n">
        <v>25</v>
      </c>
      <c r="M56" s="21" t="n">
        <v>15</v>
      </c>
      <c r="N56" s="21" t="n">
        <v>49</v>
      </c>
      <c r="O56" s="22" t="n">
        <v>12</v>
      </c>
      <c r="P56" s="23" t="n">
        <v>1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8.24</v>
      </c>
      <c r="E57" s="43" t="n">
        <v>166.14</v>
      </c>
      <c r="F57" s="43" t="n">
        <v>930.9</v>
      </c>
      <c r="G57" s="43" t="n">
        <v>269</v>
      </c>
      <c r="H57" s="43" t="n">
        <v>371</v>
      </c>
      <c r="I57" s="43" t="n">
        <v>2780.76</v>
      </c>
      <c r="J57" s="43" t="n">
        <v>11791.8</v>
      </c>
      <c r="K57" s="43" t="n">
        <v>25514.32</v>
      </c>
      <c r="L57" s="43" t="n">
        <v>72942.9</v>
      </c>
      <c r="M57" s="43" t="n">
        <v>98409.91</v>
      </c>
      <c r="N57" s="43" t="n">
        <v>1096569.63</v>
      </c>
      <c r="O57" s="44" t="n">
        <v>4941859.21</v>
      </c>
      <c r="P57" s="45" t="n">
        <v>6251673.81</v>
      </c>
      <c r="Q57" s="45" t="n">
        <f aca="false">IF(P56&gt;0,P57/P56,"")</f>
        <v>41129.43296052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9</v>
      </c>
      <c r="E11" s="28" t="n">
        <v>0</v>
      </c>
      <c r="F11" s="28" t="n">
        <v>0</v>
      </c>
      <c r="G11" s="28" t="n">
        <v>296</v>
      </c>
      <c r="H11" s="28" t="n">
        <v>0</v>
      </c>
      <c r="I11" s="28" t="n">
        <v>0</v>
      </c>
      <c r="J11" s="28" t="n">
        <v>832</v>
      </c>
      <c r="K11" s="28" t="n">
        <v>1808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2985</v>
      </c>
      <c r="Q11" s="30" t="n">
        <f aca="false">IF(P10&gt;0,P11/P10,"")</f>
        <v>746.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4</v>
      </c>
      <c r="O12" s="35" t="n">
        <v>2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3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8773.1</v>
      </c>
      <c r="N13" s="28" t="n">
        <v>103968.8</v>
      </c>
      <c r="O13" s="29" t="n">
        <v>4180318.23</v>
      </c>
      <c r="P13" s="30" t="n">
        <v>4313192.13</v>
      </c>
      <c r="Q13" s="30" t="n">
        <f aca="false">IF(P12&gt;0,P13/P12,"")</f>
        <v>392108.3754545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1</v>
      </c>
      <c r="M14" s="34" t="n">
        <v>0</v>
      </c>
      <c r="N14" s="34" t="n">
        <v>4</v>
      </c>
      <c r="O14" s="35" t="n">
        <v>1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94</v>
      </c>
      <c r="H15" s="43" t="n">
        <v>0</v>
      </c>
      <c r="I15" s="43" t="n">
        <v>0</v>
      </c>
      <c r="J15" s="43" t="n">
        <v>705</v>
      </c>
      <c r="K15" s="43" t="n">
        <v>1164</v>
      </c>
      <c r="L15" s="43" t="n">
        <v>2173</v>
      </c>
      <c r="M15" s="43" t="n">
        <v>0</v>
      </c>
      <c r="N15" s="43" t="n">
        <v>50751</v>
      </c>
      <c r="O15" s="44" t="n">
        <v>73451</v>
      </c>
      <c r="P15" s="45" t="n">
        <v>128538</v>
      </c>
      <c r="Q15" s="45" t="n">
        <f aca="false">IF(P14&gt;0,P15/P14,"")</f>
        <v>1428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2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1</v>
      </c>
      <c r="M16" s="21" t="n">
        <v>4</v>
      </c>
      <c r="N16" s="21" t="n">
        <v>8</v>
      </c>
      <c r="O16" s="22" t="n">
        <v>3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9</v>
      </c>
      <c r="E17" s="43" t="n">
        <v>0</v>
      </c>
      <c r="F17" s="43" t="n">
        <v>132</v>
      </c>
      <c r="G17" s="43" t="n">
        <v>590</v>
      </c>
      <c r="H17" s="43" t="n">
        <v>0</v>
      </c>
      <c r="I17" s="43" t="n">
        <v>0</v>
      </c>
      <c r="J17" s="43" t="n">
        <v>1537</v>
      </c>
      <c r="K17" s="43" t="n">
        <v>2972</v>
      </c>
      <c r="L17" s="43" t="n">
        <v>2173</v>
      </c>
      <c r="M17" s="43" t="n">
        <v>28773.1</v>
      </c>
      <c r="N17" s="43" t="n">
        <v>154719.8</v>
      </c>
      <c r="O17" s="44" t="n">
        <v>4253769.23</v>
      </c>
      <c r="P17" s="45" t="n">
        <v>4444715.13</v>
      </c>
      <c r="Q17" s="45" t="n">
        <f aca="false">IF(P16&gt;0,P17/P16,"")</f>
        <v>185196.46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2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31.88</v>
      </c>
      <c r="I19" s="28" t="n">
        <v>0</v>
      </c>
      <c r="J19" s="28" t="n">
        <v>634.54</v>
      </c>
      <c r="K19" s="28" t="n">
        <v>3247.34</v>
      </c>
      <c r="L19" s="28" t="n">
        <v>5268.4</v>
      </c>
      <c r="M19" s="28" t="n">
        <v>0</v>
      </c>
      <c r="N19" s="28" t="n">
        <v>0</v>
      </c>
      <c r="O19" s="29" t="n">
        <v>0</v>
      </c>
      <c r="P19" s="30" t="n">
        <v>9482.16</v>
      </c>
      <c r="Q19" s="30" t="n">
        <f aca="false">IF(P18&gt;0,P19/P18,"")</f>
        <v>1580.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1</v>
      </c>
      <c r="J22" s="34" t="n">
        <v>0</v>
      </c>
      <c r="K22" s="34" t="n">
        <v>2</v>
      </c>
      <c r="L22" s="34" t="n">
        <v>1</v>
      </c>
      <c r="M22" s="34" t="n">
        <v>1</v>
      </c>
      <c r="N22" s="34" t="n">
        <v>1</v>
      </c>
      <c r="O22" s="35" t="n">
        <v>4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08</v>
      </c>
      <c r="H23" s="28" t="n">
        <v>0</v>
      </c>
      <c r="I23" s="28" t="n">
        <v>483</v>
      </c>
      <c r="J23" s="28" t="n">
        <v>0</v>
      </c>
      <c r="K23" s="28" t="n">
        <v>3184.58</v>
      </c>
      <c r="L23" s="28" t="n">
        <v>4307</v>
      </c>
      <c r="M23" s="28" t="n">
        <v>5552</v>
      </c>
      <c r="N23" s="28" t="n">
        <v>12419</v>
      </c>
      <c r="O23" s="29" t="n">
        <v>722452.86</v>
      </c>
      <c r="P23" s="30" t="n">
        <v>748606.44</v>
      </c>
      <c r="Q23" s="30" t="n">
        <f aca="false">IF(P22&gt;0,P23/P22,"")</f>
        <v>68055.130909090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</v>
      </c>
      <c r="N24" s="34" t="n">
        <v>9</v>
      </c>
      <c r="O24" s="35" t="n">
        <v>0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4297</v>
      </c>
      <c r="N25" s="43" t="n">
        <v>136328.1</v>
      </c>
      <c r="O25" s="44" t="n">
        <v>0</v>
      </c>
      <c r="P25" s="45" t="n">
        <v>150625.1</v>
      </c>
      <c r="Q25" s="45" t="n">
        <f aca="false">IF(P24&gt;0,P25/P24,"")</f>
        <v>13693.190909090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1</v>
      </c>
      <c r="J26" s="21" t="n">
        <v>1</v>
      </c>
      <c r="K26" s="21" t="n">
        <v>4</v>
      </c>
      <c r="L26" s="21" t="n">
        <v>3</v>
      </c>
      <c r="M26" s="21" t="n">
        <v>3</v>
      </c>
      <c r="N26" s="21" t="n">
        <v>10</v>
      </c>
      <c r="O26" s="22" t="n">
        <v>4</v>
      </c>
      <c r="P26" s="23" t="n">
        <v>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08</v>
      </c>
      <c r="H27" s="43" t="n">
        <v>331.88</v>
      </c>
      <c r="I27" s="43" t="n">
        <v>483</v>
      </c>
      <c r="J27" s="43" t="n">
        <v>634.54</v>
      </c>
      <c r="K27" s="43" t="n">
        <v>6431.92</v>
      </c>
      <c r="L27" s="43" t="n">
        <v>9575.4</v>
      </c>
      <c r="M27" s="43" t="n">
        <v>19849</v>
      </c>
      <c r="N27" s="43" t="n">
        <v>148747.1</v>
      </c>
      <c r="O27" s="44" t="n">
        <v>722452.86</v>
      </c>
      <c r="P27" s="45" t="n">
        <v>908713.7</v>
      </c>
      <c r="Q27" s="45" t="n">
        <f aca="false">IF(P26&gt;0,P27/P26,"")</f>
        <v>32454.06071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1931.77</v>
      </c>
      <c r="M29" s="28" t="n">
        <v>0</v>
      </c>
      <c r="N29" s="28" t="n">
        <v>0</v>
      </c>
      <c r="O29" s="29" t="n">
        <v>0</v>
      </c>
      <c r="P29" s="30" t="n">
        <v>11931.77</v>
      </c>
      <c r="Q29" s="30" t="n">
        <f aca="false">IF(P28&gt;0,P29/P28,"")</f>
        <v>2982.94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550</v>
      </c>
      <c r="N31" s="28" t="n">
        <v>0</v>
      </c>
      <c r="O31" s="29" t="n">
        <v>0</v>
      </c>
      <c r="P31" s="30" t="n">
        <v>5550</v>
      </c>
      <c r="Q31" s="30" t="n">
        <f aca="false">IF(P30&gt;0,P31/P30,"")</f>
        <v>555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1</v>
      </c>
      <c r="M32" s="34" t="n">
        <v>4</v>
      </c>
      <c r="N32" s="34" t="n">
        <v>2</v>
      </c>
      <c r="O32" s="35" t="n">
        <v>1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66</v>
      </c>
      <c r="G33" s="28" t="n">
        <v>0</v>
      </c>
      <c r="H33" s="28" t="n">
        <v>0</v>
      </c>
      <c r="I33" s="28" t="n">
        <v>498.82</v>
      </c>
      <c r="J33" s="28" t="n">
        <v>0</v>
      </c>
      <c r="K33" s="28" t="n">
        <v>0</v>
      </c>
      <c r="L33" s="28" t="n">
        <v>4416</v>
      </c>
      <c r="M33" s="28" t="n">
        <v>26544.28</v>
      </c>
      <c r="N33" s="28" t="n">
        <v>49546.8</v>
      </c>
      <c r="O33" s="29" t="n">
        <v>141453</v>
      </c>
      <c r="P33" s="30" t="n">
        <v>222624.9</v>
      </c>
      <c r="Q33" s="30" t="n">
        <f aca="false">IF(P32&gt;0,P33/P32,"")</f>
        <v>22262.4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9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6328.94</v>
      </c>
      <c r="O35" s="44" t="n">
        <v>1644519</v>
      </c>
      <c r="P35" s="45" t="n">
        <v>1770847.94</v>
      </c>
      <c r="Q35" s="45" t="n">
        <f aca="false">IF(P34&gt;0,P35/P34,"")</f>
        <v>118056.529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0</v>
      </c>
      <c r="L36" s="21" t="n">
        <v>5</v>
      </c>
      <c r="M36" s="21" t="n">
        <v>5</v>
      </c>
      <c r="N36" s="21" t="n">
        <v>8</v>
      </c>
      <c r="O36" s="22" t="n">
        <v>10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6</v>
      </c>
      <c r="G37" s="43" t="n">
        <v>0</v>
      </c>
      <c r="H37" s="43" t="n">
        <v>0</v>
      </c>
      <c r="I37" s="43" t="n">
        <v>498.82</v>
      </c>
      <c r="J37" s="43" t="n">
        <v>0</v>
      </c>
      <c r="K37" s="43" t="n">
        <v>0</v>
      </c>
      <c r="L37" s="43" t="n">
        <v>16347.77</v>
      </c>
      <c r="M37" s="43" t="n">
        <v>32094.28</v>
      </c>
      <c r="N37" s="43" t="n">
        <v>175875.74</v>
      </c>
      <c r="O37" s="44" t="n">
        <v>1785972</v>
      </c>
      <c r="P37" s="45" t="n">
        <v>2010954.61</v>
      </c>
      <c r="Q37" s="45" t="n">
        <f aca="false">IF(P36&gt;0,P37/P36,"")</f>
        <v>67031.820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1</v>
      </c>
      <c r="O38" s="22" t="n">
        <v>1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1118.31</v>
      </c>
      <c r="M39" s="28" t="n">
        <v>6603</v>
      </c>
      <c r="N39" s="28" t="n">
        <v>39363</v>
      </c>
      <c r="O39" s="29" t="n">
        <v>131820.37</v>
      </c>
      <c r="P39" s="30" t="n">
        <v>188904.68</v>
      </c>
      <c r="Q39" s="30" t="n">
        <f aca="false">IF(P38&gt;0,P39/P38,"")</f>
        <v>26986.38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1</v>
      </c>
      <c r="J42" s="34" t="n">
        <v>0</v>
      </c>
      <c r="K42" s="34" t="n">
        <v>1</v>
      </c>
      <c r="L42" s="34" t="n">
        <v>2</v>
      </c>
      <c r="M42" s="34" t="n">
        <v>2</v>
      </c>
      <c r="N42" s="34" t="n">
        <v>7</v>
      </c>
      <c r="O42" s="35" t="n">
        <v>1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39</v>
      </c>
      <c r="H43" s="28" t="n">
        <v>0</v>
      </c>
      <c r="I43" s="28" t="n">
        <v>448</v>
      </c>
      <c r="J43" s="28" t="n">
        <v>0</v>
      </c>
      <c r="K43" s="28" t="n">
        <v>1183</v>
      </c>
      <c r="L43" s="28" t="n">
        <v>6364</v>
      </c>
      <c r="M43" s="28" t="n">
        <v>14564.02</v>
      </c>
      <c r="N43" s="28" t="n">
        <v>123574.62</v>
      </c>
      <c r="O43" s="29" t="n">
        <v>1356195.53</v>
      </c>
      <c r="P43" s="30" t="n">
        <v>1502568.17</v>
      </c>
      <c r="Q43" s="30" t="n">
        <f aca="false">IF(P42&gt;0,P43/P42,"")</f>
        <v>100171.211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3770</v>
      </c>
      <c r="O45" s="44" t="n">
        <v>0</v>
      </c>
      <c r="P45" s="45" t="n">
        <v>83770</v>
      </c>
      <c r="Q45" s="45" t="n">
        <f aca="false">IF(P44&gt;0,P45/P44,"")</f>
        <v>27923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1</v>
      </c>
      <c r="J46" s="21" t="n">
        <v>0</v>
      </c>
      <c r="K46" s="21" t="n">
        <v>1</v>
      </c>
      <c r="L46" s="21" t="n">
        <v>6</v>
      </c>
      <c r="M46" s="21" t="n">
        <v>3</v>
      </c>
      <c r="N46" s="21" t="n">
        <v>11</v>
      </c>
      <c r="O46" s="22" t="n">
        <v>2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9</v>
      </c>
      <c r="H47" s="43" t="n">
        <v>0</v>
      </c>
      <c r="I47" s="43" t="n">
        <v>448</v>
      </c>
      <c r="J47" s="43" t="n">
        <v>0</v>
      </c>
      <c r="K47" s="43" t="n">
        <v>1183</v>
      </c>
      <c r="L47" s="43" t="n">
        <v>17482.31</v>
      </c>
      <c r="M47" s="43" t="n">
        <v>21167.02</v>
      </c>
      <c r="N47" s="43" t="n">
        <v>246707.62</v>
      </c>
      <c r="O47" s="44" t="n">
        <v>1488015.9</v>
      </c>
      <c r="P47" s="45" t="n">
        <v>1775242.85</v>
      </c>
      <c r="Q47" s="45" t="n">
        <f aca="false">IF(P46&gt;0,P47/P46,"")</f>
        <v>71009.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1</v>
      </c>
      <c r="K48" s="21" t="n">
        <v>2</v>
      </c>
      <c r="L48" s="21" t="n">
        <v>10</v>
      </c>
      <c r="M48" s="21" t="n">
        <v>1</v>
      </c>
      <c r="N48" s="21" t="n">
        <v>1</v>
      </c>
      <c r="O48" s="22" t="n">
        <v>1</v>
      </c>
      <c r="P48" s="23" t="n">
        <v>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31.88</v>
      </c>
      <c r="I49" s="28" t="n">
        <v>0</v>
      </c>
      <c r="J49" s="28" t="n">
        <v>634.54</v>
      </c>
      <c r="K49" s="28" t="n">
        <v>3247.34</v>
      </c>
      <c r="L49" s="28" t="n">
        <v>28318.48</v>
      </c>
      <c r="M49" s="28" t="n">
        <v>6603</v>
      </c>
      <c r="N49" s="28" t="n">
        <v>39363</v>
      </c>
      <c r="O49" s="29" t="n">
        <v>131820.37</v>
      </c>
      <c r="P49" s="30" t="n">
        <v>210318.61</v>
      </c>
      <c r="Q49" s="30" t="n">
        <f aca="false">IF(P48&gt;0,P49/P48,"")</f>
        <v>12371.68294117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9</v>
      </c>
      <c r="E51" s="28" t="n">
        <v>0</v>
      </c>
      <c r="F51" s="28" t="n">
        <v>0</v>
      </c>
      <c r="G51" s="28" t="n">
        <v>296</v>
      </c>
      <c r="H51" s="28" t="n">
        <v>0</v>
      </c>
      <c r="I51" s="28" t="n">
        <v>0</v>
      </c>
      <c r="J51" s="28" t="n">
        <v>832</v>
      </c>
      <c r="K51" s="28" t="n">
        <v>1808</v>
      </c>
      <c r="L51" s="28" t="n">
        <v>0</v>
      </c>
      <c r="M51" s="28" t="n">
        <v>5550</v>
      </c>
      <c r="N51" s="28" t="n">
        <v>0</v>
      </c>
      <c r="O51" s="29" t="n">
        <v>0</v>
      </c>
      <c r="P51" s="30" t="n">
        <v>8535</v>
      </c>
      <c r="Q51" s="30" t="n">
        <f aca="false">IF(P50&gt;0,P51/P50,"")</f>
        <v>170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2</v>
      </c>
      <c r="H52" s="34" t="n">
        <v>0</v>
      </c>
      <c r="I52" s="34" t="n">
        <v>3</v>
      </c>
      <c r="J52" s="34" t="n">
        <v>0</v>
      </c>
      <c r="K52" s="34" t="n">
        <v>3</v>
      </c>
      <c r="L52" s="34" t="n">
        <v>4</v>
      </c>
      <c r="M52" s="34" t="n">
        <v>11</v>
      </c>
      <c r="N52" s="34" t="n">
        <v>14</v>
      </c>
      <c r="O52" s="35" t="n">
        <v>8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298</v>
      </c>
      <c r="G53" s="28" t="n">
        <v>447</v>
      </c>
      <c r="H53" s="28" t="n">
        <v>0</v>
      </c>
      <c r="I53" s="28" t="n">
        <v>1429.82</v>
      </c>
      <c r="J53" s="28" t="n">
        <v>0</v>
      </c>
      <c r="K53" s="28" t="n">
        <v>4367.58</v>
      </c>
      <c r="L53" s="28" t="n">
        <v>15087</v>
      </c>
      <c r="M53" s="28" t="n">
        <v>75433.4</v>
      </c>
      <c r="N53" s="28" t="n">
        <v>289509.22</v>
      </c>
      <c r="O53" s="29" t="n">
        <v>6400419.62</v>
      </c>
      <c r="P53" s="30" t="n">
        <v>6786991.64</v>
      </c>
      <c r="Q53" s="30" t="n">
        <f aca="false">IF(P52&gt;0,P53/P52,"")</f>
        <v>144404.0774468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2</v>
      </c>
      <c r="N54" s="34" t="n">
        <v>22</v>
      </c>
      <c r="O54" s="35" t="n">
        <v>10</v>
      </c>
      <c r="P54" s="36" t="n">
        <v>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94</v>
      </c>
      <c r="H55" s="43" t="n">
        <v>0</v>
      </c>
      <c r="I55" s="43" t="n">
        <v>0</v>
      </c>
      <c r="J55" s="43" t="n">
        <v>705</v>
      </c>
      <c r="K55" s="43" t="n">
        <v>1164</v>
      </c>
      <c r="L55" s="43" t="n">
        <v>2173</v>
      </c>
      <c r="M55" s="43" t="n">
        <v>14297</v>
      </c>
      <c r="N55" s="43" t="n">
        <v>397178.04</v>
      </c>
      <c r="O55" s="44" t="n">
        <v>1717970</v>
      </c>
      <c r="P55" s="45" t="n">
        <v>2133781.04</v>
      </c>
      <c r="Q55" s="45" t="n">
        <f aca="false">IF(P54&gt;0,P55/P54,"")</f>
        <v>56152.13263157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4</v>
      </c>
      <c r="H56" s="21" t="n">
        <v>1</v>
      </c>
      <c r="I56" s="21" t="n">
        <v>3</v>
      </c>
      <c r="J56" s="21" t="n">
        <v>3</v>
      </c>
      <c r="K56" s="21" t="n">
        <v>7</v>
      </c>
      <c r="L56" s="21" t="n">
        <v>15</v>
      </c>
      <c r="M56" s="21" t="n">
        <v>15</v>
      </c>
      <c r="N56" s="21" t="n">
        <v>37</v>
      </c>
      <c r="O56" s="22" t="n">
        <v>19</v>
      </c>
      <c r="P56" s="23" t="n">
        <v>1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9</v>
      </c>
      <c r="E57" s="43" t="n">
        <v>0</v>
      </c>
      <c r="F57" s="43" t="n">
        <v>298</v>
      </c>
      <c r="G57" s="43" t="n">
        <v>1037</v>
      </c>
      <c r="H57" s="43" t="n">
        <v>331.88</v>
      </c>
      <c r="I57" s="43" t="n">
        <v>1429.82</v>
      </c>
      <c r="J57" s="43" t="n">
        <v>2171.54</v>
      </c>
      <c r="K57" s="43" t="n">
        <v>10586.92</v>
      </c>
      <c r="L57" s="43" t="n">
        <v>45578.48</v>
      </c>
      <c r="M57" s="43" t="n">
        <v>101883.4</v>
      </c>
      <c r="N57" s="43" t="n">
        <v>726050.26</v>
      </c>
      <c r="O57" s="44" t="n">
        <v>8250209.99</v>
      </c>
      <c r="P57" s="45" t="n">
        <v>9139626.29</v>
      </c>
      <c r="Q57" s="45" t="n">
        <f aca="false">IF(P56&gt;0,P57/P56,"")</f>
        <v>85417.06813084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368.98</v>
      </c>
      <c r="M9" s="28" t="n">
        <v>6161.29</v>
      </c>
      <c r="N9" s="28" t="n">
        <v>0</v>
      </c>
      <c r="O9" s="29" t="n">
        <v>0</v>
      </c>
      <c r="P9" s="30" t="n">
        <v>13530.27</v>
      </c>
      <c r="Q9" s="30" t="n">
        <f aca="false">IF(P8&gt;0,P9/P8,"")</f>
        <v>4510.0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470</v>
      </c>
      <c r="N11" s="28" t="n">
        <v>0</v>
      </c>
      <c r="O11" s="29" t="n">
        <v>0</v>
      </c>
      <c r="P11" s="30" t="n">
        <v>7470</v>
      </c>
      <c r="Q11" s="30" t="n">
        <f aca="false">IF(P10&gt;0,P11/P10,"")</f>
        <v>747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0</v>
      </c>
      <c r="L12" s="34" t="n">
        <v>0</v>
      </c>
      <c r="M12" s="34" t="n">
        <v>1</v>
      </c>
      <c r="N12" s="34" t="n">
        <v>3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40</v>
      </c>
      <c r="G13" s="28" t="n">
        <v>0</v>
      </c>
      <c r="H13" s="28" t="n">
        <v>0</v>
      </c>
      <c r="I13" s="28" t="n">
        <v>0</v>
      </c>
      <c r="J13" s="28" t="n">
        <v>1063</v>
      </c>
      <c r="K13" s="28" t="n">
        <v>0</v>
      </c>
      <c r="L13" s="28" t="n">
        <v>0</v>
      </c>
      <c r="M13" s="28" t="n">
        <v>5901</v>
      </c>
      <c r="N13" s="28" t="n">
        <v>72716</v>
      </c>
      <c r="O13" s="29" t="n">
        <v>0</v>
      </c>
      <c r="P13" s="30" t="n">
        <v>79820</v>
      </c>
      <c r="Q13" s="30" t="n">
        <f aca="false">IF(P12&gt;0,P13/P12,"")</f>
        <v>11402.85714285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7.6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95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502.6</v>
      </c>
      <c r="Q15" s="45" t="n">
        <f aca="false">IF(P14&gt;0,P15/P14,"")</f>
        <v>251.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2</v>
      </c>
      <c r="K16" s="21" t="n">
        <v>0</v>
      </c>
      <c r="L16" s="21" t="n">
        <v>2</v>
      </c>
      <c r="M16" s="21" t="n">
        <v>3</v>
      </c>
      <c r="N16" s="21" t="n">
        <v>3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.6</v>
      </c>
      <c r="E17" s="43" t="n">
        <v>0</v>
      </c>
      <c r="F17" s="43" t="n">
        <v>140</v>
      </c>
      <c r="G17" s="43" t="n">
        <v>0</v>
      </c>
      <c r="H17" s="43" t="n">
        <v>0</v>
      </c>
      <c r="I17" s="43" t="n">
        <v>495</v>
      </c>
      <c r="J17" s="43" t="n">
        <v>1063</v>
      </c>
      <c r="K17" s="43" t="n">
        <v>0</v>
      </c>
      <c r="L17" s="43" t="n">
        <v>7368.98</v>
      </c>
      <c r="M17" s="43" t="n">
        <v>19532.29</v>
      </c>
      <c r="N17" s="43" t="n">
        <v>72716</v>
      </c>
      <c r="O17" s="44" t="n">
        <v>0</v>
      </c>
      <c r="P17" s="45" t="n">
        <v>101322.87</v>
      </c>
      <c r="Q17" s="45" t="n">
        <f aca="false">IF(P16&gt;0,P17/P16,"")</f>
        <v>7794.066923076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2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176.68</v>
      </c>
      <c r="M19" s="28" t="n">
        <v>13399.59</v>
      </c>
      <c r="N19" s="28" t="n">
        <v>0</v>
      </c>
      <c r="O19" s="29" t="n">
        <v>0</v>
      </c>
      <c r="P19" s="30" t="n">
        <v>15576.27</v>
      </c>
      <c r="Q19" s="30" t="n">
        <f aca="false">IF(P18&gt;0,P19/P18,"")</f>
        <v>5192.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3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67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63829</v>
      </c>
      <c r="O21" s="29" t="n">
        <v>0</v>
      </c>
      <c r="P21" s="30" t="n">
        <v>64196</v>
      </c>
      <c r="Q21" s="30" t="n">
        <f aca="false">IF(P20&gt;0,P21/P20,"")</f>
        <v>1604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4816.46</v>
      </c>
      <c r="N23" s="28" t="n">
        <v>47017.46</v>
      </c>
      <c r="O23" s="29" t="n">
        <v>0</v>
      </c>
      <c r="P23" s="30" t="n">
        <v>61833.92</v>
      </c>
      <c r="Q23" s="30" t="n">
        <f aca="false">IF(P22&gt;0,P23/P22,"")</f>
        <v>15458.4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2</v>
      </c>
      <c r="G24" s="34" t="n">
        <v>3</v>
      </c>
      <c r="H24" s="34" t="n">
        <v>1</v>
      </c>
      <c r="I24" s="34" t="n">
        <v>3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6</v>
      </c>
      <c r="O24" s="35" t="n">
        <v>0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308</v>
      </c>
      <c r="G25" s="43" t="n">
        <v>758</v>
      </c>
      <c r="H25" s="43" t="n">
        <v>310</v>
      </c>
      <c r="I25" s="43" t="n">
        <v>1390.09</v>
      </c>
      <c r="J25" s="43" t="n">
        <v>0</v>
      </c>
      <c r="K25" s="43" t="n">
        <v>0</v>
      </c>
      <c r="L25" s="43" t="n">
        <v>4913</v>
      </c>
      <c r="M25" s="43" t="n">
        <v>0</v>
      </c>
      <c r="N25" s="43" t="n">
        <v>137859.37</v>
      </c>
      <c r="O25" s="44" t="n">
        <v>0</v>
      </c>
      <c r="P25" s="45" t="n">
        <v>145538.46</v>
      </c>
      <c r="Q25" s="45" t="n">
        <f aca="false">IF(P24&gt;0,P25/P24,"")</f>
        <v>9096.15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3</v>
      </c>
      <c r="H26" s="21" t="n">
        <v>2</v>
      </c>
      <c r="I26" s="21" t="n">
        <v>3</v>
      </c>
      <c r="J26" s="21" t="n">
        <v>0</v>
      </c>
      <c r="K26" s="21" t="n">
        <v>0</v>
      </c>
      <c r="L26" s="21" t="n">
        <v>2</v>
      </c>
      <c r="M26" s="21" t="n">
        <v>4</v>
      </c>
      <c r="N26" s="21" t="n">
        <v>11</v>
      </c>
      <c r="O26" s="22" t="n">
        <v>0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308</v>
      </c>
      <c r="G27" s="43" t="n">
        <v>758</v>
      </c>
      <c r="H27" s="43" t="n">
        <v>677</v>
      </c>
      <c r="I27" s="43" t="n">
        <v>1390.09</v>
      </c>
      <c r="J27" s="43" t="n">
        <v>0</v>
      </c>
      <c r="K27" s="43" t="n">
        <v>0</v>
      </c>
      <c r="L27" s="43" t="n">
        <v>7089.68</v>
      </c>
      <c r="M27" s="43" t="n">
        <v>28216.05</v>
      </c>
      <c r="N27" s="43" t="n">
        <v>248705.83</v>
      </c>
      <c r="O27" s="44" t="n">
        <v>0</v>
      </c>
      <c r="P27" s="45" t="n">
        <v>287144.65</v>
      </c>
      <c r="Q27" s="45" t="n">
        <f aca="false">IF(P26&gt;0,P27/P26,"")</f>
        <v>10634.98703703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5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959.74</v>
      </c>
      <c r="M29" s="28" t="n">
        <v>0</v>
      </c>
      <c r="N29" s="28" t="n">
        <v>0</v>
      </c>
      <c r="O29" s="29" t="n">
        <v>0</v>
      </c>
      <c r="P29" s="30" t="n">
        <v>5014.74</v>
      </c>
      <c r="Q29" s="30" t="n">
        <f aca="false">IF(P28&gt;0,P29/P28,"")</f>
        <v>1671.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.66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6.66</v>
      </c>
      <c r="Q31" s="30" t="n">
        <f aca="false">IF(P30&gt;0,P31/P30,"")</f>
        <v>6.6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2</v>
      </c>
      <c r="O32" s="35" t="n">
        <v>1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640</v>
      </c>
      <c r="M33" s="28" t="n">
        <v>9235.72</v>
      </c>
      <c r="N33" s="28" t="n">
        <v>29752</v>
      </c>
      <c r="O33" s="29" t="n">
        <v>313812.36</v>
      </c>
      <c r="P33" s="30" t="n">
        <v>355440.08</v>
      </c>
      <c r="Q33" s="30" t="n">
        <f aca="false">IF(P32&gt;0,P33/P32,"")</f>
        <v>71088.01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2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1</v>
      </c>
      <c r="L34" s="34" t="n">
        <v>2</v>
      </c>
      <c r="M34" s="34" t="n">
        <v>0</v>
      </c>
      <c r="N34" s="34" t="n">
        <v>1</v>
      </c>
      <c r="O34" s="35" t="n">
        <v>0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5.4</v>
      </c>
      <c r="E35" s="43" t="n">
        <v>128.1</v>
      </c>
      <c r="F35" s="43" t="n">
        <v>111</v>
      </c>
      <c r="G35" s="43" t="n">
        <v>0</v>
      </c>
      <c r="H35" s="43" t="n">
        <v>0</v>
      </c>
      <c r="I35" s="43" t="n">
        <v>0</v>
      </c>
      <c r="J35" s="43" t="n">
        <v>1248</v>
      </c>
      <c r="K35" s="43" t="n">
        <v>1135</v>
      </c>
      <c r="L35" s="43" t="n">
        <v>5545</v>
      </c>
      <c r="M35" s="43" t="n">
        <v>0</v>
      </c>
      <c r="N35" s="43" t="n">
        <v>31691</v>
      </c>
      <c r="O35" s="44" t="n">
        <v>0</v>
      </c>
      <c r="P35" s="45" t="n">
        <v>39903.5</v>
      </c>
      <c r="Q35" s="45" t="n">
        <f aca="false">IF(P34&gt;0,P35/P34,"")</f>
        <v>3990.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3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1</v>
      </c>
      <c r="L36" s="21" t="n">
        <v>5</v>
      </c>
      <c r="M36" s="21" t="n">
        <v>1</v>
      </c>
      <c r="N36" s="21" t="n">
        <v>3</v>
      </c>
      <c r="O36" s="22" t="n">
        <v>1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2.06</v>
      </c>
      <c r="E37" s="43" t="n">
        <v>183.1</v>
      </c>
      <c r="F37" s="43" t="n">
        <v>111</v>
      </c>
      <c r="G37" s="43" t="n">
        <v>0</v>
      </c>
      <c r="H37" s="43" t="n">
        <v>0</v>
      </c>
      <c r="I37" s="43" t="n">
        <v>0</v>
      </c>
      <c r="J37" s="43" t="n">
        <v>1248</v>
      </c>
      <c r="K37" s="43" t="n">
        <v>1135</v>
      </c>
      <c r="L37" s="43" t="n">
        <v>13144.74</v>
      </c>
      <c r="M37" s="43" t="n">
        <v>9235.72</v>
      </c>
      <c r="N37" s="43" t="n">
        <v>61443</v>
      </c>
      <c r="O37" s="44" t="n">
        <v>313812.36</v>
      </c>
      <c r="P37" s="45" t="n">
        <v>400364.98</v>
      </c>
      <c r="Q37" s="45" t="n">
        <f aca="false">IF(P36&gt;0,P37/P36,"")</f>
        <v>21071.84105263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1</v>
      </c>
      <c r="J38" s="21" t="n">
        <v>1</v>
      </c>
      <c r="K38" s="21" t="n">
        <v>0</v>
      </c>
      <c r="L38" s="21" t="n">
        <v>2</v>
      </c>
      <c r="M38" s="21" t="n">
        <v>0</v>
      </c>
      <c r="N38" s="21" t="n">
        <v>1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25.37</v>
      </c>
      <c r="H39" s="28" t="n">
        <v>0</v>
      </c>
      <c r="I39" s="28" t="n">
        <v>498</v>
      </c>
      <c r="J39" s="28" t="n">
        <v>691</v>
      </c>
      <c r="K39" s="28" t="n">
        <v>0</v>
      </c>
      <c r="L39" s="28" t="n">
        <v>4234.78</v>
      </c>
      <c r="M39" s="28" t="n">
        <v>0</v>
      </c>
      <c r="N39" s="28" t="n">
        <v>10305.7</v>
      </c>
      <c r="O39" s="29" t="n">
        <v>0</v>
      </c>
      <c r="P39" s="30" t="n">
        <v>15954.85</v>
      </c>
      <c r="Q39" s="30" t="n">
        <f aca="false">IF(P38&gt;0,P39/P38,"")</f>
        <v>2659.14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1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24.73</v>
      </c>
      <c r="J41" s="28" t="n">
        <v>0</v>
      </c>
      <c r="K41" s="28" t="n">
        <v>0</v>
      </c>
      <c r="L41" s="28" t="n">
        <v>0</v>
      </c>
      <c r="M41" s="28" t="n">
        <v>7269</v>
      </c>
      <c r="N41" s="28" t="n">
        <v>0</v>
      </c>
      <c r="O41" s="29" t="n">
        <v>0</v>
      </c>
      <c r="P41" s="30" t="n">
        <v>7724.73</v>
      </c>
      <c r="Q41" s="30" t="n">
        <f aca="false">IF(P40&gt;0,P41/P40,"")</f>
        <v>2574.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0</v>
      </c>
      <c r="M42" s="34" t="n">
        <v>5</v>
      </c>
      <c r="N42" s="34" t="n">
        <v>3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6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3552.28</v>
      </c>
      <c r="L43" s="28" t="n">
        <v>0</v>
      </c>
      <c r="M43" s="28" t="n">
        <v>33394.25</v>
      </c>
      <c r="N43" s="28" t="n">
        <v>66520</v>
      </c>
      <c r="O43" s="29" t="n">
        <v>0</v>
      </c>
      <c r="P43" s="30" t="n">
        <v>103526.53</v>
      </c>
      <c r="Q43" s="30" t="n">
        <f aca="false">IF(P42&gt;0,P43/P42,"")</f>
        <v>9411.5027272727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3</v>
      </c>
      <c r="K44" s="34" t="n">
        <v>3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54</v>
      </c>
      <c r="J45" s="43" t="n">
        <v>2466</v>
      </c>
      <c r="K45" s="43" t="n">
        <v>4269</v>
      </c>
      <c r="L45" s="43" t="n">
        <v>0</v>
      </c>
      <c r="M45" s="43" t="n">
        <v>0</v>
      </c>
      <c r="N45" s="43" t="n">
        <v>58975.21</v>
      </c>
      <c r="O45" s="44" t="n">
        <v>0</v>
      </c>
      <c r="P45" s="45" t="n">
        <v>66164.21</v>
      </c>
      <c r="Q45" s="45" t="n">
        <f aca="false">IF(P44&gt;0,P45/P44,"")</f>
        <v>7351.5788888888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1</v>
      </c>
      <c r="H46" s="21" t="n">
        <v>0</v>
      </c>
      <c r="I46" s="21" t="n">
        <v>3</v>
      </c>
      <c r="J46" s="21" t="n">
        <v>4</v>
      </c>
      <c r="K46" s="21" t="n">
        <v>5</v>
      </c>
      <c r="L46" s="21" t="n">
        <v>2</v>
      </c>
      <c r="M46" s="21" t="n">
        <v>6</v>
      </c>
      <c r="N46" s="21" t="n">
        <v>6</v>
      </c>
      <c r="O46" s="22" t="n">
        <v>0</v>
      </c>
      <c r="P46" s="23" t="n">
        <v>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1</v>
      </c>
      <c r="E47" s="43" t="n">
        <v>60</v>
      </c>
      <c r="F47" s="43" t="n">
        <v>0</v>
      </c>
      <c r="G47" s="43" t="n">
        <v>225.37</v>
      </c>
      <c r="H47" s="43" t="n">
        <v>0</v>
      </c>
      <c r="I47" s="43" t="n">
        <v>1376.73</v>
      </c>
      <c r="J47" s="43" t="n">
        <v>3157</v>
      </c>
      <c r="K47" s="43" t="n">
        <v>7821.28</v>
      </c>
      <c r="L47" s="43" t="n">
        <v>4234.78</v>
      </c>
      <c r="M47" s="43" t="n">
        <v>40663.25</v>
      </c>
      <c r="N47" s="43" t="n">
        <v>135800.91</v>
      </c>
      <c r="O47" s="44" t="n">
        <v>0</v>
      </c>
      <c r="P47" s="45" t="n">
        <v>193370.32</v>
      </c>
      <c r="Q47" s="45" t="n">
        <f aca="false">IF(P46&gt;0,P47/P46,"")</f>
        <v>6667.942068965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1</v>
      </c>
      <c r="H48" s="21" t="n">
        <v>0</v>
      </c>
      <c r="I48" s="21" t="n">
        <v>1</v>
      </c>
      <c r="J48" s="21" t="n">
        <v>1</v>
      </c>
      <c r="K48" s="21" t="n">
        <v>0</v>
      </c>
      <c r="L48" s="21" t="n">
        <v>7</v>
      </c>
      <c r="M48" s="21" t="n">
        <v>3</v>
      </c>
      <c r="N48" s="21" t="n">
        <v>1</v>
      </c>
      <c r="O48" s="22" t="n">
        <v>0</v>
      </c>
      <c r="P48" s="23" t="n">
        <v>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5</v>
      </c>
      <c r="F49" s="28" t="n">
        <v>0</v>
      </c>
      <c r="G49" s="28" t="n">
        <v>225.37</v>
      </c>
      <c r="H49" s="28" t="n">
        <v>0</v>
      </c>
      <c r="I49" s="28" t="n">
        <v>498</v>
      </c>
      <c r="J49" s="28" t="n">
        <v>691</v>
      </c>
      <c r="K49" s="28" t="n">
        <v>0</v>
      </c>
      <c r="L49" s="28" t="n">
        <v>18740.18</v>
      </c>
      <c r="M49" s="28" t="n">
        <v>19560.88</v>
      </c>
      <c r="N49" s="28" t="n">
        <v>10305.7</v>
      </c>
      <c r="O49" s="29" t="n">
        <v>0</v>
      </c>
      <c r="P49" s="30" t="n">
        <v>50076.13</v>
      </c>
      <c r="Q49" s="30" t="n">
        <f aca="false">IF(P48&gt;0,P49/P48,"")</f>
        <v>3338.408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3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7.66</v>
      </c>
      <c r="E51" s="28" t="n">
        <v>0</v>
      </c>
      <c r="F51" s="28" t="n">
        <v>0</v>
      </c>
      <c r="G51" s="28" t="n">
        <v>0</v>
      </c>
      <c r="H51" s="28" t="n">
        <v>367</v>
      </c>
      <c r="I51" s="28" t="n">
        <v>424.73</v>
      </c>
      <c r="J51" s="28" t="n">
        <v>0</v>
      </c>
      <c r="K51" s="28" t="n">
        <v>0</v>
      </c>
      <c r="L51" s="28" t="n">
        <v>0</v>
      </c>
      <c r="M51" s="28" t="n">
        <v>14739</v>
      </c>
      <c r="N51" s="28" t="n">
        <v>63829</v>
      </c>
      <c r="O51" s="29" t="n">
        <v>0</v>
      </c>
      <c r="P51" s="30" t="n">
        <v>79397.39</v>
      </c>
      <c r="Q51" s="30" t="n">
        <f aca="false">IF(P50&gt;0,P51/P50,"")</f>
        <v>8821.9322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2</v>
      </c>
      <c r="L52" s="34" t="n">
        <v>1</v>
      </c>
      <c r="M52" s="34" t="n">
        <v>9</v>
      </c>
      <c r="N52" s="34" t="n">
        <v>10</v>
      </c>
      <c r="O52" s="35" t="n">
        <v>1</v>
      </c>
      <c r="P52" s="36" t="n">
        <v>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0</v>
      </c>
      <c r="F53" s="28" t="n">
        <v>140</v>
      </c>
      <c r="G53" s="28" t="n">
        <v>0</v>
      </c>
      <c r="H53" s="28" t="n">
        <v>0</v>
      </c>
      <c r="I53" s="28" t="n">
        <v>0</v>
      </c>
      <c r="J53" s="28" t="n">
        <v>1063</v>
      </c>
      <c r="K53" s="28" t="n">
        <v>3552.28</v>
      </c>
      <c r="L53" s="28" t="n">
        <v>2640</v>
      </c>
      <c r="M53" s="28" t="n">
        <v>63347.43</v>
      </c>
      <c r="N53" s="28" t="n">
        <v>216005.46</v>
      </c>
      <c r="O53" s="29" t="n">
        <v>313812.36</v>
      </c>
      <c r="P53" s="30" t="n">
        <v>600620.53</v>
      </c>
      <c r="Q53" s="30" t="n">
        <f aca="false">IF(P52&gt;0,P53/P52,"")</f>
        <v>22245.20481481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2</v>
      </c>
      <c r="F54" s="34" t="n">
        <v>3</v>
      </c>
      <c r="G54" s="34" t="n">
        <v>3</v>
      </c>
      <c r="H54" s="34" t="n">
        <v>1</v>
      </c>
      <c r="I54" s="34" t="n">
        <v>5</v>
      </c>
      <c r="J54" s="34" t="n">
        <v>5</v>
      </c>
      <c r="K54" s="34" t="n">
        <v>4</v>
      </c>
      <c r="L54" s="34" t="n">
        <v>3</v>
      </c>
      <c r="M54" s="34" t="n">
        <v>0</v>
      </c>
      <c r="N54" s="34" t="n">
        <v>9</v>
      </c>
      <c r="O54" s="35" t="n">
        <v>0</v>
      </c>
      <c r="P54" s="36" t="n">
        <v>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3</v>
      </c>
      <c r="E55" s="43" t="n">
        <v>128.1</v>
      </c>
      <c r="F55" s="43" t="n">
        <v>419</v>
      </c>
      <c r="G55" s="43" t="n">
        <v>758</v>
      </c>
      <c r="H55" s="43" t="n">
        <v>310</v>
      </c>
      <c r="I55" s="43" t="n">
        <v>2339.09</v>
      </c>
      <c r="J55" s="43" t="n">
        <v>3714</v>
      </c>
      <c r="K55" s="43" t="n">
        <v>5404</v>
      </c>
      <c r="L55" s="43" t="n">
        <v>10458</v>
      </c>
      <c r="M55" s="43" t="n">
        <v>0</v>
      </c>
      <c r="N55" s="43" t="n">
        <v>228525.58</v>
      </c>
      <c r="O55" s="44" t="n">
        <v>0</v>
      </c>
      <c r="P55" s="45" t="n">
        <v>252108.77</v>
      </c>
      <c r="Q55" s="45" t="n">
        <f aca="false">IF(P54&gt;0,P55/P54,"")</f>
        <v>6813.750540540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4</v>
      </c>
      <c r="F56" s="21" t="n">
        <v>4</v>
      </c>
      <c r="G56" s="21" t="n">
        <v>4</v>
      </c>
      <c r="H56" s="21" t="n">
        <v>2</v>
      </c>
      <c r="I56" s="21" t="n">
        <v>7</v>
      </c>
      <c r="J56" s="21" t="n">
        <v>8</v>
      </c>
      <c r="K56" s="21" t="n">
        <v>6</v>
      </c>
      <c r="L56" s="21" t="n">
        <v>11</v>
      </c>
      <c r="M56" s="21" t="n">
        <v>14</v>
      </c>
      <c r="N56" s="21" t="n">
        <v>23</v>
      </c>
      <c r="O56" s="22" t="n">
        <v>1</v>
      </c>
      <c r="P56" s="23" t="n">
        <v>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0.66</v>
      </c>
      <c r="E57" s="43" t="n">
        <v>243.1</v>
      </c>
      <c r="F57" s="43" t="n">
        <v>559</v>
      </c>
      <c r="G57" s="43" t="n">
        <v>983.37</v>
      </c>
      <c r="H57" s="43" t="n">
        <v>677</v>
      </c>
      <c r="I57" s="43" t="n">
        <v>3261.82</v>
      </c>
      <c r="J57" s="43" t="n">
        <v>5468</v>
      </c>
      <c r="K57" s="43" t="n">
        <v>8956.28</v>
      </c>
      <c r="L57" s="43" t="n">
        <v>31838.18</v>
      </c>
      <c r="M57" s="43" t="n">
        <v>97647.31</v>
      </c>
      <c r="N57" s="43" t="n">
        <v>518665.74</v>
      </c>
      <c r="O57" s="44" t="n">
        <v>313812.36</v>
      </c>
      <c r="P57" s="45" t="n">
        <v>982202.82</v>
      </c>
      <c r="Q57" s="45" t="n">
        <f aca="false">IF(P56&gt;0,P57/P56,"")</f>
        <v>11161.39568181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16</v>
      </c>
      <c r="F8" s="21" t="n">
        <v>22</v>
      </c>
      <c r="G8" s="21" t="n">
        <v>10</v>
      </c>
      <c r="H8" s="21" t="n">
        <v>21</v>
      </c>
      <c r="I8" s="21" t="n">
        <v>9</v>
      </c>
      <c r="J8" s="21" t="n">
        <v>43</v>
      </c>
      <c r="K8" s="21" t="n">
        <v>29</v>
      </c>
      <c r="L8" s="21" t="n">
        <v>239</v>
      </c>
      <c r="M8" s="21" t="n">
        <v>67</v>
      </c>
      <c r="N8" s="21" t="n">
        <v>51</v>
      </c>
      <c r="O8" s="22" t="n">
        <v>9</v>
      </c>
      <c r="P8" s="23" t="n">
        <v>5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0.4</v>
      </c>
      <c r="E9" s="28" t="n">
        <v>1296.09</v>
      </c>
      <c r="F9" s="28" t="n">
        <v>3335</v>
      </c>
      <c r="G9" s="28" t="n">
        <v>2378.98</v>
      </c>
      <c r="H9" s="28" t="n">
        <v>7108.76</v>
      </c>
      <c r="I9" s="28" t="n">
        <v>3927.07</v>
      </c>
      <c r="J9" s="28" t="n">
        <v>31018.82</v>
      </c>
      <c r="K9" s="28" t="n">
        <v>38486.86</v>
      </c>
      <c r="L9" s="28" t="n">
        <v>729349.64</v>
      </c>
      <c r="M9" s="28" t="n">
        <v>483257.36</v>
      </c>
      <c r="N9" s="28" t="n">
        <v>1099515.76</v>
      </c>
      <c r="O9" s="29" t="n">
        <v>705297.85</v>
      </c>
      <c r="P9" s="30" t="n">
        <v>3105102.59</v>
      </c>
      <c r="Q9" s="30" t="n">
        <f aca="false">IF(P8&gt;0,P9/P8,"")</f>
        <v>5925.768301526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7</v>
      </c>
      <c r="E10" s="34" t="n">
        <v>2</v>
      </c>
      <c r="F10" s="34" t="n">
        <v>10</v>
      </c>
      <c r="G10" s="34" t="n">
        <v>4</v>
      </c>
      <c r="H10" s="34" t="n">
        <v>7</v>
      </c>
      <c r="I10" s="34" t="n">
        <v>7</v>
      </c>
      <c r="J10" s="34" t="n">
        <v>18</v>
      </c>
      <c r="K10" s="34" t="n">
        <v>26</v>
      </c>
      <c r="L10" s="34" t="n">
        <v>13</v>
      </c>
      <c r="M10" s="34" t="n">
        <v>38</v>
      </c>
      <c r="N10" s="34" t="n">
        <v>62</v>
      </c>
      <c r="O10" s="35" t="n">
        <v>17</v>
      </c>
      <c r="P10" s="36" t="n">
        <v>2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95.68</v>
      </c>
      <c r="E11" s="28" t="n">
        <v>139.45</v>
      </c>
      <c r="F11" s="28" t="n">
        <v>1460.81</v>
      </c>
      <c r="G11" s="28" t="n">
        <v>1082.22</v>
      </c>
      <c r="H11" s="28" t="n">
        <v>2495.57</v>
      </c>
      <c r="I11" s="28" t="n">
        <v>3377.31</v>
      </c>
      <c r="J11" s="28" t="n">
        <v>14787.93</v>
      </c>
      <c r="K11" s="28" t="n">
        <v>41583.12</v>
      </c>
      <c r="L11" s="28" t="n">
        <v>42498.05</v>
      </c>
      <c r="M11" s="28" t="n">
        <v>273182.29</v>
      </c>
      <c r="N11" s="28" t="n">
        <v>1230898.13</v>
      </c>
      <c r="O11" s="29" t="n">
        <v>7784639.84</v>
      </c>
      <c r="P11" s="30" t="n">
        <v>9396440.4</v>
      </c>
      <c r="Q11" s="30" t="n">
        <f aca="false">IF(P10&gt;0,P11/P10,"")</f>
        <v>42517.829864253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3</v>
      </c>
      <c r="F12" s="34" t="n">
        <v>17</v>
      </c>
      <c r="G12" s="34" t="n">
        <v>2</v>
      </c>
      <c r="H12" s="34" t="n">
        <v>2</v>
      </c>
      <c r="I12" s="34" t="n">
        <v>6</v>
      </c>
      <c r="J12" s="34" t="n">
        <v>21</v>
      </c>
      <c r="K12" s="34" t="n">
        <v>31</v>
      </c>
      <c r="L12" s="34" t="n">
        <v>31</v>
      </c>
      <c r="M12" s="34" t="n">
        <v>80</v>
      </c>
      <c r="N12" s="34" t="n">
        <v>73</v>
      </c>
      <c r="O12" s="35" t="n">
        <v>21</v>
      </c>
      <c r="P12" s="36" t="n">
        <v>29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9.32</v>
      </c>
      <c r="E13" s="28" t="n">
        <v>202.67</v>
      </c>
      <c r="F13" s="28" t="n">
        <v>2962.13</v>
      </c>
      <c r="G13" s="28" t="n">
        <v>445</v>
      </c>
      <c r="H13" s="28" t="n">
        <v>677</v>
      </c>
      <c r="I13" s="28" t="n">
        <v>2667.86</v>
      </c>
      <c r="J13" s="28" t="n">
        <v>15617.58</v>
      </c>
      <c r="K13" s="28" t="n">
        <v>46899.62</v>
      </c>
      <c r="L13" s="28" t="n">
        <v>99713.91</v>
      </c>
      <c r="M13" s="28" t="n">
        <v>556187.75</v>
      </c>
      <c r="N13" s="28" t="n">
        <v>1593802.53</v>
      </c>
      <c r="O13" s="29" t="n">
        <v>7147118.49</v>
      </c>
      <c r="P13" s="30" t="n">
        <v>9466373.86</v>
      </c>
      <c r="Q13" s="30" t="n">
        <f aca="false">IF(P12&gt;0,P13/P12,"")</f>
        <v>32530.494364261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4</v>
      </c>
      <c r="E14" s="34" t="n">
        <v>9</v>
      </c>
      <c r="F14" s="34" t="n">
        <v>10</v>
      </c>
      <c r="G14" s="34" t="n">
        <v>4</v>
      </c>
      <c r="H14" s="34" t="n">
        <v>4</v>
      </c>
      <c r="I14" s="34" t="n">
        <v>4</v>
      </c>
      <c r="J14" s="34" t="n">
        <v>11</v>
      </c>
      <c r="K14" s="34" t="n">
        <v>20</v>
      </c>
      <c r="L14" s="34" t="n">
        <v>32</v>
      </c>
      <c r="M14" s="34" t="n">
        <v>27</v>
      </c>
      <c r="N14" s="34" t="n">
        <v>246</v>
      </c>
      <c r="O14" s="35" t="n">
        <v>122</v>
      </c>
      <c r="P14" s="36" t="n">
        <v>53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27.79</v>
      </c>
      <c r="E15" s="43" t="n">
        <v>699.25</v>
      </c>
      <c r="F15" s="43" t="n">
        <v>1586.84</v>
      </c>
      <c r="G15" s="43" t="n">
        <v>1038.61</v>
      </c>
      <c r="H15" s="43" t="n">
        <v>1410.58</v>
      </c>
      <c r="I15" s="43" t="n">
        <v>1832.89</v>
      </c>
      <c r="J15" s="43" t="n">
        <v>8595.88</v>
      </c>
      <c r="K15" s="43" t="n">
        <v>28379.24</v>
      </c>
      <c r="L15" s="43" t="n">
        <v>106021.27</v>
      </c>
      <c r="M15" s="43" t="n">
        <v>187907.61</v>
      </c>
      <c r="N15" s="43" t="n">
        <v>5762246.23</v>
      </c>
      <c r="O15" s="44" t="n">
        <v>32595284.7</v>
      </c>
      <c r="P15" s="45" t="n">
        <v>38695530.89</v>
      </c>
      <c r="Q15" s="45" t="n">
        <f aca="false">IF(P14&gt;0,P15/P14,"")</f>
        <v>72599.49510318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3</v>
      </c>
      <c r="E16" s="21" t="n">
        <v>30</v>
      </c>
      <c r="F16" s="21" t="n">
        <v>59</v>
      </c>
      <c r="G16" s="21" t="n">
        <v>20</v>
      </c>
      <c r="H16" s="21" t="n">
        <v>34</v>
      </c>
      <c r="I16" s="21" t="n">
        <v>26</v>
      </c>
      <c r="J16" s="21" t="n">
        <v>93</v>
      </c>
      <c r="K16" s="21" t="n">
        <v>106</v>
      </c>
      <c r="L16" s="21" t="n">
        <v>315</v>
      </c>
      <c r="M16" s="21" t="n">
        <v>212</v>
      </c>
      <c r="N16" s="21" t="n">
        <v>432</v>
      </c>
      <c r="O16" s="22" t="n">
        <v>169</v>
      </c>
      <c r="P16" s="23" t="n">
        <v>15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33.19</v>
      </c>
      <c r="E17" s="43" t="n">
        <v>2337.46</v>
      </c>
      <c r="F17" s="43" t="n">
        <v>9344.78</v>
      </c>
      <c r="G17" s="43" t="n">
        <v>4944.81</v>
      </c>
      <c r="H17" s="43" t="n">
        <v>11691.91</v>
      </c>
      <c r="I17" s="43" t="n">
        <v>11805.13</v>
      </c>
      <c r="J17" s="43" t="n">
        <v>70020.21</v>
      </c>
      <c r="K17" s="43" t="n">
        <v>155348.84</v>
      </c>
      <c r="L17" s="43" t="n">
        <v>977582.87</v>
      </c>
      <c r="M17" s="43" t="n">
        <v>1500535.01</v>
      </c>
      <c r="N17" s="43" t="n">
        <v>9686462.65</v>
      </c>
      <c r="O17" s="44" t="n">
        <v>48232340.88</v>
      </c>
      <c r="P17" s="45" t="n">
        <v>60663447.74</v>
      </c>
      <c r="Q17" s="45" t="n">
        <f aca="false">IF(P16&gt;0,P17/P16,"")</f>
        <v>38663.765289993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9</v>
      </c>
      <c r="E18" s="21" t="n">
        <v>5</v>
      </c>
      <c r="F18" s="21" t="n">
        <v>14</v>
      </c>
      <c r="G18" s="21" t="n">
        <v>16</v>
      </c>
      <c r="H18" s="21" t="n">
        <v>21</v>
      </c>
      <c r="I18" s="21" t="n">
        <v>4</v>
      </c>
      <c r="J18" s="21" t="n">
        <v>42</v>
      </c>
      <c r="K18" s="21" t="n">
        <v>78</v>
      </c>
      <c r="L18" s="21" t="n">
        <v>294</v>
      </c>
      <c r="M18" s="21" t="n">
        <v>82</v>
      </c>
      <c r="N18" s="21" t="n">
        <v>54</v>
      </c>
      <c r="O18" s="22" t="n">
        <v>8</v>
      </c>
      <c r="P18" s="23" t="n">
        <v>6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77.35</v>
      </c>
      <c r="E19" s="28" t="n">
        <v>410</v>
      </c>
      <c r="F19" s="28" t="n">
        <v>2242.27</v>
      </c>
      <c r="G19" s="28" t="n">
        <v>3959.9</v>
      </c>
      <c r="H19" s="28" t="n">
        <v>7156.76</v>
      </c>
      <c r="I19" s="28" t="n">
        <v>1826.26</v>
      </c>
      <c r="J19" s="28" t="n">
        <v>30970.38</v>
      </c>
      <c r="K19" s="28" t="n">
        <v>112475.8</v>
      </c>
      <c r="L19" s="28" t="n">
        <v>871575.37</v>
      </c>
      <c r="M19" s="28" t="n">
        <v>577783.17</v>
      </c>
      <c r="N19" s="28" t="n">
        <v>985678.99</v>
      </c>
      <c r="O19" s="29" t="n">
        <v>706265.39</v>
      </c>
      <c r="P19" s="30" t="n">
        <v>3300621.64</v>
      </c>
      <c r="Q19" s="30" t="n">
        <f aca="false">IF(P18&gt;0,P19/P18,"")</f>
        <v>5264.14934609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1</v>
      </c>
      <c r="F20" s="34" t="n">
        <v>4</v>
      </c>
      <c r="G20" s="34" t="n">
        <v>3</v>
      </c>
      <c r="H20" s="34" t="n">
        <v>2</v>
      </c>
      <c r="I20" s="34" t="n">
        <v>3</v>
      </c>
      <c r="J20" s="34" t="n">
        <v>9</v>
      </c>
      <c r="K20" s="34" t="n">
        <v>8</v>
      </c>
      <c r="L20" s="34" t="n">
        <v>18</v>
      </c>
      <c r="M20" s="34" t="n">
        <v>35</v>
      </c>
      <c r="N20" s="34" t="n">
        <v>44</v>
      </c>
      <c r="O20" s="35" t="n">
        <v>7</v>
      </c>
      <c r="P20" s="36" t="n">
        <v>1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2.31</v>
      </c>
      <c r="E21" s="28" t="n">
        <v>68</v>
      </c>
      <c r="F21" s="28" t="n">
        <v>639.56</v>
      </c>
      <c r="G21" s="28" t="n">
        <v>806.6</v>
      </c>
      <c r="H21" s="28" t="n">
        <v>713</v>
      </c>
      <c r="I21" s="28" t="n">
        <v>1247.47</v>
      </c>
      <c r="J21" s="28" t="n">
        <v>7593.45</v>
      </c>
      <c r="K21" s="28" t="n">
        <v>12045.6</v>
      </c>
      <c r="L21" s="28" t="n">
        <v>56987.12</v>
      </c>
      <c r="M21" s="28" t="n">
        <v>241057.36</v>
      </c>
      <c r="N21" s="28" t="n">
        <v>946502.3</v>
      </c>
      <c r="O21" s="29" t="n">
        <v>1103395.58</v>
      </c>
      <c r="P21" s="30" t="n">
        <v>2371108.35</v>
      </c>
      <c r="Q21" s="30" t="n">
        <f aca="false">IF(P20&gt;0,P21/P20,"")</f>
        <v>17307.36021897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4</v>
      </c>
      <c r="E22" s="34" t="n">
        <v>1</v>
      </c>
      <c r="F22" s="34" t="n">
        <v>3</v>
      </c>
      <c r="G22" s="34" t="n">
        <v>13</v>
      </c>
      <c r="H22" s="34" t="n">
        <v>7</v>
      </c>
      <c r="I22" s="34" t="n">
        <v>6</v>
      </c>
      <c r="J22" s="34" t="n">
        <v>15</v>
      </c>
      <c r="K22" s="34" t="n">
        <v>15</v>
      </c>
      <c r="L22" s="34" t="n">
        <v>28</v>
      </c>
      <c r="M22" s="34" t="n">
        <v>69</v>
      </c>
      <c r="N22" s="34" t="n">
        <v>66</v>
      </c>
      <c r="O22" s="35" t="n">
        <v>18</v>
      </c>
      <c r="P22" s="36" t="n">
        <v>24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97.52</v>
      </c>
      <c r="E23" s="28" t="n">
        <v>62</v>
      </c>
      <c r="F23" s="28" t="n">
        <v>374.13</v>
      </c>
      <c r="G23" s="28" t="n">
        <v>2986.65</v>
      </c>
      <c r="H23" s="28" t="n">
        <v>2336</v>
      </c>
      <c r="I23" s="28" t="n">
        <v>2632.4</v>
      </c>
      <c r="J23" s="28" t="n">
        <v>10669</v>
      </c>
      <c r="K23" s="28" t="n">
        <v>23063.82</v>
      </c>
      <c r="L23" s="28" t="n">
        <v>88020.8</v>
      </c>
      <c r="M23" s="28" t="n">
        <v>460427.43</v>
      </c>
      <c r="N23" s="28" t="n">
        <v>1311415.15</v>
      </c>
      <c r="O23" s="29" t="n">
        <v>1840773.82</v>
      </c>
      <c r="P23" s="30" t="n">
        <v>3742858.72</v>
      </c>
      <c r="Q23" s="30" t="n">
        <f aca="false">IF(P22&gt;0,P23/P22,"")</f>
        <v>15276.97436734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40</v>
      </c>
      <c r="E24" s="34" t="n">
        <v>2</v>
      </c>
      <c r="F24" s="34" t="n">
        <v>6</v>
      </c>
      <c r="G24" s="34" t="n">
        <v>3</v>
      </c>
      <c r="H24" s="34" t="n">
        <v>4</v>
      </c>
      <c r="I24" s="34" t="n">
        <v>8</v>
      </c>
      <c r="J24" s="34" t="n">
        <v>18</v>
      </c>
      <c r="K24" s="34" t="n">
        <v>19</v>
      </c>
      <c r="L24" s="34" t="n">
        <v>34</v>
      </c>
      <c r="M24" s="34" t="n">
        <v>25</v>
      </c>
      <c r="N24" s="34" t="n">
        <v>284</v>
      </c>
      <c r="O24" s="35" t="n">
        <v>177</v>
      </c>
      <c r="P24" s="36" t="n">
        <v>6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42.12</v>
      </c>
      <c r="E25" s="43" t="n">
        <v>185.01</v>
      </c>
      <c r="F25" s="43" t="n">
        <v>885.1</v>
      </c>
      <c r="G25" s="43" t="n">
        <v>758</v>
      </c>
      <c r="H25" s="43" t="n">
        <v>1304.95</v>
      </c>
      <c r="I25" s="43" t="n">
        <v>3722.41</v>
      </c>
      <c r="J25" s="43" t="n">
        <v>13134.5</v>
      </c>
      <c r="K25" s="43" t="n">
        <v>27414.66</v>
      </c>
      <c r="L25" s="43" t="n">
        <v>103760.6</v>
      </c>
      <c r="M25" s="43" t="n">
        <v>195129.29</v>
      </c>
      <c r="N25" s="43" t="n">
        <v>7229370.17</v>
      </c>
      <c r="O25" s="44" t="n">
        <v>42490401.89</v>
      </c>
      <c r="P25" s="45" t="n">
        <v>50066408.7</v>
      </c>
      <c r="Q25" s="45" t="n">
        <f aca="false">IF(P24&gt;0,P25/P24,"")</f>
        <v>80752.27209677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6</v>
      </c>
      <c r="E26" s="21" t="n">
        <v>9</v>
      </c>
      <c r="F26" s="21" t="n">
        <v>27</v>
      </c>
      <c r="G26" s="21" t="n">
        <v>35</v>
      </c>
      <c r="H26" s="21" t="n">
        <v>34</v>
      </c>
      <c r="I26" s="21" t="n">
        <v>21</v>
      </c>
      <c r="J26" s="21" t="n">
        <v>84</v>
      </c>
      <c r="K26" s="21" t="n">
        <v>120</v>
      </c>
      <c r="L26" s="21" t="n">
        <v>374</v>
      </c>
      <c r="M26" s="21" t="n">
        <v>211</v>
      </c>
      <c r="N26" s="21" t="n">
        <v>448</v>
      </c>
      <c r="O26" s="22" t="n">
        <v>210</v>
      </c>
      <c r="P26" s="23" t="n">
        <v>16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69.3</v>
      </c>
      <c r="E27" s="43" t="n">
        <v>725.01</v>
      </c>
      <c r="F27" s="43" t="n">
        <v>4141.06</v>
      </c>
      <c r="G27" s="43" t="n">
        <v>8511.15</v>
      </c>
      <c r="H27" s="43" t="n">
        <v>11510.71</v>
      </c>
      <c r="I27" s="43" t="n">
        <v>9428.54</v>
      </c>
      <c r="J27" s="43" t="n">
        <v>62367.33</v>
      </c>
      <c r="K27" s="43" t="n">
        <v>174999.88</v>
      </c>
      <c r="L27" s="43" t="n">
        <v>1120343.89</v>
      </c>
      <c r="M27" s="43" t="n">
        <v>1474397.25</v>
      </c>
      <c r="N27" s="43" t="n">
        <v>10472966.61</v>
      </c>
      <c r="O27" s="44" t="n">
        <v>46140836.68</v>
      </c>
      <c r="P27" s="45" t="n">
        <v>59480997.41</v>
      </c>
      <c r="Q27" s="45" t="n">
        <f aca="false">IF(P26&gt;0,P27/P26,"")</f>
        <v>36513.810564763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5</v>
      </c>
      <c r="E28" s="21" t="n">
        <v>13</v>
      </c>
      <c r="F28" s="21" t="n">
        <v>18</v>
      </c>
      <c r="G28" s="21" t="n">
        <v>13</v>
      </c>
      <c r="H28" s="21" t="n">
        <v>14</v>
      </c>
      <c r="I28" s="21" t="n">
        <v>9</v>
      </c>
      <c r="J28" s="21" t="n">
        <v>44</v>
      </c>
      <c r="K28" s="21" t="n">
        <v>47</v>
      </c>
      <c r="L28" s="21" t="n">
        <v>289</v>
      </c>
      <c r="M28" s="21" t="n">
        <v>75</v>
      </c>
      <c r="N28" s="21" t="n">
        <v>34</v>
      </c>
      <c r="O28" s="22" t="n">
        <v>7</v>
      </c>
      <c r="P28" s="23" t="n">
        <v>57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97.74</v>
      </c>
      <c r="E29" s="28" t="n">
        <v>930.8</v>
      </c>
      <c r="F29" s="28" t="n">
        <v>2587.46</v>
      </c>
      <c r="G29" s="28" t="n">
        <v>3460.38</v>
      </c>
      <c r="H29" s="28" t="n">
        <v>4953.54</v>
      </c>
      <c r="I29" s="28" t="n">
        <v>4167.37</v>
      </c>
      <c r="J29" s="28" t="n">
        <v>31333.18</v>
      </c>
      <c r="K29" s="28" t="n">
        <v>66644.35</v>
      </c>
      <c r="L29" s="28" t="n">
        <v>854649.77</v>
      </c>
      <c r="M29" s="28" t="n">
        <v>510948.69</v>
      </c>
      <c r="N29" s="28" t="n">
        <v>583725.25</v>
      </c>
      <c r="O29" s="29" t="n">
        <v>609379.37</v>
      </c>
      <c r="P29" s="30" t="n">
        <v>2673177.9</v>
      </c>
      <c r="Q29" s="30" t="n">
        <f aca="false">IF(P28&gt;0,P29/P28,"")</f>
        <v>4624.875259515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1</v>
      </c>
      <c r="G30" s="34" t="n">
        <v>2</v>
      </c>
      <c r="H30" s="34" t="n">
        <v>2</v>
      </c>
      <c r="I30" s="34" t="n">
        <v>7</v>
      </c>
      <c r="J30" s="34" t="n">
        <v>19</v>
      </c>
      <c r="K30" s="34" t="n">
        <v>29</v>
      </c>
      <c r="L30" s="34" t="n">
        <v>21</v>
      </c>
      <c r="M30" s="34" t="n">
        <v>41</v>
      </c>
      <c r="N30" s="34" t="n">
        <v>60</v>
      </c>
      <c r="O30" s="35" t="n">
        <v>26</v>
      </c>
      <c r="P30" s="36" t="n">
        <v>2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4.73</v>
      </c>
      <c r="E31" s="28" t="n">
        <v>91.89</v>
      </c>
      <c r="F31" s="28" t="n">
        <v>104.95</v>
      </c>
      <c r="G31" s="28" t="n">
        <v>461</v>
      </c>
      <c r="H31" s="28" t="n">
        <v>705.13</v>
      </c>
      <c r="I31" s="28" t="n">
        <v>3211.5</v>
      </c>
      <c r="J31" s="28" t="n">
        <v>14635.19</v>
      </c>
      <c r="K31" s="28" t="n">
        <v>42539.84</v>
      </c>
      <c r="L31" s="28" t="n">
        <v>65510.44</v>
      </c>
      <c r="M31" s="28" t="n">
        <v>289749.13</v>
      </c>
      <c r="N31" s="28" t="n">
        <v>1291245.28</v>
      </c>
      <c r="O31" s="29" t="n">
        <v>6270437.55</v>
      </c>
      <c r="P31" s="30" t="n">
        <v>7978736.63</v>
      </c>
      <c r="Q31" s="30" t="n">
        <f aca="false">IF(P30&gt;0,P31/P30,"")</f>
        <v>37813.917677725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8</v>
      </c>
      <c r="E32" s="34" t="n">
        <v>8</v>
      </c>
      <c r="F32" s="34" t="n">
        <v>7</v>
      </c>
      <c r="G32" s="34" t="n">
        <v>8</v>
      </c>
      <c r="H32" s="34" t="n">
        <v>3</v>
      </c>
      <c r="I32" s="34" t="n">
        <v>6</v>
      </c>
      <c r="J32" s="34" t="n">
        <v>24</v>
      </c>
      <c r="K32" s="34" t="n">
        <v>30</v>
      </c>
      <c r="L32" s="34" t="n">
        <v>25</v>
      </c>
      <c r="M32" s="34" t="n">
        <v>68</v>
      </c>
      <c r="N32" s="34" t="n">
        <v>81</v>
      </c>
      <c r="O32" s="35" t="n">
        <v>13</v>
      </c>
      <c r="P32" s="36" t="n">
        <v>28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54.31</v>
      </c>
      <c r="E33" s="28" t="n">
        <v>630.69</v>
      </c>
      <c r="F33" s="28" t="n">
        <v>1053.88</v>
      </c>
      <c r="G33" s="28" t="n">
        <v>1925.88</v>
      </c>
      <c r="H33" s="28" t="n">
        <v>1023.91</v>
      </c>
      <c r="I33" s="28" t="n">
        <v>2795.62</v>
      </c>
      <c r="J33" s="28" t="n">
        <v>18182.03</v>
      </c>
      <c r="K33" s="28" t="n">
        <v>44136.22</v>
      </c>
      <c r="L33" s="28" t="n">
        <v>82222.49</v>
      </c>
      <c r="M33" s="28" t="n">
        <v>496765.44</v>
      </c>
      <c r="N33" s="28" t="n">
        <v>1784820.69</v>
      </c>
      <c r="O33" s="29" t="n">
        <v>3744971.53</v>
      </c>
      <c r="P33" s="30" t="n">
        <v>6178682.69</v>
      </c>
      <c r="Q33" s="30" t="n">
        <f aca="false">IF(P32&gt;0,P33/P32,"")</f>
        <v>21988.19462633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6</v>
      </c>
      <c r="E34" s="34" t="n">
        <v>12</v>
      </c>
      <c r="F34" s="34" t="n">
        <v>13</v>
      </c>
      <c r="G34" s="34" t="n">
        <v>12</v>
      </c>
      <c r="H34" s="34" t="n">
        <v>7</v>
      </c>
      <c r="I34" s="34" t="n">
        <v>9</v>
      </c>
      <c r="J34" s="34" t="n">
        <v>37</v>
      </c>
      <c r="K34" s="34" t="n">
        <v>24</v>
      </c>
      <c r="L34" s="34" t="n">
        <v>30</v>
      </c>
      <c r="M34" s="34" t="n">
        <v>13</v>
      </c>
      <c r="N34" s="34" t="n">
        <v>271</v>
      </c>
      <c r="O34" s="35" t="n">
        <v>170</v>
      </c>
      <c r="P34" s="36" t="n">
        <v>6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81.2</v>
      </c>
      <c r="E35" s="43" t="n">
        <v>863.15</v>
      </c>
      <c r="F35" s="43" t="n">
        <v>2095.84</v>
      </c>
      <c r="G35" s="43" t="n">
        <v>3031.3</v>
      </c>
      <c r="H35" s="43" t="n">
        <v>2414.22</v>
      </c>
      <c r="I35" s="43" t="n">
        <v>4111.02</v>
      </c>
      <c r="J35" s="43" t="n">
        <v>26660.12</v>
      </c>
      <c r="K35" s="43" t="n">
        <v>33494.76</v>
      </c>
      <c r="L35" s="43" t="n">
        <v>91546.46</v>
      </c>
      <c r="M35" s="43" t="n">
        <v>91289.42</v>
      </c>
      <c r="N35" s="43" t="n">
        <v>6447969.25</v>
      </c>
      <c r="O35" s="44" t="n">
        <v>40204679</v>
      </c>
      <c r="P35" s="45" t="n">
        <v>46908335.74</v>
      </c>
      <c r="Q35" s="45" t="n">
        <f aca="false">IF(P34&gt;0,P35/P34,"")</f>
        <v>76397.940944625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1</v>
      </c>
      <c r="E36" s="21" t="n">
        <v>34</v>
      </c>
      <c r="F36" s="21" t="n">
        <v>39</v>
      </c>
      <c r="G36" s="21" t="n">
        <v>35</v>
      </c>
      <c r="H36" s="21" t="n">
        <v>26</v>
      </c>
      <c r="I36" s="21" t="n">
        <v>31</v>
      </c>
      <c r="J36" s="21" t="n">
        <v>124</v>
      </c>
      <c r="K36" s="21" t="n">
        <v>130</v>
      </c>
      <c r="L36" s="21" t="n">
        <v>365</v>
      </c>
      <c r="M36" s="21" t="n">
        <v>197</v>
      </c>
      <c r="N36" s="21" t="n">
        <v>446</v>
      </c>
      <c r="O36" s="22" t="n">
        <v>216</v>
      </c>
      <c r="P36" s="23" t="n">
        <v>168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77.98</v>
      </c>
      <c r="E37" s="43" t="n">
        <v>2516.53</v>
      </c>
      <c r="F37" s="43" t="n">
        <v>5842.13</v>
      </c>
      <c r="G37" s="43" t="n">
        <v>8878.56</v>
      </c>
      <c r="H37" s="43" t="n">
        <v>9096.8</v>
      </c>
      <c r="I37" s="43" t="n">
        <v>14285.51</v>
      </c>
      <c r="J37" s="43" t="n">
        <v>90810.52</v>
      </c>
      <c r="K37" s="43" t="n">
        <v>186815.17</v>
      </c>
      <c r="L37" s="43" t="n">
        <v>1093929.16</v>
      </c>
      <c r="M37" s="43" t="n">
        <v>1388752.68</v>
      </c>
      <c r="N37" s="43" t="n">
        <v>10107760.47</v>
      </c>
      <c r="O37" s="44" t="n">
        <v>50829467.45</v>
      </c>
      <c r="P37" s="45" t="n">
        <v>63738932.96</v>
      </c>
      <c r="Q37" s="45" t="n">
        <f aca="false">IF(P36&gt;0,P37/P36,"")</f>
        <v>37849.72266033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3</v>
      </c>
      <c r="E38" s="21" t="n">
        <v>8</v>
      </c>
      <c r="F38" s="21" t="n">
        <v>22</v>
      </c>
      <c r="G38" s="21" t="n">
        <v>18</v>
      </c>
      <c r="H38" s="21" t="n">
        <v>16</v>
      </c>
      <c r="I38" s="21" t="n">
        <v>13</v>
      </c>
      <c r="J38" s="21" t="n">
        <v>62</v>
      </c>
      <c r="K38" s="21" t="n">
        <v>66</v>
      </c>
      <c r="L38" s="21" t="n">
        <v>303</v>
      </c>
      <c r="M38" s="21" t="n">
        <v>96</v>
      </c>
      <c r="N38" s="21" t="n">
        <v>61</v>
      </c>
      <c r="O38" s="22" t="n">
        <v>10</v>
      </c>
      <c r="P38" s="23" t="n">
        <v>68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26.29</v>
      </c>
      <c r="E39" s="28" t="n">
        <v>607.7</v>
      </c>
      <c r="F39" s="28" t="n">
        <v>3319.26</v>
      </c>
      <c r="G39" s="28" t="n">
        <v>4413.58</v>
      </c>
      <c r="H39" s="28" t="n">
        <v>5496.34</v>
      </c>
      <c r="I39" s="28" t="n">
        <v>5984.49</v>
      </c>
      <c r="J39" s="28" t="n">
        <v>48073.33</v>
      </c>
      <c r="K39" s="28" t="n">
        <v>95876.2</v>
      </c>
      <c r="L39" s="28" t="n">
        <v>889875.82</v>
      </c>
      <c r="M39" s="28" t="n">
        <v>660732.79</v>
      </c>
      <c r="N39" s="28" t="n">
        <v>1157190.87</v>
      </c>
      <c r="O39" s="29" t="n">
        <v>976947.63</v>
      </c>
      <c r="P39" s="30" t="n">
        <v>3848844.3</v>
      </c>
      <c r="Q39" s="30" t="n">
        <f aca="false">IF(P38&gt;0,P39/P38,"")</f>
        <v>5594.2504360465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3</v>
      </c>
      <c r="G40" s="34" t="n">
        <v>4</v>
      </c>
      <c r="H40" s="34" t="n">
        <v>1</v>
      </c>
      <c r="I40" s="34" t="n">
        <v>1</v>
      </c>
      <c r="J40" s="34" t="n">
        <v>14</v>
      </c>
      <c r="K40" s="34" t="n">
        <v>15</v>
      </c>
      <c r="L40" s="34" t="n">
        <v>20</v>
      </c>
      <c r="M40" s="34" t="n">
        <v>45</v>
      </c>
      <c r="N40" s="34" t="n">
        <v>64</v>
      </c>
      <c r="O40" s="35" t="n">
        <v>38</v>
      </c>
      <c r="P40" s="36" t="n">
        <v>20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1</v>
      </c>
      <c r="E41" s="28" t="n">
        <v>0</v>
      </c>
      <c r="F41" s="28" t="n">
        <v>409.44</v>
      </c>
      <c r="G41" s="28" t="n">
        <v>950</v>
      </c>
      <c r="H41" s="28" t="n">
        <v>330</v>
      </c>
      <c r="I41" s="28" t="n">
        <v>424.73</v>
      </c>
      <c r="J41" s="28" t="n">
        <v>10175.81</v>
      </c>
      <c r="K41" s="28" t="n">
        <v>21363.34</v>
      </c>
      <c r="L41" s="28" t="n">
        <v>66115.19</v>
      </c>
      <c r="M41" s="28" t="n">
        <v>325409.87</v>
      </c>
      <c r="N41" s="28" t="n">
        <v>1495966.7</v>
      </c>
      <c r="O41" s="29" t="n">
        <v>10886532.52</v>
      </c>
      <c r="P41" s="30" t="n">
        <v>12807708.6</v>
      </c>
      <c r="Q41" s="30" t="n">
        <f aca="false">IF(P40&gt;0,P41/P40,"")</f>
        <v>62173.342718446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6</v>
      </c>
      <c r="E42" s="34" t="n">
        <v>8</v>
      </c>
      <c r="F42" s="34" t="n">
        <v>10</v>
      </c>
      <c r="G42" s="34" t="n">
        <v>6</v>
      </c>
      <c r="H42" s="34" t="n">
        <v>3</v>
      </c>
      <c r="I42" s="34" t="n">
        <v>11</v>
      </c>
      <c r="J42" s="34" t="n">
        <v>41</v>
      </c>
      <c r="K42" s="34" t="n">
        <v>34</v>
      </c>
      <c r="L42" s="34" t="n">
        <v>41</v>
      </c>
      <c r="M42" s="34" t="n">
        <v>74</v>
      </c>
      <c r="N42" s="34" t="n">
        <v>100</v>
      </c>
      <c r="O42" s="35" t="n">
        <v>22</v>
      </c>
      <c r="P42" s="36" t="n">
        <v>37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15.22</v>
      </c>
      <c r="E43" s="28" t="n">
        <v>613.09</v>
      </c>
      <c r="F43" s="28" t="n">
        <v>1528.84</v>
      </c>
      <c r="G43" s="28" t="n">
        <v>1601.03</v>
      </c>
      <c r="H43" s="28" t="n">
        <v>1013.83</v>
      </c>
      <c r="I43" s="28" t="n">
        <v>4938.84</v>
      </c>
      <c r="J43" s="28" t="n">
        <v>30546.97</v>
      </c>
      <c r="K43" s="28" t="n">
        <v>49431.24</v>
      </c>
      <c r="L43" s="28" t="n">
        <v>123412.09</v>
      </c>
      <c r="M43" s="28" t="n">
        <v>517470.05</v>
      </c>
      <c r="N43" s="28" t="n">
        <v>2014598.91</v>
      </c>
      <c r="O43" s="29" t="n">
        <v>4028860.73</v>
      </c>
      <c r="P43" s="30" t="n">
        <v>6774630.84</v>
      </c>
      <c r="Q43" s="30" t="n">
        <f aca="false">IF(P42&gt;0,P43/P42,"")</f>
        <v>18017.63521276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7</v>
      </c>
      <c r="E44" s="34" t="n">
        <v>1</v>
      </c>
      <c r="F44" s="34" t="n">
        <v>6</v>
      </c>
      <c r="G44" s="34" t="n">
        <v>4</v>
      </c>
      <c r="H44" s="34" t="n">
        <v>3</v>
      </c>
      <c r="I44" s="34" t="n">
        <v>5</v>
      </c>
      <c r="J44" s="34" t="n">
        <v>25</v>
      </c>
      <c r="K44" s="34" t="n">
        <v>30</v>
      </c>
      <c r="L44" s="34" t="n">
        <v>29</v>
      </c>
      <c r="M44" s="34" t="n">
        <v>10</v>
      </c>
      <c r="N44" s="34" t="n">
        <v>292</v>
      </c>
      <c r="O44" s="35" t="n">
        <v>165</v>
      </c>
      <c r="P44" s="36" t="n">
        <v>57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24.04</v>
      </c>
      <c r="E45" s="43" t="n">
        <v>98.64</v>
      </c>
      <c r="F45" s="43" t="n">
        <v>834.79</v>
      </c>
      <c r="G45" s="43" t="n">
        <v>921.87</v>
      </c>
      <c r="H45" s="43" t="n">
        <v>1046.4</v>
      </c>
      <c r="I45" s="43" t="n">
        <v>2291.23</v>
      </c>
      <c r="J45" s="43" t="n">
        <v>18525.05</v>
      </c>
      <c r="K45" s="43" t="n">
        <v>40964.16</v>
      </c>
      <c r="L45" s="43" t="n">
        <v>87003.36</v>
      </c>
      <c r="M45" s="43" t="n">
        <v>68847.95</v>
      </c>
      <c r="N45" s="43" t="n">
        <v>6941808.95</v>
      </c>
      <c r="O45" s="44" t="n">
        <v>37894755.98</v>
      </c>
      <c r="P45" s="45" t="n">
        <v>45057222.42</v>
      </c>
      <c r="Q45" s="45" t="n">
        <f aca="false">IF(P44&gt;0,P45/P44,"")</f>
        <v>78088.77369150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7</v>
      </c>
      <c r="E46" s="21" t="n">
        <v>17</v>
      </c>
      <c r="F46" s="21" t="n">
        <v>41</v>
      </c>
      <c r="G46" s="21" t="n">
        <v>32</v>
      </c>
      <c r="H46" s="21" t="n">
        <v>23</v>
      </c>
      <c r="I46" s="21" t="n">
        <v>30</v>
      </c>
      <c r="J46" s="21" t="n">
        <v>142</v>
      </c>
      <c r="K46" s="21" t="n">
        <v>145</v>
      </c>
      <c r="L46" s="21" t="n">
        <v>393</v>
      </c>
      <c r="M46" s="21" t="n">
        <v>225</v>
      </c>
      <c r="N46" s="21" t="n">
        <v>517</v>
      </c>
      <c r="O46" s="22" t="n">
        <v>235</v>
      </c>
      <c r="P46" s="23" t="n">
        <v>18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96.55</v>
      </c>
      <c r="E47" s="43" t="n">
        <v>1319.43</v>
      </c>
      <c r="F47" s="43" t="n">
        <v>6092.33</v>
      </c>
      <c r="G47" s="43" t="n">
        <v>7886.48</v>
      </c>
      <c r="H47" s="43" t="n">
        <v>7886.57</v>
      </c>
      <c r="I47" s="43" t="n">
        <v>13639.29</v>
      </c>
      <c r="J47" s="43" t="n">
        <v>107321.16</v>
      </c>
      <c r="K47" s="43" t="n">
        <v>207634.94</v>
      </c>
      <c r="L47" s="43" t="n">
        <v>1166406.46</v>
      </c>
      <c r="M47" s="43" t="n">
        <v>1572460.66</v>
      </c>
      <c r="N47" s="43" t="n">
        <v>11609565.43</v>
      </c>
      <c r="O47" s="44" t="n">
        <v>53787096.86</v>
      </c>
      <c r="P47" s="45" t="n">
        <v>68488406.16</v>
      </c>
      <c r="Q47" s="45" t="n">
        <f aca="false">IF(P46&gt;0,P47/P46,"")</f>
        <v>37080.89126150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5</v>
      </c>
      <c r="E48" s="21" t="n">
        <v>42</v>
      </c>
      <c r="F48" s="21" t="n">
        <v>76</v>
      </c>
      <c r="G48" s="21" t="n">
        <v>57</v>
      </c>
      <c r="H48" s="21" t="n">
        <v>72</v>
      </c>
      <c r="I48" s="21" t="n">
        <v>35</v>
      </c>
      <c r="J48" s="21" t="n">
        <v>191</v>
      </c>
      <c r="K48" s="21" t="n">
        <v>220</v>
      </c>
      <c r="L48" s="21" t="n">
        <v>1125</v>
      </c>
      <c r="M48" s="21" t="n">
        <v>320</v>
      </c>
      <c r="N48" s="21" t="n">
        <v>200</v>
      </c>
      <c r="O48" s="22" t="n">
        <v>34</v>
      </c>
      <c r="P48" s="23" t="n">
        <v>24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31.78</v>
      </c>
      <c r="E49" s="28" t="n">
        <v>3244.59</v>
      </c>
      <c r="F49" s="28" t="n">
        <v>11483.99</v>
      </c>
      <c r="G49" s="28" t="n">
        <v>14212.84</v>
      </c>
      <c r="H49" s="28" t="n">
        <v>24715.4</v>
      </c>
      <c r="I49" s="28" t="n">
        <v>15905.19</v>
      </c>
      <c r="J49" s="28" t="n">
        <v>141395.71</v>
      </c>
      <c r="K49" s="28" t="n">
        <v>313483.21</v>
      </c>
      <c r="L49" s="28" t="n">
        <v>3345450.6</v>
      </c>
      <c r="M49" s="28" t="n">
        <v>2232722.01</v>
      </c>
      <c r="N49" s="28" t="n">
        <v>3826110.87</v>
      </c>
      <c r="O49" s="29" t="n">
        <v>2997890.24</v>
      </c>
      <c r="P49" s="30" t="n">
        <v>12927746.43</v>
      </c>
      <c r="Q49" s="30" t="n">
        <f aca="false">IF(P48&gt;0,P49/P48,"")</f>
        <v>5348.674567645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3</v>
      </c>
      <c r="E50" s="34" t="n">
        <v>4</v>
      </c>
      <c r="F50" s="34" t="n">
        <v>18</v>
      </c>
      <c r="G50" s="34" t="n">
        <v>13</v>
      </c>
      <c r="H50" s="34" t="n">
        <v>12</v>
      </c>
      <c r="I50" s="34" t="n">
        <v>18</v>
      </c>
      <c r="J50" s="34" t="n">
        <v>60</v>
      </c>
      <c r="K50" s="34" t="n">
        <v>78</v>
      </c>
      <c r="L50" s="34" t="n">
        <v>72</v>
      </c>
      <c r="M50" s="34" t="n">
        <v>159</v>
      </c>
      <c r="N50" s="34" t="n">
        <v>230</v>
      </c>
      <c r="O50" s="35" t="n">
        <v>88</v>
      </c>
      <c r="P50" s="36" t="n">
        <v>77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23.72</v>
      </c>
      <c r="E51" s="28" t="n">
        <v>299.34</v>
      </c>
      <c r="F51" s="28" t="n">
        <v>2614.76</v>
      </c>
      <c r="G51" s="28" t="n">
        <v>3299.82</v>
      </c>
      <c r="H51" s="28" t="n">
        <v>4243.7</v>
      </c>
      <c r="I51" s="28" t="n">
        <v>8261.01</v>
      </c>
      <c r="J51" s="28" t="n">
        <v>47192.38</v>
      </c>
      <c r="K51" s="28" t="n">
        <v>117531.9</v>
      </c>
      <c r="L51" s="28" t="n">
        <v>231110.8</v>
      </c>
      <c r="M51" s="28" t="n">
        <v>1129398.65</v>
      </c>
      <c r="N51" s="28" t="n">
        <v>4964612.41</v>
      </c>
      <c r="O51" s="29" t="n">
        <v>26045005.49</v>
      </c>
      <c r="P51" s="30" t="n">
        <v>32553993.98</v>
      </c>
      <c r="Q51" s="30" t="n">
        <f aca="false">IF(P50&gt;0,P51/P50,"")</f>
        <v>42005.153522580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2</v>
      </c>
      <c r="E52" s="34" t="n">
        <v>20</v>
      </c>
      <c r="F52" s="34" t="n">
        <v>37</v>
      </c>
      <c r="G52" s="34" t="n">
        <v>29</v>
      </c>
      <c r="H52" s="34" t="n">
        <v>15</v>
      </c>
      <c r="I52" s="34" t="n">
        <v>29</v>
      </c>
      <c r="J52" s="34" t="n">
        <v>101</v>
      </c>
      <c r="K52" s="34" t="n">
        <v>110</v>
      </c>
      <c r="L52" s="34" t="n">
        <v>125</v>
      </c>
      <c r="M52" s="34" t="n">
        <v>291</v>
      </c>
      <c r="N52" s="34" t="n">
        <v>320</v>
      </c>
      <c r="O52" s="35" t="n">
        <v>74</v>
      </c>
      <c r="P52" s="36" t="n">
        <v>11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46.37</v>
      </c>
      <c r="E53" s="28" t="n">
        <v>1508.45</v>
      </c>
      <c r="F53" s="28" t="n">
        <v>5918.98</v>
      </c>
      <c r="G53" s="28" t="n">
        <v>6958.56</v>
      </c>
      <c r="H53" s="28" t="n">
        <v>5050.74</v>
      </c>
      <c r="I53" s="28" t="n">
        <v>13034.72</v>
      </c>
      <c r="J53" s="28" t="n">
        <v>75015.58</v>
      </c>
      <c r="K53" s="28" t="n">
        <v>163530.9</v>
      </c>
      <c r="L53" s="28" t="n">
        <v>393369.29</v>
      </c>
      <c r="M53" s="28" t="n">
        <v>2030850.67</v>
      </c>
      <c r="N53" s="28" t="n">
        <v>6704637.28</v>
      </c>
      <c r="O53" s="29" t="n">
        <v>16761724.57</v>
      </c>
      <c r="P53" s="30" t="n">
        <v>26162546.11</v>
      </c>
      <c r="Q53" s="30" t="n">
        <f aca="false">IF(P52&gt;0,P53/P52,"")</f>
        <v>21930.047032690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07</v>
      </c>
      <c r="E54" s="34" t="n">
        <v>24</v>
      </c>
      <c r="F54" s="34" t="n">
        <v>35</v>
      </c>
      <c r="G54" s="34" t="n">
        <v>23</v>
      </c>
      <c r="H54" s="34" t="n">
        <v>18</v>
      </c>
      <c r="I54" s="34" t="n">
        <v>26</v>
      </c>
      <c r="J54" s="34" t="n">
        <v>91</v>
      </c>
      <c r="K54" s="34" t="n">
        <v>93</v>
      </c>
      <c r="L54" s="34" t="n">
        <v>125</v>
      </c>
      <c r="M54" s="34" t="n">
        <v>75</v>
      </c>
      <c r="N54" s="34" t="n">
        <v>1093</v>
      </c>
      <c r="O54" s="35" t="n">
        <v>634</v>
      </c>
      <c r="P54" s="36" t="n">
        <v>23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75.15</v>
      </c>
      <c r="E55" s="43" t="n">
        <v>1846.05</v>
      </c>
      <c r="F55" s="43" t="n">
        <v>5402.57</v>
      </c>
      <c r="G55" s="43" t="n">
        <v>5749.78</v>
      </c>
      <c r="H55" s="43" t="n">
        <v>6176.15</v>
      </c>
      <c r="I55" s="43" t="n">
        <v>11957.55</v>
      </c>
      <c r="J55" s="43" t="n">
        <v>66915.55</v>
      </c>
      <c r="K55" s="43" t="n">
        <v>130252.82</v>
      </c>
      <c r="L55" s="43" t="n">
        <v>388331.69</v>
      </c>
      <c r="M55" s="43" t="n">
        <v>543174.27</v>
      </c>
      <c r="N55" s="43" t="n">
        <v>26381394.6</v>
      </c>
      <c r="O55" s="44" t="n">
        <v>153185121.57</v>
      </c>
      <c r="P55" s="45" t="n">
        <v>180727497.75</v>
      </c>
      <c r="Q55" s="45" t="n">
        <f aca="false">IF(P54&gt;0,P55/P54,"")</f>
        <v>77102.174808020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7</v>
      </c>
      <c r="E56" s="21" t="n">
        <v>90</v>
      </c>
      <c r="F56" s="21" t="n">
        <v>166</v>
      </c>
      <c r="G56" s="21" t="n">
        <v>122</v>
      </c>
      <c r="H56" s="21" t="n">
        <v>117</v>
      </c>
      <c r="I56" s="21" t="n">
        <v>108</v>
      </c>
      <c r="J56" s="21" t="n">
        <v>443</v>
      </c>
      <c r="K56" s="21" t="n">
        <v>501</v>
      </c>
      <c r="L56" s="21" t="n">
        <v>1447</v>
      </c>
      <c r="M56" s="21" t="n">
        <v>845</v>
      </c>
      <c r="N56" s="21" t="n">
        <v>1843</v>
      </c>
      <c r="O56" s="22" t="n">
        <v>830</v>
      </c>
      <c r="P56" s="23" t="n">
        <v>67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77.02</v>
      </c>
      <c r="E57" s="43" t="n">
        <v>6898.43</v>
      </c>
      <c r="F57" s="43" t="n">
        <v>25420.3</v>
      </c>
      <c r="G57" s="43" t="n">
        <v>30221</v>
      </c>
      <c r="H57" s="43" t="n">
        <v>40185.99</v>
      </c>
      <c r="I57" s="43" t="n">
        <v>49158.47</v>
      </c>
      <c r="J57" s="43" t="n">
        <v>330519.22</v>
      </c>
      <c r="K57" s="43" t="n">
        <v>724798.83</v>
      </c>
      <c r="L57" s="43" t="n">
        <v>4358262.38</v>
      </c>
      <c r="M57" s="43" t="n">
        <v>5936145.6</v>
      </c>
      <c r="N57" s="43" t="n">
        <v>41876755.16</v>
      </c>
      <c r="O57" s="44" t="n">
        <v>198989741.87</v>
      </c>
      <c r="P57" s="45" t="n">
        <v>252371784.27</v>
      </c>
      <c r="Q57" s="45" t="n">
        <f aca="false">IF(P56&gt;0,P57/P56,"")</f>
        <v>37505.09500222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2</v>
      </c>
      <c r="G8" s="21" t="n">
        <v>1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2</v>
      </c>
      <c r="M8" s="21" t="n">
        <v>3</v>
      </c>
      <c r="N8" s="21" t="n">
        <v>2</v>
      </c>
      <c r="O8" s="22" t="n">
        <v>0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3.29</v>
      </c>
      <c r="F9" s="28" t="n">
        <v>397.05</v>
      </c>
      <c r="G9" s="28" t="n">
        <v>223.15</v>
      </c>
      <c r="H9" s="28" t="n">
        <v>333.14</v>
      </c>
      <c r="I9" s="28" t="n">
        <v>0</v>
      </c>
      <c r="J9" s="28" t="n">
        <v>0</v>
      </c>
      <c r="K9" s="28" t="n">
        <v>0</v>
      </c>
      <c r="L9" s="28" t="n">
        <v>36253.29</v>
      </c>
      <c r="M9" s="28" t="n">
        <v>17784.74</v>
      </c>
      <c r="N9" s="28" t="n">
        <v>34178.19</v>
      </c>
      <c r="O9" s="29" t="n">
        <v>0</v>
      </c>
      <c r="P9" s="30" t="n">
        <v>89252.85</v>
      </c>
      <c r="Q9" s="30" t="n">
        <f aca="false">IF(P8&gt;0,P9/P8,"")</f>
        <v>4056.9477272727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4</v>
      </c>
      <c r="N10" s="34" t="n">
        <v>8</v>
      </c>
      <c r="O10" s="35" t="n">
        <v>0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32147</v>
      </c>
      <c r="N11" s="28" t="n">
        <v>158405.77</v>
      </c>
      <c r="O11" s="29" t="n">
        <v>0</v>
      </c>
      <c r="P11" s="30" t="n">
        <v>190552.77</v>
      </c>
      <c r="Q11" s="30" t="n">
        <f aca="false">IF(P10&gt;0,P11/P10,"")</f>
        <v>15879.39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2</v>
      </c>
      <c r="G16" s="21" t="n">
        <v>1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12</v>
      </c>
      <c r="M16" s="21" t="n">
        <v>7</v>
      </c>
      <c r="N16" s="21" t="n">
        <v>10</v>
      </c>
      <c r="O16" s="22" t="n">
        <v>0</v>
      </c>
      <c r="P16" s="23" t="n"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3.29</v>
      </c>
      <c r="F17" s="43" t="n">
        <v>397.05</v>
      </c>
      <c r="G17" s="43" t="n">
        <v>223.15</v>
      </c>
      <c r="H17" s="43" t="n">
        <v>333.14</v>
      </c>
      <c r="I17" s="43" t="n">
        <v>0</v>
      </c>
      <c r="J17" s="43" t="n">
        <v>0</v>
      </c>
      <c r="K17" s="43" t="n">
        <v>0</v>
      </c>
      <c r="L17" s="43" t="n">
        <v>36253.29</v>
      </c>
      <c r="M17" s="43" t="n">
        <v>49931.74</v>
      </c>
      <c r="N17" s="43" t="n">
        <v>192583.96</v>
      </c>
      <c r="O17" s="44" t="n">
        <v>0</v>
      </c>
      <c r="P17" s="45" t="n">
        <v>279805.62</v>
      </c>
      <c r="Q17" s="45" t="n">
        <f aca="false">IF(P16&gt;0,P17/P16,"")</f>
        <v>8229.5770588235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3</v>
      </c>
      <c r="I18" s="21" t="n">
        <v>0</v>
      </c>
      <c r="J18" s="21" t="n">
        <v>3</v>
      </c>
      <c r="K18" s="21" t="n">
        <v>1</v>
      </c>
      <c r="L18" s="21" t="n">
        <v>18</v>
      </c>
      <c r="M18" s="21" t="n">
        <v>1</v>
      </c>
      <c r="N18" s="21" t="n">
        <v>1</v>
      </c>
      <c r="O18" s="22" t="n">
        <v>0</v>
      </c>
      <c r="P18" s="23" t="n"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2.83</v>
      </c>
      <c r="H19" s="28" t="n">
        <v>1051.13</v>
      </c>
      <c r="I19" s="28" t="n">
        <v>0</v>
      </c>
      <c r="J19" s="28" t="n">
        <v>2437.98</v>
      </c>
      <c r="K19" s="28" t="n">
        <v>1256.2</v>
      </c>
      <c r="L19" s="28" t="n">
        <v>58444.09</v>
      </c>
      <c r="M19" s="28" t="n">
        <v>8980.54</v>
      </c>
      <c r="N19" s="28" t="n">
        <v>10814.49</v>
      </c>
      <c r="O19" s="29" t="n">
        <v>0</v>
      </c>
      <c r="P19" s="30" t="n">
        <v>83277.26</v>
      </c>
      <c r="Q19" s="30" t="n">
        <f aca="false">IF(P18&gt;0,P19/P18,"")</f>
        <v>2974.187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8107</v>
      </c>
      <c r="N21" s="28" t="n">
        <v>0</v>
      </c>
      <c r="O21" s="29" t="n">
        <v>0</v>
      </c>
      <c r="P21" s="30" t="n">
        <v>18107</v>
      </c>
      <c r="Q21" s="30" t="n">
        <f aca="false">IF(P20&gt;0,P21/P20,"")</f>
        <v>9053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3</v>
      </c>
      <c r="I26" s="21" t="n">
        <v>0</v>
      </c>
      <c r="J26" s="21" t="n">
        <v>3</v>
      </c>
      <c r="K26" s="21" t="n">
        <v>1</v>
      </c>
      <c r="L26" s="21" t="n">
        <v>18</v>
      </c>
      <c r="M26" s="21" t="n">
        <v>3</v>
      </c>
      <c r="N26" s="21" t="n">
        <v>1</v>
      </c>
      <c r="O26" s="22" t="n">
        <v>0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92.83</v>
      </c>
      <c r="H27" s="43" t="n">
        <v>1051.13</v>
      </c>
      <c r="I27" s="43" t="n">
        <v>0</v>
      </c>
      <c r="J27" s="43" t="n">
        <v>2437.98</v>
      </c>
      <c r="K27" s="43" t="n">
        <v>1256.2</v>
      </c>
      <c r="L27" s="43" t="n">
        <v>58444.09</v>
      </c>
      <c r="M27" s="43" t="n">
        <v>27087.54</v>
      </c>
      <c r="N27" s="43" t="n">
        <v>10814.49</v>
      </c>
      <c r="O27" s="44" t="n">
        <v>0</v>
      </c>
      <c r="P27" s="45" t="n">
        <v>101384.26</v>
      </c>
      <c r="Q27" s="45" t="n">
        <f aca="false">IF(P26&gt;0,P27/P26,"")</f>
        <v>3379.475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4</v>
      </c>
      <c r="M28" s="21" t="n">
        <v>8</v>
      </c>
      <c r="N28" s="21" t="n">
        <v>1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1.81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4829.19</v>
      </c>
      <c r="M29" s="28" t="n">
        <v>52360.58</v>
      </c>
      <c r="N29" s="28" t="n">
        <v>14458</v>
      </c>
      <c r="O29" s="29" t="n">
        <v>0</v>
      </c>
      <c r="P29" s="30" t="n">
        <v>111719.58</v>
      </c>
      <c r="Q29" s="30" t="n">
        <f aca="false">IF(P28&gt;0,P29/P28,"")</f>
        <v>4654.98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8</v>
      </c>
      <c r="O30" s="35" t="n">
        <v>2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100</v>
      </c>
      <c r="M31" s="28" t="n">
        <v>5016</v>
      </c>
      <c r="N31" s="28" t="n">
        <v>157003.46</v>
      </c>
      <c r="O31" s="29" t="n">
        <v>178362.3</v>
      </c>
      <c r="P31" s="30" t="n">
        <v>343481.76</v>
      </c>
      <c r="Q31" s="30" t="n">
        <f aca="false">IF(P30&gt;0,P31/P30,"")</f>
        <v>28623.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5</v>
      </c>
      <c r="M36" s="21" t="n">
        <v>9</v>
      </c>
      <c r="N36" s="21" t="n">
        <v>9</v>
      </c>
      <c r="O36" s="22" t="n">
        <v>2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1.81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7929.19</v>
      </c>
      <c r="M37" s="43" t="n">
        <v>57376.58</v>
      </c>
      <c r="N37" s="43" t="n">
        <v>171461.46</v>
      </c>
      <c r="O37" s="44" t="n">
        <v>178362.3</v>
      </c>
      <c r="P37" s="45" t="n">
        <v>455201.34</v>
      </c>
      <c r="Q37" s="45" t="n">
        <f aca="false">IF(P36&gt;0,P37/P36,"")</f>
        <v>12644.481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20</v>
      </c>
      <c r="M38" s="21" t="n">
        <v>7</v>
      </c>
      <c r="N38" s="21" t="n">
        <v>0</v>
      </c>
      <c r="O38" s="22" t="n">
        <v>0</v>
      </c>
      <c r="P38" s="23" t="n"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141</v>
      </c>
      <c r="L39" s="28" t="n">
        <v>59557.14</v>
      </c>
      <c r="M39" s="28" t="n">
        <v>46053.92</v>
      </c>
      <c r="N39" s="28" t="n">
        <v>0</v>
      </c>
      <c r="O39" s="29" t="n">
        <v>0</v>
      </c>
      <c r="P39" s="30" t="n">
        <v>106752.06</v>
      </c>
      <c r="Q39" s="30" t="n">
        <f aca="false">IF(P38&gt;0,P39/P38,"")</f>
        <v>3812.573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2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3024.7</v>
      </c>
      <c r="N41" s="28" t="n">
        <v>32497.9</v>
      </c>
      <c r="O41" s="29" t="n">
        <v>0</v>
      </c>
      <c r="P41" s="30" t="n">
        <v>45522.6</v>
      </c>
      <c r="Q41" s="30" t="n">
        <f aca="false">IF(P40&gt;0,P41/P40,"")</f>
        <v>11380.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20</v>
      </c>
      <c r="M46" s="21" t="n">
        <v>9</v>
      </c>
      <c r="N46" s="21" t="n">
        <v>2</v>
      </c>
      <c r="O46" s="22" t="n">
        <v>0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141</v>
      </c>
      <c r="L47" s="43" t="n">
        <v>59557.14</v>
      </c>
      <c r="M47" s="43" t="n">
        <v>59078.62</v>
      </c>
      <c r="N47" s="43" t="n">
        <v>32497.9</v>
      </c>
      <c r="O47" s="44" t="n">
        <v>0</v>
      </c>
      <c r="P47" s="45" t="n">
        <v>152274.66</v>
      </c>
      <c r="Q47" s="45" t="n">
        <f aca="false">IF(P46&gt;0,P47/P46,"")</f>
        <v>4758.583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2</v>
      </c>
      <c r="G48" s="21" t="n">
        <v>2</v>
      </c>
      <c r="H48" s="21" t="n">
        <v>4</v>
      </c>
      <c r="I48" s="21" t="n">
        <v>0</v>
      </c>
      <c r="J48" s="21" t="n">
        <v>3</v>
      </c>
      <c r="K48" s="21" t="n">
        <v>2</v>
      </c>
      <c r="L48" s="21" t="n">
        <v>64</v>
      </c>
      <c r="M48" s="21" t="n">
        <v>19</v>
      </c>
      <c r="N48" s="21" t="n">
        <v>4</v>
      </c>
      <c r="O48" s="22" t="n">
        <v>0</v>
      </c>
      <c r="P48" s="23" t="n">
        <v>1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55.1</v>
      </c>
      <c r="F49" s="28" t="n">
        <v>397.05</v>
      </c>
      <c r="G49" s="28" t="n">
        <v>515.98</v>
      </c>
      <c r="H49" s="28" t="n">
        <v>1384.27</v>
      </c>
      <c r="I49" s="28" t="n">
        <v>0</v>
      </c>
      <c r="J49" s="28" t="n">
        <v>2437.98</v>
      </c>
      <c r="K49" s="28" t="n">
        <v>2397.2</v>
      </c>
      <c r="L49" s="28" t="n">
        <v>199083.71</v>
      </c>
      <c r="M49" s="28" t="n">
        <v>125179.78</v>
      </c>
      <c r="N49" s="28" t="n">
        <v>59450.68</v>
      </c>
      <c r="O49" s="29" t="n">
        <v>0</v>
      </c>
      <c r="P49" s="30" t="n">
        <v>391001.75</v>
      </c>
      <c r="Q49" s="30" t="n">
        <f aca="false">IF(P48&gt;0,P49/P48,"")</f>
        <v>3833.350490196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9</v>
      </c>
      <c r="N50" s="34" t="n">
        <v>18</v>
      </c>
      <c r="O50" s="35" t="n">
        <v>2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100</v>
      </c>
      <c r="M51" s="28" t="n">
        <v>68294.7</v>
      </c>
      <c r="N51" s="28" t="n">
        <v>347907.13</v>
      </c>
      <c r="O51" s="29" t="n">
        <v>178362.3</v>
      </c>
      <c r="P51" s="30" t="n">
        <v>597664.13</v>
      </c>
      <c r="Q51" s="30" t="n">
        <f aca="false">IF(P50&gt;0,P51/P50,"")</f>
        <v>19922.137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2</v>
      </c>
      <c r="G56" s="21" t="n">
        <v>2</v>
      </c>
      <c r="H56" s="21" t="n">
        <v>4</v>
      </c>
      <c r="I56" s="21" t="n">
        <v>0</v>
      </c>
      <c r="J56" s="21" t="n">
        <v>3</v>
      </c>
      <c r="K56" s="21" t="n">
        <v>2</v>
      </c>
      <c r="L56" s="21" t="n">
        <v>65</v>
      </c>
      <c r="M56" s="21" t="n">
        <v>28</v>
      </c>
      <c r="N56" s="21" t="n">
        <v>22</v>
      </c>
      <c r="O56" s="22" t="n">
        <v>2</v>
      </c>
      <c r="P56" s="23" t="n">
        <v>1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55.1</v>
      </c>
      <c r="F57" s="43" t="n">
        <v>397.05</v>
      </c>
      <c r="G57" s="43" t="n">
        <v>515.98</v>
      </c>
      <c r="H57" s="43" t="n">
        <v>1384.27</v>
      </c>
      <c r="I57" s="43" t="n">
        <v>0</v>
      </c>
      <c r="J57" s="43" t="n">
        <v>2437.98</v>
      </c>
      <c r="K57" s="43" t="n">
        <v>2397.2</v>
      </c>
      <c r="L57" s="43" t="n">
        <v>202183.71</v>
      </c>
      <c r="M57" s="43" t="n">
        <v>193474.48</v>
      </c>
      <c r="N57" s="43" t="n">
        <v>407357.81</v>
      </c>
      <c r="O57" s="44" t="n">
        <v>178362.3</v>
      </c>
      <c r="P57" s="45" t="n">
        <v>988665.88</v>
      </c>
      <c r="Q57" s="45" t="n">
        <f aca="false">IF(P56&gt;0,P57/P56,"")</f>
        <v>7489.893030303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0</v>
      </c>
      <c r="N8" s="21" t="n">
        <v>1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682.49</v>
      </c>
      <c r="M9" s="28" t="n">
        <v>0</v>
      </c>
      <c r="N9" s="28" t="n">
        <v>26599.12</v>
      </c>
      <c r="O9" s="29" t="n">
        <v>0</v>
      </c>
      <c r="P9" s="30" t="n">
        <v>42281.61</v>
      </c>
      <c r="Q9" s="30" t="n">
        <f aca="false">IF(P8&gt;0,P9/P8,"")</f>
        <v>6040.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0</v>
      </c>
      <c r="N16" s="21" t="n">
        <v>1</v>
      </c>
      <c r="O16" s="22" t="n">
        <v>0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5682.49</v>
      </c>
      <c r="M17" s="43" t="n">
        <v>0</v>
      </c>
      <c r="N17" s="43" t="n">
        <v>26599.12</v>
      </c>
      <c r="O17" s="44" t="n">
        <v>0</v>
      </c>
      <c r="P17" s="45" t="n">
        <v>42281.61</v>
      </c>
      <c r="Q17" s="45" t="n">
        <f aca="false">IF(P16&gt;0,P17/P16,"")</f>
        <v>6040.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8</v>
      </c>
      <c r="M18" s="21" t="n">
        <v>2</v>
      </c>
      <c r="N18" s="21" t="n">
        <v>2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28.83</v>
      </c>
      <c r="K19" s="28" t="n">
        <v>1786.76</v>
      </c>
      <c r="L19" s="28" t="n">
        <v>24079.98</v>
      </c>
      <c r="M19" s="28" t="n">
        <v>16038.83</v>
      </c>
      <c r="N19" s="28" t="n">
        <v>40603.73</v>
      </c>
      <c r="O19" s="29" t="n">
        <v>0</v>
      </c>
      <c r="P19" s="30" t="n">
        <v>83038.13</v>
      </c>
      <c r="Q19" s="30" t="n">
        <f aca="false">IF(P18&gt;0,P19/P18,"")</f>
        <v>5931.29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3613.08</v>
      </c>
      <c r="O25" s="44" t="n">
        <v>0</v>
      </c>
      <c r="P25" s="45" t="n">
        <v>13613.08</v>
      </c>
      <c r="Q25" s="45" t="n">
        <f aca="false">IF(P24&gt;0,P25/P24,"")</f>
        <v>13613.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8</v>
      </c>
      <c r="M26" s="21" t="n">
        <v>2</v>
      </c>
      <c r="N26" s="21" t="n">
        <v>3</v>
      </c>
      <c r="O26" s="22" t="n">
        <v>0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28.83</v>
      </c>
      <c r="K27" s="43" t="n">
        <v>1786.76</v>
      </c>
      <c r="L27" s="43" t="n">
        <v>24079.98</v>
      </c>
      <c r="M27" s="43" t="n">
        <v>16038.83</v>
      </c>
      <c r="N27" s="43" t="n">
        <v>54216.81</v>
      </c>
      <c r="O27" s="44" t="n">
        <v>0</v>
      </c>
      <c r="P27" s="45" t="n">
        <v>96651.21</v>
      </c>
      <c r="Q27" s="45" t="n">
        <f aca="false">IF(P26&gt;0,P27/P26,"")</f>
        <v>6443.4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9</v>
      </c>
      <c r="M28" s="21" t="n">
        <v>0</v>
      </c>
      <c r="N28" s="21" t="n">
        <v>2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194.58</v>
      </c>
      <c r="L29" s="28" t="n">
        <v>25646.76</v>
      </c>
      <c r="M29" s="28" t="n">
        <v>0</v>
      </c>
      <c r="N29" s="28" t="n">
        <v>35608.1</v>
      </c>
      <c r="O29" s="29" t="n">
        <v>0</v>
      </c>
      <c r="P29" s="30" t="n">
        <v>64449.44</v>
      </c>
      <c r="Q29" s="30" t="n">
        <f aca="false">IF(P28&gt;0,P29/P28,"")</f>
        <v>4957.649230769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6290.38</v>
      </c>
      <c r="O35" s="44" t="n">
        <v>0</v>
      </c>
      <c r="P35" s="45" t="n">
        <v>36290.38</v>
      </c>
      <c r="Q35" s="45" t="n">
        <f aca="false">IF(P34&gt;0,P35/P34,"")</f>
        <v>36290.3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9</v>
      </c>
      <c r="M36" s="21" t="n">
        <v>0</v>
      </c>
      <c r="N36" s="21" t="n">
        <v>3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3194.58</v>
      </c>
      <c r="L37" s="43" t="n">
        <v>25646.76</v>
      </c>
      <c r="M37" s="43" t="n">
        <v>0</v>
      </c>
      <c r="N37" s="43" t="n">
        <v>71898.48</v>
      </c>
      <c r="O37" s="44" t="n">
        <v>0</v>
      </c>
      <c r="P37" s="45" t="n">
        <v>100739.82</v>
      </c>
      <c r="Q37" s="45" t="n">
        <f aca="false">IF(P36&gt;0,P37/P36,"")</f>
        <v>7195.701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2</v>
      </c>
      <c r="G38" s="21" t="n">
        <v>0</v>
      </c>
      <c r="H38" s="21" t="n">
        <v>1</v>
      </c>
      <c r="I38" s="21" t="n">
        <v>0</v>
      </c>
      <c r="J38" s="21" t="n">
        <v>4</v>
      </c>
      <c r="K38" s="21" t="n">
        <v>1</v>
      </c>
      <c r="L38" s="21" t="n">
        <v>11</v>
      </c>
      <c r="M38" s="21" t="n">
        <v>5</v>
      </c>
      <c r="N38" s="21" t="n">
        <v>0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9</v>
      </c>
      <c r="E39" s="28" t="n">
        <v>0</v>
      </c>
      <c r="F39" s="28" t="n">
        <v>330.59</v>
      </c>
      <c r="G39" s="28" t="n">
        <v>0</v>
      </c>
      <c r="H39" s="28" t="n">
        <v>342.25</v>
      </c>
      <c r="I39" s="28" t="n">
        <v>0</v>
      </c>
      <c r="J39" s="28" t="n">
        <v>2779.98</v>
      </c>
      <c r="K39" s="28" t="n">
        <v>1850</v>
      </c>
      <c r="L39" s="28" t="n">
        <v>34670.05</v>
      </c>
      <c r="M39" s="28" t="n">
        <v>43872.89</v>
      </c>
      <c r="N39" s="28" t="n">
        <v>0</v>
      </c>
      <c r="O39" s="29" t="n">
        <v>0</v>
      </c>
      <c r="P39" s="30" t="n">
        <v>83884.76</v>
      </c>
      <c r="Q39" s="30" t="n">
        <f aca="false">IF(P38&gt;0,P39/P38,"")</f>
        <v>3355.39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0</v>
      </c>
      <c r="H46" s="21" t="n">
        <v>1</v>
      </c>
      <c r="I46" s="21" t="n">
        <v>0</v>
      </c>
      <c r="J46" s="21" t="n">
        <v>4</v>
      </c>
      <c r="K46" s="21" t="n">
        <v>1</v>
      </c>
      <c r="L46" s="21" t="n">
        <v>11</v>
      </c>
      <c r="M46" s="21" t="n">
        <v>5</v>
      </c>
      <c r="N46" s="21" t="n">
        <v>0</v>
      </c>
      <c r="O46" s="22" t="n">
        <v>0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9</v>
      </c>
      <c r="E47" s="43" t="n">
        <v>0</v>
      </c>
      <c r="F47" s="43" t="n">
        <v>330.59</v>
      </c>
      <c r="G47" s="43" t="n">
        <v>0</v>
      </c>
      <c r="H47" s="43" t="n">
        <v>342.25</v>
      </c>
      <c r="I47" s="43" t="n">
        <v>0</v>
      </c>
      <c r="J47" s="43" t="n">
        <v>2779.98</v>
      </c>
      <c r="K47" s="43" t="n">
        <v>1850</v>
      </c>
      <c r="L47" s="43" t="n">
        <v>34670.05</v>
      </c>
      <c r="M47" s="43" t="n">
        <v>43872.89</v>
      </c>
      <c r="N47" s="43" t="n">
        <v>0</v>
      </c>
      <c r="O47" s="44" t="n">
        <v>0</v>
      </c>
      <c r="P47" s="45" t="n">
        <v>83884.76</v>
      </c>
      <c r="Q47" s="45" t="n">
        <f aca="false">IF(P46&gt;0,P47/P46,"")</f>
        <v>3355.39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0</v>
      </c>
      <c r="H48" s="21" t="n">
        <v>1</v>
      </c>
      <c r="I48" s="21" t="n">
        <v>0</v>
      </c>
      <c r="J48" s="21" t="n">
        <v>5</v>
      </c>
      <c r="K48" s="21" t="n">
        <v>4</v>
      </c>
      <c r="L48" s="21" t="n">
        <v>34</v>
      </c>
      <c r="M48" s="21" t="n">
        <v>7</v>
      </c>
      <c r="N48" s="21" t="n">
        <v>5</v>
      </c>
      <c r="O48" s="22" t="n">
        <v>0</v>
      </c>
      <c r="P48" s="23" t="n">
        <v>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</v>
      </c>
      <c r="E49" s="28" t="n">
        <v>0</v>
      </c>
      <c r="F49" s="28" t="n">
        <v>330.59</v>
      </c>
      <c r="G49" s="28" t="n">
        <v>0</v>
      </c>
      <c r="H49" s="28" t="n">
        <v>342.25</v>
      </c>
      <c r="I49" s="28" t="n">
        <v>0</v>
      </c>
      <c r="J49" s="28" t="n">
        <v>3308.81</v>
      </c>
      <c r="K49" s="28" t="n">
        <v>6831.34</v>
      </c>
      <c r="L49" s="28" t="n">
        <v>100079.28</v>
      </c>
      <c r="M49" s="28" t="n">
        <v>59911.72</v>
      </c>
      <c r="N49" s="28" t="n">
        <v>102810.95</v>
      </c>
      <c r="O49" s="29" t="n">
        <v>0</v>
      </c>
      <c r="P49" s="30" t="n">
        <v>273653.94</v>
      </c>
      <c r="Q49" s="30" t="n">
        <f aca="false">IF(P48&gt;0,P49/P48,"")</f>
        <v>4638.2023728813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9903.46</v>
      </c>
      <c r="O55" s="44" t="n">
        <v>0</v>
      </c>
      <c r="P55" s="45" t="n">
        <v>49903.46</v>
      </c>
      <c r="Q55" s="45" t="n">
        <f aca="false">IF(P54&gt;0,P55/P54,"")</f>
        <v>24951.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0</v>
      </c>
      <c r="H56" s="21" t="n">
        <v>1</v>
      </c>
      <c r="I56" s="21" t="n">
        <v>0</v>
      </c>
      <c r="J56" s="21" t="n">
        <v>5</v>
      </c>
      <c r="K56" s="21" t="n">
        <v>4</v>
      </c>
      <c r="L56" s="21" t="n">
        <v>34</v>
      </c>
      <c r="M56" s="21" t="n">
        <v>7</v>
      </c>
      <c r="N56" s="21" t="n">
        <v>7</v>
      </c>
      <c r="O56" s="22" t="n">
        <v>0</v>
      </c>
      <c r="P56" s="23" t="n">
        <v>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</v>
      </c>
      <c r="E57" s="43" t="n">
        <v>0</v>
      </c>
      <c r="F57" s="43" t="n">
        <v>330.59</v>
      </c>
      <c r="G57" s="43" t="n">
        <v>0</v>
      </c>
      <c r="H57" s="43" t="n">
        <v>342.25</v>
      </c>
      <c r="I57" s="43" t="n">
        <v>0</v>
      </c>
      <c r="J57" s="43" t="n">
        <v>3308.81</v>
      </c>
      <c r="K57" s="43" t="n">
        <v>6831.34</v>
      </c>
      <c r="L57" s="43" t="n">
        <v>100079.28</v>
      </c>
      <c r="M57" s="43" t="n">
        <v>59911.72</v>
      </c>
      <c r="N57" s="43" t="n">
        <v>152714.41</v>
      </c>
      <c r="O57" s="44" t="n">
        <v>0</v>
      </c>
      <c r="P57" s="45" t="n">
        <v>323557.4</v>
      </c>
      <c r="Q57" s="45" t="n">
        <f aca="false">IF(P56&gt;0,P57/P56,"")</f>
        <v>5304.219672131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6</v>
      </c>
      <c r="M8" s="21" t="n">
        <v>0</v>
      </c>
      <c r="N8" s="21" t="n">
        <v>1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73.21</v>
      </c>
      <c r="K9" s="28" t="n">
        <v>2494.36</v>
      </c>
      <c r="L9" s="28" t="n">
        <v>20998.96</v>
      </c>
      <c r="M9" s="28" t="n">
        <v>0</v>
      </c>
      <c r="N9" s="28" t="n">
        <v>11345.35</v>
      </c>
      <c r="O9" s="29" t="n">
        <v>0</v>
      </c>
      <c r="P9" s="30" t="n">
        <v>35811.88</v>
      </c>
      <c r="Q9" s="30" t="n">
        <f aca="false">IF(P8&gt;0,P9/P8,"")</f>
        <v>3581.18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1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138</v>
      </c>
      <c r="K11" s="28" t="n">
        <v>1876</v>
      </c>
      <c r="L11" s="28" t="n">
        <v>2960</v>
      </c>
      <c r="M11" s="28" t="n">
        <v>0</v>
      </c>
      <c r="N11" s="28" t="n">
        <v>24942.11</v>
      </c>
      <c r="O11" s="29" t="n">
        <v>0</v>
      </c>
      <c r="P11" s="30" t="n">
        <v>30916.11</v>
      </c>
      <c r="Q11" s="30" t="n">
        <f aca="false">IF(P10&gt;0,P11/P10,"")</f>
        <v>6183.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3</v>
      </c>
      <c r="L16" s="21" t="n">
        <v>7</v>
      </c>
      <c r="M16" s="21" t="n">
        <v>0</v>
      </c>
      <c r="N16" s="21" t="n">
        <v>2</v>
      </c>
      <c r="O16" s="22" t="n">
        <v>0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111.21</v>
      </c>
      <c r="K17" s="43" t="n">
        <v>4370.36</v>
      </c>
      <c r="L17" s="43" t="n">
        <v>23958.96</v>
      </c>
      <c r="M17" s="43" t="n">
        <v>0</v>
      </c>
      <c r="N17" s="43" t="n">
        <v>36287.46</v>
      </c>
      <c r="O17" s="44" t="n">
        <v>0</v>
      </c>
      <c r="P17" s="45" t="n">
        <v>66727.99</v>
      </c>
      <c r="Q17" s="45" t="n">
        <f aca="false">IF(P16&gt;0,P17/P16,"")</f>
        <v>4448.532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8</v>
      </c>
      <c r="M18" s="21" t="n">
        <v>1</v>
      </c>
      <c r="N18" s="21" t="n">
        <v>1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11</v>
      </c>
      <c r="K19" s="28" t="n">
        <v>0</v>
      </c>
      <c r="L19" s="28" t="n">
        <v>22806.56</v>
      </c>
      <c r="M19" s="28" t="n">
        <v>5942.33</v>
      </c>
      <c r="N19" s="28" t="n">
        <v>12997.18</v>
      </c>
      <c r="O19" s="29" t="n">
        <v>0</v>
      </c>
      <c r="P19" s="30" t="n">
        <v>42357.07</v>
      </c>
      <c r="Q19" s="30" t="n">
        <f aca="false">IF(P18&gt;0,P19/P18,"")</f>
        <v>3850.6427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8</v>
      </c>
      <c r="M26" s="21" t="n">
        <v>1</v>
      </c>
      <c r="N26" s="21" t="n">
        <v>1</v>
      </c>
      <c r="O26" s="22" t="n">
        <v>0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11</v>
      </c>
      <c r="K27" s="43" t="n">
        <v>0</v>
      </c>
      <c r="L27" s="43" t="n">
        <v>22806.56</v>
      </c>
      <c r="M27" s="43" t="n">
        <v>5942.33</v>
      </c>
      <c r="N27" s="43" t="n">
        <v>12997.18</v>
      </c>
      <c r="O27" s="44" t="n">
        <v>0</v>
      </c>
      <c r="P27" s="45" t="n">
        <v>42357.07</v>
      </c>
      <c r="Q27" s="45" t="n">
        <f aca="false">IF(P26&gt;0,P27/P26,"")</f>
        <v>3850.642727272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8</v>
      </c>
      <c r="M28" s="21" t="n">
        <v>0</v>
      </c>
      <c r="N28" s="21" t="n">
        <v>0</v>
      </c>
      <c r="O28" s="22" t="n">
        <v>1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451.92</v>
      </c>
      <c r="K29" s="28" t="n">
        <v>2851</v>
      </c>
      <c r="L29" s="28" t="n">
        <v>20614.52</v>
      </c>
      <c r="M29" s="28" t="n">
        <v>0</v>
      </c>
      <c r="N29" s="28" t="n">
        <v>0</v>
      </c>
      <c r="O29" s="29" t="n">
        <v>67560.31</v>
      </c>
      <c r="P29" s="30" t="n">
        <v>92477.75</v>
      </c>
      <c r="Q29" s="30" t="n">
        <f aca="false">IF(P28&gt;0,P29/P28,"")</f>
        <v>7113.673076923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8</v>
      </c>
      <c r="M36" s="21" t="n">
        <v>0</v>
      </c>
      <c r="N36" s="21" t="n">
        <v>0</v>
      </c>
      <c r="O36" s="22" t="n">
        <v>1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451.92</v>
      </c>
      <c r="K37" s="43" t="n">
        <v>2851</v>
      </c>
      <c r="L37" s="43" t="n">
        <v>20614.52</v>
      </c>
      <c r="M37" s="43" t="n">
        <v>0</v>
      </c>
      <c r="N37" s="43" t="n">
        <v>0</v>
      </c>
      <c r="O37" s="44" t="n">
        <v>67560.31</v>
      </c>
      <c r="P37" s="45" t="n">
        <v>92477.75</v>
      </c>
      <c r="Q37" s="45" t="n">
        <f aca="false">IF(P36&gt;0,P37/P36,"")</f>
        <v>7113.673076923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8</v>
      </c>
      <c r="M38" s="21" t="n">
        <v>2</v>
      </c>
      <c r="N38" s="21" t="n">
        <v>0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3</v>
      </c>
      <c r="F39" s="28" t="n">
        <v>0</v>
      </c>
      <c r="G39" s="28" t="n">
        <v>205.27</v>
      </c>
      <c r="H39" s="28" t="n">
        <v>384.87</v>
      </c>
      <c r="I39" s="28" t="n">
        <v>0</v>
      </c>
      <c r="J39" s="28" t="n">
        <v>0</v>
      </c>
      <c r="K39" s="28" t="n">
        <v>1816.58</v>
      </c>
      <c r="L39" s="28" t="n">
        <v>22548.84</v>
      </c>
      <c r="M39" s="28" t="n">
        <v>10965.03</v>
      </c>
      <c r="N39" s="28" t="n">
        <v>0</v>
      </c>
      <c r="O39" s="29" t="n">
        <v>0</v>
      </c>
      <c r="P39" s="30" t="n">
        <v>36013.59</v>
      </c>
      <c r="Q39" s="30" t="n">
        <f aca="false">IF(P38&gt;0,P39/P38,"")</f>
        <v>2572.399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788.41</v>
      </c>
      <c r="N41" s="28" t="n">
        <v>0</v>
      </c>
      <c r="O41" s="29" t="n">
        <v>0</v>
      </c>
      <c r="P41" s="30" t="n">
        <v>9788.41</v>
      </c>
      <c r="Q41" s="30" t="n">
        <f aca="false">IF(P40&gt;0,P41/P40,"")</f>
        <v>9788.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8</v>
      </c>
      <c r="M46" s="21" t="n">
        <v>3</v>
      </c>
      <c r="N46" s="21" t="n">
        <v>0</v>
      </c>
      <c r="O46" s="22" t="n">
        <v>0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3</v>
      </c>
      <c r="F47" s="43" t="n">
        <v>0</v>
      </c>
      <c r="G47" s="43" t="n">
        <v>205.27</v>
      </c>
      <c r="H47" s="43" t="n">
        <v>384.87</v>
      </c>
      <c r="I47" s="43" t="n">
        <v>0</v>
      </c>
      <c r="J47" s="43" t="n">
        <v>0</v>
      </c>
      <c r="K47" s="43" t="n">
        <v>1816.58</v>
      </c>
      <c r="L47" s="43" t="n">
        <v>22548.84</v>
      </c>
      <c r="M47" s="43" t="n">
        <v>20753.44</v>
      </c>
      <c r="N47" s="43" t="n">
        <v>0</v>
      </c>
      <c r="O47" s="44" t="n">
        <v>0</v>
      </c>
      <c r="P47" s="45" t="n">
        <v>45802</v>
      </c>
      <c r="Q47" s="45" t="n">
        <f aca="false">IF(P46&gt;0,P47/P46,"")</f>
        <v>3053.466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4</v>
      </c>
      <c r="K48" s="21" t="n">
        <v>5</v>
      </c>
      <c r="L48" s="21" t="n">
        <v>30</v>
      </c>
      <c r="M48" s="21" t="n">
        <v>3</v>
      </c>
      <c r="N48" s="21" t="n">
        <v>2</v>
      </c>
      <c r="O48" s="22" t="n">
        <v>1</v>
      </c>
      <c r="P48" s="23" t="n">
        <v>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3</v>
      </c>
      <c r="F49" s="28" t="n">
        <v>0</v>
      </c>
      <c r="G49" s="28" t="n">
        <v>205.27</v>
      </c>
      <c r="H49" s="28" t="n">
        <v>384.87</v>
      </c>
      <c r="I49" s="28" t="n">
        <v>0</v>
      </c>
      <c r="J49" s="28" t="n">
        <v>3036.13</v>
      </c>
      <c r="K49" s="28" t="n">
        <v>7161.94</v>
      </c>
      <c r="L49" s="28" t="n">
        <v>86968.88</v>
      </c>
      <c r="M49" s="28" t="n">
        <v>16907.36</v>
      </c>
      <c r="N49" s="28" t="n">
        <v>24342.53</v>
      </c>
      <c r="O49" s="29" t="n">
        <v>67560.31</v>
      </c>
      <c r="P49" s="30" t="n">
        <v>206660.29</v>
      </c>
      <c r="Q49" s="30" t="n">
        <f aca="false">IF(P48&gt;0,P49/P48,"")</f>
        <v>4305.422708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1</v>
      </c>
      <c r="L50" s="34" t="n">
        <v>1</v>
      </c>
      <c r="M50" s="34" t="n">
        <v>1</v>
      </c>
      <c r="N50" s="34" t="n">
        <v>1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138</v>
      </c>
      <c r="K51" s="28" t="n">
        <v>1876</v>
      </c>
      <c r="L51" s="28" t="n">
        <v>2960</v>
      </c>
      <c r="M51" s="28" t="n">
        <v>9788.41</v>
      </c>
      <c r="N51" s="28" t="n">
        <v>24942.11</v>
      </c>
      <c r="O51" s="29" t="n">
        <v>0</v>
      </c>
      <c r="P51" s="30" t="n">
        <v>40704.52</v>
      </c>
      <c r="Q51" s="30" t="n">
        <f aca="false">IF(P50&gt;0,P51/P50,"")</f>
        <v>6784.08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1</v>
      </c>
      <c r="H56" s="21" t="n">
        <v>1</v>
      </c>
      <c r="I56" s="21" t="n">
        <v>0</v>
      </c>
      <c r="J56" s="21" t="n">
        <v>6</v>
      </c>
      <c r="K56" s="21" t="n">
        <v>6</v>
      </c>
      <c r="L56" s="21" t="n">
        <v>31</v>
      </c>
      <c r="M56" s="21" t="n">
        <v>4</v>
      </c>
      <c r="N56" s="21" t="n">
        <v>3</v>
      </c>
      <c r="O56" s="22" t="n">
        <v>1</v>
      </c>
      <c r="P56" s="23" t="n">
        <v>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3</v>
      </c>
      <c r="F57" s="43" t="n">
        <v>0</v>
      </c>
      <c r="G57" s="43" t="n">
        <v>205.27</v>
      </c>
      <c r="H57" s="43" t="n">
        <v>384.87</v>
      </c>
      <c r="I57" s="43" t="n">
        <v>0</v>
      </c>
      <c r="J57" s="43" t="n">
        <v>4174.13</v>
      </c>
      <c r="K57" s="43" t="n">
        <v>9037.94</v>
      </c>
      <c r="L57" s="43" t="n">
        <v>89928.88</v>
      </c>
      <c r="M57" s="43" t="n">
        <v>26695.77</v>
      </c>
      <c r="N57" s="43" t="n">
        <v>49284.64</v>
      </c>
      <c r="O57" s="44" t="n">
        <v>67560.31</v>
      </c>
      <c r="P57" s="45" t="n">
        <v>247364.81</v>
      </c>
      <c r="Q57" s="45" t="n">
        <f aca="false">IF(P56&gt;0,P57/P56,"")</f>
        <v>4580.829814814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1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7.58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699.42</v>
      </c>
      <c r="M9" s="28" t="n">
        <v>6309.65</v>
      </c>
      <c r="N9" s="28" t="n">
        <v>12613.24</v>
      </c>
      <c r="O9" s="29" t="n">
        <v>0</v>
      </c>
      <c r="P9" s="30" t="n">
        <v>24669.89</v>
      </c>
      <c r="Q9" s="30" t="n">
        <f aca="false">IF(P8&gt;0,P9/P8,"")</f>
        <v>3524.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1</v>
      </c>
      <c r="N16" s="21" t="n">
        <v>1</v>
      </c>
      <c r="O16" s="22" t="n">
        <v>0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7.58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5699.42</v>
      </c>
      <c r="M17" s="43" t="n">
        <v>6309.65</v>
      </c>
      <c r="N17" s="43" t="n">
        <v>12613.24</v>
      </c>
      <c r="O17" s="44" t="n">
        <v>0</v>
      </c>
      <c r="P17" s="45" t="n">
        <v>24669.89</v>
      </c>
      <c r="Q17" s="45" t="n">
        <f aca="false">IF(P16&gt;0,P17/P16,"")</f>
        <v>3524.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12</v>
      </c>
      <c r="M18" s="21" t="n">
        <v>5</v>
      </c>
      <c r="N18" s="21" t="n">
        <v>3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.7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593.94</v>
      </c>
      <c r="L19" s="28" t="n">
        <v>41528.9</v>
      </c>
      <c r="M19" s="28" t="n">
        <v>33297.44</v>
      </c>
      <c r="N19" s="28" t="n">
        <v>85950.47</v>
      </c>
      <c r="O19" s="29" t="n">
        <v>0</v>
      </c>
      <c r="P19" s="30" t="n">
        <v>163374.5</v>
      </c>
      <c r="Q19" s="30" t="n">
        <f aca="false">IF(P18&gt;0,P19/P18,"")</f>
        <v>7103.239130434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330.93</v>
      </c>
      <c r="N21" s="28" t="n">
        <v>0</v>
      </c>
      <c r="O21" s="29" t="n">
        <v>0</v>
      </c>
      <c r="P21" s="30" t="n">
        <v>5330.93</v>
      </c>
      <c r="Q21" s="30" t="n">
        <f aca="false">IF(P20&gt;0,P21/P20,"")</f>
        <v>5330.9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12</v>
      </c>
      <c r="M26" s="21" t="n">
        <v>6</v>
      </c>
      <c r="N26" s="21" t="n">
        <v>3</v>
      </c>
      <c r="O26" s="22" t="n">
        <v>0</v>
      </c>
      <c r="P26" s="23" t="n">
        <v>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.75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2593.94</v>
      </c>
      <c r="L27" s="43" t="n">
        <v>41528.9</v>
      </c>
      <c r="M27" s="43" t="n">
        <v>38628.37</v>
      </c>
      <c r="N27" s="43" t="n">
        <v>85950.47</v>
      </c>
      <c r="O27" s="44" t="n">
        <v>0</v>
      </c>
      <c r="P27" s="45" t="n">
        <v>168705.43</v>
      </c>
      <c r="Q27" s="45" t="n">
        <f aca="false">IF(P26&gt;0,P27/P26,"")</f>
        <v>7029.39291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1</v>
      </c>
      <c r="N28" s="21" t="n">
        <v>1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675.85</v>
      </c>
      <c r="M29" s="28" t="n">
        <v>6480.64</v>
      </c>
      <c r="N29" s="28" t="n">
        <v>13180</v>
      </c>
      <c r="O29" s="29" t="n">
        <v>0</v>
      </c>
      <c r="P29" s="30" t="n">
        <v>41336.49</v>
      </c>
      <c r="Q29" s="30" t="n">
        <f aca="false">IF(P28&gt;0,P29/P28,"")</f>
        <v>4133.64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1419.5</v>
      </c>
      <c r="O31" s="29" t="n">
        <v>51058</v>
      </c>
      <c r="P31" s="30" t="n">
        <v>62477.5</v>
      </c>
      <c r="Q31" s="30" t="n">
        <f aca="false">IF(P30&gt;0,P31/P30,"")</f>
        <v>31238.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8</v>
      </c>
      <c r="M36" s="21" t="n">
        <v>1</v>
      </c>
      <c r="N36" s="21" t="n">
        <v>2</v>
      </c>
      <c r="O36" s="22" t="n">
        <v>1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1675.85</v>
      </c>
      <c r="M37" s="43" t="n">
        <v>6480.64</v>
      </c>
      <c r="N37" s="43" t="n">
        <v>24599.5</v>
      </c>
      <c r="O37" s="44" t="n">
        <v>51058</v>
      </c>
      <c r="P37" s="45" t="n">
        <v>103813.99</v>
      </c>
      <c r="Q37" s="45" t="n">
        <f aca="false">IF(P36&gt;0,P37/P36,"")</f>
        <v>8651.1658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1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2155.18</v>
      </c>
      <c r="M39" s="28" t="n">
        <v>5270</v>
      </c>
      <c r="N39" s="28" t="n">
        <v>0</v>
      </c>
      <c r="O39" s="29" t="n">
        <v>0</v>
      </c>
      <c r="P39" s="30" t="n">
        <v>27425.18</v>
      </c>
      <c r="Q39" s="30" t="n">
        <f aca="false">IF(P38&gt;0,P39/P38,"")</f>
        <v>3047.242222222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73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1073</v>
      </c>
      <c r="Q41" s="30" t="n">
        <f aca="false">IF(P40&gt;0,P41/P40,"")</f>
        <v>107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8</v>
      </c>
      <c r="M46" s="21" t="n">
        <v>1</v>
      </c>
      <c r="N46" s="21" t="n">
        <v>0</v>
      </c>
      <c r="O46" s="22" t="n">
        <v>0</v>
      </c>
      <c r="P46" s="23" t="n">
        <v>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073</v>
      </c>
      <c r="L47" s="43" t="n">
        <v>22155.18</v>
      </c>
      <c r="M47" s="43" t="n">
        <v>5270</v>
      </c>
      <c r="N47" s="43" t="n">
        <v>0</v>
      </c>
      <c r="O47" s="44" t="n">
        <v>0</v>
      </c>
      <c r="P47" s="45" t="n">
        <v>28498.18</v>
      </c>
      <c r="Q47" s="45" t="n">
        <f aca="false">IF(P46&gt;0,P47/P46,"")</f>
        <v>2849.8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30</v>
      </c>
      <c r="M48" s="21" t="n">
        <v>8</v>
      </c>
      <c r="N48" s="21" t="n">
        <v>5</v>
      </c>
      <c r="O48" s="22" t="n">
        <v>0</v>
      </c>
      <c r="P48" s="23" t="n">
        <v>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1.33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2593.94</v>
      </c>
      <c r="L49" s="28" t="n">
        <v>91059.35</v>
      </c>
      <c r="M49" s="28" t="n">
        <v>51357.73</v>
      </c>
      <c r="N49" s="28" t="n">
        <v>111743.71</v>
      </c>
      <c r="O49" s="29" t="n">
        <v>0</v>
      </c>
      <c r="P49" s="30" t="n">
        <v>256806.06</v>
      </c>
      <c r="Q49" s="30" t="n">
        <f aca="false">IF(P48&gt;0,P49/P48,"")</f>
        <v>5240.9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1</v>
      </c>
      <c r="N50" s="34" t="n">
        <v>1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073</v>
      </c>
      <c r="L51" s="28" t="n">
        <v>0</v>
      </c>
      <c r="M51" s="28" t="n">
        <v>5330.93</v>
      </c>
      <c r="N51" s="28" t="n">
        <v>11419.5</v>
      </c>
      <c r="O51" s="29" t="n">
        <v>51058</v>
      </c>
      <c r="P51" s="30" t="n">
        <v>68881.43</v>
      </c>
      <c r="Q51" s="30" t="n">
        <f aca="false">IF(P50&gt;0,P51/P50,"")</f>
        <v>17220.35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3</v>
      </c>
      <c r="L56" s="21" t="n">
        <v>30</v>
      </c>
      <c r="M56" s="21" t="n">
        <v>9</v>
      </c>
      <c r="N56" s="21" t="n">
        <v>6</v>
      </c>
      <c r="O56" s="22" t="n">
        <v>1</v>
      </c>
      <c r="P56" s="23" t="n">
        <v>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1.33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3666.94</v>
      </c>
      <c r="L57" s="43" t="n">
        <v>91059.35</v>
      </c>
      <c r="M57" s="43" t="n">
        <v>56688.66</v>
      </c>
      <c r="N57" s="43" t="n">
        <v>123163.21</v>
      </c>
      <c r="O57" s="44" t="n">
        <v>51058</v>
      </c>
      <c r="P57" s="45" t="n">
        <v>325687.49</v>
      </c>
      <c r="Q57" s="45" t="n">
        <f aca="false">IF(P56&gt;0,P57/P56,"")</f>
        <v>6145.046981132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3</v>
      </c>
      <c r="K8" s="21" t="n">
        <v>1</v>
      </c>
      <c r="L8" s="21" t="n">
        <v>22</v>
      </c>
      <c r="M8" s="21" t="n">
        <v>11</v>
      </c>
      <c r="N8" s="21" t="n">
        <v>4</v>
      </c>
      <c r="O8" s="22" t="n">
        <v>0</v>
      </c>
      <c r="P8" s="23" t="n">
        <v>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60.4</v>
      </c>
      <c r="I9" s="28" t="n">
        <v>0</v>
      </c>
      <c r="J9" s="28" t="n">
        <v>2653</v>
      </c>
      <c r="K9" s="28" t="n">
        <v>1777.73</v>
      </c>
      <c r="L9" s="28" t="n">
        <v>69110.26</v>
      </c>
      <c r="M9" s="28" t="n">
        <v>73339.8</v>
      </c>
      <c r="N9" s="28" t="n">
        <v>71669.88</v>
      </c>
      <c r="O9" s="29" t="n">
        <v>0</v>
      </c>
      <c r="P9" s="30" t="n">
        <v>218911.07</v>
      </c>
      <c r="Q9" s="30" t="n">
        <f aca="false">IF(P8&gt;0,P9/P8,"")</f>
        <v>5212.16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3</v>
      </c>
      <c r="K16" s="21" t="n">
        <v>1</v>
      </c>
      <c r="L16" s="21" t="n">
        <v>22</v>
      </c>
      <c r="M16" s="21" t="n">
        <v>11</v>
      </c>
      <c r="N16" s="21" t="n">
        <v>4</v>
      </c>
      <c r="O16" s="22" t="n">
        <v>0</v>
      </c>
      <c r="P16" s="23" t="n"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60.4</v>
      </c>
      <c r="I17" s="43" t="n">
        <v>0</v>
      </c>
      <c r="J17" s="43" t="n">
        <v>2653</v>
      </c>
      <c r="K17" s="43" t="n">
        <v>1777.73</v>
      </c>
      <c r="L17" s="43" t="n">
        <v>69110.26</v>
      </c>
      <c r="M17" s="43" t="n">
        <v>73339.8</v>
      </c>
      <c r="N17" s="43" t="n">
        <v>71669.88</v>
      </c>
      <c r="O17" s="44" t="n">
        <v>0</v>
      </c>
      <c r="P17" s="45" t="n">
        <v>218911.07</v>
      </c>
      <c r="Q17" s="45" t="n">
        <f aca="false">IF(P16&gt;0,P17/P16,"")</f>
        <v>5212.168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3</v>
      </c>
      <c r="L18" s="21" t="n">
        <v>20</v>
      </c>
      <c r="M18" s="21" t="n">
        <v>8</v>
      </c>
      <c r="N18" s="21" t="n">
        <v>3</v>
      </c>
      <c r="O18" s="22" t="n">
        <v>1</v>
      </c>
      <c r="P18" s="23" t="n"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9</v>
      </c>
      <c r="H19" s="28" t="n">
        <v>0</v>
      </c>
      <c r="I19" s="28" t="n">
        <v>0</v>
      </c>
      <c r="J19" s="28" t="n">
        <v>1888.68</v>
      </c>
      <c r="K19" s="28" t="n">
        <v>3523.5</v>
      </c>
      <c r="L19" s="28" t="n">
        <v>59668.11</v>
      </c>
      <c r="M19" s="28" t="n">
        <v>54110.68</v>
      </c>
      <c r="N19" s="28" t="n">
        <v>35145.23</v>
      </c>
      <c r="O19" s="29" t="n">
        <v>110310.7</v>
      </c>
      <c r="P19" s="30" t="n">
        <v>264945.9</v>
      </c>
      <c r="Q19" s="30" t="n">
        <f aca="false">IF(P18&gt;0,P19/P18,"")</f>
        <v>6972.260526315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3</v>
      </c>
      <c r="H20" s="34" t="n">
        <v>2</v>
      </c>
      <c r="I20" s="34" t="n">
        <v>0</v>
      </c>
      <c r="J20" s="34" t="n">
        <v>4</v>
      </c>
      <c r="K20" s="34" t="n">
        <v>2</v>
      </c>
      <c r="L20" s="34" t="n">
        <v>3</v>
      </c>
      <c r="M20" s="34" t="n">
        <v>0</v>
      </c>
      <c r="N20" s="34" t="n">
        <v>0</v>
      </c>
      <c r="O20" s="35" t="n">
        <v>0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73</v>
      </c>
      <c r="F21" s="28" t="n">
        <v>0</v>
      </c>
      <c r="G21" s="28" t="n">
        <v>706</v>
      </c>
      <c r="H21" s="28" t="n">
        <v>748</v>
      </c>
      <c r="I21" s="28" t="n">
        <v>0</v>
      </c>
      <c r="J21" s="28" t="n">
        <v>2580</v>
      </c>
      <c r="K21" s="28" t="n">
        <v>2485</v>
      </c>
      <c r="L21" s="28" t="n">
        <v>12748</v>
      </c>
      <c r="M21" s="28" t="n">
        <v>0</v>
      </c>
      <c r="N21" s="28" t="n">
        <v>0</v>
      </c>
      <c r="O21" s="29" t="n">
        <v>0</v>
      </c>
      <c r="P21" s="30" t="n">
        <v>19340</v>
      </c>
      <c r="Q21" s="30" t="n">
        <f aca="false">IF(P20&gt;0,P21/P20,"")</f>
        <v>1289.3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4</v>
      </c>
      <c r="H26" s="21" t="n">
        <v>2</v>
      </c>
      <c r="I26" s="21" t="n">
        <v>0</v>
      </c>
      <c r="J26" s="21" t="n">
        <v>6</v>
      </c>
      <c r="K26" s="21" t="n">
        <v>5</v>
      </c>
      <c r="L26" s="21" t="n">
        <v>23</v>
      </c>
      <c r="M26" s="21" t="n">
        <v>8</v>
      </c>
      <c r="N26" s="21" t="n">
        <v>3</v>
      </c>
      <c r="O26" s="22" t="n">
        <v>1</v>
      </c>
      <c r="P26" s="23" t="n">
        <v>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3</v>
      </c>
      <c r="F27" s="43" t="n">
        <v>0</v>
      </c>
      <c r="G27" s="43" t="n">
        <v>1005</v>
      </c>
      <c r="H27" s="43" t="n">
        <v>748</v>
      </c>
      <c r="I27" s="43" t="n">
        <v>0</v>
      </c>
      <c r="J27" s="43" t="n">
        <v>4468.68</v>
      </c>
      <c r="K27" s="43" t="n">
        <v>6008.5</v>
      </c>
      <c r="L27" s="43" t="n">
        <v>72416.11</v>
      </c>
      <c r="M27" s="43" t="n">
        <v>54110.68</v>
      </c>
      <c r="N27" s="43" t="n">
        <v>35145.23</v>
      </c>
      <c r="O27" s="44" t="n">
        <v>110310.7</v>
      </c>
      <c r="P27" s="45" t="n">
        <v>284285.9</v>
      </c>
      <c r="Q27" s="45" t="n">
        <f aca="false">IF(P26&gt;0,P27/P26,"")</f>
        <v>5363.884905660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7</v>
      </c>
      <c r="M28" s="21" t="n">
        <v>2</v>
      </c>
      <c r="N28" s="21" t="n">
        <v>1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4414.05</v>
      </c>
      <c r="M29" s="28" t="n">
        <v>13354.94</v>
      </c>
      <c r="N29" s="28" t="n">
        <v>20990.79</v>
      </c>
      <c r="O29" s="29" t="n">
        <v>0</v>
      </c>
      <c r="P29" s="30" t="n">
        <v>78759.78</v>
      </c>
      <c r="Q29" s="30" t="n">
        <f aca="false">IF(P28&gt;0,P29/P28,"")</f>
        <v>3937.9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7</v>
      </c>
      <c r="M36" s="21" t="n">
        <v>2</v>
      </c>
      <c r="N36" s="21" t="n">
        <v>1</v>
      </c>
      <c r="O36" s="22" t="n">
        <v>0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4414.05</v>
      </c>
      <c r="M37" s="43" t="n">
        <v>13354.94</v>
      </c>
      <c r="N37" s="43" t="n">
        <v>20990.79</v>
      </c>
      <c r="O37" s="44" t="n">
        <v>0</v>
      </c>
      <c r="P37" s="45" t="n">
        <v>78759.78</v>
      </c>
      <c r="Q37" s="45" t="n">
        <f aca="false">IF(P36&gt;0,P37/P36,"")</f>
        <v>3937.9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5</v>
      </c>
      <c r="L38" s="21" t="n">
        <v>20</v>
      </c>
      <c r="M38" s="21" t="n">
        <v>8</v>
      </c>
      <c r="N38" s="21" t="n">
        <v>4</v>
      </c>
      <c r="O38" s="22" t="n">
        <v>0</v>
      </c>
      <c r="P38" s="23" t="n"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06.83</v>
      </c>
      <c r="G39" s="28" t="n">
        <v>0</v>
      </c>
      <c r="H39" s="28" t="n">
        <v>0</v>
      </c>
      <c r="I39" s="28" t="n">
        <v>0</v>
      </c>
      <c r="J39" s="28" t="n">
        <v>1134.51</v>
      </c>
      <c r="K39" s="28" t="n">
        <v>5972.93</v>
      </c>
      <c r="L39" s="28" t="n">
        <v>55740.47</v>
      </c>
      <c r="M39" s="28" t="n">
        <v>57591.73</v>
      </c>
      <c r="N39" s="28" t="n">
        <v>83986.97</v>
      </c>
      <c r="O39" s="29" t="n">
        <v>0</v>
      </c>
      <c r="P39" s="30" t="n">
        <v>204733.44</v>
      </c>
      <c r="Q39" s="30" t="n">
        <f aca="false">IF(P38&gt;0,P39/P38,"")</f>
        <v>4993.4985365853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1</v>
      </c>
      <c r="N40" s="34" t="n">
        <v>2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821.24</v>
      </c>
      <c r="L41" s="28" t="n">
        <v>5368</v>
      </c>
      <c r="M41" s="28" t="n">
        <v>5721.95</v>
      </c>
      <c r="N41" s="28" t="n">
        <v>23422.89</v>
      </c>
      <c r="O41" s="29" t="n">
        <v>0</v>
      </c>
      <c r="P41" s="30" t="n">
        <v>36334.08</v>
      </c>
      <c r="Q41" s="30" t="n">
        <f aca="false">IF(P40&gt;0,P41/P40,"")</f>
        <v>6055.6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6</v>
      </c>
      <c r="L46" s="21" t="n">
        <v>22</v>
      </c>
      <c r="M46" s="21" t="n">
        <v>9</v>
      </c>
      <c r="N46" s="21" t="n">
        <v>6</v>
      </c>
      <c r="O46" s="22" t="n">
        <v>0</v>
      </c>
      <c r="P46" s="23" t="n">
        <v>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06.83</v>
      </c>
      <c r="G47" s="43" t="n">
        <v>0</v>
      </c>
      <c r="H47" s="43" t="n">
        <v>0</v>
      </c>
      <c r="I47" s="43" t="n">
        <v>0</v>
      </c>
      <c r="J47" s="43" t="n">
        <v>1134.51</v>
      </c>
      <c r="K47" s="43" t="n">
        <v>7794.17</v>
      </c>
      <c r="L47" s="43" t="n">
        <v>61108.47</v>
      </c>
      <c r="M47" s="43" t="n">
        <v>63313.68</v>
      </c>
      <c r="N47" s="43" t="n">
        <v>107409.86</v>
      </c>
      <c r="O47" s="44" t="n">
        <v>0</v>
      </c>
      <c r="P47" s="45" t="n">
        <v>241067.52</v>
      </c>
      <c r="Q47" s="45" t="n">
        <f aca="false">IF(P46&gt;0,P47/P46,"")</f>
        <v>5129.096170212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1</v>
      </c>
      <c r="H48" s="21" t="n">
        <v>1</v>
      </c>
      <c r="I48" s="21" t="n">
        <v>0</v>
      </c>
      <c r="J48" s="21" t="n">
        <v>7</v>
      </c>
      <c r="K48" s="21" t="n">
        <v>9</v>
      </c>
      <c r="L48" s="21" t="n">
        <v>79</v>
      </c>
      <c r="M48" s="21" t="n">
        <v>29</v>
      </c>
      <c r="N48" s="21" t="n">
        <v>12</v>
      </c>
      <c r="O48" s="22" t="n">
        <v>1</v>
      </c>
      <c r="P48" s="23" t="n">
        <v>1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06.83</v>
      </c>
      <c r="G49" s="28" t="n">
        <v>299</v>
      </c>
      <c r="H49" s="28" t="n">
        <v>360.4</v>
      </c>
      <c r="I49" s="28" t="n">
        <v>0</v>
      </c>
      <c r="J49" s="28" t="n">
        <v>5676.19</v>
      </c>
      <c r="K49" s="28" t="n">
        <v>11274.16</v>
      </c>
      <c r="L49" s="28" t="n">
        <v>228932.89</v>
      </c>
      <c r="M49" s="28" t="n">
        <v>198397.15</v>
      </c>
      <c r="N49" s="28" t="n">
        <v>211792.87</v>
      </c>
      <c r="O49" s="29" t="n">
        <v>110310.7</v>
      </c>
      <c r="P49" s="30" t="n">
        <v>767350.19</v>
      </c>
      <c r="Q49" s="30" t="n">
        <f aca="false">IF(P48&gt;0,P49/P48,"")</f>
        <v>5442.199929078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3</v>
      </c>
      <c r="H50" s="34" t="n">
        <v>2</v>
      </c>
      <c r="I50" s="34" t="n">
        <v>0</v>
      </c>
      <c r="J50" s="34" t="n">
        <v>4</v>
      </c>
      <c r="K50" s="34" t="n">
        <v>3</v>
      </c>
      <c r="L50" s="34" t="n">
        <v>5</v>
      </c>
      <c r="M50" s="34" t="n">
        <v>1</v>
      </c>
      <c r="N50" s="34" t="n">
        <v>2</v>
      </c>
      <c r="O50" s="35" t="n">
        <v>0</v>
      </c>
      <c r="P50" s="36" t="n"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3</v>
      </c>
      <c r="F51" s="28" t="n">
        <v>0</v>
      </c>
      <c r="G51" s="28" t="n">
        <v>706</v>
      </c>
      <c r="H51" s="28" t="n">
        <v>748</v>
      </c>
      <c r="I51" s="28" t="n">
        <v>0</v>
      </c>
      <c r="J51" s="28" t="n">
        <v>2580</v>
      </c>
      <c r="K51" s="28" t="n">
        <v>4306.24</v>
      </c>
      <c r="L51" s="28" t="n">
        <v>18116</v>
      </c>
      <c r="M51" s="28" t="n">
        <v>5721.95</v>
      </c>
      <c r="N51" s="28" t="n">
        <v>23422.89</v>
      </c>
      <c r="O51" s="29" t="n">
        <v>0</v>
      </c>
      <c r="P51" s="30" t="n">
        <v>55674.08</v>
      </c>
      <c r="Q51" s="30" t="n">
        <f aca="false">IF(P50&gt;0,P51/P50,"")</f>
        <v>2651.14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4</v>
      </c>
      <c r="H56" s="21" t="n">
        <v>3</v>
      </c>
      <c r="I56" s="21" t="n">
        <v>0</v>
      </c>
      <c r="J56" s="21" t="n">
        <v>11</v>
      </c>
      <c r="K56" s="21" t="n">
        <v>12</v>
      </c>
      <c r="L56" s="21" t="n">
        <v>84</v>
      </c>
      <c r="M56" s="21" t="n">
        <v>30</v>
      </c>
      <c r="N56" s="21" t="n">
        <v>14</v>
      </c>
      <c r="O56" s="22" t="n">
        <v>1</v>
      </c>
      <c r="P56" s="23" t="n">
        <v>1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3</v>
      </c>
      <c r="F57" s="43" t="n">
        <v>306.83</v>
      </c>
      <c r="G57" s="43" t="n">
        <v>1005</v>
      </c>
      <c r="H57" s="43" t="n">
        <v>1108.4</v>
      </c>
      <c r="I57" s="43" t="n">
        <v>0</v>
      </c>
      <c r="J57" s="43" t="n">
        <v>8256.19</v>
      </c>
      <c r="K57" s="43" t="n">
        <v>15580.4</v>
      </c>
      <c r="L57" s="43" t="n">
        <v>247048.89</v>
      </c>
      <c r="M57" s="43" t="n">
        <v>204119.1</v>
      </c>
      <c r="N57" s="43" t="n">
        <v>235215.76</v>
      </c>
      <c r="O57" s="44" t="n">
        <v>110310.7</v>
      </c>
      <c r="P57" s="45" t="n">
        <v>823024.27</v>
      </c>
      <c r="Q57" s="45" t="n">
        <f aca="false">IF(P56&gt;0,P57/P56,"")</f>
        <v>5080.396728395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2</v>
      </c>
      <c r="M8" s="21" t="n">
        <v>2</v>
      </c>
      <c r="N8" s="21" t="n">
        <v>0</v>
      </c>
      <c r="O8" s="22" t="n">
        <v>1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5.82</v>
      </c>
      <c r="G9" s="28" t="n">
        <v>0</v>
      </c>
      <c r="H9" s="28" t="n">
        <v>0</v>
      </c>
      <c r="I9" s="28" t="n">
        <v>0</v>
      </c>
      <c r="J9" s="28" t="n">
        <v>850.24</v>
      </c>
      <c r="K9" s="28" t="n">
        <v>4110.56</v>
      </c>
      <c r="L9" s="28" t="n">
        <v>4560.82</v>
      </c>
      <c r="M9" s="28" t="n">
        <v>11535.26</v>
      </c>
      <c r="N9" s="28" t="n">
        <v>0</v>
      </c>
      <c r="O9" s="29" t="n">
        <v>57095.27</v>
      </c>
      <c r="P9" s="30" t="n">
        <v>78347.97</v>
      </c>
      <c r="Q9" s="30" t="n">
        <f aca="false">IF(P8&gt;0,P9/P8,"")</f>
        <v>7834.7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3</v>
      </c>
      <c r="L16" s="21" t="n">
        <v>2</v>
      </c>
      <c r="M16" s="21" t="n">
        <v>2</v>
      </c>
      <c r="N16" s="21" t="n">
        <v>0</v>
      </c>
      <c r="O16" s="22" t="n">
        <v>1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95.82</v>
      </c>
      <c r="G17" s="43" t="n">
        <v>0</v>
      </c>
      <c r="H17" s="43" t="n">
        <v>0</v>
      </c>
      <c r="I17" s="43" t="n">
        <v>0</v>
      </c>
      <c r="J17" s="43" t="n">
        <v>850.24</v>
      </c>
      <c r="K17" s="43" t="n">
        <v>4110.56</v>
      </c>
      <c r="L17" s="43" t="n">
        <v>4560.82</v>
      </c>
      <c r="M17" s="43" t="n">
        <v>11535.26</v>
      </c>
      <c r="N17" s="43" t="n">
        <v>0</v>
      </c>
      <c r="O17" s="44" t="n">
        <v>57095.27</v>
      </c>
      <c r="P17" s="45" t="n">
        <v>78347.97</v>
      </c>
      <c r="Q17" s="45" t="n">
        <f aca="false">IF(P16&gt;0,P17/P16,"")</f>
        <v>7834.7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7</v>
      </c>
      <c r="M18" s="21" t="n">
        <v>2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0.33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335</v>
      </c>
      <c r="L19" s="28" t="n">
        <v>24863.57</v>
      </c>
      <c r="M19" s="28" t="n">
        <v>11912.79</v>
      </c>
      <c r="N19" s="28" t="n">
        <v>0</v>
      </c>
      <c r="O19" s="29" t="n">
        <v>0</v>
      </c>
      <c r="P19" s="30" t="n">
        <v>38161.69</v>
      </c>
      <c r="Q19" s="30" t="n">
        <f aca="false">IF(P18&gt;0,P19/P18,"")</f>
        <v>3469.24454545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7</v>
      </c>
      <c r="M26" s="21" t="n">
        <v>2</v>
      </c>
      <c r="N26" s="21" t="n">
        <v>0</v>
      </c>
      <c r="O26" s="22" t="n">
        <v>0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0.33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335</v>
      </c>
      <c r="L27" s="43" t="n">
        <v>24863.57</v>
      </c>
      <c r="M27" s="43" t="n">
        <v>11912.79</v>
      </c>
      <c r="N27" s="43" t="n">
        <v>0</v>
      </c>
      <c r="O27" s="44" t="n">
        <v>0</v>
      </c>
      <c r="P27" s="45" t="n">
        <v>38161.69</v>
      </c>
      <c r="Q27" s="45" t="n">
        <f aca="false">IF(P26&gt;0,P27/P26,"")</f>
        <v>3469.24454545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1</v>
      </c>
      <c r="I28" s="21" t="n">
        <v>0</v>
      </c>
      <c r="J28" s="21" t="n">
        <v>0</v>
      </c>
      <c r="K28" s="21" t="n">
        <v>2</v>
      </c>
      <c r="L28" s="21" t="n">
        <v>7</v>
      </c>
      <c r="M28" s="21" t="n">
        <v>0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1.44</v>
      </c>
      <c r="G29" s="28" t="n">
        <v>298.28</v>
      </c>
      <c r="H29" s="28" t="n">
        <v>396</v>
      </c>
      <c r="I29" s="28" t="n">
        <v>0</v>
      </c>
      <c r="J29" s="28" t="n">
        <v>0</v>
      </c>
      <c r="K29" s="28" t="n">
        <v>3014</v>
      </c>
      <c r="L29" s="28" t="n">
        <v>19758.99</v>
      </c>
      <c r="M29" s="28" t="n">
        <v>0</v>
      </c>
      <c r="N29" s="28" t="n">
        <v>0</v>
      </c>
      <c r="O29" s="29" t="n">
        <v>0</v>
      </c>
      <c r="P29" s="30" t="n">
        <v>23608.71</v>
      </c>
      <c r="Q29" s="30" t="n">
        <f aca="false">IF(P28&gt;0,P29/P28,"")</f>
        <v>1967.39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1</v>
      </c>
      <c r="I36" s="21" t="n">
        <v>0</v>
      </c>
      <c r="J36" s="21" t="n">
        <v>0</v>
      </c>
      <c r="K36" s="21" t="n">
        <v>2</v>
      </c>
      <c r="L36" s="21" t="n">
        <v>7</v>
      </c>
      <c r="M36" s="21" t="n">
        <v>0</v>
      </c>
      <c r="N36" s="21" t="n">
        <v>0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1.44</v>
      </c>
      <c r="G37" s="43" t="n">
        <v>298.28</v>
      </c>
      <c r="H37" s="43" t="n">
        <v>396</v>
      </c>
      <c r="I37" s="43" t="n">
        <v>0</v>
      </c>
      <c r="J37" s="43" t="n">
        <v>0</v>
      </c>
      <c r="K37" s="43" t="n">
        <v>3014</v>
      </c>
      <c r="L37" s="43" t="n">
        <v>19758.99</v>
      </c>
      <c r="M37" s="43" t="n">
        <v>0</v>
      </c>
      <c r="N37" s="43" t="n">
        <v>0</v>
      </c>
      <c r="O37" s="44" t="n">
        <v>0</v>
      </c>
      <c r="P37" s="45" t="n">
        <v>23608.71</v>
      </c>
      <c r="Q37" s="45" t="n">
        <f aca="false">IF(P36&gt;0,P37/P36,"")</f>
        <v>1967.39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10</v>
      </c>
      <c r="M38" s="21" t="n">
        <v>3</v>
      </c>
      <c r="N38" s="21" t="n">
        <v>4</v>
      </c>
      <c r="O38" s="22" t="n">
        <v>1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330.55</v>
      </c>
      <c r="L39" s="28" t="n">
        <v>27999.05</v>
      </c>
      <c r="M39" s="28" t="n">
        <v>19916.5</v>
      </c>
      <c r="N39" s="28" t="n">
        <v>103110.8</v>
      </c>
      <c r="O39" s="29" t="n">
        <v>64194.26</v>
      </c>
      <c r="P39" s="30" t="n">
        <v>217551.16</v>
      </c>
      <c r="Q39" s="30" t="n">
        <f aca="false">IF(P38&gt;0,P39/P38,"")</f>
        <v>10877.5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10</v>
      </c>
      <c r="M46" s="21" t="n">
        <v>3</v>
      </c>
      <c r="N46" s="21" t="n">
        <v>4</v>
      </c>
      <c r="O46" s="22" t="n">
        <v>1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330.55</v>
      </c>
      <c r="L47" s="43" t="n">
        <v>27999.05</v>
      </c>
      <c r="M47" s="43" t="n">
        <v>19916.5</v>
      </c>
      <c r="N47" s="43" t="n">
        <v>103110.8</v>
      </c>
      <c r="O47" s="44" t="n">
        <v>64194.26</v>
      </c>
      <c r="P47" s="45" t="n">
        <v>217551.16</v>
      </c>
      <c r="Q47" s="45" t="n">
        <f aca="false">IF(P46&gt;0,P47/P46,"")</f>
        <v>10877.5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1</v>
      </c>
      <c r="H48" s="21" t="n">
        <v>1</v>
      </c>
      <c r="I48" s="21" t="n">
        <v>0</v>
      </c>
      <c r="J48" s="21" t="n">
        <v>1</v>
      </c>
      <c r="K48" s="21" t="n">
        <v>8</v>
      </c>
      <c r="L48" s="21" t="n">
        <v>26</v>
      </c>
      <c r="M48" s="21" t="n">
        <v>7</v>
      </c>
      <c r="N48" s="21" t="n">
        <v>4</v>
      </c>
      <c r="O48" s="22" t="n">
        <v>2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0.33</v>
      </c>
      <c r="F49" s="28" t="n">
        <v>337.26</v>
      </c>
      <c r="G49" s="28" t="n">
        <v>298.28</v>
      </c>
      <c r="H49" s="28" t="n">
        <v>396</v>
      </c>
      <c r="I49" s="28" t="n">
        <v>0</v>
      </c>
      <c r="J49" s="28" t="n">
        <v>850.24</v>
      </c>
      <c r="K49" s="28" t="n">
        <v>10790.11</v>
      </c>
      <c r="L49" s="28" t="n">
        <v>77182.43</v>
      </c>
      <c r="M49" s="28" t="n">
        <v>43364.55</v>
      </c>
      <c r="N49" s="28" t="n">
        <v>103110.8</v>
      </c>
      <c r="O49" s="29" t="n">
        <v>121289.53</v>
      </c>
      <c r="P49" s="30" t="n">
        <v>357669.53</v>
      </c>
      <c r="Q49" s="30" t="n">
        <f aca="false">IF(P48&gt;0,P49/P48,"")</f>
        <v>6748.481698113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1</v>
      </c>
      <c r="H56" s="21" t="n">
        <v>1</v>
      </c>
      <c r="I56" s="21" t="n">
        <v>0</v>
      </c>
      <c r="J56" s="21" t="n">
        <v>1</v>
      </c>
      <c r="K56" s="21" t="n">
        <v>8</v>
      </c>
      <c r="L56" s="21" t="n">
        <v>26</v>
      </c>
      <c r="M56" s="21" t="n">
        <v>7</v>
      </c>
      <c r="N56" s="21" t="n">
        <v>4</v>
      </c>
      <c r="O56" s="22" t="n">
        <v>2</v>
      </c>
      <c r="P56" s="23" t="n">
        <v>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0.33</v>
      </c>
      <c r="F57" s="43" t="n">
        <v>337.26</v>
      </c>
      <c r="G57" s="43" t="n">
        <v>298.28</v>
      </c>
      <c r="H57" s="43" t="n">
        <v>396</v>
      </c>
      <c r="I57" s="43" t="n">
        <v>0</v>
      </c>
      <c r="J57" s="43" t="n">
        <v>850.24</v>
      </c>
      <c r="K57" s="43" t="n">
        <v>10790.11</v>
      </c>
      <c r="L57" s="43" t="n">
        <v>77182.43</v>
      </c>
      <c r="M57" s="43" t="n">
        <v>43364.55</v>
      </c>
      <c r="N57" s="43" t="n">
        <v>103110.8</v>
      </c>
      <c r="O57" s="44" t="n">
        <v>121289.53</v>
      </c>
      <c r="P57" s="45" t="n">
        <v>357669.53</v>
      </c>
      <c r="Q57" s="45" t="n">
        <f aca="false">IF(P56&gt;0,P57/P56,"")</f>
        <v>6748.481698113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2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640.43</v>
      </c>
      <c r="M9" s="28" t="n">
        <v>0</v>
      </c>
      <c r="N9" s="28" t="n">
        <v>64364.88</v>
      </c>
      <c r="O9" s="29" t="n">
        <v>0</v>
      </c>
      <c r="P9" s="30" t="n">
        <v>71005.31</v>
      </c>
      <c r="Q9" s="30" t="n">
        <f aca="false">IF(P8&gt;0,P9/P8,"")</f>
        <v>17751.32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2</v>
      </c>
      <c r="O16" s="22" t="n">
        <v>0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6640.43</v>
      </c>
      <c r="M17" s="43" t="n">
        <v>0</v>
      </c>
      <c r="N17" s="43" t="n">
        <v>64364.88</v>
      </c>
      <c r="O17" s="44" t="n">
        <v>0</v>
      </c>
      <c r="P17" s="45" t="n">
        <v>71005.31</v>
      </c>
      <c r="Q17" s="45" t="n">
        <f aca="false">IF(P16&gt;0,P17/P16,"")</f>
        <v>17751.32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653</v>
      </c>
      <c r="M19" s="28" t="n">
        <v>0</v>
      </c>
      <c r="N19" s="28" t="n">
        <v>0</v>
      </c>
      <c r="O19" s="29" t="n">
        <v>0</v>
      </c>
      <c r="P19" s="30" t="n">
        <v>2653</v>
      </c>
      <c r="Q19" s="30" t="n">
        <f aca="false">IF(P18&gt;0,P19/P18,"")</f>
        <v>26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0</v>
      </c>
      <c r="N26" s="21" t="n">
        <v>0</v>
      </c>
      <c r="O26" s="22" t="n">
        <v>0</v>
      </c>
      <c r="P26" s="23" t="n">
        <v>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653</v>
      </c>
      <c r="M27" s="43" t="n">
        <v>0</v>
      </c>
      <c r="N27" s="43" t="n">
        <v>0</v>
      </c>
      <c r="O27" s="44" t="n">
        <v>0</v>
      </c>
      <c r="P27" s="45" t="n">
        <v>2653</v>
      </c>
      <c r="Q27" s="45" t="n">
        <f aca="false">IF(P26&gt;0,P27/P26,"")</f>
        <v>26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2</v>
      </c>
      <c r="N28" s="21" t="n">
        <v>4</v>
      </c>
      <c r="O28" s="22" t="n">
        <v>1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223</v>
      </c>
      <c r="M29" s="28" t="n">
        <v>12304.16</v>
      </c>
      <c r="N29" s="28" t="n">
        <v>84890.67</v>
      </c>
      <c r="O29" s="29" t="n">
        <v>94197.27</v>
      </c>
      <c r="P29" s="30" t="n">
        <v>193615.1</v>
      </c>
      <c r="Q29" s="30" t="n">
        <f aca="false">IF(P28&gt;0,P29/P28,"")</f>
        <v>24201.8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2</v>
      </c>
      <c r="N36" s="21" t="n">
        <v>4</v>
      </c>
      <c r="O36" s="22" t="n">
        <v>1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223</v>
      </c>
      <c r="M37" s="43" t="n">
        <v>12304.16</v>
      </c>
      <c r="N37" s="43" t="n">
        <v>84890.67</v>
      </c>
      <c r="O37" s="44" t="n">
        <v>94197.27</v>
      </c>
      <c r="P37" s="45" t="n">
        <v>193615.1</v>
      </c>
      <c r="Q37" s="45" t="n">
        <f aca="false">IF(P36&gt;0,P37/P36,"")</f>
        <v>24201.88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2</v>
      </c>
      <c r="N38" s="21" t="n">
        <v>1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332.49</v>
      </c>
      <c r="M39" s="28" t="n">
        <v>13321.12</v>
      </c>
      <c r="N39" s="28" t="n">
        <v>11144</v>
      </c>
      <c r="O39" s="29" t="n">
        <v>0</v>
      </c>
      <c r="P39" s="30" t="n">
        <v>26797.61</v>
      </c>
      <c r="Q39" s="30" t="n">
        <f aca="false">IF(P38&gt;0,P39/P38,"")</f>
        <v>6699.40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2</v>
      </c>
      <c r="N46" s="21" t="n">
        <v>1</v>
      </c>
      <c r="O46" s="22" t="n">
        <v>0</v>
      </c>
      <c r="P46" s="23" t="n">
        <v>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332.49</v>
      </c>
      <c r="M47" s="43" t="n">
        <v>13321.12</v>
      </c>
      <c r="N47" s="43" t="n">
        <v>11144</v>
      </c>
      <c r="O47" s="44" t="n">
        <v>0</v>
      </c>
      <c r="P47" s="45" t="n">
        <v>26797.61</v>
      </c>
      <c r="Q47" s="45" t="n">
        <f aca="false">IF(P46&gt;0,P47/P46,"")</f>
        <v>6699.40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5</v>
      </c>
      <c r="M48" s="21" t="n">
        <v>4</v>
      </c>
      <c r="N48" s="21" t="n">
        <v>7</v>
      </c>
      <c r="O48" s="22" t="n">
        <v>1</v>
      </c>
      <c r="P48" s="23" t="n">
        <v>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3848.92</v>
      </c>
      <c r="M49" s="28" t="n">
        <v>25625.28</v>
      </c>
      <c r="N49" s="28" t="n">
        <v>160399.55</v>
      </c>
      <c r="O49" s="29" t="n">
        <v>94197.27</v>
      </c>
      <c r="P49" s="30" t="n">
        <v>294071.02</v>
      </c>
      <c r="Q49" s="30" t="n">
        <f aca="false">IF(P48&gt;0,P49/P48,"")</f>
        <v>17298.29529411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5</v>
      </c>
      <c r="M56" s="21" t="n">
        <v>4</v>
      </c>
      <c r="N56" s="21" t="n">
        <v>7</v>
      </c>
      <c r="O56" s="22" t="n">
        <v>1</v>
      </c>
      <c r="P56" s="23" t="n">
        <v>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3848.92</v>
      </c>
      <c r="M57" s="43" t="n">
        <v>25625.28</v>
      </c>
      <c r="N57" s="43" t="n">
        <v>160399.55</v>
      </c>
      <c r="O57" s="44" t="n">
        <v>94197.27</v>
      </c>
      <c r="P57" s="45" t="n">
        <v>294071.02</v>
      </c>
      <c r="Q57" s="45" t="n">
        <f aca="false">IF(P56&gt;0,P57/P56,"")</f>
        <v>17298.29529411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9</v>
      </c>
      <c r="M8" s="21" t="n">
        <v>0</v>
      </c>
      <c r="N8" s="21" t="n">
        <v>0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32</v>
      </c>
      <c r="K9" s="28" t="n">
        <v>1064</v>
      </c>
      <c r="L9" s="28" t="n">
        <v>25397.04</v>
      </c>
      <c r="M9" s="28" t="n">
        <v>0</v>
      </c>
      <c r="N9" s="28" t="n">
        <v>0</v>
      </c>
      <c r="O9" s="29" t="n">
        <v>0</v>
      </c>
      <c r="P9" s="30" t="n">
        <v>26993.04</v>
      </c>
      <c r="Q9" s="30" t="n">
        <f aca="false">IF(P8&gt;0,P9/P8,"")</f>
        <v>2453.9127272727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9</v>
      </c>
      <c r="M16" s="21" t="n">
        <v>0</v>
      </c>
      <c r="N16" s="21" t="n">
        <v>0</v>
      </c>
      <c r="O16" s="22" t="n">
        <v>0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32</v>
      </c>
      <c r="K17" s="43" t="n">
        <v>1064</v>
      </c>
      <c r="L17" s="43" t="n">
        <v>25397.04</v>
      </c>
      <c r="M17" s="43" t="n">
        <v>0</v>
      </c>
      <c r="N17" s="43" t="n">
        <v>0</v>
      </c>
      <c r="O17" s="44" t="n">
        <v>0</v>
      </c>
      <c r="P17" s="45" t="n">
        <v>26993.04</v>
      </c>
      <c r="Q17" s="45" t="n">
        <f aca="false">IF(P16&gt;0,P17/P16,"")</f>
        <v>2453.912727272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3</v>
      </c>
      <c r="K18" s="21" t="n">
        <v>15</v>
      </c>
      <c r="L18" s="21" t="n">
        <v>19</v>
      </c>
      <c r="M18" s="21" t="n">
        <v>5</v>
      </c>
      <c r="N18" s="21" t="n">
        <v>1</v>
      </c>
      <c r="O18" s="22" t="n">
        <v>0</v>
      </c>
      <c r="P18" s="23" t="n">
        <v>4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28</v>
      </c>
      <c r="G19" s="28" t="n">
        <v>283</v>
      </c>
      <c r="H19" s="28" t="n">
        <v>0</v>
      </c>
      <c r="I19" s="28" t="n">
        <v>0</v>
      </c>
      <c r="J19" s="28" t="n">
        <v>2323.19</v>
      </c>
      <c r="K19" s="28" t="n">
        <v>22811.13</v>
      </c>
      <c r="L19" s="28" t="n">
        <v>57515.64</v>
      </c>
      <c r="M19" s="28" t="n">
        <v>34269.67</v>
      </c>
      <c r="N19" s="28" t="n">
        <v>29174.19</v>
      </c>
      <c r="O19" s="29" t="n">
        <v>0</v>
      </c>
      <c r="P19" s="30" t="n">
        <v>146504.82</v>
      </c>
      <c r="Q19" s="30" t="n">
        <f aca="false">IF(P18&gt;0,P19/P18,"")</f>
        <v>3255.662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2</v>
      </c>
      <c r="M20" s="34" t="n">
        <v>0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479</v>
      </c>
      <c r="L21" s="28" t="n">
        <v>5887</v>
      </c>
      <c r="M21" s="28" t="n">
        <v>0</v>
      </c>
      <c r="N21" s="28" t="n">
        <v>13718.14</v>
      </c>
      <c r="O21" s="29" t="n">
        <v>0</v>
      </c>
      <c r="P21" s="30" t="n">
        <v>21084.14</v>
      </c>
      <c r="Q21" s="30" t="n">
        <f aca="false">IF(P20&gt;0,P21/P20,"")</f>
        <v>5271.0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3</v>
      </c>
      <c r="K26" s="21" t="n">
        <v>16</v>
      </c>
      <c r="L26" s="21" t="n">
        <v>21</v>
      </c>
      <c r="M26" s="21" t="n">
        <v>5</v>
      </c>
      <c r="N26" s="21" t="n">
        <v>2</v>
      </c>
      <c r="O26" s="22" t="n">
        <v>0</v>
      </c>
      <c r="P26" s="23" t="n">
        <v>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28</v>
      </c>
      <c r="G27" s="43" t="n">
        <v>283</v>
      </c>
      <c r="H27" s="43" t="n">
        <v>0</v>
      </c>
      <c r="I27" s="43" t="n">
        <v>0</v>
      </c>
      <c r="J27" s="43" t="n">
        <v>2323.19</v>
      </c>
      <c r="K27" s="43" t="n">
        <v>24290.13</v>
      </c>
      <c r="L27" s="43" t="n">
        <v>63402.64</v>
      </c>
      <c r="M27" s="43" t="n">
        <v>34269.67</v>
      </c>
      <c r="N27" s="43" t="n">
        <v>42892.33</v>
      </c>
      <c r="O27" s="44" t="n">
        <v>0</v>
      </c>
      <c r="P27" s="45" t="n">
        <v>167588.96</v>
      </c>
      <c r="Q27" s="45" t="n">
        <f aca="false">IF(P26&gt;0,P27/P26,"")</f>
        <v>3420.18285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2</v>
      </c>
      <c r="M28" s="21" t="n">
        <v>2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589</v>
      </c>
      <c r="H29" s="28" t="n">
        <v>0</v>
      </c>
      <c r="I29" s="28" t="n">
        <v>0</v>
      </c>
      <c r="J29" s="28" t="n">
        <v>802</v>
      </c>
      <c r="K29" s="28" t="n">
        <v>1020</v>
      </c>
      <c r="L29" s="28" t="n">
        <v>8233.88</v>
      </c>
      <c r="M29" s="28" t="n">
        <v>11038.54</v>
      </c>
      <c r="N29" s="28" t="n">
        <v>0</v>
      </c>
      <c r="O29" s="29" t="n">
        <v>0</v>
      </c>
      <c r="P29" s="30" t="n">
        <v>21683.42</v>
      </c>
      <c r="Q29" s="30" t="n">
        <f aca="false">IF(P28&gt;0,P29/P28,"")</f>
        <v>2710.42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2</v>
      </c>
      <c r="M36" s="21" t="n">
        <v>2</v>
      </c>
      <c r="N36" s="21" t="n">
        <v>0</v>
      </c>
      <c r="O36" s="22" t="n">
        <v>0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589</v>
      </c>
      <c r="H37" s="43" t="n">
        <v>0</v>
      </c>
      <c r="I37" s="43" t="n">
        <v>0</v>
      </c>
      <c r="J37" s="43" t="n">
        <v>802</v>
      </c>
      <c r="K37" s="43" t="n">
        <v>1020</v>
      </c>
      <c r="L37" s="43" t="n">
        <v>8233.88</v>
      </c>
      <c r="M37" s="43" t="n">
        <v>11038.54</v>
      </c>
      <c r="N37" s="43" t="n">
        <v>0</v>
      </c>
      <c r="O37" s="44" t="n">
        <v>0</v>
      </c>
      <c r="P37" s="45" t="n">
        <v>21683.42</v>
      </c>
      <c r="Q37" s="45" t="n">
        <f aca="false">IF(P36&gt;0,P37/P36,"")</f>
        <v>2710.42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4</v>
      </c>
      <c r="M38" s="21" t="n">
        <v>4</v>
      </c>
      <c r="N38" s="21" t="n">
        <v>4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6</v>
      </c>
      <c r="F39" s="28" t="n">
        <v>115.6</v>
      </c>
      <c r="G39" s="28" t="n">
        <v>0</v>
      </c>
      <c r="H39" s="28" t="n">
        <v>0</v>
      </c>
      <c r="I39" s="28" t="n">
        <v>0</v>
      </c>
      <c r="J39" s="28" t="n">
        <v>578</v>
      </c>
      <c r="K39" s="28" t="n">
        <v>1004</v>
      </c>
      <c r="L39" s="28" t="n">
        <v>11254.75</v>
      </c>
      <c r="M39" s="28" t="n">
        <v>28080.47</v>
      </c>
      <c r="N39" s="28" t="n">
        <v>68970.35</v>
      </c>
      <c r="O39" s="29" t="n">
        <v>0</v>
      </c>
      <c r="P39" s="30" t="n">
        <v>110069.17</v>
      </c>
      <c r="Q39" s="30" t="n">
        <f aca="false">IF(P38&gt;0,P39/P38,"")</f>
        <v>6879.323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4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042</v>
      </c>
      <c r="N41" s="28" t="n">
        <v>67298.72</v>
      </c>
      <c r="O41" s="29" t="n">
        <v>203642.36</v>
      </c>
      <c r="P41" s="30" t="n">
        <v>275983.08</v>
      </c>
      <c r="Q41" s="30" t="n">
        <f aca="false">IF(P40&gt;0,P41/P40,"")</f>
        <v>39426.154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4</v>
      </c>
      <c r="M46" s="21" t="n">
        <v>5</v>
      </c>
      <c r="N46" s="21" t="n">
        <v>6</v>
      </c>
      <c r="O46" s="22" t="n">
        <v>4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6</v>
      </c>
      <c r="F47" s="43" t="n">
        <v>115.6</v>
      </c>
      <c r="G47" s="43" t="n">
        <v>0</v>
      </c>
      <c r="H47" s="43" t="n">
        <v>0</v>
      </c>
      <c r="I47" s="43" t="n">
        <v>0</v>
      </c>
      <c r="J47" s="43" t="n">
        <v>578</v>
      </c>
      <c r="K47" s="43" t="n">
        <v>1004</v>
      </c>
      <c r="L47" s="43" t="n">
        <v>11254.75</v>
      </c>
      <c r="M47" s="43" t="n">
        <v>33122.47</v>
      </c>
      <c r="N47" s="43" t="n">
        <v>136269.07</v>
      </c>
      <c r="O47" s="44" t="n">
        <v>203642.36</v>
      </c>
      <c r="P47" s="45" t="n">
        <v>386052.25</v>
      </c>
      <c r="Q47" s="45" t="n">
        <f aca="false">IF(P46&gt;0,P47/P46,"")</f>
        <v>16784.88043478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3</v>
      </c>
      <c r="H48" s="21" t="n">
        <v>0</v>
      </c>
      <c r="I48" s="21" t="n">
        <v>0</v>
      </c>
      <c r="J48" s="21" t="n">
        <v>6</v>
      </c>
      <c r="K48" s="21" t="n">
        <v>18</v>
      </c>
      <c r="L48" s="21" t="n">
        <v>34</v>
      </c>
      <c r="M48" s="21" t="n">
        <v>11</v>
      </c>
      <c r="N48" s="21" t="n">
        <v>5</v>
      </c>
      <c r="O48" s="22" t="n">
        <v>0</v>
      </c>
      <c r="P48" s="23" t="n">
        <v>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6</v>
      </c>
      <c r="F49" s="28" t="n">
        <v>243.6</v>
      </c>
      <c r="G49" s="28" t="n">
        <v>872</v>
      </c>
      <c r="H49" s="28" t="n">
        <v>0</v>
      </c>
      <c r="I49" s="28" t="n">
        <v>0</v>
      </c>
      <c r="J49" s="28" t="n">
        <v>4235.19</v>
      </c>
      <c r="K49" s="28" t="n">
        <v>25899.13</v>
      </c>
      <c r="L49" s="28" t="n">
        <v>102401.31</v>
      </c>
      <c r="M49" s="28" t="n">
        <v>73388.68</v>
      </c>
      <c r="N49" s="28" t="n">
        <v>98144.54</v>
      </c>
      <c r="O49" s="29" t="n">
        <v>0</v>
      </c>
      <c r="P49" s="30" t="n">
        <v>305250.45</v>
      </c>
      <c r="Q49" s="30" t="n">
        <f aca="false">IF(P48&gt;0,P49/P48,"")</f>
        <v>3815.630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2</v>
      </c>
      <c r="M50" s="34" t="n">
        <v>1</v>
      </c>
      <c r="N50" s="34" t="n">
        <v>3</v>
      </c>
      <c r="O50" s="35" t="n">
        <v>4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479</v>
      </c>
      <c r="L51" s="28" t="n">
        <v>5887</v>
      </c>
      <c r="M51" s="28" t="n">
        <v>5042</v>
      </c>
      <c r="N51" s="28" t="n">
        <v>81016.86</v>
      </c>
      <c r="O51" s="29" t="n">
        <v>203642.36</v>
      </c>
      <c r="P51" s="30" t="n">
        <v>297067.22</v>
      </c>
      <c r="Q51" s="30" t="n">
        <f aca="false">IF(P50&gt;0,P51/P50,"")</f>
        <v>27006.11090909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3</v>
      </c>
      <c r="H56" s="21" t="n">
        <v>0</v>
      </c>
      <c r="I56" s="21" t="n">
        <v>0</v>
      </c>
      <c r="J56" s="21" t="n">
        <v>6</v>
      </c>
      <c r="K56" s="21" t="n">
        <v>19</v>
      </c>
      <c r="L56" s="21" t="n">
        <v>36</v>
      </c>
      <c r="M56" s="21" t="n">
        <v>12</v>
      </c>
      <c r="N56" s="21" t="n">
        <v>8</v>
      </c>
      <c r="O56" s="22" t="n">
        <v>4</v>
      </c>
      <c r="P56" s="23" t="n">
        <v>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6</v>
      </c>
      <c r="F57" s="43" t="n">
        <v>243.6</v>
      </c>
      <c r="G57" s="43" t="n">
        <v>872</v>
      </c>
      <c r="H57" s="43" t="n">
        <v>0</v>
      </c>
      <c r="I57" s="43" t="n">
        <v>0</v>
      </c>
      <c r="J57" s="43" t="n">
        <v>4235.19</v>
      </c>
      <c r="K57" s="43" t="n">
        <v>27378.13</v>
      </c>
      <c r="L57" s="43" t="n">
        <v>108288.31</v>
      </c>
      <c r="M57" s="43" t="n">
        <v>78430.68</v>
      </c>
      <c r="N57" s="43" t="n">
        <v>179161.4</v>
      </c>
      <c r="O57" s="44" t="n">
        <v>203642.36</v>
      </c>
      <c r="P57" s="45" t="n">
        <v>602317.67</v>
      </c>
      <c r="Q57" s="45" t="n">
        <f aca="false">IF(P56&gt;0,P57/P56,"")</f>
        <v>6618.87549450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1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7689.55</v>
      </c>
      <c r="M9" s="28" t="n">
        <v>8630.69</v>
      </c>
      <c r="N9" s="28" t="n">
        <v>0</v>
      </c>
      <c r="O9" s="29" t="n">
        <v>0</v>
      </c>
      <c r="P9" s="30" t="n">
        <v>26320.24</v>
      </c>
      <c r="Q9" s="30" t="n">
        <f aca="false">IF(P8&gt;0,P9/P8,"")</f>
        <v>4386.70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839.55</v>
      </c>
      <c r="N11" s="28" t="n">
        <v>0</v>
      </c>
      <c r="O11" s="29" t="n">
        <v>0</v>
      </c>
      <c r="P11" s="30" t="n">
        <v>9839.55</v>
      </c>
      <c r="Q11" s="30" t="n">
        <f aca="false">IF(P10&gt;0,P11/P10,"")</f>
        <v>9839.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2.62</v>
      </c>
      <c r="E15" s="43" t="n">
        <v>0</v>
      </c>
      <c r="F15" s="43" t="n">
        <v>119.78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132.4</v>
      </c>
      <c r="Q15" s="45" t="n">
        <f aca="false">IF(P14&gt;0,P15/P14,"")</f>
        <v>66.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2</v>
      </c>
      <c r="N16" s="21" t="n">
        <v>0</v>
      </c>
      <c r="O16" s="22" t="n">
        <v>0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.62</v>
      </c>
      <c r="E17" s="43" t="n">
        <v>0</v>
      </c>
      <c r="F17" s="43" t="n">
        <v>119.78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7689.55</v>
      </c>
      <c r="M17" s="43" t="n">
        <v>18470.24</v>
      </c>
      <c r="N17" s="43" t="n">
        <v>0</v>
      </c>
      <c r="O17" s="44" t="n">
        <v>0</v>
      </c>
      <c r="P17" s="45" t="n">
        <v>36292.19</v>
      </c>
      <c r="Q17" s="45" t="n">
        <f aca="false">IF(P16&gt;0,P17/P16,"")</f>
        <v>4032.465555555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762.06</v>
      </c>
      <c r="M19" s="28" t="n">
        <v>9291.18</v>
      </c>
      <c r="N19" s="28" t="n">
        <v>0</v>
      </c>
      <c r="O19" s="29" t="n">
        <v>0</v>
      </c>
      <c r="P19" s="30" t="n">
        <v>20053.24</v>
      </c>
      <c r="Q19" s="30" t="n">
        <f aca="false">IF(P18&gt;0,P19/P18,"")</f>
        <v>4010.64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1</v>
      </c>
      <c r="N26" s="21" t="n">
        <v>0</v>
      </c>
      <c r="O26" s="22" t="n">
        <v>0</v>
      </c>
      <c r="P26" s="23" t="n">
        <v>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0762.06</v>
      </c>
      <c r="M27" s="43" t="n">
        <v>9291.18</v>
      </c>
      <c r="N27" s="43" t="n">
        <v>0</v>
      </c>
      <c r="O27" s="44" t="n">
        <v>0</v>
      </c>
      <c r="P27" s="45" t="n">
        <v>20053.24</v>
      </c>
      <c r="Q27" s="45" t="n">
        <f aca="false">IF(P26&gt;0,P27/P26,"")</f>
        <v>4010.6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2245.85</v>
      </c>
      <c r="M29" s="28" t="n">
        <v>0</v>
      </c>
      <c r="N29" s="28" t="n">
        <v>0</v>
      </c>
      <c r="O29" s="29" t="n">
        <v>0</v>
      </c>
      <c r="P29" s="30" t="n">
        <v>12245.85</v>
      </c>
      <c r="Q29" s="30" t="n">
        <f aca="false">IF(P28&gt;0,P29/P28,"")</f>
        <v>3061.4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5</v>
      </c>
      <c r="E34" s="34" t="n">
        <v>2</v>
      </c>
      <c r="F34" s="34" t="n">
        <v>3</v>
      </c>
      <c r="G34" s="34" t="n">
        <v>5</v>
      </c>
      <c r="H34" s="34" t="n">
        <v>1</v>
      </c>
      <c r="I34" s="34" t="n">
        <v>4</v>
      </c>
      <c r="J34" s="34" t="n">
        <v>10</v>
      </c>
      <c r="K34" s="34" t="n">
        <v>6</v>
      </c>
      <c r="L34" s="34" t="n">
        <v>7</v>
      </c>
      <c r="M34" s="34" t="n">
        <v>2</v>
      </c>
      <c r="N34" s="34" t="n">
        <v>1</v>
      </c>
      <c r="O34" s="35" t="n">
        <v>1</v>
      </c>
      <c r="P34" s="36" t="n">
        <v>4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51.64</v>
      </c>
      <c r="E35" s="43" t="n">
        <v>103.25</v>
      </c>
      <c r="F35" s="43" t="n">
        <v>499.05</v>
      </c>
      <c r="G35" s="43" t="n">
        <v>1110.02</v>
      </c>
      <c r="H35" s="43" t="n">
        <v>369.96</v>
      </c>
      <c r="I35" s="43" t="n">
        <v>1851.58</v>
      </c>
      <c r="J35" s="43" t="n">
        <v>7311.73</v>
      </c>
      <c r="K35" s="43" t="n">
        <v>7120.79</v>
      </c>
      <c r="L35" s="43" t="n">
        <v>22277.72</v>
      </c>
      <c r="M35" s="43" t="n">
        <v>11522</v>
      </c>
      <c r="N35" s="43" t="n">
        <v>10602.43</v>
      </c>
      <c r="O35" s="44" t="n">
        <v>171060</v>
      </c>
      <c r="P35" s="45" t="n">
        <v>233880.17</v>
      </c>
      <c r="Q35" s="45" t="n">
        <f aca="false">IF(P34&gt;0,P35/P34,"")</f>
        <v>4976.173829787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2</v>
      </c>
      <c r="F36" s="21" t="n">
        <v>3</v>
      </c>
      <c r="G36" s="21" t="n">
        <v>5</v>
      </c>
      <c r="H36" s="21" t="n">
        <v>1</v>
      </c>
      <c r="I36" s="21" t="n">
        <v>4</v>
      </c>
      <c r="J36" s="21" t="n">
        <v>10</v>
      </c>
      <c r="K36" s="21" t="n">
        <v>6</v>
      </c>
      <c r="L36" s="21" t="n">
        <v>11</v>
      </c>
      <c r="M36" s="21" t="n">
        <v>2</v>
      </c>
      <c r="N36" s="21" t="n">
        <v>1</v>
      </c>
      <c r="O36" s="22" t="n">
        <v>1</v>
      </c>
      <c r="P36" s="23" t="n">
        <v>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1.64</v>
      </c>
      <c r="E37" s="43" t="n">
        <v>103.25</v>
      </c>
      <c r="F37" s="43" t="n">
        <v>499.05</v>
      </c>
      <c r="G37" s="43" t="n">
        <v>1110.02</v>
      </c>
      <c r="H37" s="43" t="n">
        <v>369.96</v>
      </c>
      <c r="I37" s="43" t="n">
        <v>1851.58</v>
      </c>
      <c r="J37" s="43" t="n">
        <v>7311.73</v>
      </c>
      <c r="K37" s="43" t="n">
        <v>7120.79</v>
      </c>
      <c r="L37" s="43" t="n">
        <v>34523.57</v>
      </c>
      <c r="M37" s="43" t="n">
        <v>11522</v>
      </c>
      <c r="N37" s="43" t="n">
        <v>10602.43</v>
      </c>
      <c r="O37" s="44" t="n">
        <v>171060</v>
      </c>
      <c r="P37" s="45" t="n">
        <v>246126.02</v>
      </c>
      <c r="Q37" s="45" t="n">
        <f aca="false">IF(P36&gt;0,P37/P36,"")</f>
        <v>4826.000392156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0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6277.73</v>
      </c>
      <c r="M39" s="28" t="n">
        <v>0</v>
      </c>
      <c r="N39" s="28" t="n">
        <v>0</v>
      </c>
      <c r="O39" s="29" t="n">
        <v>0</v>
      </c>
      <c r="P39" s="30" t="n">
        <v>16277.73</v>
      </c>
      <c r="Q39" s="30" t="n">
        <f aca="false">IF(P38&gt;0,P39/P38,"")</f>
        <v>2712.9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1</v>
      </c>
      <c r="J44" s="34" t="n">
        <v>2</v>
      </c>
      <c r="K44" s="34" t="n">
        <v>2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07.19</v>
      </c>
      <c r="G45" s="43" t="n">
        <v>0</v>
      </c>
      <c r="H45" s="43" t="n">
        <v>0</v>
      </c>
      <c r="I45" s="43" t="n">
        <v>401.72</v>
      </c>
      <c r="J45" s="43" t="n">
        <v>1539.87</v>
      </c>
      <c r="K45" s="43" t="n">
        <v>2858.86</v>
      </c>
      <c r="L45" s="43" t="n">
        <v>0</v>
      </c>
      <c r="M45" s="43" t="n">
        <v>0</v>
      </c>
      <c r="N45" s="43" t="n">
        <v>11700.06</v>
      </c>
      <c r="O45" s="44" t="n">
        <v>62023</v>
      </c>
      <c r="P45" s="45" t="n">
        <v>78630.7</v>
      </c>
      <c r="Q45" s="45" t="n">
        <f aca="false">IF(P44&gt;0,P45/P44,"")</f>
        <v>9828.8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2</v>
      </c>
      <c r="L46" s="21" t="n">
        <v>6</v>
      </c>
      <c r="M46" s="21" t="n">
        <v>0</v>
      </c>
      <c r="N46" s="21" t="n">
        <v>1</v>
      </c>
      <c r="O46" s="22" t="n">
        <v>1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07.19</v>
      </c>
      <c r="G47" s="43" t="n">
        <v>0</v>
      </c>
      <c r="H47" s="43" t="n">
        <v>0</v>
      </c>
      <c r="I47" s="43" t="n">
        <v>401.72</v>
      </c>
      <c r="J47" s="43" t="n">
        <v>1539.87</v>
      </c>
      <c r="K47" s="43" t="n">
        <v>2858.86</v>
      </c>
      <c r="L47" s="43" t="n">
        <v>16277.73</v>
      </c>
      <c r="M47" s="43" t="n">
        <v>0</v>
      </c>
      <c r="N47" s="43" t="n">
        <v>11700.06</v>
      </c>
      <c r="O47" s="44" t="n">
        <v>62023</v>
      </c>
      <c r="P47" s="45" t="n">
        <v>94908.43</v>
      </c>
      <c r="Q47" s="45" t="n">
        <f aca="false">IF(P46&gt;0,P47/P46,"")</f>
        <v>6779.173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9</v>
      </c>
      <c r="M48" s="21" t="n">
        <v>2</v>
      </c>
      <c r="N48" s="21" t="n">
        <v>0</v>
      </c>
      <c r="O48" s="22" t="n">
        <v>0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56975.19</v>
      </c>
      <c r="M49" s="28" t="n">
        <v>17921.87</v>
      </c>
      <c r="N49" s="28" t="n">
        <v>0</v>
      </c>
      <c r="O49" s="29" t="n">
        <v>0</v>
      </c>
      <c r="P49" s="30" t="n">
        <v>74897.06</v>
      </c>
      <c r="Q49" s="30" t="n">
        <f aca="false">IF(P48&gt;0,P49/P48,"")</f>
        <v>3566.52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9839.55</v>
      </c>
      <c r="N51" s="28" t="n">
        <v>0</v>
      </c>
      <c r="O51" s="29" t="n">
        <v>0</v>
      </c>
      <c r="P51" s="30" t="n">
        <v>9839.55</v>
      </c>
      <c r="Q51" s="30" t="n">
        <f aca="false">IF(P50&gt;0,P51/P50,"")</f>
        <v>9839.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6</v>
      </c>
      <c r="E54" s="34" t="n">
        <v>2</v>
      </c>
      <c r="F54" s="34" t="n">
        <v>5</v>
      </c>
      <c r="G54" s="34" t="n">
        <v>5</v>
      </c>
      <c r="H54" s="34" t="n">
        <v>1</v>
      </c>
      <c r="I54" s="34" t="n">
        <v>5</v>
      </c>
      <c r="J54" s="34" t="n">
        <v>12</v>
      </c>
      <c r="K54" s="34" t="n">
        <v>8</v>
      </c>
      <c r="L54" s="34" t="n">
        <v>7</v>
      </c>
      <c r="M54" s="34" t="n">
        <v>2</v>
      </c>
      <c r="N54" s="34" t="n">
        <v>2</v>
      </c>
      <c r="O54" s="35" t="n">
        <v>2</v>
      </c>
      <c r="P54" s="36" t="n">
        <v>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4.26</v>
      </c>
      <c r="E55" s="43" t="n">
        <v>103.25</v>
      </c>
      <c r="F55" s="43" t="n">
        <v>726.02</v>
      </c>
      <c r="G55" s="43" t="n">
        <v>1110.02</v>
      </c>
      <c r="H55" s="43" t="n">
        <v>369.96</v>
      </c>
      <c r="I55" s="43" t="n">
        <v>2253.3</v>
      </c>
      <c r="J55" s="43" t="n">
        <v>8851.6</v>
      </c>
      <c r="K55" s="43" t="n">
        <v>9979.65</v>
      </c>
      <c r="L55" s="43" t="n">
        <v>22277.72</v>
      </c>
      <c r="M55" s="43" t="n">
        <v>11522</v>
      </c>
      <c r="N55" s="43" t="n">
        <v>22302.49</v>
      </c>
      <c r="O55" s="44" t="n">
        <v>233083</v>
      </c>
      <c r="P55" s="45" t="n">
        <v>312643.27</v>
      </c>
      <c r="Q55" s="45" t="n">
        <f aca="false">IF(P54&gt;0,P55/P54,"")</f>
        <v>5484.9696491228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2</v>
      </c>
      <c r="F56" s="21" t="n">
        <v>5</v>
      </c>
      <c r="G56" s="21" t="n">
        <v>5</v>
      </c>
      <c r="H56" s="21" t="n">
        <v>1</v>
      </c>
      <c r="I56" s="21" t="n">
        <v>5</v>
      </c>
      <c r="J56" s="21" t="n">
        <v>12</v>
      </c>
      <c r="K56" s="21" t="n">
        <v>8</v>
      </c>
      <c r="L56" s="21" t="n">
        <v>26</v>
      </c>
      <c r="M56" s="21" t="n">
        <v>5</v>
      </c>
      <c r="N56" s="21" t="n">
        <v>2</v>
      </c>
      <c r="O56" s="22" t="n">
        <v>2</v>
      </c>
      <c r="P56" s="23" t="n">
        <v>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4.26</v>
      </c>
      <c r="E57" s="43" t="n">
        <v>103.25</v>
      </c>
      <c r="F57" s="43" t="n">
        <v>726.02</v>
      </c>
      <c r="G57" s="43" t="n">
        <v>1110.02</v>
      </c>
      <c r="H57" s="43" t="n">
        <v>369.96</v>
      </c>
      <c r="I57" s="43" t="n">
        <v>2253.3</v>
      </c>
      <c r="J57" s="43" t="n">
        <v>8851.6</v>
      </c>
      <c r="K57" s="43" t="n">
        <v>9979.65</v>
      </c>
      <c r="L57" s="43" t="n">
        <v>79252.91</v>
      </c>
      <c r="M57" s="43" t="n">
        <v>39283.42</v>
      </c>
      <c r="N57" s="43" t="n">
        <v>22302.49</v>
      </c>
      <c r="O57" s="44" t="n">
        <v>233083</v>
      </c>
      <c r="P57" s="45" t="n">
        <v>397379.88</v>
      </c>
      <c r="Q57" s="45" t="n">
        <f aca="false">IF(P56&gt;0,P57/P56,"")</f>
        <v>5030.125063291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455.63</v>
      </c>
      <c r="M9" s="28" t="n">
        <v>0</v>
      </c>
      <c r="N9" s="28" t="n">
        <v>0</v>
      </c>
      <c r="O9" s="29" t="n">
        <v>0</v>
      </c>
      <c r="P9" s="30" t="n">
        <v>9455.63</v>
      </c>
      <c r="Q9" s="30" t="n">
        <f aca="false">IF(P8&gt;0,P9/P8,"")</f>
        <v>3151.87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0</v>
      </c>
      <c r="M10" s="34" t="n">
        <v>3</v>
      </c>
      <c r="N10" s="34" t="n">
        <v>1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568</v>
      </c>
      <c r="L11" s="28" t="n">
        <v>0</v>
      </c>
      <c r="M11" s="28" t="n">
        <v>25598.25</v>
      </c>
      <c r="N11" s="28" t="n">
        <v>38802</v>
      </c>
      <c r="O11" s="29" t="n">
        <v>0</v>
      </c>
      <c r="P11" s="30" t="n">
        <v>67968.25</v>
      </c>
      <c r="Q11" s="30" t="n">
        <f aca="false">IF(P10&gt;0,P11/P10,"")</f>
        <v>11328.041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9153</v>
      </c>
      <c r="O15" s="44" t="n">
        <v>0</v>
      </c>
      <c r="P15" s="45" t="n">
        <v>19153</v>
      </c>
      <c r="Q15" s="45" t="n">
        <f aca="false">IF(P14&gt;0,P15/P14,"")</f>
        <v>1915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3</v>
      </c>
      <c r="M16" s="21" t="n">
        <v>3</v>
      </c>
      <c r="N16" s="21" t="n">
        <v>2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568</v>
      </c>
      <c r="L17" s="43" t="n">
        <v>9455.63</v>
      </c>
      <c r="M17" s="43" t="n">
        <v>25598.25</v>
      </c>
      <c r="N17" s="43" t="n">
        <v>57955</v>
      </c>
      <c r="O17" s="44" t="n">
        <v>0</v>
      </c>
      <c r="P17" s="45" t="n">
        <v>96576.88</v>
      </c>
      <c r="Q17" s="45" t="n">
        <f aca="false">IF(P16&gt;0,P17/P16,"")</f>
        <v>9657.6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752.89</v>
      </c>
      <c r="M19" s="28" t="n">
        <v>0</v>
      </c>
      <c r="N19" s="28" t="n">
        <v>0</v>
      </c>
      <c r="O19" s="29" t="n">
        <v>0</v>
      </c>
      <c r="P19" s="30" t="n">
        <v>6752.89</v>
      </c>
      <c r="Q19" s="30" t="n">
        <f aca="false">IF(P18&gt;0,P19/P18,"")</f>
        <v>3376.4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08</v>
      </c>
      <c r="J21" s="28" t="n">
        <v>0</v>
      </c>
      <c r="K21" s="28" t="n">
        <v>0</v>
      </c>
      <c r="L21" s="28" t="n">
        <v>0</v>
      </c>
      <c r="M21" s="28" t="n">
        <v>9241.67</v>
      </c>
      <c r="N21" s="28" t="n">
        <v>0</v>
      </c>
      <c r="O21" s="29" t="n">
        <v>0</v>
      </c>
      <c r="P21" s="30" t="n">
        <v>9649.67</v>
      </c>
      <c r="Q21" s="30" t="n">
        <f aca="false">IF(P20&gt;0,P21/P20,"")</f>
        <v>4824.8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0</v>
      </c>
      <c r="L26" s="21" t="n">
        <v>2</v>
      </c>
      <c r="M26" s="21" t="n">
        <v>1</v>
      </c>
      <c r="N26" s="21" t="n">
        <v>0</v>
      </c>
      <c r="O26" s="22" t="n">
        <v>0</v>
      </c>
      <c r="P26" s="23" t="n">
        <v>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08</v>
      </c>
      <c r="J27" s="43" t="n">
        <v>0</v>
      </c>
      <c r="K27" s="43" t="n">
        <v>0</v>
      </c>
      <c r="L27" s="43" t="n">
        <v>6752.89</v>
      </c>
      <c r="M27" s="43" t="n">
        <v>9241.67</v>
      </c>
      <c r="N27" s="43" t="n">
        <v>0</v>
      </c>
      <c r="O27" s="44" t="n">
        <v>0</v>
      </c>
      <c r="P27" s="45" t="n">
        <v>16402.56</v>
      </c>
      <c r="Q27" s="45" t="n">
        <f aca="false">IF(P26&gt;0,P27/P26,"")</f>
        <v>4100.6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1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465.79</v>
      </c>
      <c r="M29" s="28" t="n">
        <v>0</v>
      </c>
      <c r="N29" s="28" t="n">
        <v>23623.05</v>
      </c>
      <c r="O29" s="29" t="n">
        <v>0</v>
      </c>
      <c r="P29" s="30" t="n">
        <v>29088.84</v>
      </c>
      <c r="Q29" s="30" t="n">
        <f aca="false">IF(P28&gt;0,P29/P28,"")</f>
        <v>9696.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4</v>
      </c>
      <c r="N30" s="34" t="n">
        <v>0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8.07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189</v>
      </c>
      <c r="L31" s="28" t="n">
        <v>0</v>
      </c>
      <c r="M31" s="28" t="n">
        <v>25657.96</v>
      </c>
      <c r="N31" s="28" t="n">
        <v>0</v>
      </c>
      <c r="O31" s="29" t="n">
        <v>0</v>
      </c>
      <c r="P31" s="30" t="n">
        <v>26885.03</v>
      </c>
      <c r="Q31" s="30" t="n">
        <f aca="false">IF(P30&gt;0,P31/P30,"")</f>
        <v>4480.838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603</v>
      </c>
      <c r="O35" s="44" t="n">
        <v>0</v>
      </c>
      <c r="P35" s="45" t="n">
        <v>11603</v>
      </c>
      <c r="Q35" s="45" t="n">
        <f aca="false">IF(P34&gt;0,P35/P34,"")</f>
        <v>1160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2</v>
      </c>
      <c r="M36" s="21" t="n">
        <v>4</v>
      </c>
      <c r="N36" s="21" t="n">
        <v>2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8.07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189</v>
      </c>
      <c r="L37" s="43" t="n">
        <v>5465.79</v>
      </c>
      <c r="M37" s="43" t="n">
        <v>25657.96</v>
      </c>
      <c r="N37" s="43" t="n">
        <v>35226.05</v>
      </c>
      <c r="O37" s="44" t="n">
        <v>0</v>
      </c>
      <c r="P37" s="45" t="n">
        <v>67576.87</v>
      </c>
      <c r="Q37" s="45" t="n">
        <f aca="false">IF(P36&gt;0,P37/P36,"")</f>
        <v>6757.68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1</v>
      </c>
      <c r="H38" s="21" t="n">
        <v>1</v>
      </c>
      <c r="I38" s="21" t="n">
        <v>1</v>
      </c>
      <c r="J38" s="21" t="n">
        <v>0</v>
      </c>
      <c r="K38" s="21" t="n">
        <v>2</v>
      </c>
      <c r="L38" s="21" t="n">
        <v>5</v>
      </c>
      <c r="M38" s="21" t="n">
        <v>4</v>
      </c>
      <c r="N38" s="21" t="n">
        <v>1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0.75</v>
      </c>
      <c r="E39" s="28" t="n">
        <v>0</v>
      </c>
      <c r="F39" s="28" t="n">
        <v>165.56</v>
      </c>
      <c r="G39" s="28" t="n">
        <v>228.25</v>
      </c>
      <c r="H39" s="28" t="n">
        <v>333.91</v>
      </c>
      <c r="I39" s="28" t="n">
        <v>442.84</v>
      </c>
      <c r="J39" s="28" t="n">
        <v>0</v>
      </c>
      <c r="K39" s="28" t="n">
        <v>3003.76</v>
      </c>
      <c r="L39" s="28" t="n">
        <v>16056.92</v>
      </c>
      <c r="M39" s="28" t="n">
        <v>27093.07</v>
      </c>
      <c r="N39" s="28" t="n">
        <v>23623.05</v>
      </c>
      <c r="O39" s="29" t="n">
        <v>0</v>
      </c>
      <c r="P39" s="30" t="n">
        <v>71008.11</v>
      </c>
      <c r="Q39" s="30" t="n">
        <f aca="false">IF(P38&gt;0,P39/P38,"")</f>
        <v>3944.8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70005</v>
      </c>
      <c r="P41" s="30" t="n">
        <v>70005</v>
      </c>
      <c r="Q41" s="30" t="n">
        <f aca="false">IF(P40&gt;0,P41/P40,"")</f>
        <v>700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6202</v>
      </c>
      <c r="O45" s="44" t="n">
        <v>0</v>
      </c>
      <c r="P45" s="45" t="n">
        <v>36202</v>
      </c>
      <c r="Q45" s="45" t="n">
        <f aca="false">IF(P44&gt;0,P45/P44,"")</f>
        <v>3620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0</v>
      </c>
      <c r="K46" s="21" t="n">
        <v>2</v>
      </c>
      <c r="L46" s="21" t="n">
        <v>5</v>
      </c>
      <c r="M46" s="21" t="n">
        <v>4</v>
      </c>
      <c r="N46" s="21" t="n">
        <v>2</v>
      </c>
      <c r="O46" s="22" t="n">
        <v>1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0.75</v>
      </c>
      <c r="E47" s="43" t="n">
        <v>0</v>
      </c>
      <c r="F47" s="43" t="n">
        <v>165.56</v>
      </c>
      <c r="G47" s="43" t="n">
        <v>228.25</v>
      </c>
      <c r="H47" s="43" t="n">
        <v>333.91</v>
      </c>
      <c r="I47" s="43" t="n">
        <v>442.84</v>
      </c>
      <c r="J47" s="43" t="n">
        <v>0</v>
      </c>
      <c r="K47" s="43" t="n">
        <v>3003.76</v>
      </c>
      <c r="L47" s="43" t="n">
        <v>16056.92</v>
      </c>
      <c r="M47" s="43" t="n">
        <v>27093.07</v>
      </c>
      <c r="N47" s="43" t="n">
        <v>59825.05</v>
      </c>
      <c r="O47" s="44" t="n">
        <v>70005</v>
      </c>
      <c r="P47" s="45" t="n">
        <v>177215.11</v>
      </c>
      <c r="Q47" s="45" t="n">
        <f aca="false">IF(P46&gt;0,P47/P46,"")</f>
        <v>8860.75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1</v>
      </c>
      <c r="J48" s="21" t="n">
        <v>0</v>
      </c>
      <c r="K48" s="21" t="n">
        <v>2</v>
      </c>
      <c r="L48" s="21" t="n">
        <v>12</v>
      </c>
      <c r="M48" s="21" t="n">
        <v>4</v>
      </c>
      <c r="N48" s="21" t="n">
        <v>2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0.75</v>
      </c>
      <c r="E49" s="28" t="n">
        <v>0</v>
      </c>
      <c r="F49" s="28" t="n">
        <v>165.56</v>
      </c>
      <c r="G49" s="28" t="n">
        <v>228.25</v>
      </c>
      <c r="H49" s="28" t="n">
        <v>333.91</v>
      </c>
      <c r="I49" s="28" t="n">
        <v>442.84</v>
      </c>
      <c r="J49" s="28" t="n">
        <v>0</v>
      </c>
      <c r="K49" s="28" t="n">
        <v>3003.76</v>
      </c>
      <c r="L49" s="28" t="n">
        <v>37731.23</v>
      </c>
      <c r="M49" s="28" t="n">
        <v>27093.07</v>
      </c>
      <c r="N49" s="28" t="n">
        <v>47246.1</v>
      </c>
      <c r="O49" s="29" t="n">
        <v>0</v>
      </c>
      <c r="P49" s="30" t="n">
        <v>116305.47</v>
      </c>
      <c r="Q49" s="30" t="n">
        <f aca="false">IF(P48&gt;0,P49/P48,"")</f>
        <v>4473.287307692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3</v>
      </c>
      <c r="L50" s="34" t="n">
        <v>0</v>
      </c>
      <c r="M50" s="34" t="n">
        <v>8</v>
      </c>
      <c r="N50" s="34" t="n">
        <v>1</v>
      </c>
      <c r="O50" s="35" t="n">
        <v>1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8.07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08</v>
      </c>
      <c r="J51" s="28" t="n">
        <v>0</v>
      </c>
      <c r="K51" s="28" t="n">
        <v>4757</v>
      </c>
      <c r="L51" s="28" t="n">
        <v>0</v>
      </c>
      <c r="M51" s="28" t="n">
        <v>60497.88</v>
      </c>
      <c r="N51" s="28" t="n">
        <v>38802</v>
      </c>
      <c r="O51" s="29" t="n">
        <v>70005</v>
      </c>
      <c r="P51" s="30" t="n">
        <v>174507.95</v>
      </c>
      <c r="Q51" s="30" t="n">
        <f aca="false">IF(P50&gt;0,P51/P50,"")</f>
        <v>11633.86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0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6958</v>
      </c>
      <c r="O55" s="44" t="n">
        <v>0</v>
      </c>
      <c r="P55" s="45" t="n">
        <v>66958</v>
      </c>
      <c r="Q55" s="45" t="n">
        <f aca="false">IF(P54&gt;0,P55/P54,"")</f>
        <v>22319.33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1</v>
      </c>
      <c r="G56" s="21" t="n">
        <v>1</v>
      </c>
      <c r="H56" s="21" t="n">
        <v>1</v>
      </c>
      <c r="I56" s="21" t="n">
        <v>2</v>
      </c>
      <c r="J56" s="21" t="n">
        <v>0</v>
      </c>
      <c r="K56" s="21" t="n">
        <v>5</v>
      </c>
      <c r="L56" s="21" t="n">
        <v>12</v>
      </c>
      <c r="M56" s="21" t="n">
        <v>12</v>
      </c>
      <c r="N56" s="21" t="n">
        <v>6</v>
      </c>
      <c r="O56" s="22" t="n">
        <v>1</v>
      </c>
      <c r="P56" s="23" t="n">
        <v>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8.82</v>
      </c>
      <c r="E57" s="43" t="n">
        <v>0</v>
      </c>
      <c r="F57" s="43" t="n">
        <v>165.56</v>
      </c>
      <c r="G57" s="43" t="n">
        <v>228.25</v>
      </c>
      <c r="H57" s="43" t="n">
        <v>333.91</v>
      </c>
      <c r="I57" s="43" t="n">
        <v>850.84</v>
      </c>
      <c r="J57" s="43" t="n">
        <v>0</v>
      </c>
      <c r="K57" s="43" t="n">
        <v>7760.76</v>
      </c>
      <c r="L57" s="43" t="n">
        <v>37731.23</v>
      </c>
      <c r="M57" s="43" t="n">
        <v>87590.95</v>
      </c>
      <c r="N57" s="43" t="n">
        <v>153006.1</v>
      </c>
      <c r="O57" s="44" t="n">
        <v>70005</v>
      </c>
      <c r="P57" s="45" t="n">
        <v>357771.42</v>
      </c>
      <c r="Q57" s="45" t="n">
        <f aca="false">IF(P56&gt;0,P57/P56,"")</f>
        <v>8131.168636363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9</v>
      </c>
      <c r="G8" s="21" t="n">
        <v>3</v>
      </c>
      <c r="H8" s="21" t="n">
        <v>6</v>
      </c>
      <c r="I8" s="21" t="n">
        <v>1</v>
      </c>
      <c r="J8" s="21" t="n">
        <v>11</v>
      </c>
      <c r="K8" s="21" t="n">
        <v>12</v>
      </c>
      <c r="L8" s="21" t="n">
        <v>65</v>
      </c>
      <c r="M8" s="21" t="n">
        <v>17</v>
      </c>
      <c r="N8" s="21" t="n">
        <v>9</v>
      </c>
      <c r="O8" s="22" t="n">
        <v>4</v>
      </c>
      <c r="P8" s="23" t="n">
        <v>1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81.9</v>
      </c>
      <c r="F9" s="28" t="n">
        <v>1492.67</v>
      </c>
      <c r="G9" s="28" t="n">
        <v>746.57</v>
      </c>
      <c r="H9" s="28" t="n">
        <v>2042.95</v>
      </c>
      <c r="I9" s="28" t="n">
        <v>406.65</v>
      </c>
      <c r="J9" s="28" t="n">
        <v>7351.07</v>
      </c>
      <c r="K9" s="28" t="n">
        <v>16405.24</v>
      </c>
      <c r="L9" s="28" t="n">
        <v>192911.48</v>
      </c>
      <c r="M9" s="28" t="n">
        <v>125286.18</v>
      </c>
      <c r="N9" s="28" t="n">
        <v>213136.46</v>
      </c>
      <c r="O9" s="29" t="n">
        <v>348773.76</v>
      </c>
      <c r="P9" s="30" t="n">
        <v>908734.93</v>
      </c>
      <c r="Q9" s="30" t="n">
        <f aca="false">IF(P8&gt;0,P9/P8,"")</f>
        <v>6537.661366906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2</v>
      </c>
      <c r="G10" s="34" t="n">
        <v>2</v>
      </c>
      <c r="H10" s="34" t="n">
        <v>4</v>
      </c>
      <c r="I10" s="34" t="n">
        <v>5</v>
      </c>
      <c r="J10" s="34" t="n">
        <v>7</v>
      </c>
      <c r="K10" s="34" t="n">
        <v>5</v>
      </c>
      <c r="L10" s="34" t="n">
        <v>9</v>
      </c>
      <c r="M10" s="34" t="n">
        <v>12</v>
      </c>
      <c r="N10" s="34" t="n">
        <v>34</v>
      </c>
      <c r="O10" s="35" t="n">
        <v>7</v>
      </c>
      <c r="P10" s="36" t="n">
        <v>8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8.19</v>
      </c>
      <c r="E11" s="28" t="n">
        <v>0</v>
      </c>
      <c r="F11" s="28" t="n">
        <v>313</v>
      </c>
      <c r="G11" s="28" t="n">
        <v>507.22</v>
      </c>
      <c r="H11" s="28" t="n">
        <v>1440.37</v>
      </c>
      <c r="I11" s="28" t="n">
        <v>2474.17</v>
      </c>
      <c r="J11" s="28" t="n">
        <v>5416.47</v>
      </c>
      <c r="K11" s="28" t="n">
        <v>6966</v>
      </c>
      <c r="L11" s="28" t="n">
        <v>30894.72</v>
      </c>
      <c r="M11" s="28" t="n">
        <v>87053.39</v>
      </c>
      <c r="N11" s="28" t="n">
        <v>711414.99</v>
      </c>
      <c r="O11" s="29" t="n">
        <v>6250214.02</v>
      </c>
      <c r="P11" s="30" t="n">
        <v>7096712.54</v>
      </c>
      <c r="Q11" s="30" t="n">
        <f aca="false">IF(P10&gt;0,P11/P10,"")</f>
        <v>80644.46068181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4</v>
      </c>
      <c r="K12" s="34" t="n">
        <v>10</v>
      </c>
      <c r="L12" s="34" t="n">
        <v>9</v>
      </c>
      <c r="M12" s="34" t="n">
        <v>24</v>
      </c>
      <c r="N12" s="34" t="n">
        <v>27</v>
      </c>
      <c r="O12" s="35" t="n">
        <v>8</v>
      </c>
      <c r="P12" s="36" t="n">
        <v>8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40</v>
      </c>
      <c r="I13" s="28" t="n">
        <v>0</v>
      </c>
      <c r="J13" s="28" t="n">
        <v>2967.96</v>
      </c>
      <c r="K13" s="28" t="n">
        <v>15724.32</v>
      </c>
      <c r="L13" s="28" t="n">
        <v>28716.64</v>
      </c>
      <c r="M13" s="28" t="n">
        <v>170371.26</v>
      </c>
      <c r="N13" s="28" t="n">
        <v>652324.37</v>
      </c>
      <c r="O13" s="29" t="n">
        <v>875729.04</v>
      </c>
      <c r="P13" s="30" t="n">
        <v>1746173.59</v>
      </c>
      <c r="Q13" s="30" t="n">
        <f aca="false">IF(P12&gt;0,P13/P12,"")</f>
        <v>21038.23602409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5</v>
      </c>
      <c r="E14" s="34" t="n">
        <v>3</v>
      </c>
      <c r="F14" s="34" t="n">
        <v>6</v>
      </c>
      <c r="G14" s="34" t="n">
        <v>3</v>
      </c>
      <c r="H14" s="34" t="n">
        <v>2</v>
      </c>
      <c r="I14" s="34" t="n">
        <v>2</v>
      </c>
      <c r="J14" s="34" t="n">
        <v>6</v>
      </c>
      <c r="K14" s="34" t="n">
        <v>9</v>
      </c>
      <c r="L14" s="34" t="n">
        <v>24</v>
      </c>
      <c r="M14" s="34" t="n">
        <v>20</v>
      </c>
      <c r="N14" s="34" t="n">
        <v>126</v>
      </c>
      <c r="O14" s="35" t="n">
        <v>77</v>
      </c>
      <c r="P14" s="36" t="n">
        <v>28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00.09</v>
      </c>
      <c r="E15" s="43" t="n">
        <v>258.44</v>
      </c>
      <c r="F15" s="43" t="n">
        <v>1042.91</v>
      </c>
      <c r="G15" s="43" t="n">
        <v>744.61</v>
      </c>
      <c r="H15" s="43" t="n">
        <v>641.31</v>
      </c>
      <c r="I15" s="43" t="n">
        <v>920.89</v>
      </c>
      <c r="J15" s="43" t="n">
        <v>4734.13</v>
      </c>
      <c r="K15" s="43" t="n">
        <v>14019.16</v>
      </c>
      <c r="L15" s="43" t="n">
        <v>79855.97</v>
      </c>
      <c r="M15" s="43" t="n">
        <v>140443.4</v>
      </c>
      <c r="N15" s="43" t="n">
        <v>3116403.55</v>
      </c>
      <c r="O15" s="44" t="n">
        <v>24525820.21</v>
      </c>
      <c r="P15" s="45" t="n">
        <v>27884984.67</v>
      </c>
      <c r="Q15" s="45" t="n">
        <f aca="false">IF(P14&gt;0,P15/P14,"")</f>
        <v>98533.514734982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5</v>
      </c>
      <c r="F16" s="21" t="n">
        <v>17</v>
      </c>
      <c r="G16" s="21" t="n">
        <v>8</v>
      </c>
      <c r="H16" s="21" t="n">
        <v>13</v>
      </c>
      <c r="I16" s="21" t="n">
        <v>8</v>
      </c>
      <c r="J16" s="21" t="n">
        <v>28</v>
      </c>
      <c r="K16" s="21" t="n">
        <v>36</v>
      </c>
      <c r="L16" s="21" t="n">
        <v>107</v>
      </c>
      <c r="M16" s="21" t="n">
        <v>73</v>
      </c>
      <c r="N16" s="21" t="n">
        <v>196</v>
      </c>
      <c r="O16" s="22" t="n">
        <v>96</v>
      </c>
      <c r="P16" s="23" t="n">
        <v>59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8.28</v>
      </c>
      <c r="E17" s="43" t="n">
        <v>440.34</v>
      </c>
      <c r="F17" s="43" t="n">
        <v>2848.58</v>
      </c>
      <c r="G17" s="43" t="n">
        <v>1998.4</v>
      </c>
      <c r="H17" s="43" t="n">
        <v>4464.63</v>
      </c>
      <c r="I17" s="43" t="n">
        <v>3801.71</v>
      </c>
      <c r="J17" s="43" t="n">
        <v>20469.63</v>
      </c>
      <c r="K17" s="43" t="n">
        <v>53114.72</v>
      </c>
      <c r="L17" s="43" t="n">
        <v>332378.81</v>
      </c>
      <c r="M17" s="43" t="n">
        <v>523154.23</v>
      </c>
      <c r="N17" s="43" t="n">
        <v>4693279.37</v>
      </c>
      <c r="O17" s="44" t="n">
        <v>32000537.03</v>
      </c>
      <c r="P17" s="45" t="n">
        <v>37636605.73</v>
      </c>
      <c r="Q17" s="45" t="n">
        <f aca="false">IF(P16&gt;0,P17/P16,"")</f>
        <v>63468.13782462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3</v>
      </c>
      <c r="F18" s="21" t="n">
        <v>5</v>
      </c>
      <c r="G18" s="21" t="n">
        <v>11</v>
      </c>
      <c r="H18" s="21" t="n">
        <v>8</v>
      </c>
      <c r="I18" s="21" t="n">
        <v>2</v>
      </c>
      <c r="J18" s="21" t="n">
        <v>15</v>
      </c>
      <c r="K18" s="21" t="n">
        <v>36</v>
      </c>
      <c r="L18" s="21" t="n">
        <v>109</v>
      </c>
      <c r="M18" s="21" t="n">
        <v>30</v>
      </c>
      <c r="N18" s="21" t="n">
        <v>16</v>
      </c>
      <c r="O18" s="22" t="n">
        <v>3</v>
      </c>
      <c r="P18" s="23" t="n">
        <v>24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3.66</v>
      </c>
      <c r="E19" s="28" t="n">
        <v>275.59</v>
      </c>
      <c r="F19" s="28" t="n">
        <v>792.74</v>
      </c>
      <c r="G19" s="28" t="n">
        <v>2794.01</v>
      </c>
      <c r="H19" s="28" t="n">
        <v>2711.77</v>
      </c>
      <c r="I19" s="28" t="n">
        <v>865</v>
      </c>
      <c r="J19" s="28" t="n">
        <v>10441.66</v>
      </c>
      <c r="K19" s="28" t="n">
        <v>51747.04</v>
      </c>
      <c r="L19" s="28" t="n">
        <v>340085.05</v>
      </c>
      <c r="M19" s="28" t="n">
        <v>220675.97</v>
      </c>
      <c r="N19" s="28" t="n">
        <v>306779.77</v>
      </c>
      <c r="O19" s="29" t="n">
        <v>218477.29</v>
      </c>
      <c r="P19" s="30" t="n">
        <v>1155759.55</v>
      </c>
      <c r="Q19" s="30" t="n">
        <f aca="false">IF(P18&gt;0,P19/P18,"")</f>
        <v>4795.6827800829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4</v>
      </c>
      <c r="L20" s="34" t="n">
        <v>7</v>
      </c>
      <c r="M20" s="34" t="n">
        <v>15</v>
      </c>
      <c r="N20" s="34" t="n">
        <v>22</v>
      </c>
      <c r="O20" s="35" t="n">
        <v>2</v>
      </c>
      <c r="P20" s="36" t="n">
        <v>5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04.44</v>
      </c>
      <c r="J21" s="28" t="n">
        <v>880.33</v>
      </c>
      <c r="K21" s="28" t="n">
        <v>5411.6</v>
      </c>
      <c r="L21" s="28" t="n">
        <v>22349.27</v>
      </c>
      <c r="M21" s="28" t="n">
        <v>106288.75</v>
      </c>
      <c r="N21" s="28" t="n">
        <v>512093.58</v>
      </c>
      <c r="O21" s="29" t="n">
        <v>785380.51</v>
      </c>
      <c r="P21" s="30" t="n">
        <v>1432808.48</v>
      </c>
      <c r="Q21" s="30" t="n">
        <f aca="false">IF(P20&gt;0,P21/P20,"")</f>
        <v>27554.00923076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2</v>
      </c>
      <c r="H22" s="34" t="n">
        <v>4</v>
      </c>
      <c r="I22" s="34" t="n">
        <v>1</v>
      </c>
      <c r="J22" s="34" t="n">
        <v>3</v>
      </c>
      <c r="K22" s="34" t="n">
        <v>7</v>
      </c>
      <c r="L22" s="34" t="n">
        <v>10</v>
      </c>
      <c r="M22" s="34" t="n">
        <v>22</v>
      </c>
      <c r="N22" s="34" t="n">
        <v>22</v>
      </c>
      <c r="O22" s="35" t="n">
        <v>6</v>
      </c>
      <c r="P22" s="36" t="n">
        <v>7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5.83</v>
      </c>
      <c r="E23" s="28" t="n">
        <v>0</v>
      </c>
      <c r="F23" s="28" t="n">
        <v>0</v>
      </c>
      <c r="G23" s="28" t="n">
        <v>566.63</v>
      </c>
      <c r="H23" s="28" t="n">
        <v>1344</v>
      </c>
      <c r="I23" s="28" t="n">
        <v>407</v>
      </c>
      <c r="J23" s="28" t="n">
        <v>2079.3</v>
      </c>
      <c r="K23" s="28" t="n">
        <v>10384.04</v>
      </c>
      <c r="L23" s="28" t="n">
        <v>33444.35</v>
      </c>
      <c r="M23" s="28" t="n">
        <v>148105.66</v>
      </c>
      <c r="N23" s="28" t="n">
        <v>485606.79</v>
      </c>
      <c r="O23" s="29" t="n">
        <v>522770</v>
      </c>
      <c r="P23" s="30" t="n">
        <v>1204743.6</v>
      </c>
      <c r="Q23" s="30" t="n">
        <f aca="false">IF(P22&gt;0,P23/P22,"")</f>
        <v>15445.430769230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1</v>
      </c>
      <c r="G24" s="34" t="n">
        <v>0</v>
      </c>
      <c r="H24" s="34" t="n">
        <v>2</v>
      </c>
      <c r="I24" s="34" t="n">
        <v>1</v>
      </c>
      <c r="J24" s="34" t="n">
        <v>10</v>
      </c>
      <c r="K24" s="34" t="n">
        <v>11</v>
      </c>
      <c r="L24" s="34" t="n">
        <v>16</v>
      </c>
      <c r="M24" s="34" t="n">
        <v>10</v>
      </c>
      <c r="N24" s="34" t="n">
        <v>143</v>
      </c>
      <c r="O24" s="35" t="n">
        <v>123</v>
      </c>
      <c r="P24" s="36" t="n">
        <v>3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86.87</v>
      </c>
      <c r="F25" s="43" t="n">
        <v>181.52</v>
      </c>
      <c r="G25" s="43" t="n">
        <v>0</v>
      </c>
      <c r="H25" s="43" t="n">
        <v>688.53</v>
      </c>
      <c r="I25" s="43" t="n">
        <v>480.25</v>
      </c>
      <c r="J25" s="43" t="n">
        <v>7576.75</v>
      </c>
      <c r="K25" s="43" t="n">
        <v>15358.99</v>
      </c>
      <c r="L25" s="43" t="n">
        <v>50722.7</v>
      </c>
      <c r="M25" s="43" t="n">
        <v>81153.49</v>
      </c>
      <c r="N25" s="43" t="n">
        <v>4099430.74</v>
      </c>
      <c r="O25" s="44" t="n">
        <v>30749662.3</v>
      </c>
      <c r="P25" s="45" t="n">
        <v>35005342.14</v>
      </c>
      <c r="Q25" s="45" t="n">
        <f aca="false">IF(P24&gt;0,P25/P24,"")</f>
        <v>110079.69226415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4</v>
      </c>
      <c r="F26" s="21" t="n">
        <v>6</v>
      </c>
      <c r="G26" s="21" t="n">
        <v>13</v>
      </c>
      <c r="H26" s="21" t="n">
        <v>14</v>
      </c>
      <c r="I26" s="21" t="n">
        <v>5</v>
      </c>
      <c r="J26" s="21" t="n">
        <v>29</v>
      </c>
      <c r="K26" s="21" t="n">
        <v>58</v>
      </c>
      <c r="L26" s="21" t="n">
        <v>142</v>
      </c>
      <c r="M26" s="21" t="n">
        <v>77</v>
      </c>
      <c r="N26" s="21" t="n">
        <v>203</v>
      </c>
      <c r="O26" s="22" t="n">
        <v>134</v>
      </c>
      <c r="P26" s="23" t="n">
        <v>68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9.49</v>
      </c>
      <c r="E27" s="43" t="n">
        <v>362.46</v>
      </c>
      <c r="F27" s="43" t="n">
        <v>974.26</v>
      </c>
      <c r="G27" s="43" t="n">
        <v>3360.64</v>
      </c>
      <c r="H27" s="43" t="n">
        <v>4744.3</v>
      </c>
      <c r="I27" s="43" t="n">
        <v>2156.69</v>
      </c>
      <c r="J27" s="43" t="n">
        <v>20978.04</v>
      </c>
      <c r="K27" s="43" t="n">
        <v>82901.67</v>
      </c>
      <c r="L27" s="43" t="n">
        <v>446601.37</v>
      </c>
      <c r="M27" s="43" t="n">
        <v>556223.87</v>
      </c>
      <c r="N27" s="43" t="n">
        <v>5403910.88</v>
      </c>
      <c r="O27" s="44" t="n">
        <v>32276290.1</v>
      </c>
      <c r="P27" s="45" t="n">
        <v>38798653.77</v>
      </c>
      <c r="Q27" s="45" t="n">
        <f aca="false">IF(P26&gt;0,P27/P26,"")</f>
        <v>56311.543933236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3</v>
      </c>
      <c r="F28" s="21" t="n">
        <v>4</v>
      </c>
      <c r="G28" s="21" t="n">
        <v>6</v>
      </c>
      <c r="H28" s="21" t="n">
        <v>1</v>
      </c>
      <c r="I28" s="21" t="n">
        <v>1</v>
      </c>
      <c r="J28" s="21" t="n">
        <v>7</v>
      </c>
      <c r="K28" s="21" t="n">
        <v>16</v>
      </c>
      <c r="L28" s="21" t="n">
        <v>86</v>
      </c>
      <c r="M28" s="21" t="n">
        <v>35</v>
      </c>
      <c r="N28" s="21" t="n">
        <v>15</v>
      </c>
      <c r="O28" s="22" t="n">
        <v>1</v>
      </c>
      <c r="P28" s="23" t="n">
        <v>17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11.92</v>
      </c>
      <c r="E29" s="28" t="n">
        <v>249.6</v>
      </c>
      <c r="F29" s="28" t="n">
        <v>593.9</v>
      </c>
      <c r="G29" s="28" t="n">
        <v>1632.87</v>
      </c>
      <c r="H29" s="28" t="n">
        <v>397.8</v>
      </c>
      <c r="I29" s="28" t="n">
        <v>423.12</v>
      </c>
      <c r="J29" s="28" t="n">
        <v>4384.59</v>
      </c>
      <c r="K29" s="28" t="n">
        <v>23836.75</v>
      </c>
      <c r="L29" s="28" t="n">
        <v>262698.14</v>
      </c>
      <c r="M29" s="28" t="n">
        <v>228698.14</v>
      </c>
      <c r="N29" s="28" t="n">
        <v>229988.86</v>
      </c>
      <c r="O29" s="29" t="n">
        <v>100436.58</v>
      </c>
      <c r="P29" s="30" t="n">
        <v>853452.27</v>
      </c>
      <c r="Q29" s="30" t="n">
        <f aca="false">IF(P28&gt;0,P29/P28,"")</f>
        <v>4767.889776536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1</v>
      </c>
      <c r="I30" s="34" t="n">
        <v>1</v>
      </c>
      <c r="J30" s="34" t="n">
        <v>3</v>
      </c>
      <c r="K30" s="34" t="n">
        <v>7</v>
      </c>
      <c r="L30" s="34" t="n">
        <v>10</v>
      </c>
      <c r="M30" s="34" t="n">
        <v>14</v>
      </c>
      <c r="N30" s="34" t="n">
        <v>31</v>
      </c>
      <c r="O30" s="35" t="n">
        <v>20</v>
      </c>
      <c r="P30" s="36" t="n">
        <v>8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04.95</v>
      </c>
      <c r="G31" s="28" t="n">
        <v>0</v>
      </c>
      <c r="H31" s="28" t="n">
        <v>361.13</v>
      </c>
      <c r="I31" s="28" t="n">
        <v>445.34</v>
      </c>
      <c r="J31" s="28" t="n">
        <v>2269.19</v>
      </c>
      <c r="K31" s="28" t="n">
        <v>10370.34</v>
      </c>
      <c r="L31" s="28" t="n">
        <v>32111.54</v>
      </c>
      <c r="M31" s="28" t="n">
        <v>98203.63</v>
      </c>
      <c r="N31" s="28" t="n">
        <v>638817.29</v>
      </c>
      <c r="O31" s="29" t="n">
        <v>5182583.37</v>
      </c>
      <c r="P31" s="30" t="n">
        <v>5965266.78</v>
      </c>
      <c r="Q31" s="30" t="n">
        <f aca="false">IF(P30&gt;0,P31/P30,"")</f>
        <v>67787.12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1</v>
      </c>
      <c r="F32" s="34" t="n">
        <v>0</v>
      </c>
      <c r="G32" s="34" t="n">
        <v>2</v>
      </c>
      <c r="H32" s="34" t="n">
        <v>2</v>
      </c>
      <c r="I32" s="34" t="n">
        <v>1</v>
      </c>
      <c r="J32" s="34" t="n">
        <v>10</v>
      </c>
      <c r="K32" s="34" t="n">
        <v>5</v>
      </c>
      <c r="L32" s="34" t="n">
        <v>8</v>
      </c>
      <c r="M32" s="34" t="n">
        <v>20</v>
      </c>
      <c r="N32" s="34" t="n">
        <v>24</v>
      </c>
      <c r="O32" s="35" t="n">
        <v>7</v>
      </c>
      <c r="P32" s="36" t="n">
        <v>8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3.4</v>
      </c>
      <c r="E33" s="28" t="n">
        <v>55.22</v>
      </c>
      <c r="F33" s="28" t="n">
        <v>0</v>
      </c>
      <c r="G33" s="28" t="n">
        <v>485</v>
      </c>
      <c r="H33" s="28" t="n">
        <v>645.91</v>
      </c>
      <c r="I33" s="28" t="n">
        <v>484.42</v>
      </c>
      <c r="J33" s="28" t="n">
        <v>7961.49</v>
      </c>
      <c r="K33" s="28" t="n">
        <v>7068.59</v>
      </c>
      <c r="L33" s="28" t="n">
        <v>25146.07</v>
      </c>
      <c r="M33" s="28" t="n">
        <v>141521.22</v>
      </c>
      <c r="N33" s="28" t="n">
        <v>631397.27</v>
      </c>
      <c r="O33" s="29" t="n">
        <v>2923596</v>
      </c>
      <c r="P33" s="30" t="n">
        <v>3738414.59</v>
      </c>
      <c r="Q33" s="30" t="n">
        <f aca="false">IF(P32&gt;0,P33/P32,"")</f>
        <v>45590.421829268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2</v>
      </c>
      <c r="L34" s="34" t="n">
        <v>1</v>
      </c>
      <c r="M34" s="34" t="n">
        <v>1</v>
      </c>
      <c r="N34" s="34" t="n">
        <v>145</v>
      </c>
      <c r="O34" s="35" t="n">
        <v>106</v>
      </c>
      <c r="P34" s="36" t="n">
        <v>25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81.71</v>
      </c>
      <c r="G35" s="43" t="n">
        <v>0</v>
      </c>
      <c r="H35" s="43" t="n">
        <v>0</v>
      </c>
      <c r="I35" s="43" t="n">
        <v>0</v>
      </c>
      <c r="J35" s="43" t="n">
        <v>1899.1</v>
      </c>
      <c r="K35" s="43" t="n">
        <v>3032</v>
      </c>
      <c r="L35" s="43" t="n">
        <v>4574.62</v>
      </c>
      <c r="M35" s="43" t="n">
        <v>8076</v>
      </c>
      <c r="N35" s="43" t="n">
        <v>3624669.44</v>
      </c>
      <c r="O35" s="44" t="n">
        <v>25462258.76</v>
      </c>
      <c r="P35" s="45" t="n">
        <v>29104691.63</v>
      </c>
      <c r="Q35" s="45" t="n">
        <f aca="false">IF(P34&gt;0,P35/P34,"")</f>
        <v>112808.8822868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4</v>
      </c>
      <c r="F36" s="21" t="n">
        <v>6</v>
      </c>
      <c r="G36" s="21" t="n">
        <v>8</v>
      </c>
      <c r="H36" s="21" t="n">
        <v>4</v>
      </c>
      <c r="I36" s="21" t="n">
        <v>3</v>
      </c>
      <c r="J36" s="21" t="n">
        <v>22</v>
      </c>
      <c r="K36" s="21" t="n">
        <v>30</v>
      </c>
      <c r="L36" s="21" t="n">
        <v>105</v>
      </c>
      <c r="M36" s="21" t="n">
        <v>70</v>
      </c>
      <c r="N36" s="21" t="n">
        <v>215</v>
      </c>
      <c r="O36" s="22" t="n">
        <v>134</v>
      </c>
      <c r="P36" s="23" t="n">
        <v>60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5.32</v>
      </c>
      <c r="E37" s="43" t="n">
        <v>304.82</v>
      </c>
      <c r="F37" s="43" t="n">
        <v>880.56</v>
      </c>
      <c r="G37" s="43" t="n">
        <v>2117.87</v>
      </c>
      <c r="H37" s="43" t="n">
        <v>1404.84</v>
      </c>
      <c r="I37" s="43" t="n">
        <v>1352.88</v>
      </c>
      <c r="J37" s="43" t="n">
        <v>16514.37</v>
      </c>
      <c r="K37" s="43" t="n">
        <v>44307.68</v>
      </c>
      <c r="L37" s="43" t="n">
        <v>324530.37</v>
      </c>
      <c r="M37" s="43" t="n">
        <v>476498.99</v>
      </c>
      <c r="N37" s="43" t="n">
        <v>5124872.86</v>
      </c>
      <c r="O37" s="44" t="n">
        <v>33668874.71</v>
      </c>
      <c r="P37" s="45" t="n">
        <v>39661825.27</v>
      </c>
      <c r="Q37" s="45" t="n">
        <f aca="false">IF(P36&gt;0,P37/P36,"")</f>
        <v>65340.73355848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2</v>
      </c>
      <c r="F38" s="21" t="n">
        <v>6</v>
      </c>
      <c r="G38" s="21" t="n">
        <v>4</v>
      </c>
      <c r="H38" s="21" t="n">
        <v>4</v>
      </c>
      <c r="I38" s="21" t="n">
        <v>1</v>
      </c>
      <c r="J38" s="21" t="n">
        <v>16</v>
      </c>
      <c r="K38" s="21" t="n">
        <v>12</v>
      </c>
      <c r="L38" s="21" t="n">
        <v>88</v>
      </c>
      <c r="M38" s="21" t="n">
        <v>32</v>
      </c>
      <c r="N38" s="21" t="n">
        <v>20</v>
      </c>
      <c r="O38" s="22" t="n">
        <v>2</v>
      </c>
      <c r="P38" s="23" t="n">
        <v>18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3.92</v>
      </c>
      <c r="E39" s="28" t="n">
        <v>136</v>
      </c>
      <c r="F39" s="28" t="n">
        <v>919.67</v>
      </c>
      <c r="G39" s="28" t="n">
        <v>970.2</v>
      </c>
      <c r="H39" s="28" t="n">
        <v>1465.99</v>
      </c>
      <c r="I39" s="28" t="n">
        <v>483.61</v>
      </c>
      <c r="J39" s="28" t="n">
        <v>10751.14</v>
      </c>
      <c r="K39" s="28" t="n">
        <v>15991.38</v>
      </c>
      <c r="L39" s="28" t="n">
        <v>263256.28</v>
      </c>
      <c r="M39" s="28" t="n">
        <v>229319.76</v>
      </c>
      <c r="N39" s="28" t="n">
        <v>371379.8</v>
      </c>
      <c r="O39" s="29" t="n">
        <v>154480.47</v>
      </c>
      <c r="P39" s="30" t="n">
        <v>1049238.22</v>
      </c>
      <c r="Q39" s="30" t="n">
        <f aca="false">IF(P38&gt;0,P39/P38,"")</f>
        <v>5551.5249735449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3</v>
      </c>
      <c r="L40" s="34" t="n">
        <v>5</v>
      </c>
      <c r="M40" s="34" t="n">
        <v>18</v>
      </c>
      <c r="N40" s="34" t="n">
        <v>28</v>
      </c>
      <c r="O40" s="35" t="n">
        <v>26</v>
      </c>
      <c r="P40" s="36" t="n">
        <v>8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268.89</v>
      </c>
      <c r="K41" s="28" t="n">
        <v>4372.63</v>
      </c>
      <c r="L41" s="28" t="n">
        <v>17928.53</v>
      </c>
      <c r="M41" s="28" t="n">
        <v>129982.36</v>
      </c>
      <c r="N41" s="28" t="n">
        <v>722098.88</v>
      </c>
      <c r="O41" s="29" t="n">
        <v>9325450.16</v>
      </c>
      <c r="P41" s="30" t="n">
        <v>10201101.45</v>
      </c>
      <c r="Q41" s="30" t="n">
        <f aca="false">IF(P40&gt;0,P41/P40,"")</f>
        <v>124403.67621951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2</v>
      </c>
      <c r="E42" s="34" t="n">
        <v>1</v>
      </c>
      <c r="F42" s="34" t="n">
        <v>0</v>
      </c>
      <c r="G42" s="34" t="n">
        <v>1</v>
      </c>
      <c r="H42" s="34" t="n">
        <v>0</v>
      </c>
      <c r="I42" s="34" t="n">
        <v>3</v>
      </c>
      <c r="J42" s="34" t="n">
        <v>14</v>
      </c>
      <c r="K42" s="34" t="n">
        <v>11</v>
      </c>
      <c r="L42" s="34" t="n">
        <v>12</v>
      </c>
      <c r="M42" s="34" t="n">
        <v>25</v>
      </c>
      <c r="N42" s="34" t="n">
        <v>32</v>
      </c>
      <c r="O42" s="35" t="n">
        <v>9</v>
      </c>
      <c r="P42" s="36" t="n">
        <v>1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29.53</v>
      </c>
      <c r="E43" s="28" t="n">
        <v>66</v>
      </c>
      <c r="F43" s="28" t="n">
        <v>0</v>
      </c>
      <c r="G43" s="28" t="n">
        <v>293.02</v>
      </c>
      <c r="H43" s="28" t="n">
        <v>0</v>
      </c>
      <c r="I43" s="28" t="n">
        <v>1303.38</v>
      </c>
      <c r="J43" s="28" t="n">
        <v>10868.87</v>
      </c>
      <c r="K43" s="28" t="n">
        <v>17074.68</v>
      </c>
      <c r="L43" s="28" t="n">
        <v>34358.47</v>
      </c>
      <c r="M43" s="28" t="n">
        <v>178169.46</v>
      </c>
      <c r="N43" s="28" t="n">
        <v>693795.49</v>
      </c>
      <c r="O43" s="29" t="n">
        <v>1254050.07</v>
      </c>
      <c r="P43" s="30" t="n">
        <v>2190208.97</v>
      </c>
      <c r="Q43" s="30" t="n">
        <f aca="false">IF(P42&gt;0,P43/P42,"")</f>
        <v>18251.74141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1</v>
      </c>
      <c r="H44" s="34" t="n">
        <v>1</v>
      </c>
      <c r="I44" s="34" t="n">
        <v>1</v>
      </c>
      <c r="J44" s="34" t="n">
        <v>4</v>
      </c>
      <c r="K44" s="34" t="n">
        <v>7</v>
      </c>
      <c r="L44" s="34" t="n">
        <v>9</v>
      </c>
      <c r="M44" s="34" t="n">
        <v>5</v>
      </c>
      <c r="N44" s="34" t="n">
        <v>124</v>
      </c>
      <c r="O44" s="35" t="n">
        <v>101</v>
      </c>
      <c r="P44" s="36" t="n">
        <v>25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1.84</v>
      </c>
      <c r="E45" s="43" t="n">
        <v>0</v>
      </c>
      <c r="F45" s="43" t="n">
        <v>126</v>
      </c>
      <c r="G45" s="43" t="n">
        <v>201</v>
      </c>
      <c r="H45" s="43" t="n">
        <v>352</v>
      </c>
      <c r="I45" s="43" t="n">
        <v>474.28</v>
      </c>
      <c r="J45" s="43" t="n">
        <v>2855</v>
      </c>
      <c r="K45" s="43" t="n">
        <v>9521.86</v>
      </c>
      <c r="L45" s="43" t="n">
        <v>29766.91</v>
      </c>
      <c r="M45" s="43" t="n">
        <v>35594.95</v>
      </c>
      <c r="N45" s="43" t="n">
        <v>3306993.46</v>
      </c>
      <c r="O45" s="44" t="n">
        <v>22396451.48</v>
      </c>
      <c r="P45" s="45" t="n">
        <v>25782358.78</v>
      </c>
      <c r="Q45" s="45" t="n">
        <f aca="false">IF(P44&gt;0,P45/P44,"")</f>
        <v>101107.289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5</v>
      </c>
      <c r="E46" s="21" t="n">
        <v>3</v>
      </c>
      <c r="F46" s="21" t="n">
        <v>7</v>
      </c>
      <c r="G46" s="21" t="n">
        <v>6</v>
      </c>
      <c r="H46" s="21" t="n">
        <v>5</v>
      </c>
      <c r="I46" s="21" t="n">
        <v>5</v>
      </c>
      <c r="J46" s="21" t="n">
        <v>36</v>
      </c>
      <c r="K46" s="21" t="n">
        <v>33</v>
      </c>
      <c r="L46" s="21" t="n">
        <v>114</v>
      </c>
      <c r="M46" s="21" t="n">
        <v>80</v>
      </c>
      <c r="N46" s="21" t="n">
        <v>204</v>
      </c>
      <c r="O46" s="22" t="n">
        <v>138</v>
      </c>
      <c r="P46" s="23" t="n">
        <v>6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35.29</v>
      </c>
      <c r="E47" s="43" t="n">
        <v>202</v>
      </c>
      <c r="F47" s="43" t="n">
        <v>1045.67</v>
      </c>
      <c r="G47" s="43" t="n">
        <v>1464.22</v>
      </c>
      <c r="H47" s="43" t="n">
        <v>1817.99</v>
      </c>
      <c r="I47" s="43" t="n">
        <v>2261.27</v>
      </c>
      <c r="J47" s="43" t="n">
        <v>25743.9</v>
      </c>
      <c r="K47" s="43" t="n">
        <v>46960.55</v>
      </c>
      <c r="L47" s="43" t="n">
        <v>345310.19</v>
      </c>
      <c r="M47" s="43" t="n">
        <v>573066.53</v>
      </c>
      <c r="N47" s="43" t="n">
        <v>5094267.63</v>
      </c>
      <c r="O47" s="44" t="n">
        <v>33130432.18</v>
      </c>
      <c r="P47" s="45" t="n">
        <v>39222907.42</v>
      </c>
      <c r="Q47" s="45" t="n">
        <f aca="false">IF(P46&gt;0,P47/P46,"")</f>
        <v>60716.57495356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10</v>
      </c>
      <c r="F48" s="21" t="n">
        <v>24</v>
      </c>
      <c r="G48" s="21" t="n">
        <v>24</v>
      </c>
      <c r="H48" s="21" t="n">
        <v>19</v>
      </c>
      <c r="I48" s="21" t="n">
        <v>5</v>
      </c>
      <c r="J48" s="21" t="n">
        <v>49</v>
      </c>
      <c r="K48" s="21" t="n">
        <v>76</v>
      </c>
      <c r="L48" s="21" t="n">
        <v>348</v>
      </c>
      <c r="M48" s="21" t="n">
        <v>114</v>
      </c>
      <c r="N48" s="21" t="n">
        <v>60</v>
      </c>
      <c r="O48" s="22" t="n">
        <v>10</v>
      </c>
      <c r="P48" s="23" t="n">
        <v>7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9.5</v>
      </c>
      <c r="E49" s="28" t="n">
        <v>843.09</v>
      </c>
      <c r="F49" s="28" t="n">
        <v>3798.98</v>
      </c>
      <c r="G49" s="28" t="n">
        <v>6143.65</v>
      </c>
      <c r="H49" s="28" t="n">
        <v>6618.51</v>
      </c>
      <c r="I49" s="28" t="n">
        <v>2178.38</v>
      </c>
      <c r="J49" s="28" t="n">
        <v>32928.46</v>
      </c>
      <c r="K49" s="28" t="n">
        <v>107980.41</v>
      </c>
      <c r="L49" s="28" t="n">
        <v>1058950.95</v>
      </c>
      <c r="M49" s="28" t="n">
        <v>803980.05</v>
      </c>
      <c r="N49" s="28" t="n">
        <v>1121284.89</v>
      </c>
      <c r="O49" s="29" t="n">
        <v>822168.1</v>
      </c>
      <c r="P49" s="30" t="n">
        <v>3967184.97</v>
      </c>
      <c r="Q49" s="30" t="n">
        <f aca="false">IF(P48&gt;0,P49/P48,"")</f>
        <v>5303.7232219251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3</v>
      </c>
      <c r="G50" s="34" t="n">
        <v>2</v>
      </c>
      <c r="H50" s="34" t="n">
        <v>5</v>
      </c>
      <c r="I50" s="34" t="n">
        <v>7</v>
      </c>
      <c r="J50" s="34" t="n">
        <v>13</v>
      </c>
      <c r="K50" s="34" t="n">
        <v>19</v>
      </c>
      <c r="L50" s="34" t="n">
        <v>31</v>
      </c>
      <c r="M50" s="34" t="n">
        <v>59</v>
      </c>
      <c r="N50" s="34" t="n">
        <v>115</v>
      </c>
      <c r="O50" s="35" t="n">
        <v>55</v>
      </c>
      <c r="P50" s="36" t="n">
        <v>3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8.19</v>
      </c>
      <c r="E51" s="28" t="n">
        <v>0</v>
      </c>
      <c r="F51" s="28" t="n">
        <v>417.95</v>
      </c>
      <c r="G51" s="28" t="n">
        <v>507.22</v>
      </c>
      <c r="H51" s="28" t="n">
        <v>1801.5</v>
      </c>
      <c r="I51" s="28" t="n">
        <v>3323.95</v>
      </c>
      <c r="J51" s="28" t="n">
        <v>9834.88</v>
      </c>
      <c r="K51" s="28" t="n">
        <v>27120.57</v>
      </c>
      <c r="L51" s="28" t="n">
        <v>103284.06</v>
      </c>
      <c r="M51" s="28" t="n">
        <v>421528.13</v>
      </c>
      <c r="N51" s="28" t="n">
        <v>2584424.74</v>
      </c>
      <c r="O51" s="29" t="n">
        <v>21543628.06</v>
      </c>
      <c r="P51" s="30" t="n">
        <v>24695889.25</v>
      </c>
      <c r="Q51" s="30" t="n">
        <f aca="false">IF(P50&gt;0,P51/P50,"")</f>
        <v>79664.15887096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5</v>
      </c>
      <c r="E52" s="34" t="n">
        <v>2</v>
      </c>
      <c r="F52" s="34" t="n">
        <v>0</v>
      </c>
      <c r="G52" s="34" t="n">
        <v>5</v>
      </c>
      <c r="H52" s="34" t="n">
        <v>7</v>
      </c>
      <c r="I52" s="34" t="n">
        <v>5</v>
      </c>
      <c r="J52" s="34" t="n">
        <v>31</v>
      </c>
      <c r="K52" s="34" t="n">
        <v>33</v>
      </c>
      <c r="L52" s="34" t="n">
        <v>39</v>
      </c>
      <c r="M52" s="34" t="n">
        <v>91</v>
      </c>
      <c r="N52" s="34" t="n">
        <v>105</v>
      </c>
      <c r="O52" s="35" t="n">
        <v>30</v>
      </c>
      <c r="P52" s="36" t="n">
        <v>3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18.76</v>
      </c>
      <c r="E53" s="28" t="n">
        <v>121.22</v>
      </c>
      <c r="F53" s="28" t="n">
        <v>0</v>
      </c>
      <c r="G53" s="28" t="n">
        <v>1344.65</v>
      </c>
      <c r="H53" s="28" t="n">
        <v>2329.91</v>
      </c>
      <c r="I53" s="28" t="n">
        <v>2194.8</v>
      </c>
      <c r="J53" s="28" t="n">
        <v>23877.62</v>
      </c>
      <c r="K53" s="28" t="n">
        <v>50251.63</v>
      </c>
      <c r="L53" s="28" t="n">
        <v>121665.53</v>
      </c>
      <c r="M53" s="28" t="n">
        <v>638167.6</v>
      </c>
      <c r="N53" s="28" t="n">
        <v>2463123.92</v>
      </c>
      <c r="O53" s="29" t="n">
        <v>5576145.11</v>
      </c>
      <c r="P53" s="30" t="n">
        <v>8879540.75</v>
      </c>
      <c r="Q53" s="30" t="n">
        <f aca="false">IF(P52&gt;0,P53/P52,"")</f>
        <v>24461.544765840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6</v>
      </c>
      <c r="E54" s="34" t="n">
        <v>4</v>
      </c>
      <c r="F54" s="34" t="n">
        <v>9</v>
      </c>
      <c r="G54" s="34" t="n">
        <v>4</v>
      </c>
      <c r="H54" s="34" t="n">
        <v>5</v>
      </c>
      <c r="I54" s="34" t="n">
        <v>4</v>
      </c>
      <c r="J54" s="34" t="n">
        <v>22</v>
      </c>
      <c r="K54" s="34" t="n">
        <v>29</v>
      </c>
      <c r="L54" s="34" t="n">
        <v>50</v>
      </c>
      <c r="M54" s="34" t="n">
        <v>36</v>
      </c>
      <c r="N54" s="34" t="n">
        <v>538</v>
      </c>
      <c r="O54" s="35" t="n">
        <v>407</v>
      </c>
      <c r="P54" s="36" t="n">
        <v>11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21.93</v>
      </c>
      <c r="E55" s="43" t="n">
        <v>345.31</v>
      </c>
      <c r="F55" s="43" t="n">
        <v>1532.14</v>
      </c>
      <c r="G55" s="43" t="n">
        <v>945.61</v>
      </c>
      <c r="H55" s="43" t="n">
        <v>1681.84</v>
      </c>
      <c r="I55" s="43" t="n">
        <v>1875.42</v>
      </c>
      <c r="J55" s="43" t="n">
        <v>17064.98</v>
      </c>
      <c r="K55" s="43" t="n">
        <v>41932.01</v>
      </c>
      <c r="L55" s="43" t="n">
        <v>164920.2</v>
      </c>
      <c r="M55" s="43" t="n">
        <v>265267.84</v>
      </c>
      <c r="N55" s="43" t="n">
        <v>14147497.19</v>
      </c>
      <c r="O55" s="44" t="n">
        <v>103134192.75</v>
      </c>
      <c r="P55" s="45" t="n">
        <v>117777377.22</v>
      </c>
      <c r="Q55" s="45" t="n">
        <f aca="false">IF(P54&gt;0,P55/P54,"")</f>
        <v>105724.755134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1</v>
      </c>
      <c r="E56" s="21" t="n">
        <v>16</v>
      </c>
      <c r="F56" s="21" t="n">
        <v>36</v>
      </c>
      <c r="G56" s="21" t="n">
        <v>35</v>
      </c>
      <c r="H56" s="21" t="n">
        <v>36</v>
      </c>
      <c r="I56" s="21" t="n">
        <v>21</v>
      </c>
      <c r="J56" s="21" t="n">
        <v>115</v>
      </c>
      <c r="K56" s="21" t="n">
        <v>157</v>
      </c>
      <c r="L56" s="21" t="n">
        <v>468</v>
      </c>
      <c r="M56" s="21" t="n">
        <v>300</v>
      </c>
      <c r="N56" s="21" t="n">
        <v>818</v>
      </c>
      <c r="O56" s="22" t="n">
        <v>502</v>
      </c>
      <c r="P56" s="23" t="n">
        <v>25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68.38</v>
      </c>
      <c r="E57" s="43" t="n">
        <v>1309.62</v>
      </c>
      <c r="F57" s="43" t="n">
        <v>5749.07</v>
      </c>
      <c r="G57" s="43" t="n">
        <v>8941.13</v>
      </c>
      <c r="H57" s="43" t="n">
        <v>12431.76</v>
      </c>
      <c r="I57" s="43" t="n">
        <v>9572.55</v>
      </c>
      <c r="J57" s="43" t="n">
        <v>83705.94</v>
      </c>
      <c r="K57" s="43" t="n">
        <v>227284.62</v>
      </c>
      <c r="L57" s="43" t="n">
        <v>1448820.74</v>
      </c>
      <c r="M57" s="43" t="n">
        <v>2128943.62</v>
      </c>
      <c r="N57" s="43" t="n">
        <v>20316330.74</v>
      </c>
      <c r="O57" s="44" t="n">
        <v>131076134.02</v>
      </c>
      <c r="P57" s="45" t="n">
        <v>155319992.19</v>
      </c>
      <c r="Q57" s="45" t="n">
        <f aca="false">IF(P56&gt;0,P57/P56,"")</f>
        <v>61270.21388165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11</v>
      </c>
      <c r="M8" s="21" t="n">
        <v>3</v>
      </c>
      <c r="N8" s="21" t="n">
        <v>2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39.68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529.72</v>
      </c>
      <c r="L9" s="28" t="n">
        <v>33688.66</v>
      </c>
      <c r="M9" s="28" t="n">
        <v>20149.46</v>
      </c>
      <c r="N9" s="28" t="n">
        <v>61292.05</v>
      </c>
      <c r="O9" s="29" t="n">
        <v>0</v>
      </c>
      <c r="P9" s="30" t="n">
        <v>118799.57</v>
      </c>
      <c r="Q9" s="30" t="n">
        <f aca="false">IF(P8&gt;0,P9/P8,"")</f>
        <v>5939.97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3</v>
      </c>
      <c r="L16" s="21" t="n">
        <v>11</v>
      </c>
      <c r="M16" s="21" t="n">
        <v>3</v>
      </c>
      <c r="N16" s="21" t="n">
        <v>2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39.68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529.72</v>
      </c>
      <c r="L17" s="43" t="n">
        <v>33688.66</v>
      </c>
      <c r="M17" s="43" t="n">
        <v>20149.46</v>
      </c>
      <c r="N17" s="43" t="n">
        <v>61292.05</v>
      </c>
      <c r="O17" s="44" t="n">
        <v>0</v>
      </c>
      <c r="P17" s="45" t="n">
        <v>118799.57</v>
      </c>
      <c r="Q17" s="45" t="n">
        <f aca="false">IF(P16&gt;0,P17/P16,"")</f>
        <v>5939.97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2</v>
      </c>
      <c r="H18" s="21" t="n">
        <v>1</v>
      </c>
      <c r="I18" s="21" t="n">
        <v>0</v>
      </c>
      <c r="J18" s="21" t="n">
        <v>2</v>
      </c>
      <c r="K18" s="21" t="n">
        <v>0</v>
      </c>
      <c r="L18" s="21" t="n">
        <v>5</v>
      </c>
      <c r="M18" s="21" t="n">
        <v>2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5.84</v>
      </c>
      <c r="F19" s="28" t="n">
        <v>182.84</v>
      </c>
      <c r="G19" s="28" t="n">
        <v>518.21</v>
      </c>
      <c r="H19" s="28" t="n">
        <v>396.19</v>
      </c>
      <c r="I19" s="28" t="n">
        <v>0</v>
      </c>
      <c r="J19" s="28" t="n">
        <v>1237.97</v>
      </c>
      <c r="K19" s="28" t="n">
        <v>0</v>
      </c>
      <c r="L19" s="28" t="n">
        <v>15522.78</v>
      </c>
      <c r="M19" s="28" t="n">
        <v>11370.11</v>
      </c>
      <c r="N19" s="28" t="n">
        <v>0</v>
      </c>
      <c r="O19" s="29" t="n">
        <v>0</v>
      </c>
      <c r="P19" s="30" t="n">
        <v>29293.94</v>
      </c>
      <c r="Q19" s="30" t="n">
        <f aca="false">IF(P18&gt;0,P19/P18,"")</f>
        <v>2092.424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2</v>
      </c>
      <c r="H26" s="21" t="n">
        <v>1</v>
      </c>
      <c r="I26" s="21" t="n">
        <v>0</v>
      </c>
      <c r="J26" s="21" t="n">
        <v>2</v>
      </c>
      <c r="K26" s="21" t="n">
        <v>0</v>
      </c>
      <c r="L26" s="21" t="n">
        <v>5</v>
      </c>
      <c r="M26" s="21" t="n">
        <v>2</v>
      </c>
      <c r="N26" s="21" t="n">
        <v>0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5.84</v>
      </c>
      <c r="F27" s="43" t="n">
        <v>182.84</v>
      </c>
      <c r="G27" s="43" t="n">
        <v>518.21</v>
      </c>
      <c r="H27" s="43" t="n">
        <v>396.19</v>
      </c>
      <c r="I27" s="43" t="n">
        <v>0</v>
      </c>
      <c r="J27" s="43" t="n">
        <v>1237.97</v>
      </c>
      <c r="K27" s="43" t="n">
        <v>0</v>
      </c>
      <c r="L27" s="43" t="n">
        <v>15522.78</v>
      </c>
      <c r="M27" s="43" t="n">
        <v>11370.11</v>
      </c>
      <c r="N27" s="43" t="n">
        <v>0</v>
      </c>
      <c r="O27" s="44" t="n">
        <v>0</v>
      </c>
      <c r="P27" s="45" t="n">
        <v>29293.94</v>
      </c>
      <c r="Q27" s="45" t="n">
        <f aca="false">IF(P26&gt;0,P27/P26,"")</f>
        <v>2092.4242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14</v>
      </c>
      <c r="M28" s="21" t="n">
        <v>1</v>
      </c>
      <c r="N28" s="21" t="n">
        <v>1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4.86</v>
      </c>
      <c r="F29" s="28" t="n">
        <v>148.8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820.76</v>
      </c>
      <c r="L29" s="28" t="n">
        <v>35760.18</v>
      </c>
      <c r="M29" s="28" t="n">
        <v>5338.35</v>
      </c>
      <c r="N29" s="28" t="n">
        <v>42658.53</v>
      </c>
      <c r="O29" s="29" t="n">
        <v>0</v>
      </c>
      <c r="P29" s="30" t="n">
        <v>87811.51</v>
      </c>
      <c r="Q29" s="30" t="n">
        <f aca="false">IF(P28&gt;0,P29/P28,"")</f>
        <v>4181.500476190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3</v>
      </c>
      <c r="L36" s="21" t="n">
        <v>14</v>
      </c>
      <c r="M36" s="21" t="n">
        <v>1</v>
      </c>
      <c r="N36" s="21" t="n">
        <v>1</v>
      </c>
      <c r="O36" s="22" t="n">
        <v>0</v>
      </c>
      <c r="P36" s="23" t="n">
        <v>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4.86</v>
      </c>
      <c r="F37" s="43" t="n">
        <v>148.83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3820.76</v>
      </c>
      <c r="L37" s="43" t="n">
        <v>35760.18</v>
      </c>
      <c r="M37" s="43" t="n">
        <v>5338.35</v>
      </c>
      <c r="N37" s="43" t="n">
        <v>42658.53</v>
      </c>
      <c r="O37" s="44" t="n">
        <v>0</v>
      </c>
      <c r="P37" s="45" t="n">
        <v>87811.51</v>
      </c>
      <c r="Q37" s="45" t="n">
        <f aca="false">IF(P36&gt;0,P37/P36,"")</f>
        <v>4181.500476190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11</v>
      </c>
      <c r="F38" s="21" t="n">
        <v>14</v>
      </c>
      <c r="G38" s="21" t="n">
        <v>25</v>
      </c>
      <c r="H38" s="21" t="n">
        <v>10</v>
      </c>
      <c r="I38" s="21" t="n">
        <v>9</v>
      </c>
      <c r="J38" s="21" t="n">
        <v>25</v>
      </c>
      <c r="K38" s="21" t="n">
        <v>17</v>
      </c>
      <c r="L38" s="21" t="n">
        <v>18</v>
      </c>
      <c r="M38" s="21" t="n">
        <v>3</v>
      </c>
      <c r="N38" s="21" t="n">
        <v>3</v>
      </c>
      <c r="O38" s="22" t="n">
        <v>0</v>
      </c>
      <c r="P38" s="23" t="n">
        <v>1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0</v>
      </c>
      <c r="E39" s="28" t="n">
        <v>801.53</v>
      </c>
      <c r="F39" s="28" t="n">
        <v>1891.41</v>
      </c>
      <c r="G39" s="28" t="n">
        <v>6198.26</v>
      </c>
      <c r="H39" s="28" t="n">
        <v>3557.31</v>
      </c>
      <c r="I39" s="28" t="n">
        <v>3970.51</v>
      </c>
      <c r="J39" s="28" t="n">
        <v>17904.74</v>
      </c>
      <c r="K39" s="28" t="n">
        <v>24738.18</v>
      </c>
      <c r="L39" s="28" t="n">
        <v>47685.78</v>
      </c>
      <c r="M39" s="28" t="n">
        <v>19822.73</v>
      </c>
      <c r="N39" s="28" t="n">
        <v>33623.3</v>
      </c>
      <c r="O39" s="29" t="n">
        <v>0</v>
      </c>
      <c r="P39" s="30" t="n">
        <v>160283.75</v>
      </c>
      <c r="Q39" s="30" t="n">
        <f aca="false">IF(P38&gt;0,P39/P38,"")</f>
        <v>1161.476449275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19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119</v>
      </c>
      <c r="Q41" s="30" t="n">
        <f aca="false">IF(P40&gt;0,P41/P40,"")</f>
        <v>1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1</v>
      </c>
      <c r="F46" s="21" t="n">
        <v>15</v>
      </c>
      <c r="G46" s="21" t="n">
        <v>25</v>
      </c>
      <c r="H46" s="21" t="n">
        <v>10</v>
      </c>
      <c r="I46" s="21" t="n">
        <v>9</v>
      </c>
      <c r="J46" s="21" t="n">
        <v>25</v>
      </c>
      <c r="K46" s="21" t="n">
        <v>17</v>
      </c>
      <c r="L46" s="21" t="n">
        <v>18</v>
      </c>
      <c r="M46" s="21" t="n">
        <v>3</v>
      </c>
      <c r="N46" s="21" t="n">
        <v>3</v>
      </c>
      <c r="O46" s="22" t="n">
        <v>0</v>
      </c>
      <c r="P46" s="23" t="n">
        <v>1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0</v>
      </c>
      <c r="E47" s="43" t="n">
        <v>801.53</v>
      </c>
      <c r="F47" s="43" t="n">
        <v>2010.41</v>
      </c>
      <c r="G47" s="43" t="n">
        <v>6198.26</v>
      </c>
      <c r="H47" s="43" t="n">
        <v>3557.31</v>
      </c>
      <c r="I47" s="43" t="n">
        <v>3970.51</v>
      </c>
      <c r="J47" s="43" t="n">
        <v>17904.74</v>
      </c>
      <c r="K47" s="43" t="n">
        <v>24738.18</v>
      </c>
      <c r="L47" s="43" t="n">
        <v>47685.78</v>
      </c>
      <c r="M47" s="43" t="n">
        <v>19822.73</v>
      </c>
      <c r="N47" s="43" t="n">
        <v>33623.3</v>
      </c>
      <c r="O47" s="44" t="n">
        <v>0</v>
      </c>
      <c r="P47" s="45" t="n">
        <v>160402.75</v>
      </c>
      <c r="Q47" s="45" t="n">
        <f aca="false">IF(P46&gt;0,P47/P46,"")</f>
        <v>1153.976618705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3</v>
      </c>
      <c r="F48" s="21" t="n">
        <v>17</v>
      </c>
      <c r="G48" s="21" t="n">
        <v>27</v>
      </c>
      <c r="H48" s="21" t="n">
        <v>11</v>
      </c>
      <c r="I48" s="21" t="n">
        <v>9</v>
      </c>
      <c r="J48" s="21" t="n">
        <v>27</v>
      </c>
      <c r="K48" s="21" t="n">
        <v>23</v>
      </c>
      <c r="L48" s="21" t="n">
        <v>48</v>
      </c>
      <c r="M48" s="21" t="n">
        <v>9</v>
      </c>
      <c r="N48" s="21" t="n">
        <v>6</v>
      </c>
      <c r="O48" s="22" t="n">
        <v>0</v>
      </c>
      <c r="P48" s="23" t="n">
        <v>1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0</v>
      </c>
      <c r="E49" s="28" t="n">
        <v>952.23</v>
      </c>
      <c r="F49" s="28" t="n">
        <v>2362.76</v>
      </c>
      <c r="G49" s="28" t="n">
        <v>6716.47</v>
      </c>
      <c r="H49" s="28" t="n">
        <v>3953.5</v>
      </c>
      <c r="I49" s="28" t="n">
        <v>3970.51</v>
      </c>
      <c r="J49" s="28" t="n">
        <v>19142.71</v>
      </c>
      <c r="K49" s="28" t="n">
        <v>32088.66</v>
      </c>
      <c r="L49" s="28" t="n">
        <v>132657.4</v>
      </c>
      <c r="M49" s="28" t="n">
        <v>56680.65</v>
      </c>
      <c r="N49" s="28" t="n">
        <v>137573.88</v>
      </c>
      <c r="O49" s="29" t="n">
        <v>0</v>
      </c>
      <c r="P49" s="30" t="n">
        <v>396188.77</v>
      </c>
      <c r="Q49" s="30" t="n">
        <f aca="false">IF(P48&gt;0,P49/P48,"")</f>
        <v>2052.791554404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19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119</v>
      </c>
      <c r="Q51" s="30" t="n">
        <f aca="false">IF(P50&gt;0,P51/P50,"")</f>
        <v>11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3</v>
      </c>
      <c r="F56" s="21" t="n">
        <v>18</v>
      </c>
      <c r="G56" s="21" t="n">
        <v>27</v>
      </c>
      <c r="H56" s="21" t="n">
        <v>11</v>
      </c>
      <c r="I56" s="21" t="n">
        <v>9</v>
      </c>
      <c r="J56" s="21" t="n">
        <v>27</v>
      </c>
      <c r="K56" s="21" t="n">
        <v>23</v>
      </c>
      <c r="L56" s="21" t="n">
        <v>48</v>
      </c>
      <c r="M56" s="21" t="n">
        <v>9</v>
      </c>
      <c r="N56" s="21" t="n">
        <v>6</v>
      </c>
      <c r="O56" s="22" t="n">
        <v>0</v>
      </c>
      <c r="P56" s="23" t="n">
        <v>1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0</v>
      </c>
      <c r="E57" s="43" t="n">
        <v>952.23</v>
      </c>
      <c r="F57" s="43" t="n">
        <v>2481.76</v>
      </c>
      <c r="G57" s="43" t="n">
        <v>6716.47</v>
      </c>
      <c r="H57" s="43" t="n">
        <v>3953.5</v>
      </c>
      <c r="I57" s="43" t="n">
        <v>3970.51</v>
      </c>
      <c r="J57" s="43" t="n">
        <v>19142.71</v>
      </c>
      <c r="K57" s="43" t="n">
        <v>32088.66</v>
      </c>
      <c r="L57" s="43" t="n">
        <v>132657.4</v>
      </c>
      <c r="M57" s="43" t="n">
        <v>56680.65</v>
      </c>
      <c r="N57" s="43" t="n">
        <v>137573.88</v>
      </c>
      <c r="O57" s="44" t="n">
        <v>0</v>
      </c>
      <c r="P57" s="45" t="n">
        <v>396307.77</v>
      </c>
      <c r="Q57" s="45" t="n">
        <f aca="false">IF(P56&gt;0,P57/P56,"")</f>
        <v>2042.823556701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7</v>
      </c>
      <c r="M8" s="21" t="n">
        <v>1</v>
      </c>
      <c r="N8" s="21" t="n">
        <v>1</v>
      </c>
      <c r="O8" s="22" t="n">
        <v>1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35</v>
      </c>
      <c r="K9" s="28" t="n">
        <v>0</v>
      </c>
      <c r="L9" s="28" t="n">
        <v>20530.23</v>
      </c>
      <c r="M9" s="28" t="n">
        <v>8494.08</v>
      </c>
      <c r="N9" s="28" t="n">
        <v>11058.35</v>
      </c>
      <c r="O9" s="29" t="n">
        <v>56673.68</v>
      </c>
      <c r="P9" s="30" t="n">
        <v>97491.34</v>
      </c>
      <c r="Q9" s="30" t="n">
        <f aca="false">IF(P8&gt;0,P9/P8,"")</f>
        <v>8862.8490909090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47701</v>
      </c>
      <c r="O11" s="29" t="n">
        <v>0</v>
      </c>
      <c r="P11" s="30" t="n">
        <v>47701</v>
      </c>
      <c r="Q11" s="30" t="n">
        <f aca="false">IF(P10&gt;0,P11/P10,"")</f>
        <v>4770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7836</v>
      </c>
      <c r="O15" s="44" t="n">
        <v>0</v>
      </c>
      <c r="P15" s="45" t="n">
        <v>17836</v>
      </c>
      <c r="Q15" s="45" t="n">
        <f aca="false">IF(P14&gt;0,P15/P14,"")</f>
        <v>178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7</v>
      </c>
      <c r="M16" s="21" t="n">
        <v>1</v>
      </c>
      <c r="N16" s="21" t="n">
        <v>3</v>
      </c>
      <c r="O16" s="22" t="n">
        <v>1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35</v>
      </c>
      <c r="K17" s="43" t="n">
        <v>0</v>
      </c>
      <c r="L17" s="43" t="n">
        <v>20530.23</v>
      </c>
      <c r="M17" s="43" t="n">
        <v>8494.08</v>
      </c>
      <c r="N17" s="43" t="n">
        <v>76595.35</v>
      </c>
      <c r="O17" s="44" t="n">
        <v>56673.68</v>
      </c>
      <c r="P17" s="45" t="n">
        <v>163028.34</v>
      </c>
      <c r="Q17" s="45" t="n">
        <f aca="false">IF(P16&gt;0,P17/P16,"")</f>
        <v>12540.64153846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6</v>
      </c>
      <c r="N18" s="21" t="n">
        <v>0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5903.49</v>
      </c>
      <c r="M19" s="28" t="n">
        <v>41994.35</v>
      </c>
      <c r="N19" s="28" t="n">
        <v>0</v>
      </c>
      <c r="O19" s="29" t="n">
        <v>0</v>
      </c>
      <c r="P19" s="30" t="n">
        <v>57897.84</v>
      </c>
      <c r="Q19" s="30" t="n">
        <f aca="false">IF(P18&gt;0,P19/P18,"")</f>
        <v>4824.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7920</v>
      </c>
      <c r="O25" s="44" t="n">
        <v>0</v>
      </c>
      <c r="P25" s="45" t="n">
        <v>47920</v>
      </c>
      <c r="Q25" s="45" t="n">
        <f aca="false">IF(P24&gt;0,P25/P24,"")</f>
        <v>2396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6</v>
      </c>
      <c r="M26" s="21" t="n">
        <v>6</v>
      </c>
      <c r="N26" s="21" t="n">
        <v>2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5903.49</v>
      </c>
      <c r="M27" s="43" t="n">
        <v>41994.35</v>
      </c>
      <c r="N27" s="43" t="n">
        <v>47920</v>
      </c>
      <c r="O27" s="44" t="n">
        <v>0</v>
      </c>
      <c r="P27" s="45" t="n">
        <v>105817.84</v>
      </c>
      <c r="Q27" s="45" t="n">
        <f aca="false">IF(P26&gt;0,P27/P26,"")</f>
        <v>7558.4171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1</v>
      </c>
      <c r="L28" s="21" t="n">
        <v>4</v>
      </c>
      <c r="M28" s="21" t="n">
        <v>2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318.45</v>
      </c>
      <c r="K29" s="28" t="n">
        <v>1768.98</v>
      </c>
      <c r="L29" s="28" t="n">
        <v>10494.64</v>
      </c>
      <c r="M29" s="28" t="n">
        <v>16260.11</v>
      </c>
      <c r="N29" s="28" t="n">
        <v>0</v>
      </c>
      <c r="O29" s="29" t="n">
        <v>0</v>
      </c>
      <c r="P29" s="30" t="n">
        <v>30842.18</v>
      </c>
      <c r="Q29" s="30" t="n">
        <f aca="false">IF(P28&gt;0,P29/P28,"")</f>
        <v>3084.2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189725.38</v>
      </c>
      <c r="P31" s="30" t="n">
        <v>189725.38</v>
      </c>
      <c r="Q31" s="30" t="n">
        <f aca="false">IF(P30&gt;0,P31/P30,"")</f>
        <v>189725.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1</v>
      </c>
      <c r="L36" s="21" t="n">
        <v>4</v>
      </c>
      <c r="M36" s="21" t="n">
        <v>2</v>
      </c>
      <c r="N36" s="21" t="n">
        <v>0</v>
      </c>
      <c r="O36" s="22" t="n">
        <v>1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318.45</v>
      </c>
      <c r="K37" s="43" t="n">
        <v>1768.98</v>
      </c>
      <c r="L37" s="43" t="n">
        <v>10494.64</v>
      </c>
      <c r="M37" s="43" t="n">
        <v>16260.11</v>
      </c>
      <c r="N37" s="43" t="n">
        <v>0</v>
      </c>
      <c r="O37" s="44" t="n">
        <v>189725.38</v>
      </c>
      <c r="P37" s="45" t="n">
        <v>220567.56</v>
      </c>
      <c r="Q37" s="45" t="n">
        <f aca="false">IF(P36&gt;0,P37/P36,"")</f>
        <v>20051.59636363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11</v>
      </c>
      <c r="M38" s="21" t="n">
        <v>3</v>
      </c>
      <c r="N38" s="21" t="n">
        <v>1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5.35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19.65</v>
      </c>
      <c r="K39" s="28" t="n">
        <v>2787.15</v>
      </c>
      <c r="L39" s="28" t="n">
        <v>33478.59</v>
      </c>
      <c r="M39" s="28" t="n">
        <v>24489.64</v>
      </c>
      <c r="N39" s="28" t="n">
        <v>19681.8</v>
      </c>
      <c r="O39" s="29" t="n">
        <v>0</v>
      </c>
      <c r="P39" s="30" t="n">
        <v>81002.18</v>
      </c>
      <c r="Q39" s="30" t="n">
        <f aca="false">IF(P38&gt;0,P39/P38,"")</f>
        <v>4263.272631578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8501</v>
      </c>
      <c r="N41" s="28" t="n">
        <v>0</v>
      </c>
      <c r="O41" s="29" t="n">
        <v>0</v>
      </c>
      <c r="P41" s="30" t="n">
        <v>8501</v>
      </c>
      <c r="Q41" s="30" t="n">
        <f aca="false">IF(P40&gt;0,P41/P40,"")</f>
        <v>850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0575</v>
      </c>
      <c r="O45" s="44" t="n">
        <v>0</v>
      </c>
      <c r="P45" s="45" t="n">
        <v>50575</v>
      </c>
      <c r="Q45" s="45" t="n">
        <f aca="false">IF(P44&gt;0,P45/P44,"")</f>
        <v>25287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11</v>
      </c>
      <c r="M46" s="21" t="n">
        <v>4</v>
      </c>
      <c r="N46" s="21" t="n">
        <v>3</v>
      </c>
      <c r="O46" s="22" t="n">
        <v>0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5.35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19.65</v>
      </c>
      <c r="K47" s="43" t="n">
        <v>2787.15</v>
      </c>
      <c r="L47" s="43" t="n">
        <v>33478.59</v>
      </c>
      <c r="M47" s="43" t="n">
        <v>32990.64</v>
      </c>
      <c r="N47" s="43" t="n">
        <v>70256.8</v>
      </c>
      <c r="O47" s="44" t="n">
        <v>0</v>
      </c>
      <c r="P47" s="45" t="n">
        <v>140078.18</v>
      </c>
      <c r="Q47" s="45" t="n">
        <f aca="false">IF(P46&gt;0,P47/P46,"")</f>
        <v>6367.1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5</v>
      </c>
      <c r="K48" s="21" t="n">
        <v>3</v>
      </c>
      <c r="L48" s="21" t="n">
        <v>28</v>
      </c>
      <c r="M48" s="21" t="n">
        <v>12</v>
      </c>
      <c r="N48" s="21" t="n">
        <v>2</v>
      </c>
      <c r="O48" s="22" t="n">
        <v>1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.35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3573.1</v>
      </c>
      <c r="K49" s="28" t="n">
        <v>4556.13</v>
      </c>
      <c r="L49" s="28" t="n">
        <v>80406.95</v>
      </c>
      <c r="M49" s="28" t="n">
        <v>91238.18</v>
      </c>
      <c r="N49" s="28" t="n">
        <v>30740.15</v>
      </c>
      <c r="O49" s="29" t="n">
        <v>56673.68</v>
      </c>
      <c r="P49" s="30" t="n">
        <v>267233.54</v>
      </c>
      <c r="Q49" s="30" t="n">
        <f aca="false">IF(P48&gt;0,P49/P48,"")</f>
        <v>5139.106538461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1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8501</v>
      </c>
      <c r="N51" s="28" t="n">
        <v>47701</v>
      </c>
      <c r="O51" s="29" t="n">
        <v>189725.38</v>
      </c>
      <c r="P51" s="30" t="n">
        <v>245927.38</v>
      </c>
      <c r="Q51" s="30" t="n">
        <f aca="false">IF(P50&gt;0,P51/P50,"")</f>
        <v>81975.79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0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6331</v>
      </c>
      <c r="O55" s="44" t="n">
        <v>0</v>
      </c>
      <c r="P55" s="45" t="n">
        <v>116331</v>
      </c>
      <c r="Q55" s="45" t="n">
        <f aca="false">IF(P54&gt;0,P55/P54,"")</f>
        <v>23266.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5</v>
      </c>
      <c r="K56" s="21" t="n">
        <v>3</v>
      </c>
      <c r="L56" s="21" t="n">
        <v>28</v>
      </c>
      <c r="M56" s="21" t="n">
        <v>13</v>
      </c>
      <c r="N56" s="21" t="n">
        <v>8</v>
      </c>
      <c r="O56" s="22" t="n">
        <v>2</v>
      </c>
      <c r="P56" s="23" t="n">
        <v>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.35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3573.1</v>
      </c>
      <c r="K57" s="43" t="n">
        <v>4556.13</v>
      </c>
      <c r="L57" s="43" t="n">
        <v>80406.95</v>
      </c>
      <c r="M57" s="43" t="n">
        <v>99739.18</v>
      </c>
      <c r="N57" s="43" t="n">
        <v>194772.15</v>
      </c>
      <c r="O57" s="44" t="n">
        <v>246399.06</v>
      </c>
      <c r="P57" s="45" t="n">
        <v>629491.92</v>
      </c>
      <c r="Q57" s="45" t="n">
        <f aca="false">IF(P56&gt;0,P57/P56,"")</f>
        <v>10491.5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4</v>
      </c>
      <c r="M8" s="21" t="n">
        <v>1</v>
      </c>
      <c r="N8" s="21" t="n">
        <v>0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6890.3</v>
      </c>
      <c r="M9" s="28" t="n">
        <v>5608.57</v>
      </c>
      <c r="N9" s="28" t="n">
        <v>0</v>
      </c>
      <c r="O9" s="29" t="n">
        <v>0</v>
      </c>
      <c r="P9" s="30" t="n">
        <v>42498.87</v>
      </c>
      <c r="Q9" s="30" t="n">
        <f aca="false">IF(P8&gt;0,P9/P8,"")</f>
        <v>2833.2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4</v>
      </c>
      <c r="M16" s="21" t="n">
        <v>1</v>
      </c>
      <c r="N16" s="21" t="n">
        <v>0</v>
      </c>
      <c r="O16" s="22" t="n">
        <v>0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6890.3</v>
      </c>
      <c r="M17" s="43" t="n">
        <v>5608.57</v>
      </c>
      <c r="N17" s="43" t="n">
        <v>0</v>
      </c>
      <c r="O17" s="44" t="n">
        <v>0</v>
      </c>
      <c r="P17" s="45" t="n">
        <v>42498.87</v>
      </c>
      <c r="Q17" s="45" t="n">
        <f aca="false">IF(P16&gt;0,P17/P16,"")</f>
        <v>2833.2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4</v>
      </c>
      <c r="N18" s="21" t="n">
        <v>2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25.52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4467.37</v>
      </c>
      <c r="M19" s="28" t="n">
        <v>31036.31</v>
      </c>
      <c r="N19" s="28" t="n">
        <v>25995.52</v>
      </c>
      <c r="O19" s="29" t="n">
        <v>0</v>
      </c>
      <c r="P19" s="30" t="n">
        <v>81724.72</v>
      </c>
      <c r="Q19" s="30" t="n">
        <f aca="false">IF(P18&gt;0,P19/P18,"")</f>
        <v>5448.314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8</v>
      </c>
      <c r="M26" s="21" t="n">
        <v>4</v>
      </c>
      <c r="N26" s="21" t="n">
        <v>2</v>
      </c>
      <c r="O26" s="22" t="n">
        <v>0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25.52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4467.37</v>
      </c>
      <c r="M27" s="43" t="n">
        <v>31036.31</v>
      </c>
      <c r="N27" s="43" t="n">
        <v>25995.52</v>
      </c>
      <c r="O27" s="44" t="n">
        <v>0</v>
      </c>
      <c r="P27" s="45" t="n">
        <v>81724.72</v>
      </c>
      <c r="Q27" s="45" t="n">
        <f aca="false">IF(P26&gt;0,P27/P26,"")</f>
        <v>5448.314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7</v>
      </c>
      <c r="M28" s="21" t="n">
        <v>1</v>
      </c>
      <c r="N28" s="21" t="n">
        <v>4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15.34</v>
      </c>
      <c r="K29" s="28" t="n">
        <v>1597.86</v>
      </c>
      <c r="L29" s="28" t="n">
        <v>18379.61</v>
      </c>
      <c r="M29" s="28" t="n">
        <v>8076.55</v>
      </c>
      <c r="N29" s="28" t="n">
        <v>86576.34</v>
      </c>
      <c r="O29" s="29" t="n">
        <v>0</v>
      </c>
      <c r="P29" s="30" t="n">
        <v>115245.7</v>
      </c>
      <c r="Q29" s="30" t="n">
        <f aca="false">IF(P28&gt;0,P29/P28,"")</f>
        <v>8231.835714285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7</v>
      </c>
      <c r="M36" s="21" t="n">
        <v>1</v>
      </c>
      <c r="N36" s="21" t="n">
        <v>4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615.34</v>
      </c>
      <c r="K37" s="43" t="n">
        <v>1597.86</v>
      </c>
      <c r="L37" s="43" t="n">
        <v>18379.61</v>
      </c>
      <c r="M37" s="43" t="n">
        <v>8076.55</v>
      </c>
      <c r="N37" s="43" t="n">
        <v>86576.34</v>
      </c>
      <c r="O37" s="44" t="n">
        <v>0</v>
      </c>
      <c r="P37" s="45" t="n">
        <v>115245.7</v>
      </c>
      <c r="Q37" s="45" t="n">
        <f aca="false">IF(P36&gt;0,P37/P36,"")</f>
        <v>8231.8357142857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3</v>
      </c>
      <c r="M38" s="21" t="n">
        <v>4</v>
      </c>
      <c r="N38" s="21" t="n">
        <v>3</v>
      </c>
      <c r="O38" s="22" t="n">
        <v>1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6449.03</v>
      </c>
      <c r="M39" s="28" t="n">
        <v>23352.43</v>
      </c>
      <c r="N39" s="28" t="n">
        <v>96056.73</v>
      </c>
      <c r="O39" s="29" t="n">
        <v>61253.52</v>
      </c>
      <c r="P39" s="30" t="n">
        <v>217111.71</v>
      </c>
      <c r="Q39" s="30" t="n">
        <f aca="false">IF(P38&gt;0,P39/P38,"")</f>
        <v>10338.65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3</v>
      </c>
      <c r="M46" s="21" t="n">
        <v>4</v>
      </c>
      <c r="N46" s="21" t="n">
        <v>3</v>
      </c>
      <c r="O46" s="22" t="n">
        <v>1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6449.03</v>
      </c>
      <c r="M47" s="43" t="n">
        <v>23352.43</v>
      </c>
      <c r="N47" s="43" t="n">
        <v>96056.73</v>
      </c>
      <c r="O47" s="44" t="n">
        <v>61253.52</v>
      </c>
      <c r="P47" s="45" t="n">
        <v>217111.71</v>
      </c>
      <c r="Q47" s="45" t="n">
        <f aca="false">IF(P46&gt;0,P47/P46,"")</f>
        <v>10338.652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42</v>
      </c>
      <c r="M48" s="21" t="n">
        <v>10</v>
      </c>
      <c r="N48" s="21" t="n">
        <v>9</v>
      </c>
      <c r="O48" s="22" t="n">
        <v>1</v>
      </c>
      <c r="P48" s="23" t="n">
        <v>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25.52</v>
      </c>
      <c r="H49" s="28" t="n">
        <v>0</v>
      </c>
      <c r="I49" s="28" t="n">
        <v>0</v>
      </c>
      <c r="J49" s="28" t="n">
        <v>615.34</v>
      </c>
      <c r="K49" s="28" t="n">
        <v>1597.86</v>
      </c>
      <c r="L49" s="28" t="n">
        <v>116186.31</v>
      </c>
      <c r="M49" s="28" t="n">
        <v>68073.86</v>
      </c>
      <c r="N49" s="28" t="n">
        <v>208628.59</v>
      </c>
      <c r="O49" s="29" t="n">
        <v>61253.52</v>
      </c>
      <c r="P49" s="30" t="n">
        <v>456581</v>
      </c>
      <c r="Q49" s="30" t="n">
        <f aca="false">IF(P48&gt;0,P49/P48,"")</f>
        <v>7024.323076923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1</v>
      </c>
      <c r="K56" s="21" t="n">
        <v>1</v>
      </c>
      <c r="L56" s="21" t="n">
        <v>42</v>
      </c>
      <c r="M56" s="21" t="n">
        <v>10</v>
      </c>
      <c r="N56" s="21" t="n">
        <v>9</v>
      </c>
      <c r="O56" s="22" t="n">
        <v>1</v>
      </c>
      <c r="P56" s="23" t="n">
        <v>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25.52</v>
      </c>
      <c r="H57" s="43" t="n">
        <v>0</v>
      </c>
      <c r="I57" s="43" t="n">
        <v>0</v>
      </c>
      <c r="J57" s="43" t="n">
        <v>615.34</v>
      </c>
      <c r="K57" s="43" t="n">
        <v>1597.86</v>
      </c>
      <c r="L57" s="43" t="n">
        <v>116186.31</v>
      </c>
      <c r="M57" s="43" t="n">
        <v>68073.86</v>
      </c>
      <c r="N57" s="43" t="n">
        <v>208628.59</v>
      </c>
      <c r="O57" s="44" t="n">
        <v>61253.52</v>
      </c>
      <c r="P57" s="45" t="n">
        <v>456581</v>
      </c>
      <c r="Q57" s="45" t="n">
        <f aca="false">IF(P56&gt;0,P57/P56,"")</f>
        <v>7024.323076923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0</v>
      </c>
      <c r="N8" s="21" t="n">
        <v>3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8917.78</v>
      </c>
      <c r="M9" s="28" t="n">
        <v>0</v>
      </c>
      <c r="N9" s="28" t="n">
        <v>92478.87</v>
      </c>
      <c r="O9" s="29" t="n">
        <v>0</v>
      </c>
      <c r="P9" s="30" t="n">
        <v>111396.65</v>
      </c>
      <c r="Q9" s="30" t="n">
        <f aca="false">IF(P8&gt;0,P9/P8,"")</f>
        <v>13924.58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0</v>
      </c>
      <c r="N16" s="21" t="n">
        <v>3</v>
      </c>
      <c r="O16" s="22" t="n">
        <v>0</v>
      </c>
      <c r="P16" s="23" t="n">
        <v>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8917.78</v>
      </c>
      <c r="M17" s="43" t="n">
        <v>0</v>
      </c>
      <c r="N17" s="43" t="n">
        <v>92478.87</v>
      </c>
      <c r="O17" s="44" t="n">
        <v>0</v>
      </c>
      <c r="P17" s="45" t="n">
        <v>111396.65</v>
      </c>
      <c r="Q17" s="45" t="n">
        <f aca="false">IF(P16&gt;0,P17/P16,"")</f>
        <v>13924.58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1</v>
      </c>
      <c r="O18" s="22" t="n">
        <v>1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952.45</v>
      </c>
      <c r="M19" s="28" t="n">
        <v>0</v>
      </c>
      <c r="N19" s="28" t="n">
        <v>14598.43</v>
      </c>
      <c r="O19" s="29" t="n">
        <v>64232.77</v>
      </c>
      <c r="P19" s="30" t="n">
        <v>90783.65</v>
      </c>
      <c r="Q19" s="30" t="n">
        <f aca="false">IF(P18&gt;0,P19/P18,"")</f>
        <v>15130.608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0</v>
      </c>
      <c r="N26" s="21" t="n">
        <v>1</v>
      </c>
      <c r="O26" s="22" t="n">
        <v>1</v>
      </c>
      <c r="P26" s="23" t="n">
        <v>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1952.45</v>
      </c>
      <c r="M27" s="43" t="n">
        <v>0</v>
      </c>
      <c r="N27" s="43" t="n">
        <v>14598.43</v>
      </c>
      <c r="O27" s="44" t="n">
        <v>64232.77</v>
      </c>
      <c r="P27" s="45" t="n">
        <v>90783.65</v>
      </c>
      <c r="Q27" s="45" t="n">
        <f aca="false">IF(P26&gt;0,P27/P26,"")</f>
        <v>15130.608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1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222.94</v>
      </c>
      <c r="M29" s="28" t="n">
        <v>0</v>
      </c>
      <c r="N29" s="28" t="n">
        <v>0</v>
      </c>
      <c r="O29" s="29" t="n">
        <v>66102.32</v>
      </c>
      <c r="P29" s="30" t="n">
        <v>68325.26</v>
      </c>
      <c r="Q29" s="30" t="n">
        <f aca="false">IF(P28&gt;0,P29/P28,"")</f>
        <v>34162.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3</v>
      </c>
      <c r="L30" s="34" t="n">
        <v>0</v>
      </c>
      <c r="M30" s="34" t="n">
        <v>3</v>
      </c>
      <c r="N30" s="34" t="n">
        <v>0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3943.34</v>
      </c>
      <c r="L31" s="28" t="n">
        <v>0</v>
      </c>
      <c r="M31" s="28" t="n">
        <v>20069.27</v>
      </c>
      <c r="N31" s="28" t="n">
        <v>0</v>
      </c>
      <c r="O31" s="29" t="n">
        <v>0</v>
      </c>
      <c r="P31" s="30" t="n">
        <v>24012.61</v>
      </c>
      <c r="Q31" s="30" t="n">
        <f aca="false">IF(P30&gt;0,P31/P30,"")</f>
        <v>4002.101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3</v>
      </c>
      <c r="L36" s="21" t="n">
        <v>1</v>
      </c>
      <c r="M36" s="21" t="n">
        <v>3</v>
      </c>
      <c r="N36" s="21" t="n">
        <v>0</v>
      </c>
      <c r="O36" s="22" t="n">
        <v>1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3943.34</v>
      </c>
      <c r="L37" s="43" t="n">
        <v>2222.94</v>
      </c>
      <c r="M37" s="43" t="n">
        <v>20069.27</v>
      </c>
      <c r="N37" s="43" t="n">
        <v>0</v>
      </c>
      <c r="O37" s="44" t="n">
        <v>66102.32</v>
      </c>
      <c r="P37" s="45" t="n">
        <v>92337.87</v>
      </c>
      <c r="Q37" s="45" t="n">
        <f aca="false">IF(P36&gt;0,P37/P36,"")</f>
        <v>11542.23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2</v>
      </c>
      <c r="N38" s="21" t="n">
        <v>1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866.27</v>
      </c>
      <c r="M39" s="28" t="n">
        <v>14870.69</v>
      </c>
      <c r="N39" s="28" t="n">
        <v>33092.14</v>
      </c>
      <c r="O39" s="29" t="n">
        <v>0</v>
      </c>
      <c r="P39" s="30" t="n">
        <v>55829.1</v>
      </c>
      <c r="Q39" s="30" t="n">
        <f aca="false">IF(P38&gt;0,P39/P38,"")</f>
        <v>11165.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771</v>
      </c>
      <c r="L41" s="28" t="n">
        <v>4554.8</v>
      </c>
      <c r="M41" s="28" t="n">
        <v>6253.85</v>
      </c>
      <c r="N41" s="28" t="n">
        <v>0</v>
      </c>
      <c r="O41" s="29" t="n">
        <v>0</v>
      </c>
      <c r="P41" s="30" t="n">
        <v>12579.65</v>
      </c>
      <c r="Q41" s="30" t="n">
        <f aca="false">IF(P40&gt;0,P41/P40,"")</f>
        <v>4193.21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3</v>
      </c>
      <c r="M46" s="21" t="n">
        <v>3</v>
      </c>
      <c r="N46" s="21" t="n">
        <v>1</v>
      </c>
      <c r="O46" s="22" t="n">
        <v>0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771</v>
      </c>
      <c r="L47" s="43" t="n">
        <v>12421.07</v>
      </c>
      <c r="M47" s="43" t="n">
        <v>21124.54</v>
      </c>
      <c r="N47" s="43" t="n">
        <v>33092.14</v>
      </c>
      <c r="O47" s="44" t="n">
        <v>0</v>
      </c>
      <c r="P47" s="45" t="n">
        <v>68408.75</v>
      </c>
      <c r="Q47" s="45" t="n">
        <f aca="false">IF(P46&gt;0,P47/P46,"")</f>
        <v>8551.09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2</v>
      </c>
      <c r="M48" s="21" t="n">
        <v>2</v>
      </c>
      <c r="N48" s="21" t="n">
        <v>5</v>
      </c>
      <c r="O48" s="22" t="n">
        <v>2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40959.44</v>
      </c>
      <c r="M49" s="28" t="n">
        <v>14870.69</v>
      </c>
      <c r="N49" s="28" t="n">
        <v>140169.44</v>
      </c>
      <c r="O49" s="29" t="n">
        <v>130335.09</v>
      </c>
      <c r="P49" s="30" t="n">
        <v>326334.66</v>
      </c>
      <c r="Q49" s="30" t="n">
        <f aca="false">IF(P48&gt;0,P49/P48,"")</f>
        <v>15539.74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4</v>
      </c>
      <c r="L50" s="34" t="n">
        <v>1</v>
      </c>
      <c r="M50" s="34" t="n">
        <v>4</v>
      </c>
      <c r="N50" s="34" t="n">
        <v>0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5714.34</v>
      </c>
      <c r="L51" s="28" t="n">
        <v>4554.8</v>
      </c>
      <c r="M51" s="28" t="n">
        <v>26323.12</v>
      </c>
      <c r="N51" s="28" t="n">
        <v>0</v>
      </c>
      <c r="O51" s="29" t="n">
        <v>0</v>
      </c>
      <c r="P51" s="30" t="n">
        <v>36592.26</v>
      </c>
      <c r="Q51" s="30" t="n">
        <f aca="false">IF(P50&gt;0,P51/P50,"")</f>
        <v>4065.80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4</v>
      </c>
      <c r="L56" s="21" t="n">
        <v>13</v>
      </c>
      <c r="M56" s="21" t="n">
        <v>6</v>
      </c>
      <c r="N56" s="21" t="n">
        <v>5</v>
      </c>
      <c r="O56" s="22" t="n">
        <v>2</v>
      </c>
      <c r="P56" s="23" t="n">
        <v>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5714.34</v>
      </c>
      <c r="L57" s="43" t="n">
        <v>45514.24</v>
      </c>
      <c r="M57" s="43" t="n">
        <v>41193.81</v>
      </c>
      <c r="N57" s="43" t="n">
        <v>140169.44</v>
      </c>
      <c r="O57" s="44" t="n">
        <v>130335.09</v>
      </c>
      <c r="P57" s="45" t="n">
        <v>362926.92</v>
      </c>
      <c r="Q57" s="45" t="n">
        <f aca="false">IF(P56&gt;0,P57/P56,"")</f>
        <v>12097.5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1</v>
      </c>
      <c r="M8" s="21" t="n">
        <v>0</v>
      </c>
      <c r="N8" s="21" t="n">
        <v>4</v>
      </c>
      <c r="O8" s="22" t="n">
        <v>1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1.29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866.83</v>
      </c>
      <c r="L9" s="28" t="n">
        <v>32014.77</v>
      </c>
      <c r="M9" s="28" t="n">
        <v>0</v>
      </c>
      <c r="N9" s="28" t="n">
        <v>48894.13</v>
      </c>
      <c r="O9" s="29" t="n">
        <v>62649.86</v>
      </c>
      <c r="P9" s="30" t="n">
        <v>146436.88</v>
      </c>
      <c r="Q9" s="30" t="n">
        <f aca="false">IF(P8&gt;0,P9/P8,"")</f>
        <v>7707.204210526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1</v>
      </c>
      <c r="G10" s="34" t="n">
        <v>0</v>
      </c>
      <c r="H10" s="34" t="n">
        <v>1</v>
      </c>
      <c r="I10" s="34" t="n">
        <v>0</v>
      </c>
      <c r="J10" s="34" t="n">
        <v>1</v>
      </c>
      <c r="K10" s="34" t="n">
        <v>4</v>
      </c>
      <c r="L10" s="34" t="n">
        <v>7</v>
      </c>
      <c r="M10" s="34" t="n">
        <v>3</v>
      </c>
      <c r="N10" s="34" t="n">
        <v>1</v>
      </c>
      <c r="O10" s="35" t="n">
        <v>1</v>
      </c>
      <c r="P10" s="36" t="n"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61.74</v>
      </c>
      <c r="F11" s="28" t="n">
        <v>139.03</v>
      </c>
      <c r="G11" s="28" t="n">
        <v>0</v>
      </c>
      <c r="H11" s="28" t="n">
        <v>351.16</v>
      </c>
      <c r="I11" s="28" t="n">
        <v>0</v>
      </c>
      <c r="J11" s="28" t="n">
        <v>905.34</v>
      </c>
      <c r="K11" s="28" t="n">
        <v>6500.26</v>
      </c>
      <c r="L11" s="28" t="n">
        <v>21452.74</v>
      </c>
      <c r="M11" s="28" t="n">
        <v>24328.07</v>
      </c>
      <c r="N11" s="28" t="n">
        <v>10664.37</v>
      </c>
      <c r="O11" s="29" t="n">
        <v>58430.16</v>
      </c>
      <c r="P11" s="30" t="n">
        <v>122832.87</v>
      </c>
      <c r="Q11" s="30" t="n">
        <f aca="false">IF(P10&gt;0,P11/P10,"")</f>
        <v>6141.64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6</v>
      </c>
      <c r="L16" s="21" t="n">
        <v>18</v>
      </c>
      <c r="M16" s="21" t="n">
        <v>3</v>
      </c>
      <c r="N16" s="21" t="n">
        <v>5</v>
      </c>
      <c r="O16" s="22" t="n">
        <v>2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.29</v>
      </c>
      <c r="E17" s="43" t="n">
        <v>61.74</v>
      </c>
      <c r="F17" s="43" t="n">
        <v>139.03</v>
      </c>
      <c r="G17" s="43" t="n">
        <v>0</v>
      </c>
      <c r="H17" s="43" t="n">
        <v>351.16</v>
      </c>
      <c r="I17" s="43" t="n">
        <v>0</v>
      </c>
      <c r="J17" s="43" t="n">
        <v>905.34</v>
      </c>
      <c r="K17" s="43" t="n">
        <v>9367.09</v>
      </c>
      <c r="L17" s="43" t="n">
        <v>53467.51</v>
      </c>
      <c r="M17" s="43" t="n">
        <v>24328.07</v>
      </c>
      <c r="N17" s="43" t="n">
        <v>59558.5</v>
      </c>
      <c r="O17" s="44" t="n">
        <v>121080.02</v>
      </c>
      <c r="P17" s="45" t="n">
        <v>269269.75</v>
      </c>
      <c r="Q17" s="45" t="n">
        <f aca="false">IF(P16&gt;0,P17/P16,"")</f>
        <v>6904.352564102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0</v>
      </c>
      <c r="N18" s="21" t="n">
        <v>0</v>
      </c>
      <c r="O18" s="22" t="n">
        <v>2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3854.12</v>
      </c>
      <c r="M19" s="28" t="n">
        <v>0</v>
      </c>
      <c r="N19" s="28" t="n">
        <v>0</v>
      </c>
      <c r="O19" s="29" t="n">
        <v>175154.65</v>
      </c>
      <c r="P19" s="30" t="n">
        <v>199008.77</v>
      </c>
      <c r="Q19" s="30" t="n">
        <f aca="false">IF(P18&gt;0,P19/P18,"")</f>
        <v>22112.08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3</v>
      </c>
      <c r="L20" s="34" t="n">
        <v>0</v>
      </c>
      <c r="M20" s="34" t="n">
        <v>1</v>
      </c>
      <c r="N20" s="34" t="n">
        <v>0</v>
      </c>
      <c r="O20" s="35" t="n">
        <v>5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76.93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4230.88</v>
      </c>
      <c r="L21" s="28" t="n">
        <v>0</v>
      </c>
      <c r="M21" s="28" t="n">
        <v>5894.38</v>
      </c>
      <c r="N21" s="28" t="n">
        <v>0</v>
      </c>
      <c r="O21" s="29" t="n">
        <v>603697.35</v>
      </c>
      <c r="P21" s="30" t="n">
        <v>613999.54</v>
      </c>
      <c r="Q21" s="30" t="n">
        <f aca="false">IF(P20&gt;0,P21/P20,"")</f>
        <v>61399.9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7</v>
      </c>
      <c r="M26" s="21" t="n">
        <v>1</v>
      </c>
      <c r="N26" s="21" t="n">
        <v>0</v>
      </c>
      <c r="O26" s="22" t="n">
        <v>7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76.93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4230.88</v>
      </c>
      <c r="L27" s="43" t="n">
        <v>23854.12</v>
      </c>
      <c r="M27" s="43" t="n">
        <v>5894.38</v>
      </c>
      <c r="N27" s="43" t="n">
        <v>0</v>
      </c>
      <c r="O27" s="44" t="n">
        <v>778852</v>
      </c>
      <c r="P27" s="45" t="n">
        <v>813008.31</v>
      </c>
      <c r="Q27" s="45" t="n">
        <f aca="false">IF(P26&gt;0,P27/P26,"")</f>
        <v>42789.91105263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6</v>
      </c>
      <c r="M28" s="21" t="n">
        <v>2</v>
      </c>
      <c r="N28" s="21" t="n">
        <v>2</v>
      </c>
      <c r="O28" s="22" t="n">
        <v>2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96.31</v>
      </c>
      <c r="K29" s="28" t="n">
        <v>0</v>
      </c>
      <c r="L29" s="28" t="n">
        <v>20508.94</v>
      </c>
      <c r="M29" s="28" t="n">
        <v>12885.54</v>
      </c>
      <c r="N29" s="28" t="n">
        <v>25501.28</v>
      </c>
      <c r="O29" s="29" t="n">
        <v>115902.98</v>
      </c>
      <c r="P29" s="30" t="n">
        <v>175595.05</v>
      </c>
      <c r="Q29" s="30" t="n">
        <f aca="false">IF(P28&gt;0,P29/P28,"")</f>
        <v>13507.31153846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1</v>
      </c>
      <c r="L30" s="34" t="n">
        <v>0</v>
      </c>
      <c r="M30" s="34" t="n">
        <v>2</v>
      </c>
      <c r="N30" s="34" t="n">
        <v>0</v>
      </c>
      <c r="O30" s="35" t="n">
        <v>1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66.23</v>
      </c>
      <c r="G31" s="28" t="n">
        <v>0</v>
      </c>
      <c r="H31" s="28" t="n">
        <v>0</v>
      </c>
      <c r="I31" s="28" t="n">
        <v>408.94</v>
      </c>
      <c r="J31" s="28" t="n">
        <v>0</v>
      </c>
      <c r="K31" s="28" t="n">
        <v>1430.41</v>
      </c>
      <c r="L31" s="28" t="n">
        <v>0</v>
      </c>
      <c r="M31" s="28" t="n">
        <v>13782.02</v>
      </c>
      <c r="N31" s="28" t="n">
        <v>0</v>
      </c>
      <c r="O31" s="29" t="n">
        <v>52262</v>
      </c>
      <c r="P31" s="30" t="n">
        <v>68049.6</v>
      </c>
      <c r="Q31" s="30" t="n">
        <f aca="false">IF(P30&gt;0,P31/P30,"")</f>
        <v>11341.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1</v>
      </c>
      <c r="L36" s="21" t="n">
        <v>6</v>
      </c>
      <c r="M36" s="21" t="n">
        <v>4</v>
      </c>
      <c r="N36" s="21" t="n">
        <v>2</v>
      </c>
      <c r="O36" s="22" t="n">
        <v>3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6.23</v>
      </c>
      <c r="G37" s="43" t="n">
        <v>0</v>
      </c>
      <c r="H37" s="43" t="n">
        <v>0</v>
      </c>
      <c r="I37" s="43" t="n">
        <v>408.94</v>
      </c>
      <c r="J37" s="43" t="n">
        <v>796.31</v>
      </c>
      <c r="K37" s="43" t="n">
        <v>1430.41</v>
      </c>
      <c r="L37" s="43" t="n">
        <v>20508.94</v>
      </c>
      <c r="M37" s="43" t="n">
        <v>26667.56</v>
      </c>
      <c r="N37" s="43" t="n">
        <v>25501.28</v>
      </c>
      <c r="O37" s="44" t="n">
        <v>168164.98</v>
      </c>
      <c r="P37" s="45" t="n">
        <v>243644.65</v>
      </c>
      <c r="Q37" s="45" t="n">
        <f aca="false">IF(P36&gt;0,P37/P36,"")</f>
        <v>12823.40263157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3</v>
      </c>
      <c r="N38" s="21" t="n">
        <v>3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1983.14</v>
      </c>
      <c r="M39" s="28" t="n">
        <v>21531.4</v>
      </c>
      <c r="N39" s="28" t="n">
        <v>63708.77</v>
      </c>
      <c r="O39" s="29" t="n">
        <v>0</v>
      </c>
      <c r="P39" s="30" t="n">
        <v>107223.31</v>
      </c>
      <c r="Q39" s="30" t="n">
        <f aca="false">IF(P38&gt;0,P39/P38,"")</f>
        <v>8247.946923076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6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7.51</v>
      </c>
      <c r="E41" s="28" t="n">
        <v>0</v>
      </c>
      <c r="F41" s="28" t="n">
        <v>806.14</v>
      </c>
      <c r="G41" s="28" t="n">
        <v>252.06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1105.71</v>
      </c>
      <c r="Q41" s="30" t="n">
        <f aca="false">IF(P40&gt;0,P41/P40,"")</f>
        <v>122.85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6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7</v>
      </c>
      <c r="M46" s="21" t="n">
        <v>3</v>
      </c>
      <c r="N46" s="21" t="n">
        <v>3</v>
      </c>
      <c r="O46" s="22" t="n">
        <v>0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7.51</v>
      </c>
      <c r="E47" s="43" t="n">
        <v>0</v>
      </c>
      <c r="F47" s="43" t="n">
        <v>806.14</v>
      </c>
      <c r="G47" s="43" t="n">
        <v>252.06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1983.14</v>
      </c>
      <c r="M47" s="43" t="n">
        <v>21531.4</v>
      </c>
      <c r="N47" s="43" t="n">
        <v>63708.77</v>
      </c>
      <c r="O47" s="44" t="n">
        <v>0</v>
      </c>
      <c r="P47" s="45" t="n">
        <v>108329.02</v>
      </c>
      <c r="Q47" s="45" t="n">
        <f aca="false">IF(P46&gt;0,P47/P46,"")</f>
        <v>4924.046363636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31</v>
      </c>
      <c r="M48" s="21" t="n">
        <v>5</v>
      </c>
      <c r="N48" s="21" t="n">
        <v>9</v>
      </c>
      <c r="O48" s="22" t="n">
        <v>5</v>
      </c>
      <c r="P48" s="23" t="n">
        <v>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.29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796.31</v>
      </c>
      <c r="K49" s="28" t="n">
        <v>2866.83</v>
      </c>
      <c r="L49" s="28" t="n">
        <v>98360.97</v>
      </c>
      <c r="M49" s="28" t="n">
        <v>34416.94</v>
      </c>
      <c r="N49" s="28" t="n">
        <v>138104.18</v>
      </c>
      <c r="O49" s="29" t="n">
        <v>353707.49</v>
      </c>
      <c r="P49" s="30" t="n">
        <v>628264.01</v>
      </c>
      <c r="Q49" s="30" t="n">
        <f aca="false">IF(P48&gt;0,P49/P48,"")</f>
        <v>11634.51870370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9</v>
      </c>
      <c r="G50" s="34" t="n">
        <v>1</v>
      </c>
      <c r="H50" s="34" t="n">
        <v>1</v>
      </c>
      <c r="I50" s="34" t="n">
        <v>1</v>
      </c>
      <c r="J50" s="34" t="n">
        <v>1</v>
      </c>
      <c r="K50" s="34" t="n">
        <v>8</v>
      </c>
      <c r="L50" s="34" t="n">
        <v>7</v>
      </c>
      <c r="M50" s="34" t="n">
        <v>6</v>
      </c>
      <c r="N50" s="34" t="n">
        <v>1</v>
      </c>
      <c r="O50" s="35" t="n">
        <v>7</v>
      </c>
      <c r="P50" s="36" t="n">
        <v>4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7.51</v>
      </c>
      <c r="E51" s="28" t="n">
        <v>61.74</v>
      </c>
      <c r="F51" s="28" t="n">
        <v>1288.33</v>
      </c>
      <c r="G51" s="28" t="n">
        <v>252.06</v>
      </c>
      <c r="H51" s="28" t="n">
        <v>351.16</v>
      </c>
      <c r="I51" s="28" t="n">
        <v>408.94</v>
      </c>
      <c r="J51" s="28" t="n">
        <v>905.34</v>
      </c>
      <c r="K51" s="28" t="n">
        <v>12161.55</v>
      </c>
      <c r="L51" s="28" t="n">
        <v>21452.74</v>
      </c>
      <c r="M51" s="28" t="n">
        <v>44004.47</v>
      </c>
      <c r="N51" s="28" t="n">
        <v>10664.37</v>
      </c>
      <c r="O51" s="29" t="n">
        <v>714389.51</v>
      </c>
      <c r="P51" s="30" t="n">
        <v>805987.72</v>
      </c>
      <c r="Q51" s="30" t="n">
        <f aca="false">IF(P50&gt;0,P51/P50,"")</f>
        <v>17910.838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9</v>
      </c>
      <c r="G56" s="21" t="n">
        <v>1</v>
      </c>
      <c r="H56" s="21" t="n">
        <v>1</v>
      </c>
      <c r="I56" s="21" t="n">
        <v>1</v>
      </c>
      <c r="J56" s="21" t="n">
        <v>2</v>
      </c>
      <c r="K56" s="21" t="n">
        <v>10</v>
      </c>
      <c r="L56" s="21" t="n">
        <v>38</v>
      </c>
      <c r="M56" s="21" t="n">
        <v>11</v>
      </c>
      <c r="N56" s="21" t="n">
        <v>10</v>
      </c>
      <c r="O56" s="22" t="n">
        <v>12</v>
      </c>
      <c r="P56" s="23" t="n">
        <v>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8.8</v>
      </c>
      <c r="E57" s="43" t="n">
        <v>61.74</v>
      </c>
      <c r="F57" s="43" t="n">
        <v>1288.33</v>
      </c>
      <c r="G57" s="43" t="n">
        <v>252.06</v>
      </c>
      <c r="H57" s="43" t="n">
        <v>351.16</v>
      </c>
      <c r="I57" s="43" t="n">
        <v>408.94</v>
      </c>
      <c r="J57" s="43" t="n">
        <v>1701.65</v>
      </c>
      <c r="K57" s="43" t="n">
        <v>15028.38</v>
      </c>
      <c r="L57" s="43" t="n">
        <v>119813.71</v>
      </c>
      <c r="M57" s="43" t="n">
        <v>78421.41</v>
      </c>
      <c r="N57" s="43" t="n">
        <v>148768.55</v>
      </c>
      <c r="O57" s="44" t="n">
        <v>1068097</v>
      </c>
      <c r="P57" s="45" t="n">
        <v>1434251.73</v>
      </c>
      <c r="Q57" s="45" t="n">
        <f aca="false">IF(P56&gt;0,P57/P56,"")</f>
        <v>14487.39121212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237</v>
      </c>
      <c r="K9" s="28" t="n">
        <v>0</v>
      </c>
      <c r="L9" s="28" t="n">
        <v>11665.35</v>
      </c>
      <c r="M9" s="28" t="n">
        <v>0</v>
      </c>
      <c r="N9" s="28" t="n">
        <v>0</v>
      </c>
      <c r="O9" s="29" t="n">
        <v>0</v>
      </c>
      <c r="P9" s="30" t="n">
        <v>12902.35</v>
      </c>
      <c r="Q9" s="30" t="n">
        <f aca="false">IF(P8&gt;0,P9/P8,"")</f>
        <v>2150.39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7934</v>
      </c>
      <c r="N11" s="28" t="n">
        <v>0</v>
      </c>
      <c r="O11" s="29" t="n">
        <v>0</v>
      </c>
      <c r="P11" s="30" t="n">
        <v>17934</v>
      </c>
      <c r="Q11" s="30" t="n">
        <f aca="false">IF(P10&gt;0,P11/P10,"")</f>
        <v>59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4</v>
      </c>
      <c r="M16" s="21" t="n">
        <v>3</v>
      </c>
      <c r="N16" s="21" t="n">
        <v>0</v>
      </c>
      <c r="O16" s="22" t="n">
        <v>0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237</v>
      </c>
      <c r="K17" s="43" t="n">
        <v>0</v>
      </c>
      <c r="L17" s="43" t="n">
        <v>11665.35</v>
      </c>
      <c r="M17" s="43" t="n">
        <v>17934</v>
      </c>
      <c r="N17" s="43" t="n">
        <v>0</v>
      </c>
      <c r="O17" s="44" t="n">
        <v>0</v>
      </c>
      <c r="P17" s="45" t="n">
        <v>30836.35</v>
      </c>
      <c r="Q17" s="45" t="n">
        <f aca="false">IF(P16&gt;0,P17/P16,"")</f>
        <v>3426.261111111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4</v>
      </c>
      <c r="K18" s="21" t="n">
        <v>3</v>
      </c>
      <c r="L18" s="21" t="n">
        <v>10</v>
      </c>
      <c r="M18" s="21" t="n">
        <v>3</v>
      </c>
      <c r="N18" s="21" t="n">
        <v>1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22.34</v>
      </c>
      <c r="G19" s="28" t="n">
        <v>0</v>
      </c>
      <c r="H19" s="28" t="n">
        <v>0</v>
      </c>
      <c r="I19" s="28" t="n">
        <v>0</v>
      </c>
      <c r="J19" s="28" t="n">
        <v>3149.52</v>
      </c>
      <c r="K19" s="28" t="n">
        <v>4624</v>
      </c>
      <c r="L19" s="28" t="n">
        <v>30118.41</v>
      </c>
      <c r="M19" s="28" t="n">
        <v>20269.8</v>
      </c>
      <c r="N19" s="28" t="n">
        <v>10814.18</v>
      </c>
      <c r="O19" s="29" t="n">
        <v>0</v>
      </c>
      <c r="P19" s="30" t="n">
        <v>69098.25</v>
      </c>
      <c r="Q19" s="30" t="n">
        <f aca="false">IF(P18&gt;0,P19/P18,"")</f>
        <v>3140.82954545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4510</v>
      </c>
      <c r="N21" s="28" t="n">
        <v>0</v>
      </c>
      <c r="O21" s="29" t="n">
        <v>90087.07</v>
      </c>
      <c r="P21" s="30" t="n">
        <v>104597.07</v>
      </c>
      <c r="Q21" s="30" t="n">
        <f aca="false">IF(P20&gt;0,P21/P20,"")</f>
        <v>34865.6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8112.6</v>
      </c>
      <c r="O25" s="44" t="n">
        <v>0</v>
      </c>
      <c r="P25" s="45" t="n">
        <v>78112.6</v>
      </c>
      <c r="Q25" s="45" t="n">
        <f aca="false">IF(P24&gt;0,P25/P24,"")</f>
        <v>39056.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4</v>
      </c>
      <c r="K26" s="21" t="n">
        <v>3</v>
      </c>
      <c r="L26" s="21" t="n">
        <v>10</v>
      </c>
      <c r="M26" s="21" t="n">
        <v>5</v>
      </c>
      <c r="N26" s="21" t="n">
        <v>3</v>
      </c>
      <c r="O26" s="22" t="n">
        <v>1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22.34</v>
      </c>
      <c r="G27" s="43" t="n">
        <v>0</v>
      </c>
      <c r="H27" s="43" t="n">
        <v>0</v>
      </c>
      <c r="I27" s="43" t="n">
        <v>0</v>
      </c>
      <c r="J27" s="43" t="n">
        <v>3149.52</v>
      </c>
      <c r="K27" s="43" t="n">
        <v>4624</v>
      </c>
      <c r="L27" s="43" t="n">
        <v>30118.41</v>
      </c>
      <c r="M27" s="43" t="n">
        <v>34779.8</v>
      </c>
      <c r="N27" s="43" t="n">
        <v>88926.78</v>
      </c>
      <c r="O27" s="44" t="n">
        <v>90087.07</v>
      </c>
      <c r="P27" s="45" t="n">
        <v>251807.92</v>
      </c>
      <c r="Q27" s="45" t="n">
        <f aca="false">IF(P26&gt;0,P27/P26,"")</f>
        <v>9326.219259259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2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5541.94</v>
      </c>
      <c r="M29" s="28" t="n">
        <v>13834.91</v>
      </c>
      <c r="N29" s="28" t="n">
        <v>0</v>
      </c>
      <c r="O29" s="29" t="n">
        <v>0</v>
      </c>
      <c r="P29" s="30" t="n">
        <v>29376.85</v>
      </c>
      <c r="Q29" s="30" t="n">
        <f aca="false">IF(P28&gt;0,P29/P28,"")</f>
        <v>3672.10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7176</v>
      </c>
      <c r="O31" s="29" t="n">
        <v>0</v>
      </c>
      <c r="P31" s="30" t="n">
        <v>47176</v>
      </c>
      <c r="Q31" s="30" t="n">
        <f aca="false">IF(P30&gt;0,P31/P30,"")</f>
        <v>4717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2</v>
      </c>
      <c r="N36" s="21" t="n">
        <v>1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5541.94</v>
      </c>
      <c r="M37" s="43" t="n">
        <v>13834.91</v>
      </c>
      <c r="N37" s="43" t="n">
        <v>47176</v>
      </c>
      <c r="O37" s="44" t="n">
        <v>0</v>
      </c>
      <c r="P37" s="45" t="n">
        <v>76552.85</v>
      </c>
      <c r="Q37" s="45" t="n">
        <f aca="false">IF(P36&gt;0,P37/P36,"")</f>
        <v>8505.872222222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1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1</v>
      </c>
      <c r="K38" s="21" t="n">
        <v>5</v>
      </c>
      <c r="L38" s="21" t="n">
        <v>5</v>
      </c>
      <c r="M38" s="21" t="n">
        <v>3</v>
      </c>
      <c r="N38" s="21" t="n">
        <v>2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2.37</v>
      </c>
      <c r="E39" s="28" t="n">
        <v>83.28</v>
      </c>
      <c r="F39" s="28" t="n">
        <v>0</v>
      </c>
      <c r="G39" s="28" t="n">
        <v>221.39</v>
      </c>
      <c r="H39" s="28" t="n">
        <v>323</v>
      </c>
      <c r="I39" s="28" t="n">
        <v>0</v>
      </c>
      <c r="J39" s="28" t="n">
        <v>771</v>
      </c>
      <c r="K39" s="28" t="n">
        <v>6792.63</v>
      </c>
      <c r="L39" s="28" t="n">
        <v>13204.04</v>
      </c>
      <c r="M39" s="28" t="n">
        <v>20924.23</v>
      </c>
      <c r="N39" s="28" t="n">
        <v>21033.24</v>
      </c>
      <c r="O39" s="29" t="n">
        <v>0</v>
      </c>
      <c r="P39" s="30" t="n">
        <v>63395.18</v>
      </c>
      <c r="Q39" s="30" t="n">
        <f aca="false">IF(P38&gt;0,P39/P38,"")</f>
        <v>2881.599090909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0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2634.18</v>
      </c>
      <c r="N41" s="28" t="n">
        <v>0</v>
      </c>
      <c r="O41" s="29" t="n">
        <v>111098.16</v>
      </c>
      <c r="P41" s="30" t="n">
        <v>133732.34</v>
      </c>
      <c r="Q41" s="30" t="n">
        <f aca="false">IF(P40&gt;0,P41/P40,"")</f>
        <v>33433.0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1</v>
      </c>
      <c r="K46" s="21" t="n">
        <v>5</v>
      </c>
      <c r="L46" s="21" t="n">
        <v>5</v>
      </c>
      <c r="M46" s="21" t="n">
        <v>6</v>
      </c>
      <c r="N46" s="21" t="n">
        <v>2</v>
      </c>
      <c r="O46" s="22" t="n">
        <v>1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.37</v>
      </c>
      <c r="E47" s="43" t="n">
        <v>83.28</v>
      </c>
      <c r="F47" s="43" t="n">
        <v>0</v>
      </c>
      <c r="G47" s="43" t="n">
        <v>221.39</v>
      </c>
      <c r="H47" s="43" t="n">
        <v>323</v>
      </c>
      <c r="I47" s="43" t="n">
        <v>0</v>
      </c>
      <c r="J47" s="43" t="n">
        <v>771</v>
      </c>
      <c r="K47" s="43" t="n">
        <v>6792.63</v>
      </c>
      <c r="L47" s="43" t="n">
        <v>13204.04</v>
      </c>
      <c r="M47" s="43" t="n">
        <v>43558.41</v>
      </c>
      <c r="N47" s="43" t="n">
        <v>21033.24</v>
      </c>
      <c r="O47" s="44" t="n">
        <v>111098.16</v>
      </c>
      <c r="P47" s="45" t="n">
        <v>197127.52</v>
      </c>
      <c r="Q47" s="45" t="n">
        <f aca="false">IF(P46&gt;0,P47/P46,"")</f>
        <v>7581.827692307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1</v>
      </c>
      <c r="G48" s="21" t="n">
        <v>1</v>
      </c>
      <c r="H48" s="21" t="n">
        <v>1</v>
      </c>
      <c r="I48" s="21" t="n">
        <v>0</v>
      </c>
      <c r="J48" s="21" t="n">
        <v>7</v>
      </c>
      <c r="K48" s="21" t="n">
        <v>8</v>
      </c>
      <c r="L48" s="21" t="n">
        <v>25</v>
      </c>
      <c r="M48" s="21" t="n">
        <v>8</v>
      </c>
      <c r="N48" s="21" t="n">
        <v>3</v>
      </c>
      <c r="O48" s="22" t="n">
        <v>0</v>
      </c>
      <c r="P48" s="23" t="n">
        <v>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2.37</v>
      </c>
      <c r="E49" s="28" t="n">
        <v>83.28</v>
      </c>
      <c r="F49" s="28" t="n">
        <v>122.34</v>
      </c>
      <c r="G49" s="28" t="n">
        <v>221.39</v>
      </c>
      <c r="H49" s="28" t="n">
        <v>323</v>
      </c>
      <c r="I49" s="28" t="n">
        <v>0</v>
      </c>
      <c r="J49" s="28" t="n">
        <v>5157.52</v>
      </c>
      <c r="K49" s="28" t="n">
        <v>11416.63</v>
      </c>
      <c r="L49" s="28" t="n">
        <v>70529.74</v>
      </c>
      <c r="M49" s="28" t="n">
        <v>55028.94</v>
      </c>
      <c r="N49" s="28" t="n">
        <v>31847.42</v>
      </c>
      <c r="O49" s="29" t="n">
        <v>0</v>
      </c>
      <c r="P49" s="30" t="n">
        <v>174772.63</v>
      </c>
      <c r="Q49" s="30" t="n">
        <f aca="false">IF(P48&gt;0,P49/P48,"")</f>
        <v>3013.321206896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8</v>
      </c>
      <c r="N50" s="34" t="n">
        <v>1</v>
      </c>
      <c r="O50" s="35" t="n">
        <v>2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5078.18</v>
      </c>
      <c r="N51" s="28" t="n">
        <v>47176</v>
      </c>
      <c r="O51" s="29" t="n">
        <v>201185.23</v>
      </c>
      <c r="P51" s="30" t="n">
        <v>303439.41</v>
      </c>
      <c r="Q51" s="30" t="n">
        <f aca="false">IF(P50&gt;0,P51/P50,"")</f>
        <v>27585.40090909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78112.6</v>
      </c>
      <c r="O55" s="44" t="n">
        <v>0</v>
      </c>
      <c r="P55" s="45" t="n">
        <v>78112.6</v>
      </c>
      <c r="Q55" s="45" t="n">
        <f aca="false">IF(P54&gt;0,P55/P54,"")</f>
        <v>39056.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1</v>
      </c>
      <c r="G56" s="21" t="n">
        <v>1</v>
      </c>
      <c r="H56" s="21" t="n">
        <v>1</v>
      </c>
      <c r="I56" s="21" t="n">
        <v>0</v>
      </c>
      <c r="J56" s="21" t="n">
        <v>7</v>
      </c>
      <c r="K56" s="21" t="n">
        <v>8</v>
      </c>
      <c r="L56" s="21" t="n">
        <v>25</v>
      </c>
      <c r="M56" s="21" t="n">
        <v>16</v>
      </c>
      <c r="N56" s="21" t="n">
        <v>6</v>
      </c>
      <c r="O56" s="22" t="n">
        <v>2</v>
      </c>
      <c r="P56" s="23" t="n">
        <v>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.37</v>
      </c>
      <c r="E57" s="43" t="n">
        <v>83.28</v>
      </c>
      <c r="F57" s="43" t="n">
        <v>122.34</v>
      </c>
      <c r="G57" s="43" t="n">
        <v>221.39</v>
      </c>
      <c r="H57" s="43" t="n">
        <v>323</v>
      </c>
      <c r="I57" s="43" t="n">
        <v>0</v>
      </c>
      <c r="J57" s="43" t="n">
        <v>5157.52</v>
      </c>
      <c r="K57" s="43" t="n">
        <v>11416.63</v>
      </c>
      <c r="L57" s="43" t="n">
        <v>70529.74</v>
      </c>
      <c r="M57" s="43" t="n">
        <v>110107.12</v>
      </c>
      <c r="N57" s="43" t="n">
        <v>157136.02</v>
      </c>
      <c r="O57" s="44" t="n">
        <v>201185.23</v>
      </c>
      <c r="P57" s="45" t="n">
        <v>556324.64</v>
      </c>
      <c r="Q57" s="45" t="n">
        <f aca="false">IF(P56&gt;0,P57/P56,"")</f>
        <v>7835.558309859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2</v>
      </c>
      <c r="N8" s="21" t="n">
        <v>2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48.49</v>
      </c>
      <c r="I9" s="28" t="n">
        <v>0</v>
      </c>
      <c r="J9" s="28" t="n">
        <v>0</v>
      </c>
      <c r="K9" s="28" t="n">
        <v>0</v>
      </c>
      <c r="L9" s="28" t="n">
        <v>2421.6</v>
      </c>
      <c r="M9" s="28" t="n">
        <v>15257.46</v>
      </c>
      <c r="N9" s="28" t="n">
        <v>58749.43</v>
      </c>
      <c r="O9" s="29" t="n">
        <v>0</v>
      </c>
      <c r="P9" s="30" t="n">
        <v>76776.98</v>
      </c>
      <c r="Q9" s="30" t="n">
        <f aca="false">IF(P8&gt;0,P9/P8,"")</f>
        <v>12796.16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2</v>
      </c>
      <c r="N16" s="21" t="n">
        <v>2</v>
      </c>
      <c r="O16" s="22" t="n">
        <v>0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48.49</v>
      </c>
      <c r="I17" s="43" t="n">
        <v>0</v>
      </c>
      <c r="J17" s="43" t="n">
        <v>0</v>
      </c>
      <c r="K17" s="43" t="n">
        <v>0</v>
      </c>
      <c r="L17" s="43" t="n">
        <v>2421.6</v>
      </c>
      <c r="M17" s="43" t="n">
        <v>15257.46</v>
      </c>
      <c r="N17" s="43" t="n">
        <v>58749.43</v>
      </c>
      <c r="O17" s="44" t="n">
        <v>0</v>
      </c>
      <c r="P17" s="45" t="n">
        <v>76776.98</v>
      </c>
      <c r="Q17" s="45" t="n">
        <f aca="false">IF(P16&gt;0,P17/P16,"")</f>
        <v>12796.16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2</v>
      </c>
      <c r="K18" s="21" t="n">
        <v>2</v>
      </c>
      <c r="L18" s="21" t="n">
        <v>6</v>
      </c>
      <c r="M18" s="21" t="n">
        <v>2</v>
      </c>
      <c r="N18" s="21" t="n">
        <v>1</v>
      </c>
      <c r="O18" s="22" t="n">
        <v>1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9</v>
      </c>
      <c r="E19" s="28" t="n">
        <v>0</v>
      </c>
      <c r="F19" s="28" t="n">
        <v>0</v>
      </c>
      <c r="G19" s="28" t="n">
        <v>0</v>
      </c>
      <c r="H19" s="28" t="n">
        <v>362</v>
      </c>
      <c r="I19" s="28" t="n">
        <v>0</v>
      </c>
      <c r="J19" s="28" t="n">
        <v>1884.5</v>
      </c>
      <c r="K19" s="28" t="n">
        <v>2562.58</v>
      </c>
      <c r="L19" s="28" t="n">
        <v>19132.88</v>
      </c>
      <c r="M19" s="28" t="n">
        <v>12220.91</v>
      </c>
      <c r="N19" s="28" t="n">
        <v>10413.06</v>
      </c>
      <c r="O19" s="29" t="n">
        <v>90189</v>
      </c>
      <c r="P19" s="30" t="n">
        <v>136793.93</v>
      </c>
      <c r="Q19" s="30" t="n">
        <f aca="false">IF(P18&gt;0,P19/P18,"")</f>
        <v>8549.620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2</v>
      </c>
      <c r="K26" s="21" t="n">
        <v>2</v>
      </c>
      <c r="L26" s="21" t="n">
        <v>6</v>
      </c>
      <c r="M26" s="21" t="n">
        <v>2</v>
      </c>
      <c r="N26" s="21" t="n">
        <v>1</v>
      </c>
      <c r="O26" s="22" t="n">
        <v>1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9</v>
      </c>
      <c r="E27" s="43" t="n">
        <v>0</v>
      </c>
      <c r="F27" s="43" t="n">
        <v>0</v>
      </c>
      <c r="G27" s="43" t="n">
        <v>0</v>
      </c>
      <c r="H27" s="43" t="n">
        <v>362</v>
      </c>
      <c r="I27" s="43" t="n">
        <v>0</v>
      </c>
      <c r="J27" s="43" t="n">
        <v>1884.5</v>
      </c>
      <c r="K27" s="43" t="n">
        <v>2562.58</v>
      </c>
      <c r="L27" s="43" t="n">
        <v>19132.88</v>
      </c>
      <c r="M27" s="43" t="n">
        <v>12220.91</v>
      </c>
      <c r="N27" s="43" t="n">
        <v>10413.06</v>
      </c>
      <c r="O27" s="44" t="n">
        <v>90189</v>
      </c>
      <c r="P27" s="45" t="n">
        <v>136793.93</v>
      </c>
      <c r="Q27" s="45" t="n">
        <f aca="false">IF(P26&gt;0,P27/P26,"")</f>
        <v>8549.620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0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44.02</v>
      </c>
      <c r="F29" s="28" t="n">
        <v>0</v>
      </c>
      <c r="G29" s="28" t="n">
        <v>0</v>
      </c>
      <c r="H29" s="28" t="n">
        <v>385.78</v>
      </c>
      <c r="I29" s="28" t="n">
        <v>0</v>
      </c>
      <c r="J29" s="28" t="n">
        <v>527.7</v>
      </c>
      <c r="K29" s="28" t="n">
        <v>0</v>
      </c>
      <c r="L29" s="28" t="n">
        <v>12811.27</v>
      </c>
      <c r="M29" s="28" t="n">
        <v>0</v>
      </c>
      <c r="N29" s="28" t="n">
        <v>0</v>
      </c>
      <c r="O29" s="29" t="n">
        <v>0</v>
      </c>
      <c r="P29" s="30" t="n">
        <v>13868.77</v>
      </c>
      <c r="Q29" s="30" t="n">
        <f aca="false">IF(P28&gt;0,P29/P28,"")</f>
        <v>1540.9744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943.56</v>
      </c>
      <c r="N31" s="28" t="n">
        <v>0</v>
      </c>
      <c r="O31" s="29" t="n">
        <v>0</v>
      </c>
      <c r="P31" s="30" t="n">
        <v>9943.56</v>
      </c>
      <c r="Q31" s="30" t="n">
        <f aca="false">IF(P30&gt;0,P31/P30,"")</f>
        <v>9943.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867.69</v>
      </c>
      <c r="O35" s="44" t="n">
        <v>0</v>
      </c>
      <c r="P35" s="45" t="n">
        <v>19867.69</v>
      </c>
      <c r="Q35" s="45" t="n">
        <f aca="false">IF(P34&gt;0,P35/P34,"")</f>
        <v>19867.6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0</v>
      </c>
      <c r="L36" s="21" t="n">
        <v>5</v>
      </c>
      <c r="M36" s="21" t="n">
        <v>1</v>
      </c>
      <c r="N36" s="21" t="n">
        <v>1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44.02</v>
      </c>
      <c r="F37" s="43" t="n">
        <v>0</v>
      </c>
      <c r="G37" s="43" t="n">
        <v>0</v>
      </c>
      <c r="H37" s="43" t="n">
        <v>385.78</v>
      </c>
      <c r="I37" s="43" t="n">
        <v>0</v>
      </c>
      <c r="J37" s="43" t="n">
        <v>527.7</v>
      </c>
      <c r="K37" s="43" t="n">
        <v>0</v>
      </c>
      <c r="L37" s="43" t="n">
        <v>12811.27</v>
      </c>
      <c r="M37" s="43" t="n">
        <v>9943.56</v>
      </c>
      <c r="N37" s="43" t="n">
        <v>19867.69</v>
      </c>
      <c r="O37" s="44" t="n">
        <v>0</v>
      </c>
      <c r="P37" s="45" t="n">
        <v>43680.02</v>
      </c>
      <c r="Q37" s="45" t="n">
        <f aca="false">IF(P36&gt;0,P37/P36,"")</f>
        <v>3970.910909090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1</v>
      </c>
      <c r="J38" s="21" t="n">
        <v>0</v>
      </c>
      <c r="K38" s="21" t="n">
        <v>1</v>
      </c>
      <c r="L38" s="21" t="n">
        <v>3</v>
      </c>
      <c r="M38" s="21" t="n">
        <v>0</v>
      </c>
      <c r="N38" s="21" t="n">
        <v>1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0.11</v>
      </c>
      <c r="G39" s="28" t="n">
        <v>0</v>
      </c>
      <c r="H39" s="28" t="n">
        <v>395.84</v>
      </c>
      <c r="I39" s="28" t="n">
        <v>484</v>
      </c>
      <c r="J39" s="28" t="n">
        <v>0</v>
      </c>
      <c r="K39" s="28" t="n">
        <v>1228</v>
      </c>
      <c r="L39" s="28" t="n">
        <v>8226.94</v>
      </c>
      <c r="M39" s="28" t="n">
        <v>0</v>
      </c>
      <c r="N39" s="28" t="n">
        <v>36412.1</v>
      </c>
      <c r="O39" s="29" t="n">
        <v>0</v>
      </c>
      <c r="P39" s="30" t="n">
        <v>46926.99</v>
      </c>
      <c r="Q39" s="30" t="n">
        <f aca="false">IF(P38&gt;0,P39/P38,"")</f>
        <v>5865.87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1</v>
      </c>
      <c r="J46" s="21" t="n">
        <v>0</v>
      </c>
      <c r="K46" s="21" t="n">
        <v>1</v>
      </c>
      <c r="L46" s="21" t="n">
        <v>3</v>
      </c>
      <c r="M46" s="21" t="n">
        <v>0</v>
      </c>
      <c r="N46" s="21" t="n">
        <v>1</v>
      </c>
      <c r="O46" s="22" t="n">
        <v>0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80.11</v>
      </c>
      <c r="G47" s="43" t="n">
        <v>0</v>
      </c>
      <c r="H47" s="43" t="n">
        <v>395.84</v>
      </c>
      <c r="I47" s="43" t="n">
        <v>484</v>
      </c>
      <c r="J47" s="43" t="n">
        <v>0</v>
      </c>
      <c r="K47" s="43" t="n">
        <v>1228</v>
      </c>
      <c r="L47" s="43" t="n">
        <v>8226.94</v>
      </c>
      <c r="M47" s="43" t="n">
        <v>0</v>
      </c>
      <c r="N47" s="43" t="n">
        <v>36412.1</v>
      </c>
      <c r="O47" s="44" t="n">
        <v>0</v>
      </c>
      <c r="P47" s="45" t="n">
        <v>46926.99</v>
      </c>
      <c r="Q47" s="45" t="n">
        <f aca="false">IF(P46&gt;0,P47/P46,"")</f>
        <v>5865.87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1</v>
      </c>
      <c r="G48" s="21" t="n">
        <v>0</v>
      </c>
      <c r="H48" s="21" t="n">
        <v>4</v>
      </c>
      <c r="I48" s="21" t="n">
        <v>1</v>
      </c>
      <c r="J48" s="21" t="n">
        <v>3</v>
      </c>
      <c r="K48" s="21" t="n">
        <v>3</v>
      </c>
      <c r="L48" s="21" t="n">
        <v>15</v>
      </c>
      <c r="M48" s="21" t="n">
        <v>4</v>
      </c>
      <c r="N48" s="21" t="n">
        <v>4</v>
      </c>
      <c r="O48" s="22" t="n">
        <v>1</v>
      </c>
      <c r="P48" s="23" t="n">
        <v>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</v>
      </c>
      <c r="E49" s="28" t="n">
        <v>144.02</v>
      </c>
      <c r="F49" s="28" t="n">
        <v>180.11</v>
      </c>
      <c r="G49" s="28" t="n">
        <v>0</v>
      </c>
      <c r="H49" s="28" t="n">
        <v>1492.11</v>
      </c>
      <c r="I49" s="28" t="n">
        <v>484</v>
      </c>
      <c r="J49" s="28" t="n">
        <v>2412.2</v>
      </c>
      <c r="K49" s="28" t="n">
        <v>3790.58</v>
      </c>
      <c r="L49" s="28" t="n">
        <v>42592.69</v>
      </c>
      <c r="M49" s="28" t="n">
        <v>27478.37</v>
      </c>
      <c r="N49" s="28" t="n">
        <v>105574.59</v>
      </c>
      <c r="O49" s="29" t="n">
        <v>90189</v>
      </c>
      <c r="P49" s="30" t="n">
        <v>274366.67</v>
      </c>
      <c r="Q49" s="30" t="n">
        <f aca="false">IF(P48&gt;0,P49/P48,"")</f>
        <v>7035.042820512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9943.56</v>
      </c>
      <c r="N51" s="28" t="n">
        <v>0</v>
      </c>
      <c r="O51" s="29" t="n">
        <v>0</v>
      </c>
      <c r="P51" s="30" t="n">
        <v>9943.56</v>
      </c>
      <c r="Q51" s="30" t="n">
        <f aca="false">IF(P50&gt;0,P51/P50,"")</f>
        <v>9943.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9867.69</v>
      </c>
      <c r="O55" s="44" t="n">
        <v>0</v>
      </c>
      <c r="P55" s="45" t="n">
        <v>19867.69</v>
      </c>
      <c r="Q55" s="45" t="n">
        <f aca="false">IF(P54&gt;0,P55/P54,"")</f>
        <v>19867.6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1</v>
      </c>
      <c r="G56" s="21" t="n">
        <v>0</v>
      </c>
      <c r="H56" s="21" t="n">
        <v>4</v>
      </c>
      <c r="I56" s="21" t="n">
        <v>1</v>
      </c>
      <c r="J56" s="21" t="n">
        <v>3</v>
      </c>
      <c r="K56" s="21" t="n">
        <v>3</v>
      </c>
      <c r="L56" s="21" t="n">
        <v>15</v>
      </c>
      <c r="M56" s="21" t="n">
        <v>5</v>
      </c>
      <c r="N56" s="21" t="n">
        <v>5</v>
      </c>
      <c r="O56" s="22" t="n">
        <v>1</v>
      </c>
      <c r="P56" s="23" t="n">
        <v>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</v>
      </c>
      <c r="E57" s="43" t="n">
        <v>144.02</v>
      </c>
      <c r="F57" s="43" t="n">
        <v>180.11</v>
      </c>
      <c r="G57" s="43" t="n">
        <v>0</v>
      </c>
      <c r="H57" s="43" t="n">
        <v>1492.11</v>
      </c>
      <c r="I57" s="43" t="n">
        <v>484</v>
      </c>
      <c r="J57" s="43" t="n">
        <v>2412.2</v>
      </c>
      <c r="K57" s="43" t="n">
        <v>3790.58</v>
      </c>
      <c r="L57" s="43" t="n">
        <v>42592.69</v>
      </c>
      <c r="M57" s="43" t="n">
        <v>37421.93</v>
      </c>
      <c r="N57" s="43" t="n">
        <v>125442.28</v>
      </c>
      <c r="O57" s="44" t="n">
        <v>90189</v>
      </c>
      <c r="P57" s="45" t="n">
        <v>304177.92</v>
      </c>
      <c r="Q57" s="45" t="n">
        <f aca="false">IF(P56&gt;0,P57/P56,"")</f>
        <v>7418.973658536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5</v>
      </c>
      <c r="N8" s="21" t="n">
        <v>3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7869.93</v>
      </c>
      <c r="M9" s="28" t="n">
        <v>32294.54</v>
      </c>
      <c r="N9" s="28" t="n">
        <v>57021.79</v>
      </c>
      <c r="O9" s="29" t="n">
        <v>0</v>
      </c>
      <c r="P9" s="30" t="n">
        <v>117186.26</v>
      </c>
      <c r="Q9" s="30" t="n">
        <f aca="false">IF(P8&gt;0,P9/P8,"")</f>
        <v>6893.309411764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237736.4</v>
      </c>
      <c r="P11" s="30" t="n">
        <v>237736.4</v>
      </c>
      <c r="Q11" s="30" t="n">
        <f aca="false">IF(P10&gt;0,P11/P10,"")</f>
        <v>237736.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</v>
      </c>
      <c r="M16" s="21" t="n">
        <v>5</v>
      </c>
      <c r="N16" s="21" t="n">
        <v>3</v>
      </c>
      <c r="O16" s="22" t="n">
        <v>1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7869.93</v>
      </c>
      <c r="M17" s="43" t="n">
        <v>32294.54</v>
      </c>
      <c r="N17" s="43" t="n">
        <v>57021.79</v>
      </c>
      <c r="O17" s="44" t="n">
        <v>237736.4</v>
      </c>
      <c r="P17" s="45" t="n">
        <v>354922.66</v>
      </c>
      <c r="Q17" s="45" t="n">
        <f aca="false">IF(P16&gt;0,P17/P16,"")</f>
        <v>19717.92555555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3</v>
      </c>
      <c r="N18" s="21" t="n">
        <v>9</v>
      </c>
      <c r="O18" s="22" t="n">
        <v>1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3473.18</v>
      </c>
      <c r="M19" s="28" t="n">
        <v>20940.33</v>
      </c>
      <c r="N19" s="28" t="n">
        <v>140441.59</v>
      </c>
      <c r="O19" s="29" t="n">
        <v>144812.51</v>
      </c>
      <c r="P19" s="30" t="n">
        <v>319667.61</v>
      </c>
      <c r="Q19" s="30" t="n">
        <f aca="false">IF(P18&gt;0,P19/P18,"")</f>
        <v>17759.311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5</v>
      </c>
      <c r="M26" s="21" t="n">
        <v>3</v>
      </c>
      <c r="N26" s="21" t="n">
        <v>9</v>
      </c>
      <c r="O26" s="22" t="n">
        <v>1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3473.18</v>
      </c>
      <c r="M27" s="43" t="n">
        <v>20940.33</v>
      </c>
      <c r="N27" s="43" t="n">
        <v>140441.59</v>
      </c>
      <c r="O27" s="44" t="n">
        <v>144812.51</v>
      </c>
      <c r="P27" s="45" t="n">
        <v>319667.61</v>
      </c>
      <c r="Q27" s="45" t="n">
        <f aca="false">IF(P26&gt;0,P27/P26,"")</f>
        <v>17759.311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1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2321.76</v>
      </c>
      <c r="M29" s="28" t="n">
        <v>8957.09</v>
      </c>
      <c r="N29" s="28" t="n">
        <v>0</v>
      </c>
      <c r="O29" s="29" t="n">
        <v>0</v>
      </c>
      <c r="P29" s="30" t="n">
        <v>31278.85</v>
      </c>
      <c r="Q29" s="30" t="n">
        <f aca="false">IF(P28&gt;0,P29/P28,"")</f>
        <v>3909.85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68065</v>
      </c>
      <c r="P31" s="30" t="n">
        <v>68065</v>
      </c>
      <c r="Q31" s="30" t="n">
        <f aca="false">IF(P30&gt;0,P31/P30,"")</f>
        <v>680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1</v>
      </c>
      <c r="N36" s="21" t="n">
        <v>0</v>
      </c>
      <c r="O36" s="22" t="n">
        <v>1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2321.76</v>
      </c>
      <c r="M37" s="43" t="n">
        <v>8957.09</v>
      </c>
      <c r="N37" s="43" t="n">
        <v>0</v>
      </c>
      <c r="O37" s="44" t="n">
        <v>68065</v>
      </c>
      <c r="P37" s="45" t="n">
        <v>99343.85</v>
      </c>
      <c r="Q37" s="45" t="n">
        <f aca="false">IF(P36&gt;0,P37/P36,"")</f>
        <v>11038.20555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3</v>
      </c>
      <c r="N38" s="21" t="n">
        <v>3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2373.93</v>
      </c>
      <c r="M39" s="28" t="n">
        <v>22091.54</v>
      </c>
      <c r="N39" s="28" t="n">
        <v>50701.93</v>
      </c>
      <c r="O39" s="29" t="n">
        <v>0</v>
      </c>
      <c r="P39" s="30" t="n">
        <v>95167.4</v>
      </c>
      <c r="Q39" s="30" t="n">
        <f aca="false">IF(P38&gt;0,P39/P38,"")</f>
        <v>7930.61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477.65</v>
      </c>
      <c r="N41" s="28" t="n">
        <v>0</v>
      </c>
      <c r="O41" s="29" t="n">
        <v>0</v>
      </c>
      <c r="P41" s="30" t="n">
        <v>6477.65</v>
      </c>
      <c r="Q41" s="30" t="n">
        <f aca="false">IF(P40&gt;0,P41/P40,"")</f>
        <v>6477.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4</v>
      </c>
      <c r="N46" s="21" t="n">
        <v>3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2373.93</v>
      </c>
      <c r="M47" s="43" t="n">
        <v>28569.19</v>
      </c>
      <c r="N47" s="43" t="n">
        <v>50701.93</v>
      </c>
      <c r="O47" s="44" t="n">
        <v>0</v>
      </c>
      <c r="P47" s="45" t="n">
        <v>101645.05</v>
      </c>
      <c r="Q47" s="45" t="n">
        <f aca="false">IF(P46&gt;0,P47/P46,"")</f>
        <v>7818.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7</v>
      </c>
      <c r="M48" s="21" t="n">
        <v>12</v>
      </c>
      <c r="N48" s="21" t="n">
        <v>15</v>
      </c>
      <c r="O48" s="22" t="n">
        <v>1</v>
      </c>
      <c r="P48" s="23" t="n">
        <v>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86038.8</v>
      </c>
      <c r="M49" s="28" t="n">
        <v>84283.5</v>
      </c>
      <c r="N49" s="28" t="n">
        <v>248165.31</v>
      </c>
      <c r="O49" s="29" t="n">
        <v>144812.51</v>
      </c>
      <c r="P49" s="30" t="n">
        <v>563300.12</v>
      </c>
      <c r="Q49" s="30" t="n">
        <f aca="false">IF(P48&gt;0,P49/P48,"")</f>
        <v>10241.82036363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2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477.65</v>
      </c>
      <c r="N51" s="28" t="n">
        <v>0</v>
      </c>
      <c r="O51" s="29" t="n">
        <v>305801.4</v>
      </c>
      <c r="P51" s="30" t="n">
        <v>312279.05</v>
      </c>
      <c r="Q51" s="30" t="n">
        <f aca="false">IF(P50&gt;0,P51/P50,"")</f>
        <v>104093.01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7</v>
      </c>
      <c r="M56" s="21" t="n">
        <v>13</v>
      </c>
      <c r="N56" s="21" t="n">
        <v>15</v>
      </c>
      <c r="O56" s="22" t="n">
        <v>3</v>
      </c>
      <c r="P56" s="23" t="n">
        <v>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86038.8</v>
      </c>
      <c r="M57" s="43" t="n">
        <v>90761.15</v>
      </c>
      <c r="N57" s="43" t="n">
        <v>248165.31</v>
      </c>
      <c r="O57" s="44" t="n">
        <v>450613.91</v>
      </c>
      <c r="P57" s="45" t="n">
        <v>875579.17</v>
      </c>
      <c r="Q57" s="45" t="n">
        <f aca="false">IF(P56&gt;0,P57/P56,"")</f>
        <v>15096.19258620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4</v>
      </c>
      <c r="N8" s="21" t="n">
        <v>3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3881.8</v>
      </c>
      <c r="M9" s="28" t="n">
        <v>25466.94</v>
      </c>
      <c r="N9" s="28" t="n">
        <v>63822.92</v>
      </c>
      <c r="O9" s="29" t="n">
        <v>0</v>
      </c>
      <c r="P9" s="30" t="n">
        <v>113171.66</v>
      </c>
      <c r="Q9" s="30" t="n">
        <f aca="false">IF(P8&gt;0,P9/P8,"")</f>
        <v>7073.22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786.86</v>
      </c>
      <c r="N11" s="28" t="n">
        <v>11654.4</v>
      </c>
      <c r="O11" s="29" t="n">
        <v>0</v>
      </c>
      <c r="P11" s="30" t="n">
        <v>18441.26</v>
      </c>
      <c r="Q11" s="30" t="n">
        <f aca="false">IF(P10&gt;0,P11/P10,"")</f>
        <v>9220.6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</v>
      </c>
      <c r="M16" s="21" t="n">
        <v>5</v>
      </c>
      <c r="N16" s="21" t="n">
        <v>4</v>
      </c>
      <c r="O16" s="22" t="n">
        <v>0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3881.8</v>
      </c>
      <c r="M17" s="43" t="n">
        <v>32253.8</v>
      </c>
      <c r="N17" s="43" t="n">
        <v>75477.32</v>
      </c>
      <c r="O17" s="44" t="n">
        <v>0</v>
      </c>
      <c r="P17" s="45" t="n">
        <v>131612.92</v>
      </c>
      <c r="Q17" s="45" t="n">
        <f aca="false">IF(P16&gt;0,P17/P16,"")</f>
        <v>7311.828888888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1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7827.26</v>
      </c>
      <c r="M19" s="28" t="n">
        <v>5824.7</v>
      </c>
      <c r="N19" s="28" t="n">
        <v>0</v>
      </c>
      <c r="O19" s="29" t="n">
        <v>0</v>
      </c>
      <c r="P19" s="30" t="n">
        <v>23651.96</v>
      </c>
      <c r="Q19" s="30" t="n">
        <f aca="false">IF(P18&gt;0,P19/P18,"")</f>
        <v>3378.851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6</v>
      </c>
      <c r="M26" s="21" t="n">
        <v>1</v>
      </c>
      <c r="N26" s="21" t="n">
        <v>0</v>
      </c>
      <c r="O26" s="22" t="n">
        <v>0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7827.26</v>
      </c>
      <c r="M27" s="43" t="n">
        <v>5824.7</v>
      </c>
      <c r="N27" s="43" t="n">
        <v>0</v>
      </c>
      <c r="O27" s="44" t="n">
        <v>0</v>
      </c>
      <c r="P27" s="45" t="n">
        <v>23651.96</v>
      </c>
      <c r="Q27" s="45" t="n">
        <f aca="false">IF(P26&gt;0,P27/P26,"")</f>
        <v>3378.8514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1</v>
      </c>
      <c r="N28" s="21" t="n">
        <v>2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9434.51</v>
      </c>
      <c r="M29" s="28" t="n">
        <v>5200.44</v>
      </c>
      <c r="N29" s="28" t="n">
        <v>60916.03</v>
      </c>
      <c r="O29" s="29" t="n">
        <v>0</v>
      </c>
      <c r="P29" s="30" t="n">
        <v>85550.98</v>
      </c>
      <c r="Q29" s="30" t="n">
        <f aca="false">IF(P28&gt;0,P29/P28,"")</f>
        <v>8555.09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957</v>
      </c>
      <c r="N31" s="28" t="n">
        <v>0</v>
      </c>
      <c r="O31" s="29" t="n">
        <v>0</v>
      </c>
      <c r="P31" s="30" t="n">
        <v>9957</v>
      </c>
      <c r="Q31" s="30" t="n">
        <f aca="false">IF(P30&gt;0,P31/P30,"")</f>
        <v>99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2</v>
      </c>
      <c r="N36" s="21" t="n">
        <v>2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9434.51</v>
      </c>
      <c r="M37" s="43" t="n">
        <v>15157.44</v>
      </c>
      <c r="N37" s="43" t="n">
        <v>60916.03</v>
      </c>
      <c r="O37" s="44" t="n">
        <v>0</v>
      </c>
      <c r="P37" s="45" t="n">
        <v>95507.98</v>
      </c>
      <c r="Q37" s="45" t="n">
        <f aca="false">IF(P36&gt;0,P37/P36,"")</f>
        <v>8682.543636363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2</v>
      </c>
      <c r="M38" s="21" t="n">
        <v>3</v>
      </c>
      <c r="N38" s="21" t="n">
        <v>2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24</v>
      </c>
      <c r="K39" s="28" t="n">
        <v>1549.05</v>
      </c>
      <c r="L39" s="28" t="n">
        <v>36140.38</v>
      </c>
      <c r="M39" s="28" t="n">
        <v>21405.14</v>
      </c>
      <c r="N39" s="28" t="n">
        <v>22857.41</v>
      </c>
      <c r="O39" s="29" t="n">
        <v>0</v>
      </c>
      <c r="P39" s="30" t="n">
        <v>82475.98</v>
      </c>
      <c r="Q39" s="30" t="n">
        <f aca="false">IF(P38&gt;0,P39/P38,"")</f>
        <v>4340.841052631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12</v>
      </c>
      <c r="M46" s="21" t="n">
        <v>3</v>
      </c>
      <c r="N46" s="21" t="n">
        <v>2</v>
      </c>
      <c r="O46" s="22" t="n">
        <v>0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24</v>
      </c>
      <c r="K47" s="43" t="n">
        <v>1549.05</v>
      </c>
      <c r="L47" s="43" t="n">
        <v>36140.38</v>
      </c>
      <c r="M47" s="43" t="n">
        <v>21405.14</v>
      </c>
      <c r="N47" s="43" t="n">
        <v>22857.41</v>
      </c>
      <c r="O47" s="44" t="n">
        <v>0</v>
      </c>
      <c r="P47" s="45" t="n">
        <v>82475.98</v>
      </c>
      <c r="Q47" s="45" t="n">
        <f aca="false">IF(P46&gt;0,P47/P46,"")</f>
        <v>4340.841052631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34</v>
      </c>
      <c r="M48" s="21" t="n">
        <v>9</v>
      </c>
      <c r="N48" s="21" t="n">
        <v>7</v>
      </c>
      <c r="O48" s="22" t="n">
        <v>0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524</v>
      </c>
      <c r="K49" s="28" t="n">
        <v>1549.05</v>
      </c>
      <c r="L49" s="28" t="n">
        <v>97283.95</v>
      </c>
      <c r="M49" s="28" t="n">
        <v>57897.22</v>
      </c>
      <c r="N49" s="28" t="n">
        <v>147596.36</v>
      </c>
      <c r="O49" s="29" t="n">
        <v>0</v>
      </c>
      <c r="P49" s="30" t="n">
        <v>304850.58</v>
      </c>
      <c r="Q49" s="30" t="n">
        <f aca="false">IF(P48&gt;0,P49/P48,"")</f>
        <v>5862.511153846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6743.86</v>
      </c>
      <c r="N51" s="28" t="n">
        <v>11654.4</v>
      </c>
      <c r="O51" s="29" t="n">
        <v>0</v>
      </c>
      <c r="P51" s="30" t="n">
        <v>28398.26</v>
      </c>
      <c r="Q51" s="30" t="n">
        <f aca="false">IF(P50&gt;0,P51/P50,"")</f>
        <v>9466.08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1</v>
      </c>
      <c r="L56" s="21" t="n">
        <v>34</v>
      </c>
      <c r="M56" s="21" t="n">
        <v>11</v>
      </c>
      <c r="N56" s="21" t="n">
        <v>8</v>
      </c>
      <c r="O56" s="22" t="n">
        <v>0</v>
      </c>
      <c r="P56" s="23" t="n">
        <v>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524</v>
      </c>
      <c r="K57" s="43" t="n">
        <v>1549.05</v>
      </c>
      <c r="L57" s="43" t="n">
        <v>97283.95</v>
      </c>
      <c r="M57" s="43" t="n">
        <v>74641.08</v>
      </c>
      <c r="N57" s="43" t="n">
        <v>159250.76</v>
      </c>
      <c r="O57" s="44" t="n">
        <v>0</v>
      </c>
      <c r="P57" s="45" t="n">
        <v>333248.84</v>
      </c>
      <c r="Q57" s="45" t="n">
        <f aca="false">IF(P56&gt;0,P57/P56,"")</f>
        <v>6059.069818181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9</v>
      </c>
      <c r="E8" s="21" t="n">
        <v>6</v>
      </c>
      <c r="F8" s="21" t="n">
        <v>14</v>
      </c>
      <c r="G8" s="21" t="n">
        <v>2</v>
      </c>
      <c r="H8" s="21" t="n">
        <v>7</v>
      </c>
      <c r="I8" s="21" t="n">
        <v>2</v>
      </c>
      <c r="J8" s="21" t="n">
        <v>27</v>
      </c>
      <c r="K8" s="21" t="n">
        <v>24</v>
      </c>
      <c r="L8" s="21" t="n">
        <v>224</v>
      </c>
      <c r="M8" s="21" t="n">
        <v>50</v>
      </c>
      <c r="N8" s="21" t="n">
        <v>43</v>
      </c>
      <c r="O8" s="22" t="n">
        <v>4</v>
      </c>
      <c r="P8" s="23" t="n">
        <v>4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9.18</v>
      </c>
      <c r="E9" s="28" t="n">
        <v>446.09</v>
      </c>
      <c r="F9" s="28" t="n">
        <v>2109.25</v>
      </c>
      <c r="G9" s="28" t="n">
        <v>519.83</v>
      </c>
      <c r="H9" s="28" t="n">
        <v>2408.15</v>
      </c>
      <c r="I9" s="28" t="n">
        <v>854.71</v>
      </c>
      <c r="J9" s="28" t="n">
        <v>21274.35</v>
      </c>
      <c r="K9" s="28" t="n">
        <v>34031.29</v>
      </c>
      <c r="L9" s="28" t="n">
        <v>675691.77</v>
      </c>
      <c r="M9" s="28" t="n">
        <v>332697.01</v>
      </c>
      <c r="N9" s="28" t="n">
        <v>821393.78</v>
      </c>
      <c r="O9" s="29" t="n">
        <v>246776.69</v>
      </c>
      <c r="P9" s="30" t="n">
        <v>2138342.1</v>
      </c>
      <c r="Q9" s="30" t="n">
        <f aca="false">IF(P8&gt;0,P9/P8,"")</f>
        <v>5190.1507281553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5</v>
      </c>
      <c r="F10" s="34" t="n">
        <v>21</v>
      </c>
      <c r="G10" s="34" t="n">
        <v>11</v>
      </c>
      <c r="H10" s="34" t="n">
        <v>7</v>
      </c>
      <c r="I10" s="34" t="n">
        <v>10</v>
      </c>
      <c r="J10" s="34" t="n">
        <v>32</v>
      </c>
      <c r="K10" s="34" t="n">
        <v>35</v>
      </c>
      <c r="L10" s="34" t="n">
        <v>16</v>
      </c>
      <c r="M10" s="34" t="n">
        <v>18</v>
      </c>
      <c r="N10" s="34" t="n">
        <v>17</v>
      </c>
      <c r="O10" s="35" t="n">
        <v>2</v>
      </c>
      <c r="P10" s="36" t="n">
        <v>17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74.72</v>
      </c>
      <c r="E11" s="28" t="n">
        <v>432.24</v>
      </c>
      <c r="F11" s="28" t="n">
        <v>3190.21</v>
      </c>
      <c r="G11" s="28" t="n">
        <v>2761.83</v>
      </c>
      <c r="H11" s="28" t="n">
        <v>2427.34</v>
      </c>
      <c r="I11" s="28" t="n">
        <v>4324.39</v>
      </c>
      <c r="J11" s="28" t="n">
        <v>24541.47</v>
      </c>
      <c r="K11" s="28" t="n">
        <v>53970.54</v>
      </c>
      <c r="L11" s="28" t="n">
        <v>50335.83</v>
      </c>
      <c r="M11" s="28" t="n">
        <v>124839.05</v>
      </c>
      <c r="N11" s="28" t="n">
        <v>301030.82</v>
      </c>
      <c r="O11" s="29" t="n">
        <v>294968.55</v>
      </c>
      <c r="P11" s="30" t="n">
        <v>862996.99</v>
      </c>
      <c r="Q11" s="30" t="n">
        <f aca="false">IF(P10&gt;0,P11/P10,"")</f>
        <v>4821.2122346368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5</v>
      </c>
      <c r="K12" s="34" t="n">
        <v>1</v>
      </c>
      <c r="L12" s="34" t="n">
        <v>6</v>
      </c>
      <c r="M12" s="34" t="n">
        <v>10</v>
      </c>
      <c r="N12" s="34" t="n">
        <v>10</v>
      </c>
      <c r="O12" s="35" t="n">
        <v>2</v>
      </c>
      <c r="P12" s="36" t="n">
        <v>3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2.9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01</v>
      </c>
      <c r="J13" s="28" t="n">
        <v>3475.08</v>
      </c>
      <c r="K13" s="28" t="n">
        <v>1791</v>
      </c>
      <c r="L13" s="28" t="n">
        <v>17331.84</v>
      </c>
      <c r="M13" s="28" t="n">
        <v>69313.79</v>
      </c>
      <c r="N13" s="28" t="n">
        <v>180956.13</v>
      </c>
      <c r="O13" s="29" t="n">
        <v>117773.56</v>
      </c>
      <c r="P13" s="30" t="n">
        <v>391055.35</v>
      </c>
      <c r="Q13" s="30" t="n">
        <f aca="false">IF(P12&gt;0,P13/P12,"")</f>
        <v>10862.64861111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39</v>
      </c>
      <c r="I14" s="34" t="n">
        <v>0</v>
      </c>
      <c r="J14" s="34" t="n">
        <v>2</v>
      </c>
      <c r="K14" s="34" t="n">
        <v>0</v>
      </c>
      <c r="L14" s="34" t="n">
        <v>0</v>
      </c>
      <c r="M14" s="34" t="n">
        <v>3</v>
      </c>
      <c r="N14" s="34" t="n">
        <v>13</v>
      </c>
      <c r="O14" s="35" t="n">
        <v>5</v>
      </c>
      <c r="P14" s="36" t="n">
        <v>6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59.96</v>
      </c>
      <c r="G15" s="43" t="n">
        <v>0</v>
      </c>
      <c r="H15" s="43" t="n">
        <v>11818.82</v>
      </c>
      <c r="I15" s="43" t="n">
        <v>0</v>
      </c>
      <c r="J15" s="43" t="n">
        <v>1697.51</v>
      </c>
      <c r="K15" s="43" t="n">
        <v>0</v>
      </c>
      <c r="L15" s="43" t="n">
        <v>0</v>
      </c>
      <c r="M15" s="43" t="n">
        <v>21847.99</v>
      </c>
      <c r="N15" s="43" t="n">
        <v>320958</v>
      </c>
      <c r="O15" s="44" t="n">
        <v>823048.22</v>
      </c>
      <c r="P15" s="45" t="n">
        <v>1179530.5</v>
      </c>
      <c r="Q15" s="45" t="n">
        <f aca="false">IF(P14&gt;0,P15/P14,"")</f>
        <v>18722.706349206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5</v>
      </c>
      <c r="E16" s="21" t="n">
        <v>11</v>
      </c>
      <c r="F16" s="21" t="n">
        <v>36</v>
      </c>
      <c r="G16" s="21" t="n">
        <v>13</v>
      </c>
      <c r="H16" s="21" t="n">
        <v>53</v>
      </c>
      <c r="I16" s="21" t="n">
        <v>13</v>
      </c>
      <c r="J16" s="21" t="n">
        <v>66</v>
      </c>
      <c r="K16" s="21" t="n">
        <v>60</v>
      </c>
      <c r="L16" s="21" t="n">
        <v>246</v>
      </c>
      <c r="M16" s="21" t="n">
        <v>81</v>
      </c>
      <c r="N16" s="21" t="n">
        <v>83</v>
      </c>
      <c r="O16" s="22" t="n">
        <v>13</v>
      </c>
      <c r="P16" s="23" t="n">
        <v>69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26.85</v>
      </c>
      <c r="E17" s="43" t="n">
        <v>878.33</v>
      </c>
      <c r="F17" s="43" t="n">
        <v>5459.42</v>
      </c>
      <c r="G17" s="43" t="n">
        <v>3281.66</v>
      </c>
      <c r="H17" s="43" t="n">
        <v>16654.31</v>
      </c>
      <c r="I17" s="43" t="n">
        <v>5580.1</v>
      </c>
      <c r="J17" s="43" t="n">
        <v>50988.41</v>
      </c>
      <c r="K17" s="43" t="n">
        <v>89792.83</v>
      </c>
      <c r="L17" s="43" t="n">
        <v>743359.44</v>
      </c>
      <c r="M17" s="43" t="n">
        <v>548697.84</v>
      </c>
      <c r="N17" s="43" t="n">
        <v>1624338.73</v>
      </c>
      <c r="O17" s="44" t="n">
        <v>1482567.02</v>
      </c>
      <c r="P17" s="45" t="n">
        <v>4571924.94</v>
      </c>
      <c r="Q17" s="45" t="n">
        <f aca="false">IF(P16&gt;0,P17/P16,"")</f>
        <v>6625.9781739130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5</v>
      </c>
      <c r="F18" s="21" t="n">
        <v>17</v>
      </c>
      <c r="G18" s="21" t="n">
        <v>10</v>
      </c>
      <c r="H18" s="21" t="n">
        <v>8</v>
      </c>
      <c r="I18" s="21" t="n">
        <v>13</v>
      </c>
      <c r="J18" s="21" t="n">
        <v>65</v>
      </c>
      <c r="K18" s="21" t="n">
        <v>46</v>
      </c>
      <c r="L18" s="21" t="n">
        <v>203</v>
      </c>
      <c r="M18" s="21" t="n">
        <v>52</v>
      </c>
      <c r="N18" s="21" t="n">
        <v>30</v>
      </c>
      <c r="O18" s="22" t="n">
        <v>3</v>
      </c>
      <c r="P18" s="23" t="n">
        <v>45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01.81</v>
      </c>
      <c r="E19" s="28" t="n">
        <v>342.94</v>
      </c>
      <c r="F19" s="28" t="n">
        <v>2773.69</v>
      </c>
      <c r="G19" s="28" t="n">
        <v>2532.09</v>
      </c>
      <c r="H19" s="28" t="n">
        <v>2763.26</v>
      </c>
      <c r="I19" s="28" t="n">
        <v>5900.53</v>
      </c>
      <c r="J19" s="28" t="n">
        <v>44147.76</v>
      </c>
      <c r="K19" s="28" t="n">
        <v>60016.08</v>
      </c>
      <c r="L19" s="28" t="n">
        <v>615798.68</v>
      </c>
      <c r="M19" s="28" t="n">
        <v>337595.83</v>
      </c>
      <c r="N19" s="28" t="n">
        <v>593545.85</v>
      </c>
      <c r="O19" s="29" t="n">
        <v>277435</v>
      </c>
      <c r="P19" s="30" t="n">
        <v>1942953.52</v>
      </c>
      <c r="Q19" s="30" t="n">
        <f aca="false">IF(P18&gt;0,P19/P18,"")</f>
        <v>4251.5394310722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6</v>
      </c>
      <c r="E20" s="34" t="n">
        <v>5</v>
      </c>
      <c r="F20" s="34" t="n">
        <v>20</v>
      </c>
      <c r="G20" s="34" t="n">
        <v>14</v>
      </c>
      <c r="H20" s="34" t="n">
        <v>6</v>
      </c>
      <c r="I20" s="34" t="n">
        <v>6</v>
      </c>
      <c r="J20" s="34" t="n">
        <v>21</v>
      </c>
      <c r="K20" s="34" t="n">
        <v>18</v>
      </c>
      <c r="L20" s="34" t="n">
        <v>16</v>
      </c>
      <c r="M20" s="34" t="n">
        <v>19</v>
      </c>
      <c r="N20" s="34" t="n">
        <v>10</v>
      </c>
      <c r="O20" s="35" t="n">
        <v>1</v>
      </c>
      <c r="P20" s="36" t="n">
        <v>15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93.64</v>
      </c>
      <c r="E21" s="28" t="n">
        <v>311.33</v>
      </c>
      <c r="F21" s="28" t="n">
        <v>2937.64</v>
      </c>
      <c r="G21" s="28" t="n">
        <v>3569.32</v>
      </c>
      <c r="H21" s="28" t="n">
        <v>2189.6</v>
      </c>
      <c r="I21" s="28" t="n">
        <v>2787.84</v>
      </c>
      <c r="J21" s="28" t="n">
        <v>14806.49</v>
      </c>
      <c r="K21" s="28" t="n">
        <v>25042.66</v>
      </c>
      <c r="L21" s="28" t="n">
        <v>53215.49</v>
      </c>
      <c r="M21" s="28" t="n">
        <v>135817.68</v>
      </c>
      <c r="N21" s="28" t="n">
        <v>150098.77</v>
      </c>
      <c r="O21" s="29" t="n">
        <v>83400</v>
      </c>
      <c r="P21" s="30" t="n">
        <v>474570.46</v>
      </c>
      <c r="Q21" s="30" t="n">
        <f aca="false">IF(P20&gt;0,P21/P20,"")</f>
        <v>3122.1740789473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2</v>
      </c>
      <c r="F22" s="34" t="n">
        <v>2</v>
      </c>
      <c r="G22" s="34" t="n">
        <v>0</v>
      </c>
      <c r="H22" s="34" t="n">
        <v>1</v>
      </c>
      <c r="I22" s="34" t="n">
        <v>1</v>
      </c>
      <c r="J22" s="34" t="n">
        <v>3</v>
      </c>
      <c r="K22" s="34" t="n">
        <v>1</v>
      </c>
      <c r="L22" s="34" t="n">
        <v>3</v>
      </c>
      <c r="M22" s="34" t="n">
        <v>16</v>
      </c>
      <c r="N22" s="34" t="n">
        <v>15</v>
      </c>
      <c r="O22" s="35" t="n">
        <v>2</v>
      </c>
      <c r="P22" s="36" t="n">
        <v>4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06.15</v>
      </c>
      <c r="E23" s="28" t="n">
        <v>170.71</v>
      </c>
      <c r="F23" s="28" t="n">
        <v>235.5</v>
      </c>
      <c r="G23" s="28" t="n">
        <v>0</v>
      </c>
      <c r="H23" s="28" t="n">
        <v>345</v>
      </c>
      <c r="I23" s="28" t="n">
        <v>402.69</v>
      </c>
      <c r="J23" s="28" t="n">
        <v>2168.42</v>
      </c>
      <c r="K23" s="28" t="n">
        <v>1998.2</v>
      </c>
      <c r="L23" s="28" t="n">
        <v>8881</v>
      </c>
      <c r="M23" s="28" t="n">
        <v>121090.08</v>
      </c>
      <c r="N23" s="28" t="n">
        <v>291467.51</v>
      </c>
      <c r="O23" s="29" t="n">
        <v>162675.24</v>
      </c>
      <c r="P23" s="30" t="n">
        <v>589540.5</v>
      </c>
      <c r="Q23" s="30" t="n">
        <f aca="false">IF(P22&gt;0,P23/P22,"")</f>
        <v>12031.438775510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9</v>
      </c>
      <c r="O24" s="35" t="n">
        <v>2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398.93</v>
      </c>
      <c r="L25" s="43" t="n">
        <v>2333.02</v>
      </c>
      <c r="M25" s="43" t="n">
        <v>0</v>
      </c>
      <c r="N25" s="43" t="n">
        <v>188545.67</v>
      </c>
      <c r="O25" s="44" t="n">
        <v>170324</v>
      </c>
      <c r="P25" s="45" t="n">
        <v>362601.62</v>
      </c>
      <c r="Q25" s="45" t="n">
        <f aca="false">IF(P24&gt;0,P25/P24,"")</f>
        <v>27892.43230769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4</v>
      </c>
      <c r="E26" s="21" t="n">
        <v>12</v>
      </c>
      <c r="F26" s="21" t="n">
        <v>39</v>
      </c>
      <c r="G26" s="21" t="n">
        <v>24</v>
      </c>
      <c r="H26" s="21" t="n">
        <v>15</v>
      </c>
      <c r="I26" s="21" t="n">
        <v>20</v>
      </c>
      <c r="J26" s="21" t="n">
        <v>89</v>
      </c>
      <c r="K26" s="21" t="n">
        <v>66</v>
      </c>
      <c r="L26" s="21" t="n">
        <v>223</v>
      </c>
      <c r="M26" s="21" t="n">
        <v>87</v>
      </c>
      <c r="N26" s="21" t="n">
        <v>64</v>
      </c>
      <c r="O26" s="22" t="n">
        <v>8</v>
      </c>
      <c r="P26" s="23" t="n">
        <v>67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01.6</v>
      </c>
      <c r="E27" s="43" t="n">
        <v>824.98</v>
      </c>
      <c r="F27" s="43" t="n">
        <v>5946.83</v>
      </c>
      <c r="G27" s="43" t="n">
        <v>6101.41</v>
      </c>
      <c r="H27" s="43" t="n">
        <v>5297.86</v>
      </c>
      <c r="I27" s="43" t="n">
        <v>9091.06</v>
      </c>
      <c r="J27" s="43" t="n">
        <v>61122.67</v>
      </c>
      <c r="K27" s="43" t="n">
        <v>88455.87</v>
      </c>
      <c r="L27" s="43" t="n">
        <v>680228.19</v>
      </c>
      <c r="M27" s="43" t="n">
        <v>594503.59</v>
      </c>
      <c r="N27" s="43" t="n">
        <v>1223657.8</v>
      </c>
      <c r="O27" s="44" t="n">
        <v>693834.24</v>
      </c>
      <c r="P27" s="45" t="n">
        <v>3369666.1</v>
      </c>
      <c r="Q27" s="45" t="n">
        <f aca="false">IF(P26&gt;0,P27/P26,"")</f>
        <v>5021.857078986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1</v>
      </c>
      <c r="F28" s="21" t="n">
        <v>11</v>
      </c>
      <c r="G28" s="21" t="n">
        <v>5</v>
      </c>
      <c r="H28" s="21" t="n">
        <v>7</v>
      </c>
      <c r="I28" s="21" t="n">
        <v>3</v>
      </c>
      <c r="J28" s="21" t="n">
        <v>21</v>
      </c>
      <c r="K28" s="21" t="n">
        <v>14</v>
      </c>
      <c r="L28" s="21" t="n">
        <v>247</v>
      </c>
      <c r="M28" s="21" t="n">
        <v>52</v>
      </c>
      <c r="N28" s="21" t="n">
        <v>30</v>
      </c>
      <c r="O28" s="22" t="n">
        <v>11</v>
      </c>
      <c r="P28" s="23" t="n">
        <v>40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3.61</v>
      </c>
      <c r="E29" s="28" t="n">
        <v>72.59</v>
      </c>
      <c r="F29" s="28" t="n">
        <v>1669.5</v>
      </c>
      <c r="G29" s="28" t="n">
        <v>1344.13</v>
      </c>
      <c r="H29" s="28" t="n">
        <v>2495.59</v>
      </c>
      <c r="I29" s="28" t="n">
        <v>1377.25</v>
      </c>
      <c r="J29" s="28" t="n">
        <v>14761.98</v>
      </c>
      <c r="K29" s="28" t="n">
        <v>20817.08</v>
      </c>
      <c r="L29" s="28" t="n">
        <v>722556.06</v>
      </c>
      <c r="M29" s="28" t="n">
        <v>366645.24</v>
      </c>
      <c r="N29" s="28" t="n">
        <v>649456.95</v>
      </c>
      <c r="O29" s="29" t="n">
        <v>1019446.56</v>
      </c>
      <c r="P29" s="30" t="n">
        <v>2800716.54</v>
      </c>
      <c r="Q29" s="30" t="n">
        <f aca="false">IF(P28&gt;0,P29/P28,"")</f>
        <v>6915.349481481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2</v>
      </c>
      <c r="E30" s="34" t="n">
        <v>5</v>
      </c>
      <c r="F30" s="34" t="n">
        <v>14</v>
      </c>
      <c r="G30" s="34" t="n">
        <v>7</v>
      </c>
      <c r="H30" s="34" t="n">
        <v>11</v>
      </c>
      <c r="I30" s="34" t="n">
        <v>10</v>
      </c>
      <c r="J30" s="34" t="n">
        <v>22</v>
      </c>
      <c r="K30" s="34" t="n">
        <v>23</v>
      </c>
      <c r="L30" s="34" t="n">
        <v>21</v>
      </c>
      <c r="M30" s="34" t="n">
        <v>23</v>
      </c>
      <c r="N30" s="34" t="n">
        <v>16</v>
      </c>
      <c r="O30" s="35" t="n">
        <v>3</v>
      </c>
      <c r="P30" s="36" t="n">
        <v>16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81.18</v>
      </c>
      <c r="E31" s="28" t="n">
        <v>446.28</v>
      </c>
      <c r="F31" s="28" t="n">
        <v>2051.32</v>
      </c>
      <c r="G31" s="28" t="n">
        <v>1754.93</v>
      </c>
      <c r="H31" s="28" t="n">
        <v>3811.63</v>
      </c>
      <c r="I31" s="28" t="n">
        <v>4470.37</v>
      </c>
      <c r="J31" s="28" t="n">
        <v>16477.78</v>
      </c>
      <c r="K31" s="28" t="n">
        <v>32911.2</v>
      </c>
      <c r="L31" s="28" t="n">
        <v>66755.6</v>
      </c>
      <c r="M31" s="28" t="n">
        <v>157824.86</v>
      </c>
      <c r="N31" s="28" t="n">
        <v>347299.37</v>
      </c>
      <c r="O31" s="29" t="n">
        <v>336847.83</v>
      </c>
      <c r="P31" s="30" t="n">
        <v>970932.35</v>
      </c>
      <c r="Q31" s="30" t="n">
        <f aca="false">IF(P30&gt;0,P31/P30,"")</f>
        <v>5813.966167664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2</v>
      </c>
      <c r="E32" s="34" t="n">
        <v>0</v>
      </c>
      <c r="F32" s="34" t="n">
        <v>1</v>
      </c>
      <c r="G32" s="34" t="n">
        <v>3</v>
      </c>
      <c r="H32" s="34" t="n">
        <v>0</v>
      </c>
      <c r="I32" s="34" t="n">
        <v>1</v>
      </c>
      <c r="J32" s="34" t="n">
        <v>1</v>
      </c>
      <c r="K32" s="34" t="n">
        <v>3</v>
      </c>
      <c r="L32" s="34" t="n">
        <v>3</v>
      </c>
      <c r="M32" s="34" t="n">
        <v>14</v>
      </c>
      <c r="N32" s="34" t="n">
        <v>15</v>
      </c>
      <c r="O32" s="35" t="n">
        <v>2</v>
      </c>
      <c r="P32" s="36" t="n">
        <v>8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74.48</v>
      </c>
      <c r="E33" s="28" t="n">
        <v>0</v>
      </c>
      <c r="F33" s="28" t="n">
        <v>136.62</v>
      </c>
      <c r="G33" s="28" t="n">
        <v>820.51</v>
      </c>
      <c r="H33" s="28" t="n">
        <v>0</v>
      </c>
      <c r="I33" s="28" t="n">
        <v>453.09</v>
      </c>
      <c r="J33" s="28" t="n">
        <v>677</v>
      </c>
      <c r="K33" s="28" t="n">
        <v>3947.36</v>
      </c>
      <c r="L33" s="28" t="n">
        <v>11459.8</v>
      </c>
      <c r="M33" s="28" t="n">
        <v>108317.83</v>
      </c>
      <c r="N33" s="28" t="n">
        <v>258045.73</v>
      </c>
      <c r="O33" s="29" t="n">
        <v>428883.05</v>
      </c>
      <c r="P33" s="30" t="n">
        <v>812915.47</v>
      </c>
      <c r="Q33" s="30" t="n">
        <f aca="false">IF(P32&gt;0,P33/P32,"")</f>
        <v>9563.7114117647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5</v>
      </c>
      <c r="G34" s="34" t="n">
        <v>0</v>
      </c>
      <c r="H34" s="34" t="n">
        <v>1</v>
      </c>
      <c r="I34" s="34" t="n">
        <v>1</v>
      </c>
      <c r="J34" s="34" t="n">
        <v>3</v>
      </c>
      <c r="K34" s="34" t="n">
        <v>0</v>
      </c>
      <c r="L34" s="34" t="n">
        <v>3</v>
      </c>
      <c r="M34" s="34" t="n">
        <v>1</v>
      </c>
      <c r="N34" s="34" t="n">
        <v>7</v>
      </c>
      <c r="O34" s="35" t="n">
        <v>6</v>
      </c>
      <c r="P34" s="36" t="n">
        <v>2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78.14</v>
      </c>
      <c r="F35" s="43" t="n">
        <v>827.77</v>
      </c>
      <c r="G35" s="43" t="n">
        <v>0</v>
      </c>
      <c r="H35" s="43" t="n">
        <v>336.74</v>
      </c>
      <c r="I35" s="43" t="n">
        <v>486.02</v>
      </c>
      <c r="J35" s="43" t="n">
        <v>2054.38</v>
      </c>
      <c r="K35" s="43" t="n">
        <v>0</v>
      </c>
      <c r="L35" s="43" t="n">
        <v>7960.01</v>
      </c>
      <c r="M35" s="43" t="n">
        <v>8124</v>
      </c>
      <c r="N35" s="43" t="n">
        <v>137418.92</v>
      </c>
      <c r="O35" s="44" t="n">
        <v>3061128</v>
      </c>
      <c r="P35" s="45" t="n">
        <v>3218413.98</v>
      </c>
      <c r="Q35" s="45" t="n">
        <f aca="false">IF(P34&gt;0,P35/P34,"")</f>
        <v>114943.356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7</v>
      </c>
      <c r="E36" s="21" t="n">
        <v>7</v>
      </c>
      <c r="F36" s="21" t="n">
        <v>31</v>
      </c>
      <c r="G36" s="21" t="n">
        <v>15</v>
      </c>
      <c r="H36" s="21" t="n">
        <v>19</v>
      </c>
      <c r="I36" s="21" t="n">
        <v>15</v>
      </c>
      <c r="J36" s="21" t="n">
        <v>47</v>
      </c>
      <c r="K36" s="21" t="n">
        <v>40</v>
      </c>
      <c r="L36" s="21" t="n">
        <v>274</v>
      </c>
      <c r="M36" s="21" t="n">
        <v>90</v>
      </c>
      <c r="N36" s="21" t="n">
        <v>68</v>
      </c>
      <c r="O36" s="22" t="n">
        <v>22</v>
      </c>
      <c r="P36" s="23" t="n">
        <v>68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29.27</v>
      </c>
      <c r="E37" s="43" t="n">
        <v>597.01</v>
      </c>
      <c r="F37" s="43" t="n">
        <v>4685.21</v>
      </c>
      <c r="G37" s="43" t="n">
        <v>3919.57</v>
      </c>
      <c r="H37" s="43" t="n">
        <v>6643.96</v>
      </c>
      <c r="I37" s="43" t="n">
        <v>6786.73</v>
      </c>
      <c r="J37" s="43" t="n">
        <v>33971.14</v>
      </c>
      <c r="K37" s="43" t="n">
        <v>57675.64</v>
      </c>
      <c r="L37" s="43" t="n">
        <v>808731.47</v>
      </c>
      <c r="M37" s="43" t="n">
        <v>640911.93</v>
      </c>
      <c r="N37" s="43" t="n">
        <v>1392220.97</v>
      </c>
      <c r="O37" s="44" t="n">
        <v>4846305.44</v>
      </c>
      <c r="P37" s="45" t="n">
        <v>7802978.34</v>
      </c>
      <c r="Q37" s="45" t="n">
        <f aca="false">IF(P36&gt;0,P37/P36,"")</f>
        <v>11391.20925547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9</v>
      </c>
      <c r="F38" s="21" t="n">
        <v>4</v>
      </c>
      <c r="G38" s="21" t="n">
        <v>5</v>
      </c>
      <c r="H38" s="21" t="n">
        <v>3</v>
      </c>
      <c r="I38" s="21" t="n">
        <v>3</v>
      </c>
      <c r="J38" s="21" t="n">
        <v>24</v>
      </c>
      <c r="K38" s="21" t="n">
        <v>29</v>
      </c>
      <c r="L38" s="21" t="n">
        <v>266</v>
      </c>
      <c r="M38" s="21" t="n">
        <v>73</v>
      </c>
      <c r="N38" s="21" t="n">
        <v>52</v>
      </c>
      <c r="O38" s="22" t="n">
        <v>8</v>
      </c>
      <c r="P38" s="23" t="n">
        <v>47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4.07</v>
      </c>
      <c r="E39" s="28" t="n">
        <v>664.9</v>
      </c>
      <c r="F39" s="28" t="n">
        <v>525.55</v>
      </c>
      <c r="G39" s="28" t="n">
        <v>1164.65</v>
      </c>
      <c r="H39" s="28" t="n">
        <v>1067.14</v>
      </c>
      <c r="I39" s="28" t="n">
        <v>1365</v>
      </c>
      <c r="J39" s="28" t="n">
        <v>18297.22</v>
      </c>
      <c r="K39" s="28" t="n">
        <v>39883.68</v>
      </c>
      <c r="L39" s="28" t="n">
        <v>762273.52</v>
      </c>
      <c r="M39" s="28" t="n">
        <v>486018.16</v>
      </c>
      <c r="N39" s="28" t="n">
        <v>1144244.53</v>
      </c>
      <c r="O39" s="29" t="n">
        <v>595724.97</v>
      </c>
      <c r="P39" s="30" t="n">
        <v>3051313.39</v>
      </c>
      <c r="Q39" s="30" t="n">
        <f aca="false">IF(P38&gt;0,P39/P38,"")</f>
        <v>6370.174091858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4</v>
      </c>
      <c r="E40" s="34" t="n">
        <v>10</v>
      </c>
      <c r="F40" s="34" t="n">
        <v>31</v>
      </c>
      <c r="G40" s="34" t="n">
        <v>19</v>
      </c>
      <c r="H40" s="34" t="n">
        <v>14</v>
      </c>
      <c r="I40" s="34" t="n">
        <v>31</v>
      </c>
      <c r="J40" s="34" t="n">
        <v>92</v>
      </c>
      <c r="K40" s="34" t="n">
        <v>69</v>
      </c>
      <c r="L40" s="34" t="n">
        <v>40</v>
      </c>
      <c r="M40" s="34" t="n">
        <v>21</v>
      </c>
      <c r="N40" s="34" t="n">
        <v>21</v>
      </c>
      <c r="O40" s="35" t="n">
        <v>4</v>
      </c>
      <c r="P40" s="36" t="n">
        <v>36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54.1</v>
      </c>
      <c r="E41" s="28" t="n">
        <v>758.89</v>
      </c>
      <c r="F41" s="28" t="n">
        <v>4625.22</v>
      </c>
      <c r="G41" s="28" t="n">
        <v>4729.61</v>
      </c>
      <c r="H41" s="28" t="n">
        <v>4919.51</v>
      </c>
      <c r="I41" s="28" t="n">
        <v>14982.98</v>
      </c>
      <c r="J41" s="28" t="n">
        <v>75032.33</v>
      </c>
      <c r="K41" s="28" t="n">
        <v>100432.96</v>
      </c>
      <c r="L41" s="28" t="n">
        <v>115021.66</v>
      </c>
      <c r="M41" s="28" t="n">
        <v>141068.83</v>
      </c>
      <c r="N41" s="28" t="n">
        <v>419292.72</v>
      </c>
      <c r="O41" s="29" t="n">
        <v>1120168</v>
      </c>
      <c r="P41" s="30" t="n">
        <v>2001286.81</v>
      </c>
      <c r="Q41" s="30" t="n">
        <f aca="false">IF(P40&gt;0,P41/P40,"")</f>
        <v>5467.9967486338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3</v>
      </c>
      <c r="L42" s="34" t="n">
        <v>5</v>
      </c>
      <c r="M42" s="34" t="n">
        <v>11</v>
      </c>
      <c r="N42" s="34" t="n">
        <v>10</v>
      </c>
      <c r="O42" s="35" t="n">
        <v>1</v>
      </c>
      <c r="P42" s="36" t="n">
        <v>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89.95</v>
      </c>
      <c r="K43" s="28" t="n">
        <v>4351.8</v>
      </c>
      <c r="L43" s="28" t="n">
        <v>14423.94</v>
      </c>
      <c r="M43" s="28" t="n">
        <v>80099.01</v>
      </c>
      <c r="N43" s="28" t="n">
        <v>206564.08</v>
      </c>
      <c r="O43" s="29" t="n">
        <v>61586.11</v>
      </c>
      <c r="P43" s="30" t="n">
        <v>367814.89</v>
      </c>
      <c r="Q43" s="30" t="n">
        <f aca="false">IF(P42&gt;0,P43/P42,"")</f>
        <v>11864.99645161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1</v>
      </c>
      <c r="F44" s="34" t="n">
        <v>0</v>
      </c>
      <c r="G44" s="34" t="n">
        <v>1</v>
      </c>
      <c r="H44" s="34" t="n">
        <v>0</v>
      </c>
      <c r="I44" s="34" t="n">
        <v>1</v>
      </c>
      <c r="J44" s="34" t="n">
        <v>1</v>
      </c>
      <c r="K44" s="34" t="n">
        <v>2</v>
      </c>
      <c r="L44" s="34" t="n">
        <v>2</v>
      </c>
      <c r="M44" s="34" t="n">
        <v>0</v>
      </c>
      <c r="N44" s="34" t="n">
        <v>6</v>
      </c>
      <c r="O44" s="35" t="n">
        <v>3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0.55</v>
      </c>
      <c r="E45" s="43" t="n">
        <v>98.64</v>
      </c>
      <c r="F45" s="43" t="n">
        <v>0</v>
      </c>
      <c r="G45" s="43" t="n">
        <v>208.03</v>
      </c>
      <c r="H45" s="43" t="n">
        <v>0</v>
      </c>
      <c r="I45" s="43" t="n">
        <v>495</v>
      </c>
      <c r="J45" s="43" t="n">
        <v>545.99</v>
      </c>
      <c r="K45" s="43" t="n">
        <v>2333.06</v>
      </c>
      <c r="L45" s="43" t="n">
        <v>6711.63</v>
      </c>
      <c r="M45" s="43" t="n">
        <v>0</v>
      </c>
      <c r="N45" s="43" t="n">
        <v>120052</v>
      </c>
      <c r="O45" s="44" t="n">
        <v>270503</v>
      </c>
      <c r="P45" s="45" t="n">
        <v>400997.9</v>
      </c>
      <c r="Q45" s="45" t="n">
        <f aca="false">IF(P44&gt;0,P45/P44,"")</f>
        <v>20049.8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0</v>
      </c>
      <c r="E46" s="21" t="n">
        <v>20</v>
      </c>
      <c r="F46" s="21" t="n">
        <v>35</v>
      </c>
      <c r="G46" s="21" t="n">
        <v>25</v>
      </c>
      <c r="H46" s="21" t="n">
        <v>17</v>
      </c>
      <c r="I46" s="21" t="n">
        <v>35</v>
      </c>
      <c r="J46" s="21" t="n">
        <v>118</v>
      </c>
      <c r="K46" s="21" t="n">
        <v>103</v>
      </c>
      <c r="L46" s="21" t="n">
        <v>313</v>
      </c>
      <c r="M46" s="21" t="n">
        <v>105</v>
      </c>
      <c r="N46" s="21" t="n">
        <v>89</v>
      </c>
      <c r="O46" s="22" t="n">
        <v>16</v>
      </c>
      <c r="P46" s="23" t="n">
        <v>89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88.72</v>
      </c>
      <c r="E47" s="43" t="n">
        <v>1522.43</v>
      </c>
      <c r="F47" s="43" t="n">
        <v>5150.77</v>
      </c>
      <c r="G47" s="43" t="n">
        <v>6102.29</v>
      </c>
      <c r="H47" s="43" t="n">
        <v>5986.65</v>
      </c>
      <c r="I47" s="43" t="n">
        <v>16842.98</v>
      </c>
      <c r="J47" s="43" t="n">
        <v>94665.49</v>
      </c>
      <c r="K47" s="43" t="n">
        <v>147001.5</v>
      </c>
      <c r="L47" s="43" t="n">
        <v>898430.75</v>
      </c>
      <c r="M47" s="43" t="n">
        <v>707186</v>
      </c>
      <c r="N47" s="43" t="n">
        <v>1890153.33</v>
      </c>
      <c r="O47" s="44" t="n">
        <v>2047982.08</v>
      </c>
      <c r="P47" s="45" t="n">
        <v>5821412.99</v>
      </c>
      <c r="Q47" s="45" t="n">
        <f aca="false">IF(P46&gt;0,P47/P46,"")</f>
        <v>6497.112712053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0</v>
      </c>
      <c r="E48" s="21" t="n">
        <v>21</v>
      </c>
      <c r="F48" s="21" t="n">
        <v>46</v>
      </c>
      <c r="G48" s="21" t="n">
        <v>22</v>
      </c>
      <c r="H48" s="21" t="n">
        <v>25</v>
      </c>
      <c r="I48" s="21" t="n">
        <v>21</v>
      </c>
      <c r="J48" s="21" t="n">
        <v>137</v>
      </c>
      <c r="K48" s="21" t="n">
        <v>113</v>
      </c>
      <c r="L48" s="21" t="n">
        <v>940</v>
      </c>
      <c r="M48" s="21" t="n">
        <v>227</v>
      </c>
      <c r="N48" s="21" t="n">
        <v>155</v>
      </c>
      <c r="O48" s="22" t="n">
        <v>26</v>
      </c>
      <c r="P48" s="23" t="n">
        <v>17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8.67</v>
      </c>
      <c r="E49" s="28" t="n">
        <v>1526.52</v>
      </c>
      <c r="F49" s="28" t="n">
        <v>7077.99</v>
      </c>
      <c r="G49" s="28" t="n">
        <v>5560.7</v>
      </c>
      <c r="H49" s="28" t="n">
        <v>8734.14</v>
      </c>
      <c r="I49" s="28" t="n">
        <v>9497.49</v>
      </c>
      <c r="J49" s="28" t="n">
        <v>98481.31</v>
      </c>
      <c r="K49" s="28" t="n">
        <v>154748.13</v>
      </c>
      <c r="L49" s="28" t="n">
        <v>2776320.03</v>
      </c>
      <c r="M49" s="28" t="n">
        <v>1522956.24</v>
      </c>
      <c r="N49" s="28" t="n">
        <v>3208641.11</v>
      </c>
      <c r="O49" s="29" t="n">
        <v>2139383.22</v>
      </c>
      <c r="P49" s="30" t="n">
        <v>9933325.55</v>
      </c>
      <c r="Q49" s="30" t="n">
        <f aca="false">IF(P48&gt;0,P49/P48,"")</f>
        <v>5666.4720764403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7</v>
      </c>
      <c r="E50" s="34" t="n">
        <v>25</v>
      </c>
      <c r="F50" s="34" t="n">
        <v>86</v>
      </c>
      <c r="G50" s="34" t="n">
        <v>51</v>
      </c>
      <c r="H50" s="34" t="n">
        <v>38</v>
      </c>
      <c r="I50" s="34" t="n">
        <v>57</v>
      </c>
      <c r="J50" s="34" t="n">
        <v>167</v>
      </c>
      <c r="K50" s="34" t="n">
        <v>145</v>
      </c>
      <c r="L50" s="34" t="n">
        <v>93</v>
      </c>
      <c r="M50" s="34" t="n">
        <v>81</v>
      </c>
      <c r="N50" s="34" t="n">
        <v>64</v>
      </c>
      <c r="O50" s="35" t="n">
        <v>10</v>
      </c>
      <c r="P50" s="36" t="n">
        <v>86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03.64</v>
      </c>
      <c r="E51" s="28" t="n">
        <v>1948.74</v>
      </c>
      <c r="F51" s="28" t="n">
        <v>12804.39</v>
      </c>
      <c r="G51" s="28" t="n">
        <v>12815.69</v>
      </c>
      <c r="H51" s="28" t="n">
        <v>13348.08</v>
      </c>
      <c r="I51" s="28" t="n">
        <v>26565.58</v>
      </c>
      <c r="J51" s="28" t="n">
        <v>130858.07</v>
      </c>
      <c r="K51" s="28" t="n">
        <v>212357.36</v>
      </c>
      <c r="L51" s="28" t="n">
        <v>285328.58</v>
      </c>
      <c r="M51" s="28" t="n">
        <v>559550.42</v>
      </c>
      <c r="N51" s="28" t="n">
        <v>1217721.68</v>
      </c>
      <c r="O51" s="29" t="n">
        <v>1835384.38</v>
      </c>
      <c r="P51" s="30" t="n">
        <v>4309786.61</v>
      </c>
      <c r="Q51" s="30" t="n">
        <f aca="false">IF(P50&gt;0,P51/P50,"")</f>
        <v>4988.178946759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6</v>
      </c>
      <c r="E52" s="34" t="n">
        <v>2</v>
      </c>
      <c r="F52" s="34" t="n">
        <v>3</v>
      </c>
      <c r="G52" s="34" t="n">
        <v>3</v>
      </c>
      <c r="H52" s="34" t="n">
        <v>1</v>
      </c>
      <c r="I52" s="34" t="n">
        <v>3</v>
      </c>
      <c r="J52" s="34" t="n">
        <v>10</v>
      </c>
      <c r="K52" s="34" t="n">
        <v>8</v>
      </c>
      <c r="L52" s="34" t="n">
        <v>17</v>
      </c>
      <c r="M52" s="34" t="n">
        <v>51</v>
      </c>
      <c r="N52" s="34" t="n">
        <v>50</v>
      </c>
      <c r="O52" s="35" t="n">
        <v>7</v>
      </c>
      <c r="P52" s="36" t="n">
        <v>20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93.58</v>
      </c>
      <c r="E53" s="28" t="n">
        <v>170.71</v>
      </c>
      <c r="F53" s="28" t="n">
        <v>372.12</v>
      </c>
      <c r="G53" s="28" t="n">
        <v>820.51</v>
      </c>
      <c r="H53" s="28" t="n">
        <v>345</v>
      </c>
      <c r="I53" s="28" t="n">
        <v>1256.78</v>
      </c>
      <c r="J53" s="28" t="n">
        <v>7110.45</v>
      </c>
      <c r="K53" s="28" t="n">
        <v>12088.36</v>
      </c>
      <c r="L53" s="28" t="n">
        <v>52096.58</v>
      </c>
      <c r="M53" s="28" t="n">
        <v>378820.71</v>
      </c>
      <c r="N53" s="28" t="n">
        <v>937033.45</v>
      </c>
      <c r="O53" s="29" t="n">
        <v>770917.96</v>
      </c>
      <c r="P53" s="30" t="n">
        <v>2161326.21</v>
      </c>
      <c r="Q53" s="30" t="n">
        <f aca="false">IF(P52&gt;0,P53/P52,"")</f>
        <v>10752.866716417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2</v>
      </c>
      <c r="F54" s="34" t="n">
        <v>6</v>
      </c>
      <c r="G54" s="34" t="n">
        <v>1</v>
      </c>
      <c r="H54" s="34" t="n">
        <v>40</v>
      </c>
      <c r="I54" s="34" t="n">
        <v>2</v>
      </c>
      <c r="J54" s="34" t="n">
        <v>6</v>
      </c>
      <c r="K54" s="34" t="n">
        <v>3</v>
      </c>
      <c r="L54" s="34" t="n">
        <v>6</v>
      </c>
      <c r="M54" s="34" t="n">
        <v>4</v>
      </c>
      <c r="N54" s="34" t="n">
        <v>35</v>
      </c>
      <c r="O54" s="35" t="n">
        <v>16</v>
      </c>
      <c r="P54" s="36" t="n">
        <v>1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0.55</v>
      </c>
      <c r="E55" s="43" t="n">
        <v>176.78</v>
      </c>
      <c r="F55" s="43" t="n">
        <v>987.73</v>
      </c>
      <c r="G55" s="43" t="n">
        <v>208.03</v>
      </c>
      <c r="H55" s="43" t="n">
        <v>12155.56</v>
      </c>
      <c r="I55" s="43" t="n">
        <v>981.02</v>
      </c>
      <c r="J55" s="43" t="n">
        <v>4297.88</v>
      </c>
      <c r="K55" s="43" t="n">
        <v>3731.99</v>
      </c>
      <c r="L55" s="43" t="n">
        <v>17004.66</v>
      </c>
      <c r="M55" s="43" t="n">
        <v>29971.99</v>
      </c>
      <c r="N55" s="43" t="n">
        <v>766974.59</v>
      </c>
      <c r="O55" s="44" t="n">
        <v>4325003.22</v>
      </c>
      <c r="P55" s="45" t="n">
        <v>5161544</v>
      </c>
      <c r="Q55" s="45" t="n">
        <f aca="false">IF(P54&gt;0,P55/P54,"")</f>
        <v>41625.35483870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6</v>
      </c>
      <c r="E56" s="21" t="n">
        <v>50</v>
      </c>
      <c r="F56" s="21" t="n">
        <v>141</v>
      </c>
      <c r="G56" s="21" t="n">
        <v>77</v>
      </c>
      <c r="H56" s="21" t="n">
        <v>104</v>
      </c>
      <c r="I56" s="21" t="n">
        <v>83</v>
      </c>
      <c r="J56" s="21" t="n">
        <v>320</v>
      </c>
      <c r="K56" s="21" t="n">
        <v>269</v>
      </c>
      <c r="L56" s="21" t="n">
        <v>1056</v>
      </c>
      <c r="M56" s="21" t="n">
        <v>363</v>
      </c>
      <c r="N56" s="21" t="n">
        <v>304</v>
      </c>
      <c r="O56" s="22" t="n">
        <v>59</v>
      </c>
      <c r="P56" s="23" t="n">
        <v>29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46.44</v>
      </c>
      <c r="E57" s="43" t="n">
        <v>3822.75</v>
      </c>
      <c r="F57" s="43" t="n">
        <v>21242.23</v>
      </c>
      <c r="G57" s="43" t="n">
        <v>19404.93</v>
      </c>
      <c r="H57" s="43" t="n">
        <v>34582.78</v>
      </c>
      <c r="I57" s="43" t="n">
        <v>38300.87</v>
      </c>
      <c r="J57" s="43" t="n">
        <v>240747.71</v>
      </c>
      <c r="K57" s="43" t="n">
        <v>382925.84</v>
      </c>
      <c r="L57" s="43" t="n">
        <v>3130749.85</v>
      </c>
      <c r="M57" s="43" t="n">
        <v>2491299.36</v>
      </c>
      <c r="N57" s="43" t="n">
        <v>6130370.83</v>
      </c>
      <c r="O57" s="44" t="n">
        <v>9070688.78</v>
      </c>
      <c r="P57" s="45" t="n">
        <v>21565982.37</v>
      </c>
      <c r="Q57" s="45" t="n">
        <f aca="false">IF(P56&gt;0,P57/P56,"")</f>
        <v>7330.381498980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11年01月～201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1</v>
      </c>
      <c r="F8" s="21" t="n">
        <f aca="false">北海道!F8+札幌市!F8</f>
        <v>8</v>
      </c>
      <c r="G8" s="21" t="n">
        <f aca="false">北海道!G8+札幌市!G8</f>
        <v>2</v>
      </c>
      <c r="H8" s="21" t="n">
        <f aca="false">北海道!H8+札幌市!H8</f>
        <v>4</v>
      </c>
      <c r="I8" s="21" t="n">
        <f aca="false">北海道!I8+札幌市!I8</f>
        <v>0</v>
      </c>
      <c r="J8" s="21" t="n">
        <f aca="false">北海道!J8+札幌市!J8</f>
        <v>7</v>
      </c>
      <c r="K8" s="21" t="n">
        <f aca="false">北海道!K8+札幌市!K8</f>
        <v>3</v>
      </c>
      <c r="L8" s="21" t="n">
        <f aca="false">北海道!L8+札幌市!L8</f>
        <v>28</v>
      </c>
      <c r="M8" s="21" t="n">
        <f aca="false">北海道!M8+札幌市!M8</f>
        <v>10</v>
      </c>
      <c r="N8" s="21" t="n">
        <f aca="false">北海道!N8+札幌市!N8</f>
        <v>7</v>
      </c>
      <c r="O8" s="22" t="n">
        <f aca="false">北海道!O8+札幌市!O8</f>
        <v>2</v>
      </c>
      <c r="P8" s="23" t="n">
        <f aca="false">北海道!P8+札幌市!P8</f>
        <v>7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83.29</v>
      </c>
      <c r="F9" s="28" t="n">
        <f aca="false">北海道!F9+札幌市!F9</f>
        <v>1348.13</v>
      </c>
      <c r="G9" s="28" t="n">
        <f aca="false">北海道!G9+札幌市!G9</f>
        <v>498.57</v>
      </c>
      <c r="H9" s="28" t="n">
        <f aca="false">北海道!H9+札幌市!H9</f>
        <v>1411.1</v>
      </c>
      <c r="I9" s="28" t="n">
        <f aca="false">北海道!I9+札幌市!I9</f>
        <v>0</v>
      </c>
      <c r="J9" s="28" t="n">
        <f aca="false">北海道!J9+札幌市!J9</f>
        <v>4647.74</v>
      </c>
      <c r="K9" s="28" t="n">
        <f aca="false">北海道!K9+札幌市!K9</f>
        <v>3346.93</v>
      </c>
      <c r="L9" s="28" t="n">
        <f aca="false">北海道!L9+札幌市!L9</f>
        <v>83578.7</v>
      </c>
      <c r="M9" s="28" t="n">
        <f aca="false">北海道!M9+札幌市!M9</f>
        <v>77540.26</v>
      </c>
      <c r="N9" s="28" t="n">
        <f aca="false">北海道!N9+札幌市!N9</f>
        <v>165049.7</v>
      </c>
      <c r="O9" s="29" t="n">
        <f aca="false">北海道!O9+札幌市!O9</f>
        <v>123973.98</v>
      </c>
      <c r="P9" s="30" t="n">
        <f aca="false">北海道!P9+札幌市!P9</f>
        <v>461478.4</v>
      </c>
      <c r="Q9" s="30" t="n">
        <f aca="false">IF(P8&gt;0,P9/P8,"")</f>
        <v>6409.422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1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2</v>
      </c>
      <c r="H10" s="34" t="n">
        <f aca="false">北海道!H10+札幌市!H10</f>
        <v>1</v>
      </c>
      <c r="I10" s="34" t="n">
        <f aca="false">北海道!I10+札幌市!I10</f>
        <v>1</v>
      </c>
      <c r="J10" s="34" t="n">
        <f aca="false">北海道!J10+札幌市!J10</f>
        <v>4</v>
      </c>
      <c r="K10" s="34" t="n">
        <f aca="false">北海道!K10+札幌市!K10</f>
        <v>0</v>
      </c>
      <c r="L10" s="34" t="n">
        <f aca="false">北海道!L10+札幌市!L10</f>
        <v>5</v>
      </c>
      <c r="M10" s="34" t="n">
        <f aca="false">北海道!M10+札幌市!M10</f>
        <v>12</v>
      </c>
      <c r="N10" s="34" t="n">
        <f aca="false">北海道!N10+札幌市!N10</f>
        <v>25</v>
      </c>
      <c r="O10" s="35" t="n">
        <f aca="false">北海道!O10+札幌市!O10</f>
        <v>7</v>
      </c>
      <c r="P10" s="36" t="n">
        <f aca="false">北海道!P10+札幌市!P10</f>
        <v>5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18.19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507.22</v>
      </c>
      <c r="H11" s="28" t="n">
        <f aca="false">北海道!H11+札幌市!H11</f>
        <v>301.37</v>
      </c>
      <c r="I11" s="28" t="n">
        <f aca="false">北海道!I11+札幌市!I11</f>
        <v>494.17</v>
      </c>
      <c r="J11" s="28" t="n">
        <f aca="false">北海道!J11+札幌市!J11</f>
        <v>3020.47</v>
      </c>
      <c r="K11" s="28" t="n">
        <f aca="false">北海道!K11+札幌市!K11</f>
        <v>0</v>
      </c>
      <c r="L11" s="28" t="n">
        <f aca="false">北海道!L11+札幌市!L11</f>
        <v>17244.05</v>
      </c>
      <c r="M11" s="28" t="n">
        <f aca="false">北海道!M11+札幌市!M11</f>
        <v>87053.39</v>
      </c>
      <c r="N11" s="28" t="n">
        <f aca="false">北海道!N11+札幌市!N11</f>
        <v>535707.31</v>
      </c>
      <c r="O11" s="29" t="n">
        <f aca="false">北海道!O11+札幌市!O11</f>
        <v>6250214.02</v>
      </c>
      <c r="P11" s="30" t="n">
        <f aca="false">北海道!P11+札幌市!P11</f>
        <v>6894560.19</v>
      </c>
      <c r="Q11" s="30" t="n">
        <f aca="false">IF(P10&gt;0,P11/P10,"")</f>
        <v>118871.7274137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1</v>
      </c>
      <c r="M12" s="34" t="n">
        <f aca="false">北海道!M12+札幌市!M12</f>
        <v>3</v>
      </c>
      <c r="N12" s="34" t="n">
        <f aca="false">北海道!N12+札幌市!N12</f>
        <v>8</v>
      </c>
      <c r="O12" s="35" t="n">
        <f aca="false">北海道!O12+札幌市!O12</f>
        <v>3</v>
      </c>
      <c r="P12" s="36" t="n">
        <f aca="false">北海道!P12+札幌市!P12</f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3460.7</v>
      </c>
      <c r="M13" s="28" t="n">
        <f aca="false">北海道!M13+札幌市!M13</f>
        <v>23512</v>
      </c>
      <c r="N13" s="28" t="n">
        <f aca="false">北海道!N13+札幌市!N13</f>
        <v>216499.29</v>
      </c>
      <c r="O13" s="29" t="n">
        <f aca="false">北海道!O13+札幌市!O13</f>
        <v>358788.92</v>
      </c>
      <c r="P13" s="30" t="n">
        <f aca="false">北海道!P13+札幌市!P13</f>
        <v>602260.91</v>
      </c>
      <c r="Q13" s="30" t="n">
        <f aca="false">IF(P12&gt;0,P13/P12,"")</f>
        <v>40150.727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2</v>
      </c>
      <c r="H14" s="34" t="n">
        <f aca="false">北海道!H14+札幌市!H14</f>
        <v>0</v>
      </c>
      <c r="I14" s="34" t="n">
        <f aca="false">北海道!I14+札幌市!I14</f>
        <v>1</v>
      </c>
      <c r="J14" s="34" t="n">
        <f aca="false">北海道!J14+札幌市!J14</f>
        <v>3</v>
      </c>
      <c r="K14" s="34" t="n">
        <f aca="false">北海道!K14+札幌市!K14</f>
        <v>2</v>
      </c>
      <c r="L14" s="34" t="n">
        <f aca="false">北海道!L14+札幌市!L14</f>
        <v>6</v>
      </c>
      <c r="M14" s="34" t="n">
        <f aca="false">北海道!M14+札幌市!M14</f>
        <v>5</v>
      </c>
      <c r="N14" s="34" t="n">
        <f aca="false">北海道!N14+札幌市!N14</f>
        <v>69</v>
      </c>
      <c r="O14" s="35" t="n">
        <f aca="false">北海道!O14+札幌市!O14</f>
        <v>60</v>
      </c>
      <c r="P14" s="36" t="n">
        <f aca="false">北海道!P14+札幌市!P14</f>
        <v>14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504.33</v>
      </c>
      <c r="H15" s="43" t="n">
        <f aca="false">北海道!H15+札幌市!H15</f>
        <v>0</v>
      </c>
      <c r="I15" s="43" t="n">
        <f aca="false">北海道!I15+札幌市!I15</f>
        <v>427</v>
      </c>
      <c r="J15" s="43" t="n">
        <f aca="false">北海道!J15+札幌市!J15</f>
        <v>2626.73</v>
      </c>
      <c r="K15" s="43" t="n">
        <f aca="false">北海道!K15+札幌市!K15</f>
        <v>2078.59</v>
      </c>
      <c r="L15" s="43" t="n">
        <f aca="false">北海道!L15+札幌市!L15</f>
        <v>18899.74</v>
      </c>
      <c r="M15" s="43" t="n">
        <f aca="false">北海道!M15+札幌市!M15</f>
        <v>37816.12</v>
      </c>
      <c r="N15" s="43" t="n">
        <f aca="false">北海道!N15+札幌市!N15</f>
        <v>1925966.52</v>
      </c>
      <c r="O15" s="44" t="n">
        <f aca="false">北海道!O15+札幌市!O15</f>
        <v>21569703.38</v>
      </c>
      <c r="P15" s="45" t="n">
        <f aca="false">北海道!P15+札幌市!P15</f>
        <v>23558022.41</v>
      </c>
      <c r="Q15" s="45" t="n">
        <f aca="false">IF(P14&gt;0,P15/P14,"")</f>
        <v>159175.8270945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1</v>
      </c>
      <c r="E16" s="21" t="n">
        <f aca="false">北海道!E16+札幌市!E16</f>
        <v>1</v>
      </c>
      <c r="F16" s="21" t="n">
        <f aca="false">北海道!F16+札幌市!F16</f>
        <v>8</v>
      </c>
      <c r="G16" s="21" t="n">
        <f aca="false">北海道!G16+札幌市!G16</f>
        <v>6</v>
      </c>
      <c r="H16" s="21" t="n">
        <f aca="false">北海道!H16+札幌市!H16</f>
        <v>5</v>
      </c>
      <c r="I16" s="21" t="n">
        <f aca="false">北海道!I16+札幌市!I16</f>
        <v>2</v>
      </c>
      <c r="J16" s="21" t="n">
        <f aca="false">北海道!J16+札幌市!J16</f>
        <v>14</v>
      </c>
      <c r="K16" s="21" t="n">
        <f aca="false">北海道!K16+札幌市!K16</f>
        <v>5</v>
      </c>
      <c r="L16" s="21" t="n">
        <f aca="false">北海道!L16+札幌市!L16</f>
        <v>40</v>
      </c>
      <c r="M16" s="21" t="n">
        <f aca="false">北海道!M16+札幌市!M16</f>
        <v>30</v>
      </c>
      <c r="N16" s="21" t="n">
        <f aca="false">北海道!N16+札幌市!N16</f>
        <v>109</v>
      </c>
      <c r="O16" s="22" t="n">
        <f aca="false">北海道!O16+札幌市!O16</f>
        <v>72</v>
      </c>
      <c r="P16" s="23" t="n">
        <f aca="false">北海道!P16+札幌市!P16</f>
        <v>29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18.19</v>
      </c>
      <c r="E17" s="43" t="n">
        <f aca="false">北海道!E17+札幌市!E17</f>
        <v>83.29</v>
      </c>
      <c r="F17" s="43" t="n">
        <f aca="false">北海道!F17+札幌市!F17</f>
        <v>1348.13</v>
      </c>
      <c r="G17" s="43" t="n">
        <f aca="false">北海道!G17+札幌市!G17</f>
        <v>1510.12</v>
      </c>
      <c r="H17" s="43" t="n">
        <f aca="false">北海道!H17+札幌市!H17</f>
        <v>1712.47</v>
      </c>
      <c r="I17" s="43" t="n">
        <f aca="false">北海道!I17+札幌市!I17</f>
        <v>921.17</v>
      </c>
      <c r="J17" s="43" t="n">
        <f aca="false">北海道!J17+札幌市!J17</f>
        <v>10294.94</v>
      </c>
      <c r="K17" s="43" t="n">
        <f aca="false">北海道!K17+札幌市!K17</f>
        <v>5425.52</v>
      </c>
      <c r="L17" s="43" t="n">
        <f aca="false">北海道!L17+札幌市!L17</f>
        <v>123183.19</v>
      </c>
      <c r="M17" s="43" t="n">
        <f aca="false">北海道!M17+札幌市!M17</f>
        <v>225921.77</v>
      </c>
      <c r="N17" s="43" t="n">
        <f aca="false">北海道!N17+札幌市!N17</f>
        <v>2843222.82</v>
      </c>
      <c r="O17" s="44" t="n">
        <f aca="false">北海道!O17+札幌市!O17</f>
        <v>28302680.3</v>
      </c>
      <c r="P17" s="45" t="n">
        <f aca="false">北海道!P17+札幌市!P17</f>
        <v>31516321.91</v>
      </c>
      <c r="Q17" s="45" t="n">
        <f aca="false">IF(P16&gt;0,P17/P16,"")</f>
        <v>107564.23860068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2</v>
      </c>
      <c r="E18" s="21" t="n">
        <f aca="false">北海道!E18+札幌市!E18</f>
        <v>2</v>
      </c>
      <c r="F18" s="21" t="n">
        <f aca="false">北海道!F18+札幌市!F18</f>
        <v>2</v>
      </c>
      <c r="G18" s="21" t="n">
        <f aca="false">北海道!G18+札幌市!G18</f>
        <v>6</v>
      </c>
      <c r="H18" s="21" t="n">
        <f aca="false">北海道!H18+札幌市!H18</f>
        <v>5</v>
      </c>
      <c r="I18" s="21" t="n">
        <f aca="false">北海道!I18+札幌市!I18</f>
        <v>0</v>
      </c>
      <c r="J18" s="21" t="n">
        <f aca="false">北海道!J18+札幌市!J18</f>
        <v>7</v>
      </c>
      <c r="K18" s="21" t="n">
        <f aca="false">北海道!K18+札幌市!K18</f>
        <v>6</v>
      </c>
      <c r="L18" s="21" t="n">
        <f aca="false">北海道!L18+札幌市!L18</f>
        <v>43</v>
      </c>
      <c r="M18" s="21" t="n">
        <f aca="false">北海道!M18+札幌市!M18</f>
        <v>10</v>
      </c>
      <c r="N18" s="21" t="n">
        <f aca="false">北海道!N18+札幌市!N18</f>
        <v>8</v>
      </c>
      <c r="O18" s="22" t="n">
        <f aca="false">北海道!O18+札幌市!O18</f>
        <v>2</v>
      </c>
      <c r="P18" s="23" t="n">
        <f aca="false">北海道!P18+札幌市!P18</f>
        <v>9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78.05</v>
      </c>
      <c r="E19" s="28" t="n">
        <f aca="false">北海道!E19+札幌市!E19</f>
        <v>189.59</v>
      </c>
      <c r="F19" s="28" t="n">
        <f aca="false">北海道!F19+札幌市!F19</f>
        <v>340.4</v>
      </c>
      <c r="G19" s="28" t="n">
        <f aca="false">北海道!G19+札幌市!G19</f>
        <v>1444.77</v>
      </c>
      <c r="H19" s="28" t="n">
        <f aca="false">北海道!H19+札幌市!H19</f>
        <v>1724.77</v>
      </c>
      <c r="I19" s="28" t="n">
        <f aca="false">北海道!I19+札幌市!I19</f>
        <v>0</v>
      </c>
      <c r="J19" s="28" t="n">
        <f aca="false">北海道!J19+札幌市!J19</f>
        <v>5319.03</v>
      </c>
      <c r="K19" s="28" t="n">
        <f aca="false">北海道!K19+札幌市!K19</f>
        <v>9362.09</v>
      </c>
      <c r="L19" s="28" t="n">
        <f aca="false">北海道!L19+札幌市!L19</f>
        <v>140412.02</v>
      </c>
      <c r="M19" s="28" t="n">
        <f aca="false">北海道!M19+札幌市!M19</f>
        <v>76467.6</v>
      </c>
      <c r="N19" s="28" t="n">
        <f aca="false">北海道!N19+札幌市!N19</f>
        <v>135595.74</v>
      </c>
      <c r="O19" s="29" t="n">
        <f aca="false">北海道!O19+札幌市!O19</f>
        <v>133882</v>
      </c>
      <c r="P19" s="30" t="n">
        <f aca="false">北海道!P19+札幌市!P19</f>
        <v>504816.06</v>
      </c>
      <c r="Q19" s="30" t="n">
        <f aca="false">IF(P18&gt;0,P19/P18,"")</f>
        <v>5428.129677419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0</v>
      </c>
      <c r="I20" s="34" t="n">
        <f aca="false">北海道!I20+札幌市!I20</f>
        <v>1</v>
      </c>
      <c r="J20" s="34" t="n">
        <f aca="false">北海道!J20+札幌市!J20</f>
        <v>1</v>
      </c>
      <c r="K20" s="34" t="n">
        <f aca="false">北海道!K20+札幌市!K20</f>
        <v>2</v>
      </c>
      <c r="L20" s="34" t="n">
        <f aca="false">北海道!L20+札幌市!L20</f>
        <v>4</v>
      </c>
      <c r="M20" s="34" t="n">
        <f aca="false">北海道!M20+札幌市!M20</f>
        <v>11</v>
      </c>
      <c r="N20" s="34" t="n">
        <f aca="false">北海道!N20+札幌市!N20</f>
        <v>15</v>
      </c>
      <c r="O20" s="35" t="n">
        <f aca="false">北海道!O20+札幌市!O20</f>
        <v>2</v>
      </c>
      <c r="P20" s="36" t="n">
        <f aca="false">北海道!P20+札幌市!P20</f>
        <v>3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0</v>
      </c>
      <c r="I21" s="28" t="n">
        <f aca="false">北海道!I21+札幌市!I21</f>
        <v>404.44</v>
      </c>
      <c r="J21" s="28" t="n">
        <f aca="false">北海道!J21+札幌市!J21</f>
        <v>880.33</v>
      </c>
      <c r="K21" s="28" t="n">
        <f aca="false">北海道!K21+札幌市!K21</f>
        <v>2734.87</v>
      </c>
      <c r="L21" s="28" t="n">
        <f aca="false">北海道!L21+札幌市!L21</f>
        <v>12604.01</v>
      </c>
      <c r="M21" s="28" t="n">
        <f aca="false">北海道!M21+札幌市!M21</f>
        <v>78584.9</v>
      </c>
      <c r="N21" s="28" t="n">
        <f aca="false">北海道!N21+札幌市!N21</f>
        <v>346765.02</v>
      </c>
      <c r="O21" s="29" t="n">
        <f aca="false">北海道!O21+札幌市!O21</f>
        <v>785380.51</v>
      </c>
      <c r="P21" s="30" t="n">
        <f aca="false">北海道!P21+札幌市!P21</f>
        <v>1227354.08</v>
      </c>
      <c r="Q21" s="30" t="n">
        <f aca="false">IF(P20&gt;0,P21/P20,"")</f>
        <v>34093.16888888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1</v>
      </c>
      <c r="K22" s="34" t="n">
        <f aca="false">北海道!K22+札幌市!K22</f>
        <v>0</v>
      </c>
      <c r="L22" s="34" t="n">
        <f aca="false">北海道!L22+札幌市!L22</f>
        <v>3</v>
      </c>
      <c r="M22" s="34" t="n">
        <f aca="false">北海道!M22+札幌市!M22</f>
        <v>7</v>
      </c>
      <c r="N22" s="34" t="n">
        <f aca="false">北海道!N22+札幌市!N22</f>
        <v>1</v>
      </c>
      <c r="O22" s="35" t="n">
        <f aca="false">北海道!O22+札幌市!O22</f>
        <v>1</v>
      </c>
      <c r="P22" s="36" t="n">
        <f aca="false">北海道!P22+札幌市!P22</f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908.47</v>
      </c>
      <c r="K23" s="28" t="n">
        <f aca="false">北海道!K23+札幌市!K23</f>
        <v>0</v>
      </c>
      <c r="L23" s="28" t="n">
        <f aca="false">北海道!L23+札幌市!L23</f>
        <v>9458.99</v>
      </c>
      <c r="M23" s="28" t="n">
        <f aca="false">北海道!M23+札幌市!M23</f>
        <v>46362.49</v>
      </c>
      <c r="N23" s="28" t="n">
        <f aca="false">北海道!N23+札幌市!N23</f>
        <v>12107.7</v>
      </c>
      <c r="O23" s="29" t="n">
        <f aca="false">北海道!O23+札幌市!O23</f>
        <v>52642</v>
      </c>
      <c r="P23" s="30" t="n">
        <f aca="false">北海道!P23+札幌市!P23</f>
        <v>121479.65</v>
      </c>
      <c r="Q23" s="30" t="n">
        <f aca="false">IF(P22&gt;0,P23/P22,"")</f>
        <v>9344.5884615384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1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3</v>
      </c>
      <c r="K24" s="34" t="n">
        <f aca="false">北海道!K24+札幌市!K24</f>
        <v>0</v>
      </c>
      <c r="L24" s="34" t="n">
        <f aca="false">北海道!L24+札幌市!L24</f>
        <v>3</v>
      </c>
      <c r="M24" s="34" t="n">
        <f aca="false">北海道!M24+札幌市!M24</f>
        <v>6</v>
      </c>
      <c r="N24" s="34" t="n">
        <f aca="false">北海道!N24+札幌市!N24</f>
        <v>90</v>
      </c>
      <c r="O24" s="35" t="n">
        <f aca="false">北海道!O24+札幌市!O24</f>
        <v>104</v>
      </c>
      <c r="P24" s="36" t="n">
        <f aca="false">北海道!P24+札幌市!P24</f>
        <v>20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181.52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1872</v>
      </c>
      <c r="K25" s="43" t="n">
        <f aca="false">北海道!K25+札幌市!K25</f>
        <v>0</v>
      </c>
      <c r="L25" s="43" t="n">
        <f aca="false">北海道!L25+札幌市!L25</f>
        <v>10127.48</v>
      </c>
      <c r="M25" s="43" t="n">
        <f aca="false">北海道!M25+札幌市!M25</f>
        <v>51077.03</v>
      </c>
      <c r="N25" s="43" t="n">
        <f aca="false">北海道!N25+札幌市!N25</f>
        <v>2987205.85</v>
      </c>
      <c r="O25" s="44" t="n">
        <f aca="false">北海道!O25+札幌市!O25</f>
        <v>28203206.3</v>
      </c>
      <c r="P25" s="45" t="n">
        <f aca="false">北海道!P25+札幌市!P25</f>
        <v>31253670.18</v>
      </c>
      <c r="Q25" s="45" t="n">
        <f aca="false">IF(P24&gt;0,P25/P24,"")</f>
        <v>150983.9139130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2</v>
      </c>
      <c r="E26" s="21" t="n">
        <f aca="false">北海道!E26+札幌市!E26</f>
        <v>2</v>
      </c>
      <c r="F26" s="21" t="n">
        <f aca="false">北海道!F26+札幌市!F26</f>
        <v>3</v>
      </c>
      <c r="G26" s="21" t="n">
        <f aca="false">北海道!G26+札幌市!G26</f>
        <v>6</v>
      </c>
      <c r="H26" s="21" t="n">
        <f aca="false">北海道!H26+札幌市!H26</f>
        <v>5</v>
      </c>
      <c r="I26" s="21" t="n">
        <f aca="false">北海道!I26+札幌市!I26</f>
        <v>1</v>
      </c>
      <c r="J26" s="21" t="n">
        <f aca="false">北海道!J26+札幌市!J26</f>
        <v>12</v>
      </c>
      <c r="K26" s="21" t="n">
        <f aca="false">北海道!K26+札幌市!K26</f>
        <v>8</v>
      </c>
      <c r="L26" s="21" t="n">
        <f aca="false">北海道!L26+札幌市!L26</f>
        <v>53</v>
      </c>
      <c r="M26" s="21" t="n">
        <f aca="false">北海道!M26+札幌市!M26</f>
        <v>34</v>
      </c>
      <c r="N26" s="21" t="n">
        <f aca="false">北海道!N26+札幌市!N26</f>
        <v>114</v>
      </c>
      <c r="O26" s="22" t="n">
        <f aca="false">北海道!O26+札幌市!O26</f>
        <v>109</v>
      </c>
      <c r="P26" s="23" t="n">
        <f aca="false">北海道!P26+札幌市!P26</f>
        <v>3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78.05</v>
      </c>
      <c r="E27" s="43" t="n">
        <f aca="false">北海道!E27+札幌市!E27</f>
        <v>189.59</v>
      </c>
      <c r="F27" s="43" t="n">
        <f aca="false">北海道!F27+札幌市!F27</f>
        <v>521.92</v>
      </c>
      <c r="G27" s="43" t="n">
        <f aca="false">北海道!G27+札幌市!G27</f>
        <v>1444.77</v>
      </c>
      <c r="H27" s="43" t="n">
        <f aca="false">北海道!H27+札幌市!H27</f>
        <v>1724.77</v>
      </c>
      <c r="I27" s="43" t="n">
        <f aca="false">北海道!I27+札幌市!I27</f>
        <v>404.44</v>
      </c>
      <c r="J27" s="43" t="n">
        <f aca="false">北海道!J27+札幌市!J27</f>
        <v>8979.83</v>
      </c>
      <c r="K27" s="43" t="n">
        <f aca="false">北海道!K27+札幌市!K27</f>
        <v>12096.96</v>
      </c>
      <c r="L27" s="43" t="n">
        <f aca="false">北海道!L27+札幌市!L27</f>
        <v>172602.5</v>
      </c>
      <c r="M27" s="43" t="n">
        <f aca="false">北海道!M27+札幌市!M27</f>
        <v>252492.02</v>
      </c>
      <c r="N27" s="43" t="n">
        <f aca="false">北海道!N27+札幌市!N27</f>
        <v>3481674.31</v>
      </c>
      <c r="O27" s="44" t="n">
        <f aca="false">北海道!O27+札幌市!O27</f>
        <v>29175110.81</v>
      </c>
      <c r="P27" s="45" t="n">
        <f aca="false">北海道!P27+札幌市!P27</f>
        <v>33107319.97</v>
      </c>
      <c r="Q27" s="45" t="n">
        <f aca="false">IF(P26&gt;0,P27/P26,"")</f>
        <v>94863.381002865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1</v>
      </c>
      <c r="E28" s="21" t="n">
        <f aca="false">北海道!E28+札幌市!E28</f>
        <v>3</v>
      </c>
      <c r="F28" s="21" t="n">
        <f aca="false">北海道!F28+札幌市!F28</f>
        <v>2</v>
      </c>
      <c r="G28" s="21" t="n">
        <f aca="false">北海道!G28+札幌市!G28</f>
        <v>3</v>
      </c>
      <c r="H28" s="21" t="n">
        <f aca="false">北海道!H28+札幌市!H28</f>
        <v>1</v>
      </c>
      <c r="I28" s="21" t="n">
        <f aca="false">北海道!I28+札幌市!I28</f>
        <v>1</v>
      </c>
      <c r="J28" s="21" t="n">
        <f aca="false">北海道!J28+札幌市!J28</f>
        <v>1</v>
      </c>
      <c r="K28" s="21" t="n">
        <f aca="false">北海道!K28+札幌市!K28</f>
        <v>2</v>
      </c>
      <c r="L28" s="21" t="n">
        <f aca="false">北海道!L28+札幌市!L28</f>
        <v>36</v>
      </c>
      <c r="M28" s="21" t="n">
        <f aca="false">北海道!M28+札幌市!M28</f>
        <v>18</v>
      </c>
      <c r="N28" s="21" t="n">
        <f aca="false">北海道!N28+札幌市!N28</f>
        <v>6</v>
      </c>
      <c r="O28" s="22" t="n">
        <f aca="false">北海道!O28+札幌市!O28</f>
        <v>0</v>
      </c>
      <c r="P28" s="23" t="n">
        <f aca="false">北海道!P28+札幌市!P28</f>
        <v>7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43.92</v>
      </c>
      <c r="E29" s="28" t="n">
        <f aca="false">北海道!E29+札幌市!E29</f>
        <v>249.6</v>
      </c>
      <c r="F29" s="28" t="n">
        <f aca="false">北海道!F29+札幌市!F29</f>
        <v>308.9</v>
      </c>
      <c r="G29" s="28" t="n">
        <f aca="false">北海道!G29+札幌市!G29</f>
        <v>767.21</v>
      </c>
      <c r="H29" s="28" t="n">
        <f aca="false">北海道!H29+札幌市!H29</f>
        <v>397.8</v>
      </c>
      <c r="I29" s="28" t="n">
        <f aca="false">北海道!I29+札幌市!I29</f>
        <v>423.12</v>
      </c>
      <c r="J29" s="28" t="n">
        <f aca="false">北海道!J29+札幌市!J29</f>
        <v>581.25</v>
      </c>
      <c r="K29" s="28" t="n">
        <f aca="false">北海道!K29+札幌市!K29</f>
        <v>3795.88</v>
      </c>
      <c r="L29" s="28" t="n">
        <f aca="false">北海道!L29+札幌市!L29</f>
        <v>105094.21</v>
      </c>
      <c r="M29" s="28" t="n">
        <f aca="false">北海道!M29+札幌市!M29</f>
        <v>123807.74</v>
      </c>
      <c r="N29" s="28" t="n">
        <f aca="false">北海道!N29+札幌市!N29</f>
        <v>93000.44</v>
      </c>
      <c r="O29" s="29" t="n">
        <f aca="false">北海道!O29+札幌市!O29</f>
        <v>0</v>
      </c>
      <c r="P29" s="30" t="n">
        <f aca="false">北海道!P29+札幌市!P29</f>
        <v>328470.07</v>
      </c>
      <c r="Q29" s="30" t="n">
        <f aca="false">IF(P28&gt;0,P29/P28,"")</f>
        <v>4438.784729729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1</v>
      </c>
      <c r="G30" s="34" t="n">
        <f aca="false">北海道!G30+札幌市!G30</f>
        <v>0</v>
      </c>
      <c r="H30" s="34" t="n">
        <f aca="false">北海道!H30+札幌市!H30</f>
        <v>1</v>
      </c>
      <c r="I30" s="34" t="n">
        <f aca="false">北海道!I30+札幌市!I30</f>
        <v>1</v>
      </c>
      <c r="J30" s="34" t="n">
        <f aca="false">北海道!J30+札幌市!J30</f>
        <v>3</v>
      </c>
      <c r="K30" s="34" t="n">
        <f aca="false">北海道!K30+札幌市!K30</f>
        <v>7</v>
      </c>
      <c r="L30" s="34" t="n">
        <f aca="false">北海道!L30+札幌市!L30</f>
        <v>9</v>
      </c>
      <c r="M30" s="34" t="n">
        <f aca="false">北海道!M30+札幌市!M30</f>
        <v>7</v>
      </c>
      <c r="N30" s="34" t="n">
        <f aca="false">北海道!N30+札幌市!N30</f>
        <v>27</v>
      </c>
      <c r="O30" s="35" t="n">
        <f aca="false">北海道!O30+札幌市!O30</f>
        <v>18</v>
      </c>
      <c r="P30" s="36" t="n">
        <f aca="false">北海道!P30+札幌市!P30</f>
        <v>7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104.95</v>
      </c>
      <c r="G31" s="28" t="n">
        <f aca="false">北海道!G31+札幌市!G31</f>
        <v>0</v>
      </c>
      <c r="H31" s="28" t="n">
        <f aca="false">北海道!H31+札幌市!H31</f>
        <v>361.13</v>
      </c>
      <c r="I31" s="28" t="n">
        <f aca="false">北海道!I31+札幌市!I31</f>
        <v>445.34</v>
      </c>
      <c r="J31" s="28" t="n">
        <f aca="false">北海道!J31+札幌市!J31</f>
        <v>2269.19</v>
      </c>
      <c r="K31" s="28" t="n">
        <f aca="false">北海道!K31+札幌市!K31</f>
        <v>10370.34</v>
      </c>
      <c r="L31" s="28" t="n">
        <f aca="false">北海道!L31+札幌市!L31</f>
        <v>29424.54</v>
      </c>
      <c r="M31" s="28" t="n">
        <f aca="false">北海道!M31+札幌市!M31</f>
        <v>49194.25</v>
      </c>
      <c r="N31" s="28" t="n">
        <f aca="false">北海道!N31+札幌市!N31</f>
        <v>585664.7</v>
      </c>
      <c r="O31" s="29" t="n">
        <f aca="false">北海道!O31+札幌市!O31</f>
        <v>4315607.37</v>
      </c>
      <c r="P31" s="30" t="n">
        <f aca="false">北海道!P31+札幌市!P31</f>
        <v>4993441.81</v>
      </c>
      <c r="Q31" s="30" t="n">
        <f aca="false">IF(P30&gt;0,P31/P30,"")</f>
        <v>67478.943378378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0</v>
      </c>
      <c r="L32" s="34" t="n">
        <f aca="false">北海道!L32+札幌市!L32</f>
        <v>0</v>
      </c>
      <c r="M32" s="34" t="n">
        <f aca="false">北海道!M32+札幌市!M32</f>
        <v>1</v>
      </c>
      <c r="N32" s="34" t="n">
        <f aca="false">北海道!N32+札幌市!N32</f>
        <v>7</v>
      </c>
      <c r="O32" s="35" t="n">
        <f aca="false">北海道!O32+札幌市!O32</f>
        <v>3</v>
      </c>
      <c r="P32" s="36" t="n">
        <f aca="false">北海道!P32+札幌市!P32</f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0</v>
      </c>
      <c r="L33" s="28" t="n">
        <f aca="false">北海道!L33+札幌市!L33</f>
        <v>0</v>
      </c>
      <c r="M33" s="28" t="n">
        <f aca="false">北海道!M33+札幌市!M33</f>
        <v>5820.36</v>
      </c>
      <c r="N33" s="28" t="n">
        <f aca="false">北海道!N33+札幌市!N33</f>
        <v>194889.64</v>
      </c>
      <c r="O33" s="29" t="n">
        <f aca="false">北海道!O33+札幌市!O33</f>
        <v>1493016</v>
      </c>
      <c r="P33" s="30" t="n">
        <f aca="false">北海道!P33+札幌市!P33</f>
        <v>1693726</v>
      </c>
      <c r="Q33" s="30" t="n">
        <f aca="false">IF(P32&gt;0,P33/P32,"")</f>
        <v>153975.09090909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1</v>
      </c>
      <c r="M34" s="34" t="n">
        <f aca="false">北海道!M34+札幌市!M34</f>
        <v>1</v>
      </c>
      <c r="N34" s="34" t="n">
        <f aca="false">北海道!N34+札幌市!N34</f>
        <v>94</v>
      </c>
      <c r="O34" s="35" t="n">
        <f aca="false">北海道!O34+札幌市!O34</f>
        <v>95</v>
      </c>
      <c r="P34" s="36" t="n">
        <f aca="false">北海道!P34+札幌市!P34</f>
        <v>19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0</v>
      </c>
      <c r="L35" s="43" t="n">
        <f aca="false">北海道!L35+札幌市!L35</f>
        <v>4574.62</v>
      </c>
      <c r="M35" s="43" t="n">
        <f aca="false">北海道!M35+札幌市!M35</f>
        <v>8076</v>
      </c>
      <c r="N35" s="43" t="n">
        <f aca="false">北海道!N35+札幌市!N35</f>
        <v>2495002.41</v>
      </c>
      <c r="O35" s="44" t="n">
        <f aca="false">北海道!O35+札幌市!O35</f>
        <v>23857460.76</v>
      </c>
      <c r="P35" s="45" t="n">
        <f aca="false">北海道!P35+札幌市!P35</f>
        <v>26365113.79</v>
      </c>
      <c r="Q35" s="45" t="n">
        <f aca="false">IF(P34&gt;0,P35/P34,"")</f>
        <v>138037.2449738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1</v>
      </c>
      <c r="E36" s="21" t="n">
        <f aca="false">北海道!E36+札幌市!E36</f>
        <v>3</v>
      </c>
      <c r="F36" s="21" t="n">
        <f aca="false">北海道!F36+札幌市!F36</f>
        <v>3</v>
      </c>
      <c r="G36" s="21" t="n">
        <f aca="false">北海道!G36+札幌市!G36</f>
        <v>3</v>
      </c>
      <c r="H36" s="21" t="n">
        <f aca="false">北海道!H36+札幌市!H36</f>
        <v>2</v>
      </c>
      <c r="I36" s="21" t="n">
        <f aca="false">北海道!I36+札幌市!I36</f>
        <v>2</v>
      </c>
      <c r="J36" s="21" t="n">
        <f aca="false">北海道!J36+札幌市!J36</f>
        <v>4</v>
      </c>
      <c r="K36" s="21" t="n">
        <f aca="false">北海道!K36+札幌市!K36</f>
        <v>9</v>
      </c>
      <c r="L36" s="21" t="n">
        <f aca="false">北海道!L36+札幌市!L36</f>
        <v>46</v>
      </c>
      <c r="M36" s="21" t="n">
        <f aca="false">北海道!M36+札幌市!M36</f>
        <v>27</v>
      </c>
      <c r="N36" s="21" t="n">
        <f aca="false">北海道!N36+札幌市!N36</f>
        <v>134</v>
      </c>
      <c r="O36" s="22" t="n">
        <f aca="false">北海道!O36+札幌市!O36</f>
        <v>116</v>
      </c>
      <c r="P36" s="23" t="n">
        <f aca="false">北海道!P36+札幌市!P36</f>
        <v>3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43.92</v>
      </c>
      <c r="E37" s="43" t="n">
        <f aca="false">北海道!E37+札幌市!E37</f>
        <v>249.6</v>
      </c>
      <c r="F37" s="43" t="n">
        <f aca="false">北海道!F37+札幌市!F37</f>
        <v>413.85</v>
      </c>
      <c r="G37" s="43" t="n">
        <f aca="false">北海道!G37+札幌市!G37</f>
        <v>767.21</v>
      </c>
      <c r="H37" s="43" t="n">
        <f aca="false">北海道!H37+札幌市!H37</f>
        <v>758.93</v>
      </c>
      <c r="I37" s="43" t="n">
        <f aca="false">北海道!I37+札幌市!I37</f>
        <v>868.46</v>
      </c>
      <c r="J37" s="43" t="n">
        <f aca="false">北海道!J37+札幌市!J37</f>
        <v>2850.44</v>
      </c>
      <c r="K37" s="43" t="n">
        <f aca="false">北海道!K37+札幌市!K37</f>
        <v>14166.22</v>
      </c>
      <c r="L37" s="43" t="n">
        <f aca="false">北海道!L37+札幌市!L37</f>
        <v>139093.37</v>
      </c>
      <c r="M37" s="43" t="n">
        <f aca="false">北海道!M37+札幌市!M37</f>
        <v>186898.35</v>
      </c>
      <c r="N37" s="43" t="n">
        <f aca="false">北海道!N37+札幌市!N37</f>
        <v>3368557.19</v>
      </c>
      <c r="O37" s="44" t="n">
        <f aca="false">北海道!O37+札幌市!O37</f>
        <v>29666084.13</v>
      </c>
      <c r="P37" s="45" t="n">
        <f aca="false">北海道!P37+札幌市!P37</f>
        <v>33380751.67</v>
      </c>
      <c r="Q37" s="45" t="n">
        <f aca="false">IF(P36&gt;0,P37/P36,"")</f>
        <v>95373.57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1</v>
      </c>
      <c r="E38" s="21" t="n">
        <f aca="false">北海道!E38+札幌市!E38</f>
        <v>0</v>
      </c>
      <c r="F38" s="21" t="n">
        <f aca="false">北海道!F38+札幌市!F38</f>
        <v>1</v>
      </c>
      <c r="G38" s="21" t="n">
        <f aca="false">北海道!G38+札幌市!G38</f>
        <v>2</v>
      </c>
      <c r="H38" s="21" t="n">
        <f aca="false">北海道!H38+札幌市!H38</f>
        <v>1</v>
      </c>
      <c r="I38" s="21" t="n">
        <f aca="false">北海道!I38+札幌市!I38</f>
        <v>1</v>
      </c>
      <c r="J38" s="21" t="n">
        <f aca="false">北海道!J38+札幌市!J38</f>
        <v>4</v>
      </c>
      <c r="K38" s="21" t="n">
        <f aca="false">北海道!K38+札幌市!K38</f>
        <v>6</v>
      </c>
      <c r="L38" s="21" t="n">
        <f aca="false">北海道!L38+札幌市!L38</f>
        <v>41</v>
      </c>
      <c r="M38" s="21" t="n">
        <f aca="false">北海道!M38+札幌市!M38</f>
        <v>15</v>
      </c>
      <c r="N38" s="21" t="n">
        <f aca="false">北海道!N38+札幌市!N38</f>
        <v>6</v>
      </c>
      <c r="O38" s="22" t="n">
        <f aca="false">北海道!O38+札幌市!O38</f>
        <v>1</v>
      </c>
      <c r="P38" s="23" t="n">
        <f aca="false">北海道!P38+札幌市!P38</f>
        <v>7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44.92</v>
      </c>
      <c r="E39" s="28" t="n">
        <f aca="false">北海道!E39+札幌市!E39</f>
        <v>0</v>
      </c>
      <c r="F39" s="28" t="n">
        <f aca="false">北海道!F39+札幌市!F39</f>
        <v>165.27</v>
      </c>
      <c r="G39" s="28" t="n">
        <f aca="false">北海道!G39+札幌市!G39</f>
        <v>466.1</v>
      </c>
      <c r="H39" s="28" t="n">
        <f aca="false">北海道!H39+札幌市!H39</f>
        <v>337.74</v>
      </c>
      <c r="I39" s="28" t="n">
        <f aca="false">北海道!I39+札幌市!I39</f>
        <v>483.61</v>
      </c>
      <c r="J39" s="28" t="n">
        <f aca="false">北海道!J39+札幌市!J39</f>
        <v>2642.36</v>
      </c>
      <c r="K39" s="28" t="n">
        <f aca="false">北海道!K39+札幌市!K39</f>
        <v>7663.38</v>
      </c>
      <c r="L39" s="28" t="n">
        <f aca="false">北海道!L39+札幌市!L39</f>
        <v>121268.2</v>
      </c>
      <c r="M39" s="28" t="n">
        <f aca="false">北海道!M39+札幌市!M39</f>
        <v>103488.59</v>
      </c>
      <c r="N39" s="28" t="n">
        <f aca="false">北海道!N39+札幌市!N39</f>
        <v>119199.01</v>
      </c>
      <c r="O39" s="29" t="n">
        <f aca="false">北海道!O39+札幌市!O39</f>
        <v>100997.78</v>
      </c>
      <c r="P39" s="30" t="n">
        <f aca="false">北海道!P39+札幌市!P39</f>
        <v>456756.96</v>
      </c>
      <c r="Q39" s="30" t="n">
        <f aca="false">IF(P38&gt;0,P39/P38,"")</f>
        <v>5781.733670886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0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2</v>
      </c>
      <c r="K40" s="34" t="n">
        <f aca="false">北海道!K40+札幌市!K40</f>
        <v>2</v>
      </c>
      <c r="L40" s="34" t="n">
        <f aca="false">北海道!L40+札幌市!L40</f>
        <v>4</v>
      </c>
      <c r="M40" s="34" t="n">
        <f aca="false">北海道!M40+札幌市!M40</f>
        <v>12</v>
      </c>
      <c r="N40" s="34" t="n">
        <f aca="false">北海道!N40+札幌市!N40</f>
        <v>20</v>
      </c>
      <c r="O40" s="35" t="n">
        <f aca="false">北海道!O40+札幌市!O40</f>
        <v>19</v>
      </c>
      <c r="P40" s="36" t="n">
        <f aca="false">北海道!P40+札幌市!P40</f>
        <v>5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0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1268.89</v>
      </c>
      <c r="K41" s="28" t="n">
        <f aca="false">北海道!K41+札幌市!K41</f>
        <v>3228.86</v>
      </c>
      <c r="L41" s="28" t="n">
        <f aca="false">北海道!L41+札幌市!L41</f>
        <v>15794.53</v>
      </c>
      <c r="M41" s="28" t="n">
        <f aca="false">北海道!M41+札幌市!M41</f>
        <v>90753.93</v>
      </c>
      <c r="N41" s="28" t="n">
        <f aca="false">北海道!N41+札幌市!N41</f>
        <v>505518.55</v>
      </c>
      <c r="O41" s="29" t="n">
        <f aca="false">北海道!O41+札幌市!O41</f>
        <v>7701917.5</v>
      </c>
      <c r="P41" s="30" t="n">
        <f aca="false">北海道!P41+札幌市!P41</f>
        <v>8318482.26</v>
      </c>
      <c r="Q41" s="30" t="n">
        <f aca="false">IF(P40&gt;0,P41/P40,"")</f>
        <v>140991.22474576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1</v>
      </c>
      <c r="L42" s="34" t="n">
        <f aca="false">北海道!L42+札幌市!L42</f>
        <v>1</v>
      </c>
      <c r="M42" s="34" t="n">
        <f aca="false">北海道!M42+札幌市!M42</f>
        <v>2</v>
      </c>
      <c r="N42" s="34" t="n">
        <f aca="false">北海道!N42+札幌市!N42</f>
        <v>2</v>
      </c>
      <c r="O42" s="35" t="n">
        <f aca="false">北海道!O42+札幌市!O42</f>
        <v>0</v>
      </c>
      <c r="P42" s="36" t="n">
        <f aca="false">北海道!P42+札幌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1769.4</v>
      </c>
      <c r="L43" s="28" t="n">
        <f aca="false">北海道!L43+札幌市!L43</f>
        <v>3020</v>
      </c>
      <c r="M43" s="28" t="n">
        <f aca="false">北海道!M43+札幌市!M43</f>
        <v>17241.35</v>
      </c>
      <c r="N43" s="28" t="n">
        <f aca="false">北海道!N43+札幌市!N43</f>
        <v>67462.08</v>
      </c>
      <c r="O43" s="29" t="n">
        <f aca="false">北海道!O43+札幌市!O43</f>
        <v>0</v>
      </c>
      <c r="P43" s="30" t="n">
        <f aca="false">北海道!P43+札幌市!P43</f>
        <v>89492.83</v>
      </c>
      <c r="Q43" s="30" t="n">
        <f aca="false">IF(P42&gt;0,P43/P42,"")</f>
        <v>14915.471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1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3</v>
      </c>
      <c r="L44" s="34" t="n">
        <f aca="false">北海道!L44+札幌市!L44</f>
        <v>1</v>
      </c>
      <c r="M44" s="34" t="n">
        <f aca="false">北海道!M44+札幌市!M44</f>
        <v>3</v>
      </c>
      <c r="N44" s="34" t="n">
        <f aca="false">北海道!N44+札幌市!N44</f>
        <v>83</v>
      </c>
      <c r="O44" s="35" t="n">
        <f aca="false">北海道!O44+札幌市!O44</f>
        <v>72</v>
      </c>
      <c r="P44" s="36" t="n">
        <f aca="false">北海道!P44+札幌市!P44</f>
        <v>16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21.84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4199.86</v>
      </c>
      <c r="L45" s="43" t="n">
        <f aca="false">北海道!L45+札幌市!L45</f>
        <v>3456</v>
      </c>
      <c r="M45" s="43" t="n">
        <f aca="false">北海道!M45+札幌市!M45</f>
        <v>16810.95</v>
      </c>
      <c r="N45" s="43" t="n">
        <f aca="false">北海道!N45+札幌市!N45</f>
        <v>2343625.8</v>
      </c>
      <c r="O45" s="44" t="n">
        <f aca="false">北海道!O45+札幌市!O45</f>
        <v>13827815.69</v>
      </c>
      <c r="P45" s="45" t="n">
        <f aca="false">北海道!P45+札幌市!P45</f>
        <v>16195930.14</v>
      </c>
      <c r="Q45" s="45" t="n">
        <f aca="false">IF(P44&gt;0,P45/P44,"")</f>
        <v>99361.5346012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2</v>
      </c>
      <c r="E46" s="21" t="n">
        <f aca="false">北海道!E46+札幌市!E46</f>
        <v>0</v>
      </c>
      <c r="F46" s="21" t="n">
        <f aca="false">北海道!F46+札幌市!F46</f>
        <v>1</v>
      </c>
      <c r="G46" s="21" t="n">
        <f aca="false">北海道!G46+札幌市!G46</f>
        <v>2</v>
      </c>
      <c r="H46" s="21" t="n">
        <f aca="false">北海道!H46+札幌市!H46</f>
        <v>1</v>
      </c>
      <c r="I46" s="21" t="n">
        <f aca="false">北海道!I46+札幌市!I46</f>
        <v>1</v>
      </c>
      <c r="J46" s="21" t="n">
        <f aca="false">北海道!J46+札幌市!J46</f>
        <v>6</v>
      </c>
      <c r="K46" s="21" t="n">
        <f aca="false">北海道!K46+札幌市!K46</f>
        <v>12</v>
      </c>
      <c r="L46" s="21" t="n">
        <f aca="false">北海道!L46+札幌市!L46</f>
        <v>47</v>
      </c>
      <c r="M46" s="21" t="n">
        <f aca="false">北海道!M46+札幌市!M46</f>
        <v>32</v>
      </c>
      <c r="N46" s="21" t="n">
        <f aca="false">北海道!N46+札幌市!N46</f>
        <v>111</v>
      </c>
      <c r="O46" s="22" t="n">
        <f aca="false">北海道!O46+札幌市!O46</f>
        <v>92</v>
      </c>
      <c r="P46" s="23" t="n">
        <f aca="false">北海道!P46+札幌市!P46</f>
        <v>30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66.76</v>
      </c>
      <c r="E47" s="43" t="n">
        <f aca="false">北海道!E47+札幌市!E47</f>
        <v>0</v>
      </c>
      <c r="F47" s="43" t="n">
        <f aca="false">北海道!F47+札幌市!F47</f>
        <v>165.27</v>
      </c>
      <c r="G47" s="43" t="n">
        <f aca="false">北海道!G47+札幌市!G47</f>
        <v>466.1</v>
      </c>
      <c r="H47" s="43" t="n">
        <f aca="false">北海道!H47+札幌市!H47</f>
        <v>337.74</v>
      </c>
      <c r="I47" s="43" t="n">
        <f aca="false">北海道!I47+札幌市!I47</f>
        <v>483.61</v>
      </c>
      <c r="J47" s="43" t="n">
        <f aca="false">北海道!J47+札幌市!J47</f>
        <v>3911.25</v>
      </c>
      <c r="K47" s="43" t="n">
        <f aca="false">北海道!K47+札幌市!K47</f>
        <v>16861.5</v>
      </c>
      <c r="L47" s="43" t="n">
        <f aca="false">北海道!L47+札幌市!L47</f>
        <v>143538.73</v>
      </c>
      <c r="M47" s="43" t="n">
        <f aca="false">北海道!M47+札幌市!M47</f>
        <v>228294.82</v>
      </c>
      <c r="N47" s="43" t="n">
        <f aca="false">北海道!N47+札幌市!N47</f>
        <v>3035805.44</v>
      </c>
      <c r="O47" s="44" t="n">
        <f aca="false">北海道!O47+札幌市!O47</f>
        <v>21630730.97</v>
      </c>
      <c r="P47" s="45" t="n">
        <f aca="false">北海道!P47+札幌市!P47</f>
        <v>25060662.19</v>
      </c>
      <c r="Q47" s="45" t="n">
        <f aca="false">IF(P46&gt;0,P47/P46,"")</f>
        <v>81630.8214657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4</v>
      </c>
      <c r="E48" s="21" t="n">
        <f aca="false">北海道!E48+札幌市!E48</f>
        <v>6</v>
      </c>
      <c r="F48" s="21" t="n">
        <f aca="false">北海道!F48+札幌市!F48</f>
        <v>13</v>
      </c>
      <c r="G48" s="21" t="n">
        <f aca="false">北海道!G48+札幌市!G48</f>
        <v>13</v>
      </c>
      <c r="H48" s="21" t="n">
        <f aca="false">北海道!H48+札幌市!H48</f>
        <v>11</v>
      </c>
      <c r="I48" s="21" t="n">
        <f aca="false">北海道!I48+札幌市!I48</f>
        <v>2</v>
      </c>
      <c r="J48" s="21" t="n">
        <f aca="false">北海道!J48+札幌市!J48</f>
        <v>19</v>
      </c>
      <c r="K48" s="21" t="n">
        <f aca="false">北海道!K48+札幌市!K48</f>
        <v>17</v>
      </c>
      <c r="L48" s="21" t="n">
        <f aca="false">北海道!L48+札幌市!L48</f>
        <v>148</v>
      </c>
      <c r="M48" s="21" t="n">
        <f aca="false">北海道!M48+札幌市!M48</f>
        <v>53</v>
      </c>
      <c r="N48" s="21" t="n">
        <f aca="false">北海道!N48+札幌市!N48</f>
        <v>27</v>
      </c>
      <c r="O48" s="22" t="n">
        <f aca="false">北海道!O48+札幌市!O48</f>
        <v>5</v>
      </c>
      <c r="P48" s="23" t="n">
        <f aca="false">北海道!P48+札幌市!P48</f>
        <v>3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166.89</v>
      </c>
      <c r="E49" s="28" t="n">
        <f aca="false">北海道!E49+札幌市!E49</f>
        <v>522.48</v>
      </c>
      <c r="F49" s="28" t="n">
        <f aca="false">北海道!F49+札幌市!F49</f>
        <v>2162.7</v>
      </c>
      <c r="G49" s="28" t="n">
        <f aca="false">北海道!G49+札幌市!G49</f>
        <v>3176.65</v>
      </c>
      <c r="H49" s="28" t="n">
        <f aca="false">北海道!H49+札幌市!H49</f>
        <v>3871.41</v>
      </c>
      <c r="I49" s="28" t="n">
        <f aca="false">北海道!I49+札幌市!I49</f>
        <v>906.73</v>
      </c>
      <c r="J49" s="28" t="n">
        <f aca="false">北海道!J49+札幌市!J49</f>
        <v>13190.38</v>
      </c>
      <c r="K49" s="28" t="n">
        <f aca="false">北海道!K49+札幌市!K49</f>
        <v>24168.28</v>
      </c>
      <c r="L49" s="28" t="n">
        <f aca="false">北海道!L49+札幌市!L49</f>
        <v>450353.13</v>
      </c>
      <c r="M49" s="28" t="n">
        <f aca="false">北海道!M49+札幌市!M49</f>
        <v>381304.19</v>
      </c>
      <c r="N49" s="28" t="n">
        <f aca="false">北海道!N49+札幌市!N49</f>
        <v>512844.89</v>
      </c>
      <c r="O49" s="29" t="n">
        <f aca="false">北海道!O49+札幌市!O49</f>
        <v>358853.76</v>
      </c>
      <c r="P49" s="30" t="n">
        <f aca="false">北海道!P49+札幌市!P49</f>
        <v>1751521.49</v>
      </c>
      <c r="Q49" s="30" t="n">
        <f aca="false">IF(P48&gt;0,P49/P48,"")</f>
        <v>5507.929213836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1</v>
      </c>
      <c r="E50" s="34" t="n">
        <f aca="false">北海道!E50+札幌市!E50</f>
        <v>0</v>
      </c>
      <c r="F50" s="34" t="n">
        <f aca="false">北海道!F50+札幌市!F50</f>
        <v>1</v>
      </c>
      <c r="G50" s="34" t="n">
        <f aca="false">北海道!G50+札幌市!G50</f>
        <v>2</v>
      </c>
      <c r="H50" s="34" t="n">
        <f aca="false">北海道!H50+札幌市!H50</f>
        <v>2</v>
      </c>
      <c r="I50" s="34" t="n">
        <f aca="false">北海道!I50+札幌市!I50</f>
        <v>3</v>
      </c>
      <c r="J50" s="34" t="n">
        <f aca="false">北海道!J50+札幌市!J50</f>
        <v>10</v>
      </c>
      <c r="K50" s="34" t="n">
        <f aca="false">北海道!K50+札幌市!K50</f>
        <v>11</v>
      </c>
      <c r="L50" s="34" t="n">
        <f aca="false">北海道!L50+札幌市!L50</f>
        <v>22</v>
      </c>
      <c r="M50" s="34" t="n">
        <f aca="false">北海道!M50+札幌市!M50</f>
        <v>42</v>
      </c>
      <c r="N50" s="34" t="n">
        <f aca="false">北海道!N50+札幌市!N50</f>
        <v>87</v>
      </c>
      <c r="O50" s="35" t="n">
        <f aca="false">北海道!O50+札幌市!O50</f>
        <v>46</v>
      </c>
      <c r="P50" s="36" t="n">
        <f aca="false">北海道!P50+札幌市!P50</f>
        <v>2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18.19</v>
      </c>
      <c r="E51" s="28" t="n">
        <f aca="false">北海道!E51+札幌市!E51</f>
        <v>0</v>
      </c>
      <c r="F51" s="28" t="n">
        <f aca="false">北海道!F51+札幌市!F51</f>
        <v>104.95</v>
      </c>
      <c r="G51" s="28" t="n">
        <f aca="false">北海道!G51+札幌市!G51</f>
        <v>507.22</v>
      </c>
      <c r="H51" s="28" t="n">
        <f aca="false">北海道!H51+札幌市!H51</f>
        <v>662.5</v>
      </c>
      <c r="I51" s="28" t="n">
        <f aca="false">北海道!I51+札幌市!I51</f>
        <v>1343.95</v>
      </c>
      <c r="J51" s="28" t="n">
        <f aca="false">北海道!J51+札幌市!J51</f>
        <v>7438.88</v>
      </c>
      <c r="K51" s="28" t="n">
        <f aca="false">北海道!K51+札幌市!K51</f>
        <v>16334.07</v>
      </c>
      <c r="L51" s="28" t="n">
        <f aca="false">北海道!L51+札幌市!L51</f>
        <v>75067.13</v>
      </c>
      <c r="M51" s="28" t="n">
        <f aca="false">北海道!M51+札幌市!M51</f>
        <v>305586.47</v>
      </c>
      <c r="N51" s="28" t="n">
        <f aca="false">北海道!N51+札幌市!N51</f>
        <v>1973655.58</v>
      </c>
      <c r="O51" s="29" t="n">
        <f aca="false">北海道!O51+札幌市!O51</f>
        <v>19053119.4</v>
      </c>
      <c r="P51" s="30" t="n">
        <f aca="false">北海道!P51+札幌市!P51</f>
        <v>21433838.34</v>
      </c>
      <c r="Q51" s="30" t="n">
        <f aca="false">IF(P50&gt;0,P51/P50,"")</f>
        <v>94422.19533039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1</v>
      </c>
      <c r="K52" s="34" t="n">
        <f aca="false">北海道!K52+札幌市!K52</f>
        <v>1</v>
      </c>
      <c r="L52" s="34" t="n">
        <f aca="false">北海道!L52+札幌市!L52</f>
        <v>5</v>
      </c>
      <c r="M52" s="34" t="n">
        <f aca="false">北海道!M52+札幌市!M52</f>
        <v>13</v>
      </c>
      <c r="N52" s="34" t="n">
        <f aca="false">北海道!N52+札幌市!N52</f>
        <v>18</v>
      </c>
      <c r="O52" s="35" t="n">
        <f aca="false">北海道!O52+札幌市!O52</f>
        <v>7</v>
      </c>
      <c r="P52" s="36" t="n">
        <f aca="false">北海道!P52+札幌市!P52</f>
        <v>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908.47</v>
      </c>
      <c r="K53" s="28" t="n">
        <f aca="false">北海道!K53+札幌市!K53</f>
        <v>1769.4</v>
      </c>
      <c r="L53" s="28" t="n">
        <f aca="false">北海道!L53+札幌市!L53</f>
        <v>15939.69</v>
      </c>
      <c r="M53" s="28" t="n">
        <f aca="false">北海道!M53+札幌市!M53</f>
        <v>92936.2</v>
      </c>
      <c r="N53" s="28" t="n">
        <f aca="false">北海道!N53+札幌市!N53</f>
        <v>490958.71</v>
      </c>
      <c r="O53" s="29" t="n">
        <f aca="false">北海道!O53+札幌市!O53</f>
        <v>1904446.92</v>
      </c>
      <c r="P53" s="30" t="n">
        <f aca="false">北海道!P53+札幌市!P53</f>
        <v>2506959.39</v>
      </c>
      <c r="Q53" s="30" t="n">
        <f aca="false">IF(P52&gt;0,P53/P52,"")</f>
        <v>55710.208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1</v>
      </c>
      <c r="E54" s="34" t="n">
        <f aca="false">北海道!E54+札幌市!E54</f>
        <v>0</v>
      </c>
      <c r="F54" s="34" t="n">
        <f aca="false">北海道!F54+札幌市!F54</f>
        <v>1</v>
      </c>
      <c r="G54" s="34" t="n">
        <f aca="false">北海道!G54+札幌市!G54</f>
        <v>2</v>
      </c>
      <c r="H54" s="34" t="n">
        <f aca="false">北海道!H54+札幌市!H54</f>
        <v>0</v>
      </c>
      <c r="I54" s="34" t="n">
        <f aca="false">北海道!I54+札幌市!I54</f>
        <v>1</v>
      </c>
      <c r="J54" s="34" t="n">
        <f aca="false">北海道!J54+札幌市!J54</f>
        <v>6</v>
      </c>
      <c r="K54" s="34" t="n">
        <f aca="false">北海道!K54+札幌市!K54</f>
        <v>5</v>
      </c>
      <c r="L54" s="34" t="n">
        <f aca="false">北海道!L54+札幌市!L54</f>
        <v>11</v>
      </c>
      <c r="M54" s="34" t="n">
        <f aca="false">北海道!M54+札幌市!M54</f>
        <v>15</v>
      </c>
      <c r="N54" s="34" t="n">
        <f aca="false">北海道!N54+札幌市!N54</f>
        <v>336</v>
      </c>
      <c r="O54" s="35" t="n">
        <f aca="false">北海道!O54+札幌市!O54</f>
        <v>331</v>
      </c>
      <c r="P54" s="36" t="n">
        <f aca="false">北海道!P54+札幌市!P54</f>
        <v>70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21.84</v>
      </c>
      <c r="E55" s="43" t="n">
        <f aca="false">北海道!E55+札幌市!E55</f>
        <v>0</v>
      </c>
      <c r="F55" s="43" t="n">
        <f aca="false">北海道!F55+札幌市!F55</f>
        <v>181.52</v>
      </c>
      <c r="G55" s="43" t="n">
        <f aca="false">北海道!G55+札幌市!G55</f>
        <v>504.33</v>
      </c>
      <c r="H55" s="43" t="n">
        <f aca="false">北海道!H55+札幌市!H55</f>
        <v>0</v>
      </c>
      <c r="I55" s="43" t="n">
        <f aca="false">北海道!I55+札幌市!I55</f>
        <v>427</v>
      </c>
      <c r="J55" s="43" t="n">
        <f aca="false">北海道!J55+札幌市!J55</f>
        <v>4498.73</v>
      </c>
      <c r="K55" s="43" t="n">
        <f aca="false">北海道!K55+札幌市!K55</f>
        <v>6278.45</v>
      </c>
      <c r="L55" s="43" t="n">
        <f aca="false">北海道!L55+札幌市!L55</f>
        <v>37057.84</v>
      </c>
      <c r="M55" s="43" t="n">
        <f aca="false">北海道!M55+札幌市!M55</f>
        <v>113780.1</v>
      </c>
      <c r="N55" s="43" t="n">
        <f aca="false">北海道!N55+札幌市!N55</f>
        <v>9751800.58</v>
      </c>
      <c r="O55" s="44" t="n">
        <f aca="false">北海道!O55+札幌市!O55</f>
        <v>87458186.13</v>
      </c>
      <c r="P55" s="45" t="n">
        <f aca="false">北海道!P55+札幌市!P55</f>
        <v>97372736.52</v>
      </c>
      <c r="Q55" s="45" t="n">
        <f aca="false">IF(P54&gt;0,P55/P54,"")</f>
        <v>137338.1333145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6</v>
      </c>
      <c r="E56" s="21" t="n">
        <f aca="false">北海道!E56+札幌市!E56</f>
        <v>6</v>
      </c>
      <c r="F56" s="21" t="n">
        <f aca="false">北海道!F56+札幌市!F56</f>
        <v>15</v>
      </c>
      <c r="G56" s="21" t="n">
        <f aca="false">北海道!G56+札幌市!G56</f>
        <v>17</v>
      </c>
      <c r="H56" s="21" t="n">
        <f aca="false">北海道!H56+札幌市!H56</f>
        <v>13</v>
      </c>
      <c r="I56" s="21" t="n">
        <f aca="false">北海道!I56+札幌市!I56</f>
        <v>6</v>
      </c>
      <c r="J56" s="21" t="n">
        <f aca="false">北海道!J56+札幌市!J56</f>
        <v>36</v>
      </c>
      <c r="K56" s="21" t="n">
        <f aca="false">北海道!K56+札幌市!K56</f>
        <v>34</v>
      </c>
      <c r="L56" s="21" t="n">
        <f aca="false">北海道!L56+札幌市!L56</f>
        <v>186</v>
      </c>
      <c r="M56" s="21" t="n">
        <f aca="false">北海道!M56+札幌市!M56</f>
        <v>123</v>
      </c>
      <c r="N56" s="21" t="n">
        <f aca="false">北海道!N56+札幌市!N56</f>
        <v>468</v>
      </c>
      <c r="O56" s="22" t="n">
        <f aca="false">北海道!O56+札幌市!O56</f>
        <v>389</v>
      </c>
      <c r="P56" s="23" t="n">
        <f aca="false">北海道!P56+札幌市!P56</f>
        <v>12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206.92</v>
      </c>
      <c r="E57" s="43" t="n">
        <f aca="false">北海道!E57+札幌市!E57</f>
        <v>522.48</v>
      </c>
      <c r="F57" s="43" t="n">
        <f aca="false">北海道!F57+札幌市!F57</f>
        <v>2449.17</v>
      </c>
      <c r="G57" s="43" t="n">
        <f aca="false">北海道!G57+札幌市!G57</f>
        <v>4188.2</v>
      </c>
      <c r="H57" s="43" t="n">
        <f aca="false">北海道!H57+札幌市!H57</f>
        <v>4533.91</v>
      </c>
      <c r="I57" s="43" t="n">
        <f aca="false">北海道!I57+札幌市!I57</f>
        <v>2677.68</v>
      </c>
      <c r="J57" s="43" t="n">
        <f aca="false">北海道!J57+札幌市!J57</f>
        <v>26036.46</v>
      </c>
      <c r="K57" s="43" t="n">
        <f aca="false">北海道!K57+札幌市!K57</f>
        <v>48550.2</v>
      </c>
      <c r="L57" s="43" t="n">
        <f aca="false">北海道!L57+札幌市!L57</f>
        <v>578417.79</v>
      </c>
      <c r="M57" s="43" t="n">
        <f aca="false">北海道!M57+札幌市!M57</f>
        <v>893606.96</v>
      </c>
      <c r="N57" s="43" t="n">
        <f aca="false">北海道!N57+札幌市!N57</f>
        <v>12729259.76</v>
      </c>
      <c r="O57" s="44" t="n">
        <f aca="false">北海道!O57+札幌市!O57</f>
        <v>108774606.21</v>
      </c>
      <c r="P57" s="45" t="n">
        <f aca="false">北海道!P57+札幌市!P57</f>
        <v>123065055.74</v>
      </c>
      <c r="Q57" s="45" t="n">
        <f aca="false">IF(P56&gt;0,P57/P56,"")</f>
        <v>94738.30311008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11年01月～201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0</v>
      </c>
      <c r="F8" s="21" t="n">
        <f aca="false">宮城県!F8+仙台市!F8</f>
        <v>0</v>
      </c>
      <c r="G8" s="21" t="n">
        <f aca="false">宮城県!G8+仙台市!G8</f>
        <v>0</v>
      </c>
      <c r="H8" s="21" t="n">
        <f aca="false">宮城県!H8+仙台市!H8</f>
        <v>0</v>
      </c>
      <c r="I8" s="21" t="n">
        <f aca="false">宮城県!I8+仙台市!I8</f>
        <v>0</v>
      </c>
      <c r="J8" s="21" t="n">
        <f aca="false">宮城県!J8+仙台市!J8</f>
        <v>0</v>
      </c>
      <c r="K8" s="21" t="n">
        <f aca="false">宮城県!K8+仙台市!K8</f>
        <v>0</v>
      </c>
      <c r="L8" s="21" t="n">
        <f aca="false">宮城県!L8+仙台市!L8</f>
        <v>12</v>
      </c>
      <c r="M8" s="21" t="n">
        <f aca="false">宮城県!M8+仙台市!M8</f>
        <v>1</v>
      </c>
      <c r="N8" s="21" t="n">
        <f aca="false">宮城県!N8+仙台市!N8</f>
        <v>1</v>
      </c>
      <c r="O8" s="22" t="n">
        <f aca="false">宮城県!O8+仙台市!O8</f>
        <v>0</v>
      </c>
      <c r="P8" s="23" t="n">
        <f aca="false">宮城県!P8+仙台市!P8</f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0</v>
      </c>
      <c r="F9" s="28" t="n">
        <f aca="false">宮城県!F9+仙台市!F9</f>
        <v>0</v>
      </c>
      <c r="G9" s="28" t="n">
        <f aca="false">宮城県!G9+仙台市!G9</f>
        <v>0</v>
      </c>
      <c r="H9" s="28" t="n">
        <f aca="false">宮城県!H9+仙台市!H9</f>
        <v>0</v>
      </c>
      <c r="I9" s="28" t="n">
        <f aca="false">宮城県!I9+仙台市!I9</f>
        <v>0</v>
      </c>
      <c r="J9" s="28" t="n">
        <f aca="false">宮城県!J9+仙台市!J9</f>
        <v>0</v>
      </c>
      <c r="K9" s="28" t="n">
        <f aca="false">宮城県!K9+仙台市!K9</f>
        <v>0</v>
      </c>
      <c r="L9" s="28" t="n">
        <f aca="false">宮城県!L9+仙台市!L9</f>
        <v>32359.12</v>
      </c>
      <c r="M9" s="28" t="n">
        <f aca="false">宮城県!M9+仙台市!M9</f>
        <v>7934.2</v>
      </c>
      <c r="N9" s="28" t="n">
        <f aca="false">宮城県!N9+仙台市!N9</f>
        <v>26599.12</v>
      </c>
      <c r="O9" s="29" t="n">
        <f aca="false">宮城県!O9+仙台市!O9</f>
        <v>0</v>
      </c>
      <c r="P9" s="30" t="n">
        <f aca="false">宮城県!P9+仙台市!P9</f>
        <v>66892.44</v>
      </c>
      <c r="Q9" s="30" t="n">
        <f aca="false">IF(P8&gt;0,P9/P8,"")</f>
        <v>4778.03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1</v>
      </c>
      <c r="M10" s="34" t="n">
        <f aca="false">宮城県!M10+仙台市!M10</f>
        <v>0</v>
      </c>
      <c r="N10" s="34" t="n">
        <f aca="false">宮城県!N10+仙台市!N10</f>
        <v>0</v>
      </c>
      <c r="O10" s="35" t="n">
        <f aca="false">宮城県!O10+仙台市!O10</f>
        <v>0</v>
      </c>
      <c r="P10" s="36" t="n">
        <f aca="false">宮城県!P10+仙台市!P10</f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0</v>
      </c>
      <c r="L11" s="28" t="n">
        <f aca="false">宮城県!L11+仙台市!L11</f>
        <v>3044.46</v>
      </c>
      <c r="M11" s="28" t="n">
        <f aca="false">宮城県!M11+仙台市!M11</f>
        <v>0</v>
      </c>
      <c r="N11" s="28" t="n">
        <f aca="false">宮城県!N11+仙台市!N11</f>
        <v>0</v>
      </c>
      <c r="O11" s="29" t="n">
        <f aca="false">宮城県!O11+仙台市!O11</f>
        <v>0</v>
      </c>
      <c r="P11" s="30" t="n">
        <f aca="false">宮城県!P11+仙台市!P11</f>
        <v>3044.46</v>
      </c>
      <c r="Q11" s="30" t="n">
        <f aca="false">IF(P10&gt;0,P11/P10,"")</f>
        <v>3044.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2</v>
      </c>
      <c r="K12" s="34" t="n">
        <f aca="false">宮城県!K12+仙台市!K12</f>
        <v>2</v>
      </c>
      <c r="L12" s="34" t="n">
        <f aca="false">宮城県!L12+仙台市!L12</f>
        <v>3</v>
      </c>
      <c r="M12" s="34" t="n">
        <f aca="false">宮城県!M12+仙台市!M12</f>
        <v>2</v>
      </c>
      <c r="N12" s="34" t="n">
        <f aca="false">宮城県!N12+仙台市!N12</f>
        <v>0</v>
      </c>
      <c r="O12" s="35" t="n">
        <f aca="false">宮城県!O12+仙台市!O12</f>
        <v>0</v>
      </c>
      <c r="P12" s="36" t="n">
        <f aca="false">宮城県!P12+仙台市!P12</f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1150.49</v>
      </c>
      <c r="K13" s="28" t="n">
        <f aca="false">宮城県!K13+仙台市!K13</f>
        <v>2532.09</v>
      </c>
      <c r="L13" s="28" t="n">
        <f aca="false">宮城県!L13+仙台市!L13</f>
        <v>8993.34</v>
      </c>
      <c r="M13" s="28" t="n">
        <f aca="false">宮城県!M13+仙台市!M13</f>
        <v>17125.59</v>
      </c>
      <c r="N13" s="28" t="n">
        <f aca="false">宮城県!N13+仙台市!N13</f>
        <v>0</v>
      </c>
      <c r="O13" s="29" t="n">
        <f aca="false">宮城県!O13+仙台市!O13</f>
        <v>0</v>
      </c>
      <c r="P13" s="30" t="n">
        <f aca="false">宮城県!P13+仙台市!P13</f>
        <v>29801.51</v>
      </c>
      <c r="Q13" s="30" t="n">
        <f aca="false">IF(P12&gt;0,P13/P12,"")</f>
        <v>3311.2788888888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2</v>
      </c>
      <c r="N14" s="34" t="n">
        <f aca="false">宮城県!N14+仙台市!N14</f>
        <v>5</v>
      </c>
      <c r="O14" s="35" t="n">
        <f aca="false">宮城県!O14+仙台市!O14</f>
        <v>1</v>
      </c>
      <c r="P14" s="36" t="n">
        <f aca="false">宮城県!P14+仙台市!P14</f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15057</v>
      </c>
      <c r="N15" s="43" t="n">
        <f aca="false">宮城県!N15+仙台市!N15</f>
        <v>97220</v>
      </c>
      <c r="O15" s="44" t="n">
        <f aca="false">宮城県!O15+仙台市!O15</f>
        <v>179712</v>
      </c>
      <c r="P15" s="45" t="n">
        <f aca="false">宮城県!P15+仙台市!P15</f>
        <v>291989</v>
      </c>
      <c r="Q15" s="45" t="n">
        <f aca="false">IF(P14&gt;0,P15/P14,"")</f>
        <v>36498.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0</v>
      </c>
      <c r="E16" s="21" t="n">
        <f aca="false">宮城県!E16+仙台市!E16</f>
        <v>0</v>
      </c>
      <c r="F16" s="21" t="n">
        <f aca="false">宮城県!F16+仙台市!F16</f>
        <v>0</v>
      </c>
      <c r="G16" s="21" t="n">
        <f aca="false">宮城県!G16+仙台市!G16</f>
        <v>0</v>
      </c>
      <c r="H16" s="21" t="n">
        <f aca="false">宮城県!H16+仙台市!H16</f>
        <v>0</v>
      </c>
      <c r="I16" s="21" t="n">
        <f aca="false">宮城県!I16+仙台市!I16</f>
        <v>0</v>
      </c>
      <c r="J16" s="21" t="n">
        <f aca="false">宮城県!J16+仙台市!J16</f>
        <v>2</v>
      </c>
      <c r="K16" s="21" t="n">
        <f aca="false">宮城県!K16+仙台市!K16</f>
        <v>2</v>
      </c>
      <c r="L16" s="21" t="n">
        <f aca="false">宮城県!L16+仙台市!L16</f>
        <v>16</v>
      </c>
      <c r="M16" s="21" t="n">
        <f aca="false">宮城県!M16+仙台市!M16</f>
        <v>5</v>
      </c>
      <c r="N16" s="21" t="n">
        <f aca="false">宮城県!N16+仙台市!N16</f>
        <v>6</v>
      </c>
      <c r="O16" s="22" t="n">
        <f aca="false">宮城県!O16+仙台市!O16</f>
        <v>1</v>
      </c>
      <c r="P16" s="23" t="n">
        <f aca="false">宮城県!P16+仙台市!P16</f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0</v>
      </c>
      <c r="E17" s="43" t="n">
        <f aca="false">宮城県!E17+仙台市!E17</f>
        <v>0</v>
      </c>
      <c r="F17" s="43" t="n">
        <f aca="false">宮城県!F17+仙台市!F17</f>
        <v>0</v>
      </c>
      <c r="G17" s="43" t="n">
        <f aca="false">宮城県!G17+仙台市!G17</f>
        <v>0</v>
      </c>
      <c r="H17" s="43" t="n">
        <f aca="false">宮城県!H17+仙台市!H17</f>
        <v>0</v>
      </c>
      <c r="I17" s="43" t="n">
        <f aca="false">宮城県!I17+仙台市!I17</f>
        <v>0</v>
      </c>
      <c r="J17" s="43" t="n">
        <f aca="false">宮城県!J17+仙台市!J17</f>
        <v>1150.49</v>
      </c>
      <c r="K17" s="43" t="n">
        <f aca="false">宮城県!K17+仙台市!K17</f>
        <v>2532.09</v>
      </c>
      <c r="L17" s="43" t="n">
        <f aca="false">宮城県!L17+仙台市!L17</f>
        <v>44396.92</v>
      </c>
      <c r="M17" s="43" t="n">
        <f aca="false">宮城県!M17+仙台市!M17</f>
        <v>40116.79</v>
      </c>
      <c r="N17" s="43" t="n">
        <f aca="false">宮城県!N17+仙台市!N17</f>
        <v>123819.12</v>
      </c>
      <c r="O17" s="44" t="n">
        <f aca="false">宮城県!O17+仙台市!O17</f>
        <v>179712</v>
      </c>
      <c r="P17" s="45" t="n">
        <f aca="false">宮城県!P17+仙台市!P17</f>
        <v>391727.41</v>
      </c>
      <c r="Q17" s="45" t="n">
        <f aca="false">IF(P16&gt;0,P17/P16,"")</f>
        <v>12241.4815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0</v>
      </c>
      <c r="I18" s="21" t="n">
        <f aca="false">宮城県!I18+仙台市!I18</f>
        <v>0</v>
      </c>
      <c r="J18" s="21" t="n">
        <f aca="false">宮城県!J18+仙台市!J18</f>
        <v>1</v>
      </c>
      <c r="K18" s="21" t="n">
        <f aca="false">宮城県!K18+仙台市!K18</f>
        <v>1</v>
      </c>
      <c r="L18" s="21" t="n">
        <f aca="false">宮城県!L18+仙台市!L18</f>
        <v>13</v>
      </c>
      <c r="M18" s="21" t="n">
        <f aca="false">宮城県!M18+仙台市!M18</f>
        <v>4</v>
      </c>
      <c r="N18" s="21" t="n">
        <f aca="false">宮城県!N18+仙台市!N18</f>
        <v>2</v>
      </c>
      <c r="O18" s="22" t="n">
        <f aca="false">宮城県!O18+仙台市!O18</f>
        <v>1</v>
      </c>
      <c r="P18" s="23" t="n">
        <f aca="false">宮城県!P18+仙台市!P18</f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0</v>
      </c>
      <c r="I19" s="28" t="n">
        <f aca="false">宮城県!I19+仙台市!I19</f>
        <v>0</v>
      </c>
      <c r="J19" s="28" t="n">
        <f aca="false">宮城県!J19+仙台市!J19</f>
        <v>528.83</v>
      </c>
      <c r="K19" s="28" t="n">
        <f aca="false">宮城県!K19+仙台市!K19</f>
        <v>1786.76</v>
      </c>
      <c r="L19" s="28" t="n">
        <f aca="false">宮城県!L19+仙台市!L19</f>
        <v>40295.57</v>
      </c>
      <c r="M19" s="28" t="n">
        <f aca="false">宮城県!M19+仙台市!M19</f>
        <v>33187.02</v>
      </c>
      <c r="N19" s="28" t="n">
        <f aca="false">宮城県!N19+仙台市!N19</f>
        <v>40603.73</v>
      </c>
      <c r="O19" s="29" t="n">
        <f aca="false">宮城県!O19+仙台市!O19</f>
        <v>84595.29</v>
      </c>
      <c r="P19" s="30" t="n">
        <f aca="false">宮城県!P19+仙台市!P19</f>
        <v>200997.2</v>
      </c>
      <c r="Q19" s="30" t="n">
        <f aca="false">IF(P18&gt;0,P19/P18,"")</f>
        <v>9136.236363636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0</v>
      </c>
      <c r="M20" s="34" t="n">
        <f aca="false">宮城県!M20+仙台市!M20</f>
        <v>0</v>
      </c>
      <c r="N20" s="34" t="n">
        <f aca="false">宮城県!N20+仙台市!N20</f>
        <v>1</v>
      </c>
      <c r="O20" s="35" t="n">
        <f aca="false">宮城県!O20+仙台市!O20</f>
        <v>0</v>
      </c>
      <c r="P20" s="36" t="n">
        <f aca="false">宮城県!P20+仙台市!P20</f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0</v>
      </c>
      <c r="M21" s="28" t="n">
        <f aca="false">宮城県!M21+仙台市!M21</f>
        <v>0</v>
      </c>
      <c r="N21" s="28" t="n">
        <f aca="false">宮城県!N21+仙台市!N21</f>
        <v>47531</v>
      </c>
      <c r="O21" s="29" t="n">
        <f aca="false">宮城県!O21+仙台市!O21</f>
        <v>0</v>
      </c>
      <c r="P21" s="30" t="n">
        <f aca="false">宮城県!P21+仙台市!P21</f>
        <v>47531</v>
      </c>
      <c r="Q21" s="30" t="n">
        <f aca="false">IF(P20&gt;0,P21/P20,"")</f>
        <v>475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1</v>
      </c>
      <c r="J22" s="34" t="n">
        <f aca="false">宮城県!J22+仙台市!J22</f>
        <v>1</v>
      </c>
      <c r="K22" s="34" t="n">
        <f aca="false">宮城県!K22+仙台市!K22</f>
        <v>1</v>
      </c>
      <c r="L22" s="34" t="n">
        <f aca="false">宮城県!L22+仙台市!L22</f>
        <v>3</v>
      </c>
      <c r="M22" s="34" t="n">
        <f aca="false">宮城県!M22+仙台市!M22</f>
        <v>1</v>
      </c>
      <c r="N22" s="34" t="n">
        <f aca="false">宮城県!N22+仙台市!N22</f>
        <v>1</v>
      </c>
      <c r="O22" s="35" t="n">
        <f aca="false">宮城県!O22+仙台市!O22</f>
        <v>0</v>
      </c>
      <c r="P22" s="36" t="n">
        <f aca="false">宮城県!P22+仙台市!P22</f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407</v>
      </c>
      <c r="J23" s="28" t="n">
        <f aca="false">宮城県!J23+仙台市!J23</f>
        <v>627.83</v>
      </c>
      <c r="K23" s="28" t="n">
        <f aca="false">宮城県!K23+仙台市!K23</f>
        <v>1859</v>
      </c>
      <c r="L23" s="28" t="n">
        <f aca="false">宮城県!L23+仙台市!L23</f>
        <v>10463.24</v>
      </c>
      <c r="M23" s="28" t="n">
        <f aca="false">宮城県!M23+仙台市!M23</f>
        <v>6083</v>
      </c>
      <c r="N23" s="28" t="n">
        <f aca="false">宮城県!N23+仙台市!N23</f>
        <v>23857</v>
      </c>
      <c r="O23" s="29" t="n">
        <f aca="false">宮城県!O23+仙台市!O23</f>
        <v>0</v>
      </c>
      <c r="P23" s="30" t="n">
        <f aca="false">宮城県!P23+仙台市!P23</f>
        <v>43297.07</v>
      </c>
      <c r="Q23" s="30" t="n">
        <f aca="false">IF(P22&gt;0,P23/P22,"")</f>
        <v>5412.13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1</v>
      </c>
      <c r="N24" s="34" t="n">
        <f aca="false">宮城県!N24+仙台市!N24</f>
        <v>6</v>
      </c>
      <c r="O24" s="35" t="n">
        <f aca="false">宮城県!O24+仙台市!O24</f>
        <v>3</v>
      </c>
      <c r="P24" s="36" t="n">
        <f aca="false">宮城県!P24+仙台市!P24</f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6241</v>
      </c>
      <c r="N25" s="43" t="n">
        <f aca="false">宮城県!N25+仙台市!N25</f>
        <v>122221.33</v>
      </c>
      <c r="O25" s="44" t="n">
        <f aca="false">宮城県!O25+仙台市!O25</f>
        <v>248273</v>
      </c>
      <c r="P25" s="45" t="n">
        <f aca="false">宮城県!P25+仙台市!P25</f>
        <v>376735.33</v>
      </c>
      <c r="Q25" s="45" t="n">
        <f aca="false">IF(P24&gt;0,P25/P24,"")</f>
        <v>37673.5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0</v>
      </c>
      <c r="F26" s="21" t="n">
        <f aca="false">宮城県!F26+仙台市!F26</f>
        <v>0</v>
      </c>
      <c r="G26" s="21" t="n">
        <f aca="false">宮城県!G26+仙台市!G26</f>
        <v>0</v>
      </c>
      <c r="H26" s="21" t="n">
        <f aca="false">宮城県!H26+仙台市!H26</f>
        <v>0</v>
      </c>
      <c r="I26" s="21" t="n">
        <f aca="false">宮城県!I26+仙台市!I26</f>
        <v>1</v>
      </c>
      <c r="J26" s="21" t="n">
        <f aca="false">宮城県!J26+仙台市!J26</f>
        <v>2</v>
      </c>
      <c r="K26" s="21" t="n">
        <f aca="false">宮城県!K26+仙台市!K26</f>
        <v>2</v>
      </c>
      <c r="L26" s="21" t="n">
        <f aca="false">宮城県!L26+仙台市!L26</f>
        <v>16</v>
      </c>
      <c r="M26" s="21" t="n">
        <f aca="false">宮城県!M26+仙台市!M26</f>
        <v>6</v>
      </c>
      <c r="N26" s="21" t="n">
        <f aca="false">宮城県!N26+仙台市!N26</f>
        <v>10</v>
      </c>
      <c r="O26" s="22" t="n">
        <f aca="false">宮城県!O26+仙台市!O26</f>
        <v>4</v>
      </c>
      <c r="P26" s="23" t="n">
        <f aca="false">宮城県!P26+仙台市!P26</f>
        <v>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0</v>
      </c>
      <c r="F27" s="43" t="n">
        <f aca="false">宮城県!F27+仙台市!F27</f>
        <v>0</v>
      </c>
      <c r="G27" s="43" t="n">
        <f aca="false">宮城県!G27+仙台市!G27</f>
        <v>0</v>
      </c>
      <c r="H27" s="43" t="n">
        <f aca="false">宮城県!H27+仙台市!H27</f>
        <v>0</v>
      </c>
      <c r="I27" s="43" t="n">
        <f aca="false">宮城県!I27+仙台市!I27</f>
        <v>407</v>
      </c>
      <c r="J27" s="43" t="n">
        <f aca="false">宮城県!J27+仙台市!J27</f>
        <v>1156.66</v>
      </c>
      <c r="K27" s="43" t="n">
        <f aca="false">宮城県!K27+仙台市!K27</f>
        <v>3645.76</v>
      </c>
      <c r="L27" s="43" t="n">
        <f aca="false">宮城県!L27+仙台市!L27</f>
        <v>50758.81</v>
      </c>
      <c r="M27" s="43" t="n">
        <f aca="false">宮城県!M27+仙台市!M27</f>
        <v>45511.02</v>
      </c>
      <c r="N27" s="43" t="n">
        <f aca="false">宮城県!N27+仙台市!N27</f>
        <v>234213.06</v>
      </c>
      <c r="O27" s="44" t="n">
        <f aca="false">宮城県!O27+仙台市!O27</f>
        <v>332868.29</v>
      </c>
      <c r="P27" s="45" t="n">
        <f aca="false">宮城県!P27+仙台市!P27</f>
        <v>668560.6</v>
      </c>
      <c r="Q27" s="45" t="n">
        <f aca="false">IF(P26&gt;0,P27/P26,"")</f>
        <v>16306.3560975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0</v>
      </c>
      <c r="G28" s="21" t="n">
        <f aca="false">宮城県!G28+仙台市!G28</f>
        <v>0</v>
      </c>
      <c r="H28" s="21" t="n">
        <f aca="false">宮城県!H28+仙台市!H28</f>
        <v>0</v>
      </c>
      <c r="I28" s="21" t="n">
        <f aca="false">宮城県!I28+仙台市!I28</f>
        <v>0</v>
      </c>
      <c r="J28" s="21" t="n">
        <f aca="false">宮城県!J28+仙台市!J28</f>
        <v>0</v>
      </c>
      <c r="K28" s="21" t="n">
        <f aca="false">宮城県!K28+仙台市!K28</f>
        <v>5</v>
      </c>
      <c r="L28" s="21" t="n">
        <f aca="false">宮城県!L28+仙台市!L28</f>
        <v>16</v>
      </c>
      <c r="M28" s="21" t="n">
        <f aca="false">宮城県!M28+仙台市!M28</f>
        <v>2</v>
      </c>
      <c r="N28" s="21" t="n">
        <f aca="false">宮城県!N28+仙台市!N28</f>
        <v>5</v>
      </c>
      <c r="O28" s="22" t="n">
        <f aca="false">宮城県!O28+仙台市!O28</f>
        <v>1</v>
      </c>
      <c r="P28" s="23" t="n">
        <f aca="false">宮城県!P28+仙台市!P28</f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0</v>
      </c>
      <c r="G29" s="28" t="n">
        <f aca="false">宮城県!G29+仙台市!G29</f>
        <v>0</v>
      </c>
      <c r="H29" s="28" t="n">
        <f aca="false">宮城県!H29+仙台市!H29</f>
        <v>0</v>
      </c>
      <c r="I29" s="28" t="n">
        <f aca="false">宮城県!I29+仙台市!I29</f>
        <v>0</v>
      </c>
      <c r="J29" s="28" t="n">
        <f aca="false">宮城県!J29+仙台市!J29</f>
        <v>0</v>
      </c>
      <c r="K29" s="28" t="n">
        <f aca="false">宮城県!K29+仙台市!K29</f>
        <v>7712.04</v>
      </c>
      <c r="L29" s="28" t="n">
        <f aca="false">宮城県!L29+仙台市!L29</f>
        <v>50762.34</v>
      </c>
      <c r="M29" s="28" t="n">
        <f aca="false">宮城県!M29+仙台市!M29</f>
        <v>12421.27</v>
      </c>
      <c r="N29" s="28" t="n">
        <f aca="false">宮城県!N29+仙台市!N29</f>
        <v>73747.35</v>
      </c>
      <c r="O29" s="29" t="n">
        <f aca="false">宮城県!O29+仙台市!O29</f>
        <v>100436.58</v>
      </c>
      <c r="P29" s="30" t="n">
        <f aca="false">宮城県!P29+仙台市!P29</f>
        <v>245079.58</v>
      </c>
      <c r="Q29" s="30" t="n">
        <f aca="false">IF(P28&gt;0,P29/P28,"")</f>
        <v>8451.0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0</v>
      </c>
      <c r="L30" s="34" t="n">
        <f aca="false">宮城県!L30+仙台市!L30</f>
        <v>1</v>
      </c>
      <c r="M30" s="34" t="n">
        <f aca="false">宮城県!M30+仙台市!M30</f>
        <v>1</v>
      </c>
      <c r="N30" s="34" t="n">
        <f aca="false">宮城県!N30+仙台市!N30</f>
        <v>1</v>
      </c>
      <c r="O30" s="35" t="n">
        <f aca="false">宮城県!O30+仙台市!O30</f>
        <v>0</v>
      </c>
      <c r="P30" s="36" t="n">
        <f aca="false">宮城県!P30+仙台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0</v>
      </c>
      <c r="L31" s="28" t="n">
        <f aca="false">宮城県!L31+仙台市!L31</f>
        <v>2687</v>
      </c>
      <c r="M31" s="28" t="n">
        <f aca="false">宮城県!M31+仙台市!M31</f>
        <v>5010.73</v>
      </c>
      <c r="N31" s="28" t="n">
        <f aca="false">宮城県!N31+仙台市!N31</f>
        <v>19592.93</v>
      </c>
      <c r="O31" s="29" t="n">
        <f aca="false">宮城県!O31+仙台市!O31</f>
        <v>0</v>
      </c>
      <c r="P31" s="30" t="n">
        <f aca="false">宮城県!P31+仙台市!P31</f>
        <v>27290.66</v>
      </c>
      <c r="Q31" s="30" t="n">
        <f aca="false">IF(P30&gt;0,P31/P30,"")</f>
        <v>9096.88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4</v>
      </c>
      <c r="K32" s="34" t="n">
        <f aca="false">宮城県!K32+仙台市!K32</f>
        <v>0</v>
      </c>
      <c r="L32" s="34" t="n">
        <f aca="false">宮城県!L32+仙台市!L32</f>
        <v>2</v>
      </c>
      <c r="M32" s="34" t="n">
        <f aca="false">宮城県!M32+仙台市!M32</f>
        <v>0</v>
      </c>
      <c r="N32" s="34" t="n">
        <f aca="false">宮城県!N32+仙台市!N32</f>
        <v>3</v>
      </c>
      <c r="O32" s="35" t="n">
        <f aca="false">宮城県!O32+仙台市!O32</f>
        <v>0</v>
      </c>
      <c r="P32" s="36" t="n">
        <f aca="false">宮城県!P32+仙台市!P32</f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3466.39</v>
      </c>
      <c r="K33" s="28" t="n">
        <f aca="false">宮城県!K33+仙台市!K33</f>
        <v>0</v>
      </c>
      <c r="L33" s="28" t="n">
        <f aca="false">宮城県!L33+仙台市!L33</f>
        <v>6630.07</v>
      </c>
      <c r="M33" s="28" t="n">
        <f aca="false">宮城県!M33+仙台市!M33</f>
        <v>0</v>
      </c>
      <c r="N33" s="28" t="n">
        <f aca="false">宮城県!N33+仙台市!N33</f>
        <v>107753.28</v>
      </c>
      <c r="O33" s="29" t="n">
        <f aca="false">宮城県!O33+仙台市!O33</f>
        <v>0</v>
      </c>
      <c r="P33" s="30" t="n">
        <f aca="false">宮城県!P33+仙台市!P33</f>
        <v>117849.74</v>
      </c>
      <c r="Q33" s="30" t="n">
        <f aca="false">IF(P32&gt;0,P33/P32,"")</f>
        <v>13094.415555555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  <c r="N34" s="34" t="n">
        <f aca="false">宮城県!N34+仙台市!N34</f>
        <v>8</v>
      </c>
      <c r="O34" s="35" t="n">
        <f aca="false">宮城県!O34+仙台市!O34</f>
        <v>0</v>
      </c>
      <c r="P34" s="36" t="n">
        <f aca="false">宮城県!P34+仙台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0</v>
      </c>
      <c r="N35" s="43" t="n">
        <f aca="false">宮城県!N35+仙台市!N35</f>
        <v>172258.48</v>
      </c>
      <c r="O35" s="44" t="n">
        <f aca="false">宮城県!O35+仙台市!O35</f>
        <v>0</v>
      </c>
      <c r="P35" s="45" t="n">
        <f aca="false">宮城県!P35+仙台市!P35</f>
        <v>172258.48</v>
      </c>
      <c r="Q35" s="45" t="n">
        <f aca="false">IF(P34&gt;0,P35/P34,"")</f>
        <v>21532.3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0</v>
      </c>
      <c r="G36" s="21" t="n">
        <f aca="false">宮城県!G36+仙台市!G36</f>
        <v>0</v>
      </c>
      <c r="H36" s="21" t="n">
        <f aca="false">宮城県!H36+仙台市!H36</f>
        <v>0</v>
      </c>
      <c r="I36" s="21" t="n">
        <f aca="false">宮城県!I36+仙台市!I36</f>
        <v>0</v>
      </c>
      <c r="J36" s="21" t="n">
        <f aca="false">宮城県!J36+仙台市!J36</f>
        <v>4</v>
      </c>
      <c r="K36" s="21" t="n">
        <f aca="false">宮城県!K36+仙台市!K36</f>
        <v>5</v>
      </c>
      <c r="L36" s="21" t="n">
        <f aca="false">宮城県!L36+仙台市!L36</f>
        <v>19</v>
      </c>
      <c r="M36" s="21" t="n">
        <f aca="false">宮城県!M36+仙台市!M36</f>
        <v>3</v>
      </c>
      <c r="N36" s="21" t="n">
        <f aca="false">宮城県!N36+仙台市!N36</f>
        <v>17</v>
      </c>
      <c r="O36" s="22" t="n">
        <f aca="false">宮城県!O36+仙台市!O36</f>
        <v>1</v>
      </c>
      <c r="P36" s="23" t="n">
        <f aca="false">宮城県!P36+仙台市!P36</f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0</v>
      </c>
      <c r="G37" s="43" t="n">
        <f aca="false">宮城県!G37+仙台市!G37</f>
        <v>0</v>
      </c>
      <c r="H37" s="43" t="n">
        <f aca="false">宮城県!H37+仙台市!H37</f>
        <v>0</v>
      </c>
      <c r="I37" s="43" t="n">
        <f aca="false">宮城県!I37+仙台市!I37</f>
        <v>0</v>
      </c>
      <c r="J37" s="43" t="n">
        <f aca="false">宮城県!J37+仙台市!J37</f>
        <v>3466.39</v>
      </c>
      <c r="K37" s="43" t="n">
        <f aca="false">宮城県!K37+仙台市!K37</f>
        <v>7712.04</v>
      </c>
      <c r="L37" s="43" t="n">
        <f aca="false">宮城県!L37+仙台市!L37</f>
        <v>60079.41</v>
      </c>
      <c r="M37" s="43" t="n">
        <f aca="false">宮城県!M37+仙台市!M37</f>
        <v>17432</v>
      </c>
      <c r="N37" s="43" t="n">
        <f aca="false">宮城県!N37+仙台市!N37</f>
        <v>373352.04</v>
      </c>
      <c r="O37" s="44" t="n">
        <f aca="false">宮城県!O37+仙台市!O37</f>
        <v>100436.58</v>
      </c>
      <c r="P37" s="45" t="n">
        <f aca="false">宮城県!P37+仙台市!P37</f>
        <v>562478.46</v>
      </c>
      <c r="Q37" s="45" t="n">
        <f aca="false">IF(P36&gt;0,P37/P36,"")</f>
        <v>11479.1522448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1</v>
      </c>
      <c r="E38" s="21" t="n">
        <f aca="false">宮城県!E38+仙台市!E38</f>
        <v>0</v>
      </c>
      <c r="F38" s="21" t="n">
        <f aca="false">宮城県!F38+仙台市!F38</f>
        <v>4</v>
      </c>
      <c r="G38" s="21" t="n">
        <f aca="false">宮城県!G38+仙台市!G38</f>
        <v>0</v>
      </c>
      <c r="H38" s="21" t="n">
        <f aca="false">宮城県!H38+仙台市!H38</f>
        <v>2</v>
      </c>
      <c r="I38" s="21" t="n">
        <f aca="false">宮城県!I38+仙台市!I38</f>
        <v>0</v>
      </c>
      <c r="J38" s="21" t="n">
        <f aca="false">宮城県!J38+仙台市!J38</f>
        <v>4</v>
      </c>
      <c r="K38" s="21" t="n">
        <f aca="false">宮城県!K38+仙台市!K38</f>
        <v>2</v>
      </c>
      <c r="L38" s="21" t="n">
        <f aca="false">宮城県!L38+仙台市!L38</f>
        <v>18</v>
      </c>
      <c r="M38" s="21" t="n">
        <f aca="false">宮城県!M38+仙台市!M38</f>
        <v>9</v>
      </c>
      <c r="N38" s="21" t="n">
        <f aca="false">宮城県!N38+仙台市!N38</f>
        <v>5</v>
      </c>
      <c r="O38" s="22" t="n">
        <f aca="false">宮城県!O38+仙台市!O38</f>
        <v>0</v>
      </c>
      <c r="P38" s="23" t="n">
        <f aca="false">宮城県!P38+仙台市!P38</f>
        <v>4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39</v>
      </c>
      <c r="E39" s="28" t="n">
        <f aca="false">宮城県!E39+仙台市!E39</f>
        <v>0</v>
      </c>
      <c r="F39" s="28" t="n">
        <f aca="false">宮城県!F39+仙台市!F39</f>
        <v>638.8</v>
      </c>
      <c r="G39" s="28" t="n">
        <f aca="false">宮城県!G39+仙台市!G39</f>
        <v>0</v>
      </c>
      <c r="H39" s="28" t="n">
        <f aca="false">宮城県!H39+仙台市!H39</f>
        <v>741.25</v>
      </c>
      <c r="I39" s="28" t="n">
        <f aca="false">宮城県!I39+仙台市!I39</f>
        <v>0</v>
      </c>
      <c r="J39" s="28" t="n">
        <f aca="false">宮城県!J39+仙台市!J39</f>
        <v>2779.98</v>
      </c>
      <c r="K39" s="28" t="n">
        <f aca="false">宮城県!K39+仙台市!K39</f>
        <v>3659</v>
      </c>
      <c r="L39" s="28" t="n">
        <f aca="false">宮城県!L39+仙台市!L39</f>
        <v>58420.51</v>
      </c>
      <c r="M39" s="28" t="n">
        <f aca="false">宮城県!M39+仙台市!M39</f>
        <v>69263.13</v>
      </c>
      <c r="N39" s="28" t="n">
        <f aca="false">宮城県!N39+仙台市!N39</f>
        <v>89439.54</v>
      </c>
      <c r="O39" s="29" t="n">
        <f aca="false">宮城県!O39+仙台市!O39</f>
        <v>0</v>
      </c>
      <c r="P39" s="30" t="n">
        <f aca="false">宮城県!P39+仙台市!P39</f>
        <v>224981.21</v>
      </c>
      <c r="Q39" s="30" t="n">
        <f aca="false">IF(P38&gt;0,P39/P38,"")</f>
        <v>4999.582444444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0</v>
      </c>
      <c r="M40" s="34" t="n">
        <f aca="false">宮城県!M40+仙台市!M40</f>
        <v>0</v>
      </c>
      <c r="N40" s="34" t="n">
        <f aca="false">宮城県!N40+仙台市!N40</f>
        <v>1</v>
      </c>
      <c r="O40" s="35" t="n">
        <f aca="false">宮城県!O40+仙台市!O40</f>
        <v>0</v>
      </c>
      <c r="P40" s="36" t="n">
        <f aca="false">宮城県!P40+仙台市!P40</f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0</v>
      </c>
      <c r="M41" s="28" t="n">
        <f aca="false">宮城県!M41+仙台市!M41</f>
        <v>0</v>
      </c>
      <c r="N41" s="28" t="n">
        <f aca="false">宮城県!N41+仙台市!N41</f>
        <v>37360</v>
      </c>
      <c r="O41" s="29" t="n">
        <f aca="false">宮城県!O41+仙台市!O41</f>
        <v>0</v>
      </c>
      <c r="P41" s="30" t="n">
        <f aca="false">宮城県!P41+仙台市!P41</f>
        <v>37360</v>
      </c>
      <c r="Q41" s="30" t="n">
        <f aca="false">IF(P40&gt;0,P41/P40,"")</f>
        <v>37360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0</v>
      </c>
      <c r="K42" s="34" t="n">
        <f aca="false">宮城県!K42+仙台市!K42</f>
        <v>0</v>
      </c>
      <c r="L42" s="34" t="n">
        <f aca="false">宮城県!L42+仙台市!L42</f>
        <v>0</v>
      </c>
      <c r="M42" s="34" t="n">
        <f aca="false">宮城県!M42+仙台市!M42</f>
        <v>2</v>
      </c>
      <c r="N42" s="34" t="n">
        <f aca="false">宮城県!N42+仙台市!N42</f>
        <v>2</v>
      </c>
      <c r="O42" s="35" t="n">
        <f aca="false">宮城県!O42+仙台市!O42</f>
        <v>3</v>
      </c>
      <c r="P42" s="36" t="n">
        <f aca="false">宮城県!P42+仙台市!P42</f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0</v>
      </c>
      <c r="K43" s="28" t="n">
        <f aca="false">宮城県!K43+仙台市!K43</f>
        <v>0</v>
      </c>
      <c r="L43" s="28" t="n">
        <f aca="false">宮城県!L43+仙台市!L43</f>
        <v>0</v>
      </c>
      <c r="M43" s="28" t="n">
        <f aca="false">宮城県!M43+仙台市!M43</f>
        <v>14571.96</v>
      </c>
      <c r="N43" s="28" t="n">
        <f aca="false">宮城県!N43+仙台市!N43</f>
        <v>24206.75</v>
      </c>
      <c r="O43" s="29" t="n">
        <f aca="false">宮城県!O43+仙台市!O43</f>
        <v>385790.23</v>
      </c>
      <c r="P43" s="30" t="n">
        <f aca="false">宮城県!P43+仙台市!P43</f>
        <v>424568.94</v>
      </c>
      <c r="Q43" s="30" t="n">
        <f aca="false">IF(P42&gt;0,P43/P42,"")</f>
        <v>60652.70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1</v>
      </c>
      <c r="N44" s="34" t="n">
        <f aca="false">宮城県!N44+仙台市!N44</f>
        <v>1</v>
      </c>
      <c r="O44" s="35" t="n">
        <f aca="false">宮城県!O44+仙台市!O44</f>
        <v>2</v>
      </c>
      <c r="P44" s="36" t="n">
        <f aca="false">宮城県!P44+仙台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9396</v>
      </c>
      <c r="N45" s="43" t="n">
        <f aca="false">宮城県!N45+仙台市!N45</f>
        <v>35958</v>
      </c>
      <c r="O45" s="44" t="n">
        <f aca="false">宮城県!O45+仙台市!O45</f>
        <v>3116387</v>
      </c>
      <c r="P45" s="45" t="n">
        <f aca="false">宮城県!P45+仙台市!P45</f>
        <v>3161741</v>
      </c>
      <c r="Q45" s="45" t="n">
        <f aca="false">IF(P44&gt;0,P45/P44,"")</f>
        <v>790435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1</v>
      </c>
      <c r="E46" s="21" t="n">
        <f aca="false">宮城県!E46+仙台市!E46</f>
        <v>0</v>
      </c>
      <c r="F46" s="21" t="n">
        <f aca="false">宮城県!F46+仙台市!F46</f>
        <v>4</v>
      </c>
      <c r="G46" s="21" t="n">
        <f aca="false">宮城県!G46+仙台市!G46</f>
        <v>0</v>
      </c>
      <c r="H46" s="21" t="n">
        <f aca="false">宮城県!H46+仙台市!H46</f>
        <v>2</v>
      </c>
      <c r="I46" s="21" t="n">
        <f aca="false">宮城県!I46+仙台市!I46</f>
        <v>0</v>
      </c>
      <c r="J46" s="21" t="n">
        <f aca="false">宮城県!J46+仙台市!J46</f>
        <v>4</v>
      </c>
      <c r="K46" s="21" t="n">
        <f aca="false">宮城県!K46+仙台市!K46</f>
        <v>2</v>
      </c>
      <c r="L46" s="21" t="n">
        <f aca="false">宮城県!L46+仙台市!L46</f>
        <v>18</v>
      </c>
      <c r="M46" s="21" t="n">
        <f aca="false">宮城県!M46+仙台市!M46</f>
        <v>12</v>
      </c>
      <c r="N46" s="21" t="n">
        <f aca="false">宮城県!N46+仙台市!N46</f>
        <v>9</v>
      </c>
      <c r="O46" s="22" t="n">
        <f aca="false">宮城県!O46+仙台市!O46</f>
        <v>5</v>
      </c>
      <c r="P46" s="23" t="n">
        <f aca="false">宮城県!P46+仙台市!P46</f>
        <v>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39</v>
      </c>
      <c r="E47" s="43" t="n">
        <f aca="false">宮城県!E47+仙台市!E47</f>
        <v>0</v>
      </c>
      <c r="F47" s="43" t="n">
        <f aca="false">宮城県!F47+仙台市!F47</f>
        <v>638.8</v>
      </c>
      <c r="G47" s="43" t="n">
        <f aca="false">宮城県!G47+仙台市!G47</f>
        <v>0</v>
      </c>
      <c r="H47" s="43" t="n">
        <f aca="false">宮城県!H47+仙台市!H47</f>
        <v>741.25</v>
      </c>
      <c r="I47" s="43" t="n">
        <f aca="false">宮城県!I47+仙台市!I47</f>
        <v>0</v>
      </c>
      <c r="J47" s="43" t="n">
        <f aca="false">宮城県!J47+仙台市!J47</f>
        <v>2779.98</v>
      </c>
      <c r="K47" s="43" t="n">
        <f aca="false">宮城県!K47+仙台市!K47</f>
        <v>3659</v>
      </c>
      <c r="L47" s="43" t="n">
        <f aca="false">宮城県!L47+仙台市!L47</f>
        <v>58420.51</v>
      </c>
      <c r="M47" s="43" t="n">
        <f aca="false">宮城県!M47+仙台市!M47</f>
        <v>93231.09</v>
      </c>
      <c r="N47" s="43" t="n">
        <f aca="false">宮城県!N47+仙台市!N47</f>
        <v>186964.29</v>
      </c>
      <c r="O47" s="44" t="n">
        <f aca="false">宮城県!O47+仙台市!O47</f>
        <v>3502177.23</v>
      </c>
      <c r="P47" s="45" t="n">
        <f aca="false">宮城県!P47+仙台市!P47</f>
        <v>3848651.15</v>
      </c>
      <c r="Q47" s="45" t="n">
        <f aca="false">IF(P46&gt;0,P47/P46,"")</f>
        <v>67520.19561403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1</v>
      </c>
      <c r="E48" s="21" t="n">
        <f aca="false">宮城県!E48+仙台市!E48</f>
        <v>0</v>
      </c>
      <c r="F48" s="21" t="n">
        <f aca="false">宮城県!F48+仙台市!F48</f>
        <v>4</v>
      </c>
      <c r="G48" s="21" t="n">
        <f aca="false">宮城県!G48+仙台市!G48</f>
        <v>0</v>
      </c>
      <c r="H48" s="21" t="n">
        <f aca="false">宮城県!H48+仙台市!H48</f>
        <v>2</v>
      </c>
      <c r="I48" s="21" t="n">
        <f aca="false">宮城県!I48+仙台市!I48</f>
        <v>0</v>
      </c>
      <c r="J48" s="21" t="n">
        <f aca="false">宮城県!J48+仙台市!J48</f>
        <v>5</v>
      </c>
      <c r="K48" s="21" t="n">
        <f aca="false">宮城県!K48+仙台市!K48</f>
        <v>8</v>
      </c>
      <c r="L48" s="21" t="n">
        <f aca="false">宮城県!L48+仙台市!L48</f>
        <v>59</v>
      </c>
      <c r="M48" s="21" t="n">
        <f aca="false">宮城県!M48+仙台市!M48</f>
        <v>16</v>
      </c>
      <c r="N48" s="21" t="n">
        <f aca="false">宮城県!N48+仙台市!N48</f>
        <v>13</v>
      </c>
      <c r="O48" s="22" t="n">
        <f aca="false">宮城県!O48+仙台市!O48</f>
        <v>2</v>
      </c>
      <c r="P48" s="23" t="n">
        <f aca="false">宮城県!P48+仙台市!P48</f>
        <v>1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39</v>
      </c>
      <c r="E49" s="28" t="n">
        <f aca="false">宮城県!E49+仙台市!E49</f>
        <v>0</v>
      </c>
      <c r="F49" s="28" t="n">
        <f aca="false">宮城県!F49+仙台市!F49</f>
        <v>638.8</v>
      </c>
      <c r="G49" s="28" t="n">
        <f aca="false">宮城県!G49+仙台市!G49</f>
        <v>0</v>
      </c>
      <c r="H49" s="28" t="n">
        <f aca="false">宮城県!H49+仙台市!H49</f>
        <v>741.25</v>
      </c>
      <c r="I49" s="28" t="n">
        <f aca="false">宮城県!I49+仙台市!I49</f>
        <v>0</v>
      </c>
      <c r="J49" s="28" t="n">
        <f aca="false">宮城県!J49+仙台市!J49</f>
        <v>3308.81</v>
      </c>
      <c r="K49" s="28" t="n">
        <f aca="false">宮城県!K49+仙台市!K49</f>
        <v>13157.8</v>
      </c>
      <c r="L49" s="28" t="n">
        <f aca="false">宮城県!L49+仙台市!L49</f>
        <v>181837.54</v>
      </c>
      <c r="M49" s="28" t="n">
        <f aca="false">宮城県!M49+仙台市!M49</f>
        <v>122805.62</v>
      </c>
      <c r="N49" s="28" t="n">
        <f aca="false">宮城県!N49+仙台市!N49</f>
        <v>230389.74</v>
      </c>
      <c r="O49" s="29" t="n">
        <f aca="false">宮城県!O49+仙台市!O49</f>
        <v>185031.87</v>
      </c>
      <c r="P49" s="30" t="n">
        <f aca="false">宮城県!P49+仙台市!P49</f>
        <v>737950.43</v>
      </c>
      <c r="Q49" s="30" t="n">
        <f aca="false">IF(P48&gt;0,P49/P48,"")</f>
        <v>6708.640272727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0</v>
      </c>
      <c r="I50" s="34" t="n">
        <f aca="false">宮城県!I50+仙台市!I50</f>
        <v>0</v>
      </c>
      <c r="J50" s="34" t="n">
        <f aca="false">宮城県!J50+仙台市!J50</f>
        <v>0</v>
      </c>
      <c r="K50" s="34" t="n">
        <f aca="false">宮城県!K50+仙台市!K50</f>
        <v>0</v>
      </c>
      <c r="L50" s="34" t="n">
        <f aca="false">宮城県!L50+仙台市!L50</f>
        <v>2</v>
      </c>
      <c r="M50" s="34" t="n">
        <f aca="false">宮城県!M50+仙台市!M50</f>
        <v>1</v>
      </c>
      <c r="N50" s="34" t="n">
        <f aca="false">宮城県!N50+仙台市!N50</f>
        <v>3</v>
      </c>
      <c r="O50" s="35" t="n">
        <f aca="false">宮城県!O50+仙台市!O50</f>
        <v>0</v>
      </c>
      <c r="P50" s="36" t="n">
        <f aca="false">宮城県!P50+仙台市!P50</f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0</v>
      </c>
      <c r="I51" s="28" t="n">
        <f aca="false">宮城県!I51+仙台市!I51</f>
        <v>0</v>
      </c>
      <c r="J51" s="28" t="n">
        <f aca="false">宮城県!J51+仙台市!J51</f>
        <v>0</v>
      </c>
      <c r="K51" s="28" t="n">
        <f aca="false">宮城県!K51+仙台市!K51</f>
        <v>0</v>
      </c>
      <c r="L51" s="28" t="n">
        <f aca="false">宮城県!L51+仙台市!L51</f>
        <v>5731.46</v>
      </c>
      <c r="M51" s="28" t="n">
        <f aca="false">宮城県!M51+仙台市!M51</f>
        <v>5010.73</v>
      </c>
      <c r="N51" s="28" t="n">
        <f aca="false">宮城県!N51+仙台市!N51</f>
        <v>104483.93</v>
      </c>
      <c r="O51" s="29" t="n">
        <f aca="false">宮城県!O51+仙台市!O51</f>
        <v>0</v>
      </c>
      <c r="P51" s="30" t="n">
        <f aca="false">宮城県!P51+仙台市!P51</f>
        <v>115226.12</v>
      </c>
      <c r="Q51" s="30" t="n">
        <f aca="false">IF(P50&gt;0,P51/P50,"")</f>
        <v>19204.35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0</v>
      </c>
      <c r="E52" s="34" t="n">
        <f aca="false">宮城県!E52+仙台市!E52</f>
        <v>0</v>
      </c>
      <c r="F52" s="34" t="n">
        <f aca="false">宮城県!F52+仙台市!F52</f>
        <v>0</v>
      </c>
      <c r="G52" s="34" t="n">
        <f aca="false">宮城県!G52+仙台市!G52</f>
        <v>0</v>
      </c>
      <c r="H52" s="34" t="n">
        <f aca="false">宮城県!H52+仙台市!H52</f>
        <v>0</v>
      </c>
      <c r="I52" s="34" t="n">
        <f aca="false">宮城県!I52+仙台市!I52</f>
        <v>1</v>
      </c>
      <c r="J52" s="34" t="n">
        <f aca="false">宮城県!J52+仙台市!J52</f>
        <v>7</v>
      </c>
      <c r="K52" s="34" t="n">
        <f aca="false">宮城県!K52+仙台市!K52</f>
        <v>3</v>
      </c>
      <c r="L52" s="34" t="n">
        <f aca="false">宮城県!L52+仙台市!L52</f>
        <v>8</v>
      </c>
      <c r="M52" s="34" t="n">
        <f aca="false">宮城県!M52+仙台市!M52</f>
        <v>5</v>
      </c>
      <c r="N52" s="34" t="n">
        <f aca="false">宮城県!N52+仙台市!N52</f>
        <v>6</v>
      </c>
      <c r="O52" s="35" t="n">
        <f aca="false">宮城県!O52+仙台市!O52</f>
        <v>3</v>
      </c>
      <c r="P52" s="36" t="n">
        <f aca="false">宮城県!P52+仙台市!P52</f>
        <v>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0</v>
      </c>
      <c r="E53" s="28" t="n">
        <f aca="false">宮城県!E53+仙台市!E53</f>
        <v>0</v>
      </c>
      <c r="F53" s="28" t="n">
        <f aca="false">宮城県!F53+仙台市!F53</f>
        <v>0</v>
      </c>
      <c r="G53" s="28" t="n">
        <f aca="false">宮城県!G53+仙台市!G53</f>
        <v>0</v>
      </c>
      <c r="H53" s="28" t="n">
        <f aca="false">宮城県!H53+仙台市!H53</f>
        <v>0</v>
      </c>
      <c r="I53" s="28" t="n">
        <f aca="false">宮城県!I53+仙台市!I53</f>
        <v>407</v>
      </c>
      <c r="J53" s="28" t="n">
        <f aca="false">宮城県!J53+仙台市!J53</f>
        <v>5244.71</v>
      </c>
      <c r="K53" s="28" t="n">
        <f aca="false">宮城県!K53+仙台市!K53</f>
        <v>4391.09</v>
      </c>
      <c r="L53" s="28" t="n">
        <f aca="false">宮城県!L53+仙台市!L53</f>
        <v>26086.65</v>
      </c>
      <c r="M53" s="28" t="n">
        <f aca="false">宮城県!M53+仙台市!M53</f>
        <v>37780.55</v>
      </c>
      <c r="N53" s="28" t="n">
        <f aca="false">宮城県!N53+仙台市!N53</f>
        <v>155817.03</v>
      </c>
      <c r="O53" s="29" t="n">
        <f aca="false">宮城県!O53+仙台市!O53</f>
        <v>385790.23</v>
      </c>
      <c r="P53" s="30" t="n">
        <f aca="false">宮城県!P53+仙台市!P53</f>
        <v>615517.26</v>
      </c>
      <c r="Q53" s="30" t="n">
        <f aca="false">IF(P52&gt;0,P53/P52,"")</f>
        <v>18652.03818181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0</v>
      </c>
      <c r="K54" s="34" t="n">
        <f aca="false">宮城県!K54+仙台市!K54</f>
        <v>0</v>
      </c>
      <c r="L54" s="34" t="n">
        <f aca="false">宮城県!L54+仙台市!L54</f>
        <v>0</v>
      </c>
      <c r="M54" s="34" t="n">
        <f aca="false">宮城県!M54+仙台市!M54</f>
        <v>4</v>
      </c>
      <c r="N54" s="34" t="n">
        <f aca="false">宮城県!N54+仙台市!N54</f>
        <v>20</v>
      </c>
      <c r="O54" s="35" t="n">
        <f aca="false">宮城県!O54+仙台市!O54</f>
        <v>6</v>
      </c>
      <c r="P54" s="36" t="n">
        <f aca="false">宮城県!P54+仙台市!P54</f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0</v>
      </c>
      <c r="K55" s="43" t="n">
        <f aca="false">宮城県!K55+仙台市!K55</f>
        <v>0</v>
      </c>
      <c r="L55" s="43" t="n">
        <f aca="false">宮城県!L55+仙台市!L55</f>
        <v>0</v>
      </c>
      <c r="M55" s="43" t="n">
        <f aca="false">宮城県!M55+仙台市!M55</f>
        <v>30694</v>
      </c>
      <c r="N55" s="43" t="n">
        <f aca="false">宮城県!N55+仙台市!N55</f>
        <v>427657.81</v>
      </c>
      <c r="O55" s="44" t="n">
        <f aca="false">宮城県!O55+仙台市!O55</f>
        <v>3544372</v>
      </c>
      <c r="P55" s="45" t="n">
        <f aca="false">宮城県!P55+仙台市!P55</f>
        <v>4002723.81</v>
      </c>
      <c r="Q55" s="45" t="n">
        <f aca="false">IF(P54&gt;0,P55/P54,"")</f>
        <v>133424.1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1</v>
      </c>
      <c r="E56" s="21" t="n">
        <f aca="false">宮城県!E56+仙台市!E56</f>
        <v>0</v>
      </c>
      <c r="F56" s="21" t="n">
        <f aca="false">宮城県!F56+仙台市!F56</f>
        <v>4</v>
      </c>
      <c r="G56" s="21" t="n">
        <f aca="false">宮城県!G56+仙台市!G56</f>
        <v>0</v>
      </c>
      <c r="H56" s="21" t="n">
        <f aca="false">宮城県!H56+仙台市!H56</f>
        <v>2</v>
      </c>
      <c r="I56" s="21" t="n">
        <f aca="false">宮城県!I56+仙台市!I56</f>
        <v>1</v>
      </c>
      <c r="J56" s="21" t="n">
        <f aca="false">宮城県!J56+仙台市!J56</f>
        <v>12</v>
      </c>
      <c r="K56" s="21" t="n">
        <f aca="false">宮城県!K56+仙台市!K56</f>
        <v>11</v>
      </c>
      <c r="L56" s="21" t="n">
        <f aca="false">宮城県!L56+仙台市!L56</f>
        <v>69</v>
      </c>
      <c r="M56" s="21" t="n">
        <f aca="false">宮城県!M56+仙台市!M56</f>
        <v>26</v>
      </c>
      <c r="N56" s="21" t="n">
        <f aca="false">宮城県!N56+仙台市!N56</f>
        <v>42</v>
      </c>
      <c r="O56" s="22" t="n">
        <f aca="false">宮城県!O56+仙台市!O56</f>
        <v>11</v>
      </c>
      <c r="P56" s="23" t="n">
        <f aca="false">宮城県!P56+仙台市!P56</f>
        <v>1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39</v>
      </c>
      <c r="E57" s="43" t="n">
        <f aca="false">宮城県!E57+仙台市!E57</f>
        <v>0</v>
      </c>
      <c r="F57" s="43" t="n">
        <f aca="false">宮城県!F57+仙台市!F57</f>
        <v>638.8</v>
      </c>
      <c r="G57" s="43" t="n">
        <f aca="false">宮城県!G57+仙台市!G57</f>
        <v>0</v>
      </c>
      <c r="H57" s="43" t="n">
        <f aca="false">宮城県!H57+仙台市!H57</f>
        <v>741.25</v>
      </c>
      <c r="I57" s="43" t="n">
        <f aca="false">宮城県!I57+仙台市!I57</f>
        <v>407</v>
      </c>
      <c r="J57" s="43" t="n">
        <f aca="false">宮城県!J57+仙台市!J57</f>
        <v>8553.52</v>
      </c>
      <c r="K57" s="43" t="n">
        <f aca="false">宮城県!K57+仙台市!K57</f>
        <v>17548.89</v>
      </c>
      <c r="L57" s="43" t="n">
        <f aca="false">宮城県!L57+仙台市!L57</f>
        <v>213655.65</v>
      </c>
      <c r="M57" s="43" t="n">
        <f aca="false">宮城県!M57+仙台市!M57</f>
        <v>196290.9</v>
      </c>
      <c r="N57" s="43" t="n">
        <f aca="false">宮城県!N57+仙台市!N57</f>
        <v>918348.51</v>
      </c>
      <c r="O57" s="44" t="n">
        <f aca="false">宮城県!O57+仙台市!O57</f>
        <v>4115194.1</v>
      </c>
      <c r="P57" s="45" t="n">
        <f aca="false">宮城県!P57+仙台市!P57</f>
        <v>5471417.62</v>
      </c>
      <c r="Q57" s="45" t="n">
        <f aca="false">IF(P56&gt;0,P57/P56,"")</f>
        <v>30566.57888268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11年01月～201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0</v>
      </c>
      <c r="E8" s="21" t="n">
        <f aca="false">埼玉県!E8+さいたま市!E8</f>
        <v>2</v>
      </c>
      <c r="F8" s="21" t="n">
        <f aca="false">埼玉県!F8+さいたま市!F8</f>
        <v>1</v>
      </c>
      <c r="G8" s="21" t="n">
        <f aca="false">埼玉県!G8+さいたま市!G8</f>
        <v>0</v>
      </c>
      <c r="H8" s="21" t="n">
        <f aca="false">埼玉県!H8+さいたま市!H8</f>
        <v>1</v>
      </c>
      <c r="I8" s="21" t="n">
        <f aca="false">埼玉県!I8+さいたま市!I8</f>
        <v>0</v>
      </c>
      <c r="J8" s="21" t="n">
        <f aca="false">埼玉県!J8+さいたま市!J8</f>
        <v>3</v>
      </c>
      <c r="K8" s="21" t="n">
        <f aca="false">埼玉県!K8+さいたま市!K8</f>
        <v>6</v>
      </c>
      <c r="L8" s="21" t="n">
        <f aca="false">埼玉県!L8+さいたま市!L8</f>
        <v>29</v>
      </c>
      <c r="M8" s="21" t="n">
        <f aca="false">埼玉県!M8+さいたま市!M8</f>
        <v>7</v>
      </c>
      <c r="N8" s="21" t="n">
        <f aca="false">埼玉県!N8+さいたま市!N8</f>
        <v>7</v>
      </c>
      <c r="O8" s="22" t="n">
        <f aca="false">埼玉県!O8+さいたま市!O8</f>
        <v>0</v>
      </c>
      <c r="P8" s="23" t="n">
        <f aca="false">埼玉県!P8+さいたま市!P8</f>
        <v>5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0</v>
      </c>
      <c r="E9" s="28" t="n">
        <f aca="false">埼玉県!E9+さいたま市!E9</f>
        <v>129.47</v>
      </c>
      <c r="F9" s="28" t="n">
        <f aca="false">埼玉県!F9+さいたま市!F9</f>
        <v>137.23</v>
      </c>
      <c r="G9" s="28" t="n">
        <f aca="false">埼玉県!G9+さいたま市!G9</f>
        <v>0</v>
      </c>
      <c r="H9" s="28" t="n">
        <f aca="false">埼玉県!H9+さいたま市!H9</f>
        <v>396</v>
      </c>
      <c r="I9" s="28" t="n">
        <f aca="false">埼玉県!I9+さいたま市!I9</f>
        <v>0</v>
      </c>
      <c r="J9" s="28" t="n">
        <f aca="false">埼玉県!J9+さいたま市!J9</f>
        <v>2254.97</v>
      </c>
      <c r="K9" s="28" t="n">
        <f aca="false">埼玉県!K9+さいたま市!K9</f>
        <v>8869.61</v>
      </c>
      <c r="L9" s="28" t="n">
        <f aca="false">埼玉県!L9+さいたま市!L9</f>
        <v>91954.19</v>
      </c>
      <c r="M9" s="28" t="n">
        <f aca="false">埼玉県!M9+さいたま市!M9</f>
        <v>43203.13</v>
      </c>
      <c r="N9" s="28" t="n">
        <f aca="false">埼玉県!N9+さいたま市!N9</f>
        <v>112141.71</v>
      </c>
      <c r="O9" s="29" t="n">
        <f aca="false">埼玉県!O9+さいたま市!O9</f>
        <v>0</v>
      </c>
      <c r="P9" s="30" t="n">
        <f aca="false">埼玉県!P9+さいたま市!P9</f>
        <v>259086.31</v>
      </c>
      <c r="Q9" s="30" t="n">
        <f aca="false">IF(P8&gt;0,P9/P8,"")</f>
        <v>4626.54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0</v>
      </c>
      <c r="E10" s="34" t="n">
        <f aca="false">埼玉県!E10+さいたま市!E10</f>
        <v>0</v>
      </c>
      <c r="F10" s="34" t="n">
        <f aca="false">埼玉県!F10+さいたま市!F10</f>
        <v>0</v>
      </c>
      <c r="G10" s="34" t="n">
        <f aca="false">埼玉県!G10+さいたま市!G10</f>
        <v>2</v>
      </c>
      <c r="H10" s="34" t="n">
        <f aca="false">埼玉県!H10+さいたま市!H10</f>
        <v>1</v>
      </c>
      <c r="I10" s="34" t="n">
        <f aca="false">埼玉県!I10+さいたま市!I10</f>
        <v>2</v>
      </c>
      <c r="J10" s="34" t="n">
        <f aca="false">埼玉県!J10+さいたま市!J10</f>
        <v>7</v>
      </c>
      <c r="K10" s="34" t="n">
        <f aca="false">埼玉県!K10+さいたま市!K10</f>
        <v>8</v>
      </c>
      <c r="L10" s="34" t="n">
        <f aca="false">埼玉県!L10+さいたま市!L10</f>
        <v>6</v>
      </c>
      <c r="M10" s="34" t="n">
        <f aca="false">埼玉県!M10+さいたま市!M10</f>
        <v>5</v>
      </c>
      <c r="N10" s="34" t="n">
        <f aca="false">埼玉県!N10+さいたま市!N10</f>
        <v>6</v>
      </c>
      <c r="O10" s="35" t="n">
        <f aca="false">埼玉県!O10+さいたま市!O10</f>
        <v>0</v>
      </c>
      <c r="P10" s="36" t="n">
        <f aca="false">埼玉県!P10+さいたま市!P10</f>
        <v>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0</v>
      </c>
      <c r="E11" s="28" t="n">
        <f aca="false">埼玉県!E11+さいたま市!E11</f>
        <v>0</v>
      </c>
      <c r="F11" s="28" t="n">
        <f aca="false">埼玉県!F11+さいたま市!F11</f>
        <v>0</v>
      </c>
      <c r="G11" s="28" t="n">
        <f aca="false">埼玉県!G11+さいたま市!G11</f>
        <v>511.64</v>
      </c>
      <c r="H11" s="28" t="n">
        <f aca="false">埼玉県!H11+さいたま市!H11</f>
        <v>342.27</v>
      </c>
      <c r="I11" s="28" t="n">
        <f aca="false">埼玉県!I11+さいたま市!I11</f>
        <v>896.92</v>
      </c>
      <c r="J11" s="28" t="n">
        <f aca="false">埼玉県!J11+さいたま市!J11</f>
        <v>5705.36</v>
      </c>
      <c r="K11" s="28" t="n">
        <f aca="false">埼玉県!K11+さいたま市!K11</f>
        <v>12812.01</v>
      </c>
      <c r="L11" s="28" t="n">
        <f aca="false">埼玉県!L11+さいたま市!L11</f>
        <v>23078.2</v>
      </c>
      <c r="M11" s="28" t="n">
        <f aca="false">埼玉県!M11+さいたま市!M11</f>
        <v>31122.87</v>
      </c>
      <c r="N11" s="28" t="n">
        <f aca="false">埼玉県!N11+さいたま市!N11</f>
        <v>112056.88</v>
      </c>
      <c r="O11" s="29" t="n">
        <f aca="false">埼玉県!O11+さいたま市!O11</f>
        <v>0</v>
      </c>
      <c r="P11" s="30" t="n">
        <f aca="false">埼玉県!P11+さいたま市!P11</f>
        <v>186526.15</v>
      </c>
      <c r="Q11" s="30" t="n">
        <f aca="false">IF(P10&gt;0,P11/P10,"")</f>
        <v>5041.24729729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1</v>
      </c>
      <c r="M12" s="34" t="n">
        <f aca="false">埼玉県!M12+さいたま市!M12</f>
        <v>0</v>
      </c>
      <c r="N12" s="34" t="n">
        <f aca="false">埼玉県!N12+さいたま市!N12</f>
        <v>2</v>
      </c>
      <c r="O12" s="35" t="n">
        <f aca="false">埼玉県!O12+さいたま市!O12</f>
        <v>0</v>
      </c>
      <c r="P12" s="36" t="n">
        <f aca="false">埼玉県!P12+さいたま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2416.84</v>
      </c>
      <c r="M13" s="28" t="n">
        <f aca="false">埼玉県!M13+さいたま市!M13</f>
        <v>0</v>
      </c>
      <c r="N13" s="28" t="n">
        <f aca="false">埼玉県!N13+さいたま市!N13</f>
        <v>26125.13</v>
      </c>
      <c r="O13" s="29" t="n">
        <f aca="false">埼玉県!O13+さいたま市!O13</f>
        <v>0</v>
      </c>
      <c r="P13" s="30" t="n">
        <f aca="false">埼玉県!P13+さいたま市!P13</f>
        <v>28541.97</v>
      </c>
      <c r="Q13" s="30" t="n">
        <f aca="false">IF(P12&gt;0,P13/P12,"")</f>
        <v>9513.9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1</v>
      </c>
      <c r="O14" s="35" t="n">
        <f aca="false">埼玉県!O14+さいたま市!O14</f>
        <v>0</v>
      </c>
      <c r="P14" s="36" t="n">
        <f aca="false">埼玉県!P14+さいたま市!P14</f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19763</v>
      </c>
      <c r="O15" s="44" t="n">
        <f aca="false">埼玉県!O15+さいたま市!O15</f>
        <v>0</v>
      </c>
      <c r="P15" s="45" t="n">
        <f aca="false">埼玉県!P15+さいたま市!P15</f>
        <v>19763</v>
      </c>
      <c r="Q15" s="45" t="n">
        <f aca="false">IF(P14&gt;0,P15/P14,"")</f>
        <v>1976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0</v>
      </c>
      <c r="E16" s="21" t="n">
        <f aca="false">埼玉県!E16+さいたま市!E16</f>
        <v>2</v>
      </c>
      <c r="F16" s="21" t="n">
        <f aca="false">埼玉県!F16+さいたま市!F16</f>
        <v>1</v>
      </c>
      <c r="G16" s="21" t="n">
        <f aca="false">埼玉県!G16+さいたま市!G16</f>
        <v>2</v>
      </c>
      <c r="H16" s="21" t="n">
        <f aca="false">埼玉県!H16+さいたま市!H16</f>
        <v>2</v>
      </c>
      <c r="I16" s="21" t="n">
        <f aca="false">埼玉県!I16+さいたま市!I16</f>
        <v>2</v>
      </c>
      <c r="J16" s="21" t="n">
        <f aca="false">埼玉県!J16+さいたま市!J16</f>
        <v>10</v>
      </c>
      <c r="K16" s="21" t="n">
        <f aca="false">埼玉県!K16+さいたま市!K16</f>
        <v>14</v>
      </c>
      <c r="L16" s="21" t="n">
        <f aca="false">埼玉県!L16+さいたま市!L16</f>
        <v>36</v>
      </c>
      <c r="M16" s="21" t="n">
        <f aca="false">埼玉県!M16+さいたま市!M16</f>
        <v>12</v>
      </c>
      <c r="N16" s="21" t="n">
        <f aca="false">埼玉県!N16+さいたま市!N16</f>
        <v>16</v>
      </c>
      <c r="O16" s="22" t="n">
        <f aca="false">埼玉県!O16+さいたま市!O16</f>
        <v>0</v>
      </c>
      <c r="P16" s="23" t="n">
        <f aca="false">埼玉県!P16+さいたま市!P16</f>
        <v>9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0</v>
      </c>
      <c r="E17" s="43" t="n">
        <f aca="false">埼玉県!E17+さいたま市!E17</f>
        <v>129.47</v>
      </c>
      <c r="F17" s="43" t="n">
        <f aca="false">埼玉県!F17+さいたま市!F17</f>
        <v>137.23</v>
      </c>
      <c r="G17" s="43" t="n">
        <f aca="false">埼玉県!G17+さいたま市!G17</f>
        <v>511.64</v>
      </c>
      <c r="H17" s="43" t="n">
        <f aca="false">埼玉県!H17+さいたま市!H17</f>
        <v>738.27</v>
      </c>
      <c r="I17" s="43" t="n">
        <f aca="false">埼玉県!I17+さいたま市!I17</f>
        <v>896.92</v>
      </c>
      <c r="J17" s="43" t="n">
        <f aca="false">埼玉県!J17+さいたま市!J17</f>
        <v>7960.33</v>
      </c>
      <c r="K17" s="43" t="n">
        <f aca="false">埼玉県!K17+さいたま市!K17</f>
        <v>21681.62</v>
      </c>
      <c r="L17" s="43" t="n">
        <f aca="false">埼玉県!L17+さいたま市!L17</f>
        <v>117449.23</v>
      </c>
      <c r="M17" s="43" t="n">
        <f aca="false">埼玉県!M17+さいたま市!M17</f>
        <v>74326</v>
      </c>
      <c r="N17" s="43" t="n">
        <f aca="false">埼玉県!N17+さいたま市!N17</f>
        <v>270086.72</v>
      </c>
      <c r="O17" s="44" t="n">
        <f aca="false">埼玉県!O17+さいたま市!O17</f>
        <v>0</v>
      </c>
      <c r="P17" s="45" t="n">
        <f aca="false">埼玉県!P17+さいたま市!P17</f>
        <v>493917.43</v>
      </c>
      <c r="Q17" s="45" t="n">
        <f aca="false">IF(P16&gt;0,P17/P16,"")</f>
        <v>5091.932268041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1</v>
      </c>
      <c r="E18" s="21" t="n">
        <f aca="false">埼玉県!E18+さいたま市!E18</f>
        <v>0</v>
      </c>
      <c r="F18" s="21" t="n">
        <f aca="false">埼玉県!F18+さいたま市!F18</f>
        <v>9</v>
      </c>
      <c r="G18" s="21" t="n">
        <f aca="false">埼玉県!G18+さいたま市!G18</f>
        <v>6</v>
      </c>
      <c r="H18" s="21" t="n">
        <f aca="false">埼玉県!H18+さいたま市!H18</f>
        <v>4</v>
      </c>
      <c r="I18" s="21" t="n">
        <f aca="false">埼玉県!I18+さいたま市!I18</f>
        <v>8</v>
      </c>
      <c r="J18" s="21" t="n">
        <f aca="false">埼玉県!J18+さいたま市!J18</f>
        <v>54</v>
      </c>
      <c r="K18" s="21" t="n">
        <f aca="false">埼玉県!K18+さいたま市!K18</f>
        <v>18</v>
      </c>
      <c r="L18" s="21" t="n">
        <f aca="false">埼玉県!L18+さいたま市!L18</f>
        <v>31</v>
      </c>
      <c r="M18" s="21" t="n">
        <f aca="false">埼玉県!M18+さいたま市!M18</f>
        <v>7</v>
      </c>
      <c r="N18" s="21" t="n">
        <f aca="false">埼玉県!N18+さいたま市!N18</f>
        <v>5</v>
      </c>
      <c r="O18" s="22" t="n">
        <f aca="false">埼玉県!O18+さいたま市!O18</f>
        <v>1</v>
      </c>
      <c r="P18" s="23" t="n">
        <f aca="false">埼玉県!P18+さいたま市!P18</f>
        <v>14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22.51</v>
      </c>
      <c r="E19" s="28" t="n">
        <f aca="false">埼玉県!E19+さいたま市!E19</f>
        <v>0</v>
      </c>
      <c r="F19" s="28" t="n">
        <f aca="false">埼玉県!F19+さいたま市!F19</f>
        <v>1379.83</v>
      </c>
      <c r="G19" s="28" t="n">
        <f aca="false">埼玉県!G19+さいたま市!G19</f>
        <v>1502.44</v>
      </c>
      <c r="H19" s="28" t="n">
        <f aca="false">埼玉県!H19+さいたま市!H19</f>
        <v>1354.26</v>
      </c>
      <c r="I19" s="28" t="n">
        <f aca="false">埼玉県!I19+さいたま市!I19</f>
        <v>3631.28</v>
      </c>
      <c r="J19" s="28" t="n">
        <f aca="false">埼玉県!J19+さいたま市!J19</f>
        <v>35379.51</v>
      </c>
      <c r="K19" s="28" t="n">
        <f aca="false">埼玉県!K19+さいたま市!K19</f>
        <v>23784.59</v>
      </c>
      <c r="L19" s="28" t="n">
        <f aca="false">埼玉県!L19+さいたま市!L19</f>
        <v>89580.29</v>
      </c>
      <c r="M19" s="28" t="n">
        <f aca="false">埼玉県!M19+さいたま市!M19</f>
        <v>41020.41</v>
      </c>
      <c r="N19" s="28" t="n">
        <f aca="false">埼玉県!N19+さいたま市!N19</f>
        <v>68393.6</v>
      </c>
      <c r="O19" s="29" t="n">
        <f aca="false">埼玉県!O19+さいたま市!O19</f>
        <v>67000.28</v>
      </c>
      <c r="P19" s="30" t="n">
        <f aca="false">埼玉県!P19+さいたま市!P19</f>
        <v>333049</v>
      </c>
      <c r="Q19" s="30" t="n">
        <f aca="false">IF(P18&gt;0,P19/P18,"")</f>
        <v>2312.8402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2</v>
      </c>
      <c r="E20" s="34" t="n">
        <f aca="false">埼玉県!E20+さいたま市!E20</f>
        <v>1</v>
      </c>
      <c r="F20" s="34" t="n">
        <f aca="false">埼玉県!F20+さいたま市!F20</f>
        <v>2</v>
      </c>
      <c r="G20" s="34" t="n">
        <f aca="false">埼玉県!G20+さいたま市!G20</f>
        <v>3</v>
      </c>
      <c r="H20" s="34" t="n">
        <f aca="false">埼玉県!H20+さいたま市!H20</f>
        <v>0</v>
      </c>
      <c r="I20" s="34" t="n">
        <f aca="false">埼玉県!I20+さいたま市!I20</f>
        <v>0</v>
      </c>
      <c r="J20" s="34" t="n">
        <f aca="false">埼玉県!J20+さいたま市!J20</f>
        <v>3</v>
      </c>
      <c r="K20" s="34" t="n">
        <f aca="false">埼玉県!K20+さいたま市!K20</f>
        <v>2</v>
      </c>
      <c r="L20" s="34" t="n">
        <f aca="false">埼玉県!L20+さいたま市!L20</f>
        <v>3</v>
      </c>
      <c r="M20" s="34" t="n">
        <f aca="false">埼玉県!M20+さいたま市!M20</f>
        <v>4</v>
      </c>
      <c r="N20" s="34" t="n">
        <f aca="false">埼玉県!N20+さいたま市!N20</f>
        <v>1</v>
      </c>
      <c r="O20" s="35" t="n">
        <f aca="false">埼玉県!O20+さいたま市!O20</f>
        <v>0</v>
      </c>
      <c r="P20" s="36" t="n">
        <f aca="false">埼玉県!P20+さいたま市!P20</f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44</v>
      </c>
      <c r="E21" s="28" t="n">
        <f aca="false">埼玉県!E21+さいたま市!E21</f>
        <v>67</v>
      </c>
      <c r="F21" s="28" t="n">
        <f aca="false">埼玉県!F21+さいたま市!F21</f>
        <v>284</v>
      </c>
      <c r="G21" s="28" t="n">
        <f aca="false">埼玉県!G21+さいたま市!G21</f>
        <v>839</v>
      </c>
      <c r="H21" s="28" t="n">
        <f aca="false">埼玉県!H21+さいたま市!H21</f>
        <v>0</v>
      </c>
      <c r="I21" s="28" t="n">
        <f aca="false">埼玉県!I21+さいたま市!I21</f>
        <v>0</v>
      </c>
      <c r="J21" s="28" t="n">
        <f aca="false">埼玉県!J21+さいたま市!J21</f>
        <v>2140.5</v>
      </c>
      <c r="K21" s="28" t="n">
        <f aca="false">埼玉県!K21+さいたま市!K21</f>
        <v>2328</v>
      </c>
      <c r="L21" s="28" t="n">
        <f aca="false">埼玉県!L21+さいたま市!L21</f>
        <v>9735</v>
      </c>
      <c r="M21" s="28" t="n">
        <f aca="false">埼玉県!M21+さいたま市!M21</f>
        <v>29092.04</v>
      </c>
      <c r="N21" s="28" t="n">
        <f aca="false">埼玉県!N21+さいたま市!N21</f>
        <v>18120.66</v>
      </c>
      <c r="O21" s="29" t="n">
        <f aca="false">埼玉県!O21+さいたま市!O21</f>
        <v>0</v>
      </c>
      <c r="P21" s="30" t="n">
        <f aca="false">埼玉県!P21+さいたま市!P21</f>
        <v>62650.2</v>
      </c>
      <c r="Q21" s="30" t="n">
        <f aca="false">IF(P20&gt;0,P21/P20,"")</f>
        <v>2983.342857142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1</v>
      </c>
      <c r="K22" s="34" t="n">
        <f aca="false">埼玉県!K22+さいたま市!K22</f>
        <v>0</v>
      </c>
      <c r="L22" s="34" t="n">
        <f aca="false">埼玉県!L22+さいたま市!L22</f>
        <v>0</v>
      </c>
      <c r="M22" s="34" t="n">
        <f aca="false">埼玉県!M22+さいたま市!M22</f>
        <v>0</v>
      </c>
      <c r="N22" s="34" t="n">
        <f aca="false">埼玉県!N22+さいたま市!N22</f>
        <v>0</v>
      </c>
      <c r="O22" s="35" t="n">
        <f aca="false">埼玉県!O22+さいたま市!O22</f>
        <v>0</v>
      </c>
      <c r="P22" s="36" t="n">
        <f aca="false">埼玉県!P22+さいたま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703.42</v>
      </c>
      <c r="K23" s="28" t="n">
        <f aca="false">埼玉県!K23+さいたま市!K23</f>
        <v>0</v>
      </c>
      <c r="L23" s="28" t="n">
        <f aca="false">埼玉県!L23+さいたま市!L23</f>
        <v>0</v>
      </c>
      <c r="M23" s="28" t="n">
        <f aca="false">埼玉県!M23+さいたま市!M23</f>
        <v>0</v>
      </c>
      <c r="N23" s="28" t="n">
        <f aca="false">埼玉県!N23+さいたま市!N23</f>
        <v>0</v>
      </c>
      <c r="O23" s="29" t="n">
        <f aca="false">埼玉県!O23+さいたま市!O23</f>
        <v>0</v>
      </c>
      <c r="P23" s="30" t="n">
        <f aca="false">埼玉県!P23+さいたま市!P23</f>
        <v>703.42</v>
      </c>
      <c r="Q23" s="30" t="n">
        <f aca="false">IF(P22&gt;0,P23/P22,"")</f>
        <v>703.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0</v>
      </c>
      <c r="O24" s="35" t="n">
        <f aca="false">埼玉県!O24+さいたま市!O24</f>
        <v>0</v>
      </c>
      <c r="P24" s="36" t="n">
        <f aca="false">埼玉県!P24+さいたま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0</v>
      </c>
      <c r="O25" s="44" t="n">
        <f aca="false">埼玉県!O25+さいたま市!O25</f>
        <v>0</v>
      </c>
      <c r="P25" s="45" t="n">
        <f aca="false">埼玉県!P25+さいたま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3</v>
      </c>
      <c r="E26" s="21" t="n">
        <f aca="false">埼玉県!E26+さいたま市!E26</f>
        <v>1</v>
      </c>
      <c r="F26" s="21" t="n">
        <f aca="false">埼玉県!F26+さいたま市!F26</f>
        <v>11</v>
      </c>
      <c r="G26" s="21" t="n">
        <f aca="false">埼玉県!G26+さいたま市!G26</f>
        <v>9</v>
      </c>
      <c r="H26" s="21" t="n">
        <f aca="false">埼玉県!H26+さいたま市!H26</f>
        <v>4</v>
      </c>
      <c r="I26" s="21" t="n">
        <f aca="false">埼玉県!I26+さいたま市!I26</f>
        <v>8</v>
      </c>
      <c r="J26" s="21" t="n">
        <f aca="false">埼玉県!J26+さいたま市!J26</f>
        <v>58</v>
      </c>
      <c r="K26" s="21" t="n">
        <f aca="false">埼玉県!K26+さいたま市!K26</f>
        <v>20</v>
      </c>
      <c r="L26" s="21" t="n">
        <f aca="false">埼玉県!L26+さいたま市!L26</f>
        <v>34</v>
      </c>
      <c r="M26" s="21" t="n">
        <f aca="false">埼玉県!M26+さいたま市!M26</f>
        <v>11</v>
      </c>
      <c r="N26" s="21" t="n">
        <f aca="false">埼玉県!N26+さいたま市!N26</f>
        <v>6</v>
      </c>
      <c r="O26" s="22" t="n">
        <f aca="false">埼玉県!O26+さいたま市!O26</f>
        <v>1</v>
      </c>
      <c r="P26" s="23" t="n">
        <f aca="false">埼玉県!P26+さいたま市!P26</f>
        <v>1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66.51</v>
      </c>
      <c r="E27" s="43" t="n">
        <f aca="false">埼玉県!E27+さいたま市!E27</f>
        <v>67</v>
      </c>
      <c r="F27" s="43" t="n">
        <f aca="false">埼玉県!F27+さいたま市!F27</f>
        <v>1663.83</v>
      </c>
      <c r="G27" s="43" t="n">
        <f aca="false">埼玉県!G27+さいたま市!G27</f>
        <v>2341.44</v>
      </c>
      <c r="H27" s="43" t="n">
        <f aca="false">埼玉県!H27+さいたま市!H27</f>
        <v>1354.26</v>
      </c>
      <c r="I27" s="43" t="n">
        <f aca="false">埼玉県!I27+さいたま市!I27</f>
        <v>3631.28</v>
      </c>
      <c r="J27" s="43" t="n">
        <f aca="false">埼玉県!J27+さいたま市!J27</f>
        <v>38223.43</v>
      </c>
      <c r="K27" s="43" t="n">
        <f aca="false">埼玉県!K27+さいたま市!K27</f>
        <v>26112.59</v>
      </c>
      <c r="L27" s="43" t="n">
        <f aca="false">埼玉県!L27+さいたま市!L27</f>
        <v>99315.29</v>
      </c>
      <c r="M27" s="43" t="n">
        <f aca="false">埼玉県!M27+さいたま市!M27</f>
        <v>70112.45</v>
      </c>
      <c r="N27" s="43" t="n">
        <f aca="false">埼玉県!N27+さいたま市!N27</f>
        <v>86514.26</v>
      </c>
      <c r="O27" s="44" t="n">
        <f aca="false">埼玉県!O27+さいたま市!O27</f>
        <v>67000.28</v>
      </c>
      <c r="P27" s="45" t="n">
        <f aca="false">埼玉県!P27+さいたま市!P27</f>
        <v>396402.62</v>
      </c>
      <c r="Q27" s="45" t="n">
        <f aca="false">IF(P26&gt;0,P27/P26,"")</f>
        <v>2387.967590361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1</v>
      </c>
      <c r="E28" s="21" t="n">
        <f aca="false">埼玉県!E28+さいたま市!E28</f>
        <v>0</v>
      </c>
      <c r="F28" s="21" t="n">
        <f aca="false">埼玉県!F28+さいたま市!F28</f>
        <v>3</v>
      </c>
      <c r="G28" s="21" t="n">
        <f aca="false">埼玉県!G28+さいたま市!G28</f>
        <v>1</v>
      </c>
      <c r="H28" s="21" t="n">
        <f aca="false">埼玉県!H28+さいたま市!H28</f>
        <v>1</v>
      </c>
      <c r="I28" s="21" t="n">
        <f aca="false">埼玉県!I28+さいたま市!I28</f>
        <v>0</v>
      </c>
      <c r="J28" s="21" t="n">
        <f aca="false">埼玉県!J28+さいたま市!J28</f>
        <v>4</v>
      </c>
      <c r="K28" s="21" t="n">
        <f aca="false">埼玉県!K28+さいたま市!K28</f>
        <v>3</v>
      </c>
      <c r="L28" s="21" t="n">
        <f aca="false">埼玉県!L28+さいたま市!L28</f>
        <v>45</v>
      </c>
      <c r="M28" s="21" t="n">
        <f aca="false">埼玉県!M28+さいたま市!M28</f>
        <v>5</v>
      </c>
      <c r="N28" s="21" t="n">
        <f aca="false">埼玉県!N28+さいたま市!N28</f>
        <v>5</v>
      </c>
      <c r="O28" s="22" t="n">
        <f aca="false">埼玉県!O28+さいたま市!O28</f>
        <v>3</v>
      </c>
      <c r="P28" s="23" t="n">
        <f aca="false">埼玉県!P28+さいたま市!P28</f>
        <v>7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7.62</v>
      </c>
      <c r="E29" s="28" t="n">
        <f aca="false">埼玉県!E29+さいたま市!E29</f>
        <v>0</v>
      </c>
      <c r="F29" s="28" t="n">
        <f aca="false">埼玉県!F29+さいたま市!F29</f>
        <v>513.88</v>
      </c>
      <c r="G29" s="28" t="n">
        <f aca="false">埼玉県!G29+さいたま市!G29</f>
        <v>250.49</v>
      </c>
      <c r="H29" s="28" t="n">
        <f aca="false">埼玉県!H29+さいたま市!H29</f>
        <v>329.25</v>
      </c>
      <c r="I29" s="28" t="n">
        <f aca="false">埼玉県!I29+さいたま市!I29</f>
        <v>0</v>
      </c>
      <c r="J29" s="28" t="n">
        <f aca="false">埼玉県!J29+さいたま市!J29</f>
        <v>3249.97</v>
      </c>
      <c r="K29" s="28" t="n">
        <f aca="false">埼玉県!K29+さいたま市!K29</f>
        <v>4803.57</v>
      </c>
      <c r="L29" s="28" t="n">
        <f aca="false">埼玉県!L29+さいたま市!L29</f>
        <v>133815.11</v>
      </c>
      <c r="M29" s="28" t="n">
        <f aca="false">埼玉県!M29+さいたま市!M29</f>
        <v>36261.84</v>
      </c>
      <c r="N29" s="28" t="n">
        <f aca="false">埼玉県!N29+さいたま市!N29</f>
        <v>82542.49</v>
      </c>
      <c r="O29" s="29" t="n">
        <f aca="false">埼玉県!O29+さいたま市!O29</f>
        <v>395352.14</v>
      </c>
      <c r="P29" s="30" t="n">
        <f aca="false">埼玉県!P29+さいたま市!P29</f>
        <v>657126.36</v>
      </c>
      <c r="Q29" s="30" t="n">
        <f aca="false">IF(P28&gt;0,P29/P28,"")</f>
        <v>9255.300845070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0</v>
      </c>
      <c r="E30" s="34" t="n">
        <f aca="false">埼玉県!E30+さいたま市!E30</f>
        <v>1</v>
      </c>
      <c r="F30" s="34" t="n">
        <f aca="false">埼玉県!F30+さいたま市!F30</f>
        <v>0</v>
      </c>
      <c r="G30" s="34" t="n">
        <f aca="false">埼玉県!G30+さいたま市!G30</f>
        <v>0</v>
      </c>
      <c r="H30" s="34" t="n">
        <f aca="false">埼玉県!H30+さいたま市!H30</f>
        <v>0</v>
      </c>
      <c r="I30" s="34" t="n">
        <f aca="false">埼玉県!I30+さいたま市!I30</f>
        <v>3</v>
      </c>
      <c r="J30" s="34" t="n">
        <f aca="false">埼玉県!J30+さいたま市!J30</f>
        <v>7</v>
      </c>
      <c r="K30" s="34" t="n">
        <f aca="false">埼玉県!K30+さいたま市!K30</f>
        <v>9</v>
      </c>
      <c r="L30" s="34" t="n">
        <f aca="false">埼玉県!L30+さいたま市!L30</f>
        <v>9</v>
      </c>
      <c r="M30" s="34" t="n">
        <f aca="false">埼玉県!M30+さいたま市!M30</f>
        <v>7</v>
      </c>
      <c r="N30" s="34" t="n">
        <f aca="false">埼玉県!N30+さいたま市!N30</f>
        <v>1</v>
      </c>
      <c r="O30" s="35" t="n">
        <f aca="false">埼玉県!O30+さいたま市!O30</f>
        <v>0</v>
      </c>
      <c r="P30" s="36" t="n">
        <f aca="false">埼玉県!P30+さいたま市!P30</f>
        <v>3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0</v>
      </c>
      <c r="E31" s="28" t="n">
        <f aca="false">埼玉県!E31+さいたま市!E31</f>
        <v>62.09</v>
      </c>
      <c r="F31" s="28" t="n">
        <f aca="false">埼玉県!F31+さいたま市!F31</f>
        <v>0</v>
      </c>
      <c r="G31" s="28" t="n">
        <f aca="false">埼玉県!G31+さいたま市!G31</f>
        <v>0</v>
      </c>
      <c r="H31" s="28" t="n">
        <f aca="false">埼玉県!H31+さいたま市!H31</f>
        <v>0</v>
      </c>
      <c r="I31" s="28" t="n">
        <f aca="false">埼玉県!I31+さいたま市!I31</f>
        <v>1349</v>
      </c>
      <c r="J31" s="28" t="n">
        <f aca="false">埼玉県!J31+さいたま市!J31</f>
        <v>5446</v>
      </c>
      <c r="K31" s="28" t="n">
        <f aca="false">埼玉県!K31+さいたま市!K31</f>
        <v>13194</v>
      </c>
      <c r="L31" s="28" t="n">
        <f aca="false">埼玉県!L31+さいたま市!L31</f>
        <v>30650</v>
      </c>
      <c r="M31" s="28" t="n">
        <f aca="false">埼玉県!M31+さいたま市!M31</f>
        <v>50017.41</v>
      </c>
      <c r="N31" s="28" t="n">
        <f aca="false">埼玉県!N31+さいたま市!N31</f>
        <v>22960.96</v>
      </c>
      <c r="O31" s="29" t="n">
        <f aca="false">埼玉県!O31+さいたま市!O31</f>
        <v>0</v>
      </c>
      <c r="P31" s="30" t="n">
        <f aca="false">埼玉県!P31+さいたま市!P31</f>
        <v>123679.46</v>
      </c>
      <c r="Q31" s="30" t="n">
        <f aca="false">IF(P30&gt;0,P31/P30,"")</f>
        <v>3342.688108108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0</v>
      </c>
      <c r="L32" s="34" t="n">
        <f aca="false">埼玉県!L32+さいたま市!L32</f>
        <v>0</v>
      </c>
      <c r="M32" s="34" t="n">
        <f aca="false">埼玉県!M32+さいたま市!M32</f>
        <v>0</v>
      </c>
      <c r="N32" s="34" t="n">
        <f aca="false">埼玉県!N32+さいたま市!N32</f>
        <v>0</v>
      </c>
      <c r="O32" s="35" t="n">
        <f aca="false">埼玉県!O32+さいたま市!O32</f>
        <v>0</v>
      </c>
      <c r="P32" s="36" t="n">
        <f aca="false">埼玉県!P32+さいたま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0</v>
      </c>
      <c r="L33" s="28" t="n">
        <f aca="false">埼玉県!L33+さいたま市!L33</f>
        <v>0</v>
      </c>
      <c r="M33" s="28" t="n">
        <f aca="false">埼玉県!M33+さいたま市!M33</f>
        <v>0</v>
      </c>
      <c r="N33" s="28" t="n">
        <f aca="false">埼玉県!N33+さいたま市!N33</f>
        <v>0</v>
      </c>
      <c r="O33" s="29" t="n">
        <f aca="false">埼玉県!O33+さいたま市!O33</f>
        <v>0</v>
      </c>
      <c r="P33" s="30" t="n">
        <f aca="false">埼玉県!P33+さいたま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1</v>
      </c>
      <c r="P34" s="36" t="n">
        <f aca="false">埼玉県!P34+さいたま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1366290</v>
      </c>
      <c r="P35" s="45" t="n">
        <f aca="false">埼玉県!P35+さいたま市!P35</f>
        <v>1366290</v>
      </c>
      <c r="Q35" s="45" t="n">
        <f aca="false">IF(P34&gt;0,P35/P34,"")</f>
        <v>136629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1</v>
      </c>
      <c r="E36" s="21" t="n">
        <f aca="false">埼玉県!E36+さいたま市!E36</f>
        <v>1</v>
      </c>
      <c r="F36" s="21" t="n">
        <f aca="false">埼玉県!F36+さいたま市!F36</f>
        <v>3</v>
      </c>
      <c r="G36" s="21" t="n">
        <f aca="false">埼玉県!G36+さいたま市!G36</f>
        <v>1</v>
      </c>
      <c r="H36" s="21" t="n">
        <f aca="false">埼玉県!H36+さいたま市!H36</f>
        <v>1</v>
      </c>
      <c r="I36" s="21" t="n">
        <f aca="false">埼玉県!I36+さいたま市!I36</f>
        <v>3</v>
      </c>
      <c r="J36" s="21" t="n">
        <f aca="false">埼玉県!J36+さいたま市!J36</f>
        <v>11</v>
      </c>
      <c r="K36" s="21" t="n">
        <f aca="false">埼玉県!K36+さいたま市!K36</f>
        <v>12</v>
      </c>
      <c r="L36" s="21" t="n">
        <f aca="false">埼玉県!L36+さいたま市!L36</f>
        <v>54</v>
      </c>
      <c r="M36" s="21" t="n">
        <f aca="false">埼玉県!M36+さいたま市!M36</f>
        <v>12</v>
      </c>
      <c r="N36" s="21" t="n">
        <f aca="false">埼玉県!N36+さいたま市!N36</f>
        <v>6</v>
      </c>
      <c r="O36" s="22" t="n">
        <f aca="false">埼玉県!O36+さいたま市!O36</f>
        <v>4</v>
      </c>
      <c r="P36" s="23" t="n">
        <f aca="false">埼玉県!P36+さいたま市!P36</f>
        <v>10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7.62</v>
      </c>
      <c r="E37" s="43" t="n">
        <f aca="false">埼玉県!E37+さいたま市!E37</f>
        <v>62.09</v>
      </c>
      <c r="F37" s="43" t="n">
        <f aca="false">埼玉県!F37+さいたま市!F37</f>
        <v>513.88</v>
      </c>
      <c r="G37" s="43" t="n">
        <f aca="false">埼玉県!G37+さいたま市!G37</f>
        <v>250.49</v>
      </c>
      <c r="H37" s="43" t="n">
        <f aca="false">埼玉県!H37+さいたま市!H37</f>
        <v>329.25</v>
      </c>
      <c r="I37" s="43" t="n">
        <f aca="false">埼玉県!I37+さいたま市!I37</f>
        <v>1349</v>
      </c>
      <c r="J37" s="43" t="n">
        <f aca="false">埼玉県!J37+さいたま市!J37</f>
        <v>8695.97</v>
      </c>
      <c r="K37" s="43" t="n">
        <f aca="false">埼玉県!K37+さいたま市!K37</f>
        <v>17997.57</v>
      </c>
      <c r="L37" s="43" t="n">
        <f aca="false">埼玉県!L37+さいたま市!L37</f>
        <v>164465.11</v>
      </c>
      <c r="M37" s="43" t="n">
        <f aca="false">埼玉県!M37+さいたま市!M37</f>
        <v>86279.25</v>
      </c>
      <c r="N37" s="43" t="n">
        <f aca="false">埼玉県!N37+さいたま市!N37</f>
        <v>105503.45</v>
      </c>
      <c r="O37" s="44" t="n">
        <f aca="false">埼玉県!O37+さいたま市!O37</f>
        <v>1761642.14</v>
      </c>
      <c r="P37" s="45" t="n">
        <f aca="false">埼玉県!P37+さいたま市!P37</f>
        <v>2147095.82</v>
      </c>
      <c r="Q37" s="45" t="n">
        <f aca="false">IF(P36&gt;0,P37/P36,"")</f>
        <v>19698.12678899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0</v>
      </c>
      <c r="E38" s="21" t="n">
        <f aca="false">埼玉県!E38+さいたま市!E38</f>
        <v>2</v>
      </c>
      <c r="F38" s="21" t="n">
        <f aca="false">埼玉県!F38+さいたま市!F38</f>
        <v>2</v>
      </c>
      <c r="G38" s="21" t="n">
        <f aca="false">埼玉県!G38+さいたま市!G38</f>
        <v>2</v>
      </c>
      <c r="H38" s="21" t="n">
        <f aca="false">埼玉県!H38+さいたま市!H38</f>
        <v>1</v>
      </c>
      <c r="I38" s="21" t="n">
        <f aca="false">埼玉県!I38+さいたま市!I38</f>
        <v>0</v>
      </c>
      <c r="J38" s="21" t="n">
        <f aca="false">埼玉県!J38+さいたま市!J38</f>
        <v>2</v>
      </c>
      <c r="K38" s="21" t="n">
        <f aca="false">埼玉県!K38+さいたま市!K38</f>
        <v>4</v>
      </c>
      <c r="L38" s="21" t="n">
        <f aca="false">埼玉県!L38+さいたま市!L38</f>
        <v>40</v>
      </c>
      <c r="M38" s="21" t="n">
        <f aca="false">埼玉県!M38+さいたま市!M38</f>
        <v>6</v>
      </c>
      <c r="N38" s="21" t="n">
        <f aca="false">埼玉県!N38+さいたま市!N38</f>
        <v>8</v>
      </c>
      <c r="O38" s="22" t="n">
        <f aca="false">埼玉県!O38+さいたま市!O38</f>
        <v>0</v>
      </c>
      <c r="P38" s="23" t="n">
        <f aca="false">埼玉県!P38+さいたま市!P38</f>
        <v>6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0</v>
      </c>
      <c r="E39" s="28" t="n">
        <f aca="false">埼玉県!E39+さいたま市!E39</f>
        <v>147.28</v>
      </c>
      <c r="F39" s="28" t="n">
        <f aca="false">埼玉県!F39+さいたま市!F39</f>
        <v>218.72</v>
      </c>
      <c r="G39" s="28" t="n">
        <f aca="false">埼玉県!G39+さいたま市!G39</f>
        <v>456.27</v>
      </c>
      <c r="H39" s="28" t="n">
        <f aca="false">埼玉県!H39+さいたま市!H39</f>
        <v>384.87</v>
      </c>
      <c r="I39" s="28" t="n">
        <f aca="false">埼玉県!I39+さいたま市!I39</f>
        <v>0</v>
      </c>
      <c r="J39" s="28" t="n">
        <f aca="false">埼玉県!J39+さいたま市!J39</f>
        <v>1515.65</v>
      </c>
      <c r="K39" s="28" t="n">
        <f aca="false">埼玉県!K39+さいたま市!K39</f>
        <v>5785.58</v>
      </c>
      <c r="L39" s="28" t="n">
        <f aca="false">埼玉県!L39+さいたま市!L39</f>
        <v>117002.17</v>
      </c>
      <c r="M39" s="28" t="n">
        <f aca="false">埼玉県!M39+さいたま市!M39</f>
        <v>32078.15</v>
      </c>
      <c r="N39" s="28" t="n">
        <f aca="false">埼玉県!N39+さいたま市!N39</f>
        <v>210086.71</v>
      </c>
      <c r="O39" s="29" t="n">
        <f aca="false">埼玉県!O39+さいたま市!O39</f>
        <v>0</v>
      </c>
      <c r="P39" s="30" t="n">
        <f aca="false">埼玉県!P39+さいたま市!P39</f>
        <v>367675.4</v>
      </c>
      <c r="Q39" s="30" t="n">
        <f aca="false">IF(P38&gt;0,P39/P38,"")</f>
        <v>5487.692537313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2</v>
      </c>
      <c r="E40" s="34" t="n">
        <f aca="false">埼玉県!E40+さいたま市!E40</f>
        <v>1</v>
      </c>
      <c r="F40" s="34" t="n">
        <f aca="false">埼玉県!F40+さいたま市!F40</f>
        <v>8</v>
      </c>
      <c r="G40" s="34" t="n">
        <f aca="false">埼玉県!G40+さいたま市!G40</f>
        <v>4</v>
      </c>
      <c r="H40" s="34" t="n">
        <f aca="false">埼玉県!H40+さいたま市!H40</f>
        <v>5</v>
      </c>
      <c r="I40" s="34" t="n">
        <f aca="false">埼玉県!I40+さいたま市!I40</f>
        <v>22</v>
      </c>
      <c r="J40" s="34" t="n">
        <f aca="false">埼玉県!J40+さいたま市!J40</f>
        <v>46</v>
      </c>
      <c r="K40" s="34" t="n">
        <f aca="false">埼玉県!K40+さいたま市!K40</f>
        <v>37</v>
      </c>
      <c r="L40" s="34" t="n">
        <f aca="false">埼玉県!L40+さいたま市!L40</f>
        <v>21</v>
      </c>
      <c r="M40" s="34" t="n">
        <f aca="false">埼玉県!M40+さいたま市!M40</f>
        <v>4</v>
      </c>
      <c r="N40" s="34" t="n">
        <f aca="false">埼玉県!N40+さいたま市!N40</f>
        <v>3</v>
      </c>
      <c r="O40" s="35" t="n">
        <f aca="false">埼玉県!O40+さいたま市!O40</f>
        <v>1</v>
      </c>
      <c r="P40" s="36" t="n">
        <f aca="false">埼玉県!P40+さいたま市!P40</f>
        <v>15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14.42</v>
      </c>
      <c r="E41" s="28" t="n">
        <f aca="false">埼玉県!E41+さいたま市!E41</f>
        <v>52.5</v>
      </c>
      <c r="F41" s="28" t="n">
        <f aca="false">埼玉県!F41+さいたま市!F41</f>
        <v>1266.89</v>
      </c>
      <c r="G41" s="28" t="n">
        <f aca="false">埼玉県!G41+さいたま市!G41</f>
        <v>1050.99</v>
      </c>
      <c r="H41" s="28" t="n">
        <f aca="false">埼玉県!H41+さいたま市!H41</f>
        <v>1824.4</v>
      </c>
      <c r="I41" s="28" t="n">
        <f aca="false">埼玉県!I41+さいたま市!I41</f>
        <v>10785</v>
      </c>
      <c r="J41" s="28" t="n">
        <f aca="false">埼玉県!J41+さいたま市!J41</f>
        <v>41198.33</v>
      </c>
      <c r="K41" s="28" t="n">
        <f aca="false">埼玉県!K41+さいたま市!K41</f>
        <v>54296.12</v>
      </c>
      <c r="L41" s="28" t="n">
        <f aca="false">埼玉県!L41+さいたま市!L41</f>
        <v>57956.5</v>
      </c>
      <c r="M41" s="28" t="n">
        <f aca="false">埼玉県!M41+さいたま市!M41</f>
        <v>26923.48</v>
      </c>
      <c r="N41" s="28" t="n">
        <f aca="false">埼玉県!N41+さいたま市!N41</f>
        <v>46956.74</v>
      </c>
      <c r="O41" s="29" t="n">
        <f aca="false">埼玉県!O41+さいたま市!O41</f>
        <v>152629</v>
      </c>
      <c r="P41" s="30" t="n">
        <f aca="false">埼玉県!P41+さいたま市!P41</f>
        <v>394954.37</v>
      </c>
      <c r="Q41" s="30" t="n">
        <f aca="false">IF(P40&gt;0,P41/P40,"")</f>
        <v>2564.6387662337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0</v>
      </c>
      <c r="M42" s="34" t="n">
        <f aca="false">埼玉県!M42+さいたま市!M42</f>
        <v>0</v>
      </c>
      <c r="N42" s="34" t="n">
        <f aca="false">埼玉県!N42+さいたま市!N42</f>
        <v>0</v>
      </c>
      <c r="O42" s="35" t="n">
        <f aca="false">埼玉県!O42+さいたま市!O42</f>
        <v>0</v>
      </c>
      <c r="P42" s="36" t="n">
        <f aca="false">埼玉県!P42+さいたま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0</v>
      </c>
      <c r="M43" s="28" t="n">
        <f aca="false">埼玉県!M43+さいたま市!M43</f>
        <v>0</v>
      </c>
      <c r="N43" s="28" t="n">
        <f aca="false">埼玉県!N43+さいたま市!N43</f>
        <v>0</v>
      </c>
      <c r="O43" s="29" t="n">
        <f aca="false">埼玉県!O43+さいたま市!O43</f>
        <v>0</v>
      </c>
      <c r="P43" s="30" t="n">
        <f aca="false">埼玉県!P43+さいたま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0</v>
      </c>
      <c r="O44" s="35" t="n">
        <f aca="false">埼玉県!O44+さいたま市!O44</f>
        <v>0</v>
      </c>
      <c r="P44" s="36" t="n">
        <f aca="false">埼玉県!P44+さいたま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0</v>
      </c>
      <c r="O45" s="44" t="n">
        <f aca="false">埼玉県!O45+さいたま市!O45</f>
        <v>0</v>
      </c>
      <c r="P45" s="45" t="n">
        <f aca="false">埼玉県!P45+さいたま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2</v>
      </c>
      <c r="E46" s="21" t="n">
        <f aca="false">埼玉県!E46+さいたま市!E46</f>
        <v>3</v>
      </c>
      <c r="F46" s="21" t="n">
        <f aca="false">埼玉県!F46+さいたま市!F46</f>
        <v>10</v>
      </c>
      <c r="G46" s="21" t="n">
        <f aca="false">埼玉県!G46+さいたま市!G46</f>
        <v>6</v>
      </c>
      <c r="H46" s="21" t="n">
        <f aca="false">埼玉県!H46+さいたま市!H46</f>
        <v>6</v>
      </c>
      <c r="I46" s="21" t="n">
        <f aca="false">埼玉県!I46+さいたま市!I46</f>
        <v>22</v>
      </c>
      <c r="J46" s="21" t="n">
        <f aca="false">埼玉県!J46+さいたま市!J46</f>
        <v>48</v>
      </c>
      <c r="K46" s="21" t="n">
        <f aca="false">埼玉県!K46+さいたま市!K46</f>
        <v>41</v>
      </c>
      <c r="L46" s="21" t="n">
        <f aca="false">埼玉県!L46+さいたま市!L46</f>
        <v>61</v>
      </c>
      <c r="M46" s="21" t="n">
        <f aca="false">埼玉県!M46+さいたま市!M46</f>
        <v>10</v>
      </c>
      <c r="N46" s="21" t="n">
        <f aca="false">埼玉県!N46+さいたま市!N46</f>
        <v>11</v>
      </c>
      <c r="O46" s="22" t="n">
        <f aca="false">埼玉県!O46+さいたま市!O46</f>
        <v>1</v>
      </c>
      <c r="P46" s="23" t="n">
        <f aca="false">埼玉県!P46+さいたま市!P46</f>
        <v>2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14.42</v>
      </c>
      <c r="E47" s="43" t="n">
        <f aca="false">埼玉県!E47+さいたま市!E47</f>
        <v>199.78</v>
      </c>
      <c r="F47" s="43" t="n">
        <f aca="false">埼玉県!F47+さいたま市!F47</f>
        <v>1485.61</v>
      </c>
      <c r="G47" s="43" t="n">
        <f aca="false">埼玉県!G47+さいたま市!G47</f>
        <v>1507.26</v>
      </c>
      <c r="H47" s="43" t="n">
        <f aca="false">埼玉県!H47+さいたま市!H47</f>
        <v>2209.27</v>
      </c>
      <c r="I47" s="43" t="n">
        <f aca="false">埼玉県!I47+さいたま市!I47</f>
        <v>10785</v>
      </c>
      <c r="J47" s="43" t="n">
        <f aca="false">埼玉県!J47+さいたま市!J47</f>
        <v>42713.98</v>
      </c>
      <c r="K47" s="43" t="n">
        <f aca="false">埼玉県!K47+さいたま市!K47</f>
        <v>60081.7</v>
      </c>
      <c r="L47" s="43" t="n">
        <f aca="false">埼玉県!L47+さいたま市!L47</f>
        <v>174958.67</v>
      </c>
      <c r="M47" s="43" t="n">
        <f aca="false">埼玉県!M47+さいたま市!M47</f>
        <v>59001.63</v>
      </c>
      <c r="N47" s="43" t="n">
        <f aca="false">埼玉県!N47+さいたま市!N47</f>
        <v>257043.45</v>
      </c>
      <c r="O47" s="44" t="n">
        <f aca="false">埼玉県!O47+さいたま市!O47</f>
        <v>152629</v>
      </c>
      <c r="P47" s="45" t="n">
        <f aca="false">埼玉県!P47+さいたま市!P47</f>
        <v>762629.77</v>
      </c>
      <c r="Q47" s="45" t="n">
        <f aca="false">IF(P46&gt;0,P47/P46,"")</f>
        <v>3450.813438914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2</v>
      </c>
      <c r="E48" s="21" t="n">
        <f aca="false">埼玉県!E48+さいたま市!E48</f>
        <v>4</v>
      </c>
      <c r="F48" s="21" t="n">
        <f aca="false">埼玉県!F48+さいたま市!F48</f>
        <v>15</v>
      </c>
      <c r="G48" s="21" t="n">
        <f aca="false">埼玉県!G48+さいたま市!G48</f>
        <v>9</v>
      </c>
      <c r="H48" s="21" t="n">
        <f aca="false">埼玉県!H48+さいたま市!H48</f>
        <v>7</v>
      </c>
      <c r="I48" s="21" t="n">
        <f aca="false">埼玉県!I48+さいたま市!I48</f>
        <v>8</v>
      </c>
      <c r="J48" s="21" t="n">
        <f aca="false">埼玉県!J48+さいたま市!J48</f>
        <v>63</v>
      </c>
      <c r="K48" s="21" t="n">
        <f aca="false">埼玉県!K48+さいたま市!K48</f>
        <v>31</v>
      </c>
      <c r="L48" s="21" t="n">
        <f aca="false">埼玉県!L48+さいたま市!L48</f>
        <v>145</v>
      </c>
      <c r="M48" s="21" t="n">
        <f aca="false">埼玉県!M48+さいたま市!M48</f>
        <v>25</v>
      </c>
      <c r="N48" s="21" t="n">
        <f aca="false">埼玉県!N48+さいたま市!N48</f>
        <v>25</v>
      </c>
      <c r="O48" s="22" t="n">
        <f aca="false">埼玉県!O48+さいたま市!O48</f>
        <v>4</v>
      </c>
      <c r="P48" s="23" t="n">
        <f aca="false">埼玉県!P48+さいたま市!P48</f>
        <v>3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30.13</v>
      </c>
      <c r="E49" s="28" t="n">
        <f aca="false">埼玉県!E49+さいたま市!E49</f>
        <v>276.75</v>
      </c>
      <c r="F49" s="28" t="n">
        <f aca="false">埼玉県!F49+さいたま市!F49</f>
        <v>2249.66</v>
      </c>
      <c r="G49" s="28" t="n">
        <f aca="false">埼玉県!G49+さいたま市!G49</f>
        <v>2209.2</v>
      </c>
      <c r="H49" s="28" t="n">
        <f aca="false">埼玉県!H49+さいたま市!H49</f>
        <v>2464.38</v>
      </c>
      <c r="I49" s="28" t="n">
        <f aca="false">埼玉県!I49+さいたま市!I49</f>
        <v>3631.28</v>
      </c>
      <c r="J49" s="28" t="n">
        <f aca="false">埼玉県!J49+さいたま市!J49</f>
        <v>42400.1</v>
      </c>
      <c r="K49" s="28" t="n">
        <f aca="false">埼玉県!K49+さいたま市!K49</f>
        <v>43243.35</v>
      </c>
      <c r="L49" s="28" t="n">
        <f aca="false">埼玉県!L49+さいたま市!L49</f>
        <v>432351.76</v>
      </c>
      <c r="M49" s="28" t="n">
        <f aca="false">埼玉県!M49+さいたま市!M49</f>
        <v>152563.53</v>
      </c>
      <c r="N49" s="28" t="n">
        <f aca="false">埼玉県!N49+さいたま市!N49</f>
        <v>473164.51</v>
      </c>
      <c r="O49" s="29" t="n">
        <f aca="false">埼玉県!O49+さいたま市!O49</f>
        <v>462352.42</v>
      </c>
      <c r="P49" s="30" t="n">
        <f aca="false">埼玉県!P49+さいたま市!P49</f>
        <v>1616937.07</v>
      </c>
      <c r="Q49" s="30" t="n">
        <f aca="false">IF(P48&gt;0,P49/P48,"")</f>
        <v>4783.83748520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4</v>
      </c>
      <c r="E50" s="34" t="n">
        <f aca="false">埼玉県!E50+さいたま市!E50</f>
        <v>3</v>
      </c>
      <c r="F50" s="34" t="n">
        <f aca="false">埼玉県!F50+さいたま市!F50</f>
        <v>10</v>
      </c>
      <c r="G50" s="34" t="n">
        <f aca="false">埼玉県!G50+さいたま市!G50</f>
        <v>9</v>
      </c>
      <c r="H50" s="34" t="n">
        <f aca="false">埼玉県!H50+さいたま市!H50</f>
        <v>6</v>
      </c>
      <c r="I50" s="34" t="n">
        <f aca="false">埼玉県!I50+さいたま市!I50</f>
        <v>27</v>
      </c>
      <c r="J50" s="34" t="n">
        <f aca="false">埼玉県!J50+さいたま市!J50</f>
        <v>63</v>
      </c>
      <c r="K50" s="34" t="n">
        <f aca="false">埼玉県!K50+さいたま市!K50</f>
        <v>56</v>
      </c>
      <c r="L50" s="34" t="n">
        <f aca="false">埼玉県!L50+さいたま市!L50</f>
        <v>39</v>
      </c>
      <c r="M50" s="34" t="n">
        <f aca="false">埼玉県!M50+さいたま市!M50</f>
        <v>20</v>
      </c>
      <c r="N50" s="34" t="n">
        <f aca="false">埼玉県!N50+さいたま市!N50</f>
        <v>11</v>
      </c>
      <c r="O50" s="35" t="n">
        <f aca="false">埼玉県!O50+さいたま市!O50</f>
        <v>1</v>
      </c>
      <c r="P50" s="36" t="n">
        <f aca="false">埼玉県!P50+さいたま市!P50</f>
        <v>24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58.42</v>
      </c>
      <c r="E51" s="28" t="n">
        <f aca="false">埼玉県!E51+さいたま市!E51</f>
        <v>181.59</v>
      </c>
      <c r="F51" s="28" t="n">
        <f aca="false">埼玉県!F51+さいたま市!F51</f>
        <v>1550.89</v>
      </c>
      <c r="G51" s="28" t="n">
        <f aca="false">埼玉県!G51+さいたま市!G51</f>
        <v>2401.63</v>
      </c>
      <c r="H51" s="28" t="n">
        <f aca="false">埼玉県!H51+さいたま市!H51</f>
        <v>2166.67</v>
      </c>
      <c r="I51" s="28" t="n">
        <f aca="false">埼玉県!I51+さいたま市!I51</f>
        <v>13030.92</v>
      </c>
      <c r="J51" s="28" t="n">
        <f aca="false">埼玉県!J51+さいたま市!J51</f>
        <v>54490.19</v>
      </c>
      <c r="K51" s="28" t="n">
        <f aca="false">埼玉県!K51+さいたま市!K51</f>
        <v>82630.13</v>
      </c>
      <c r="L51" s="28" t="n">
        <f aca="false">埼玉県!L51+さいたま市!L51</f>
        <v>121419.7</v>
      </c>
      <c r="M51" s="28" t="n">
        <f aca="false">埼玉県!M51+さいたま市!M51</f>
        <v>137155.8</v>
      </c>
      <c r="N51" s="28" t="n">
        <f aca="false">埼玉県!N51+さいたま市!N51</f>
        <v>200095.24</v>
      </c>
      <c r="O51" s="29" t="n">
        <f aca="false">埼玉県!O51+さいたま市!O51</f>
        <v>152629</v>
      </c>
      <c r="P51" s="30" t="n">
        <f aca="false">埼玉県!P51+さいたま市!P51</f>
        <v>767810.18</v>
      </c>
      <c r="Q51" s="30" t="n">
        <f aca="false">IF(P50&gt;0,P51/P50,"")</f>
        <v>3083.575020080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1</v>
      </c>
      <c r="K52" s="34" t="n">
        <f aca="false">埼玉県!K52+さいたま市!K52</f>
        <v>0</v>
      </c>
      <c r="L52" s="34" t="n">
        <f aca="false">埼玉県!L52+さいたま市!L52</f>
        <v>1</v>
      </c>
      <c r="M52" s="34" t="n">
        <f aca="false">埼玉県!M52+さいたま市!M52</f>
        <v>0</v>
      </c>
      <c r="N52" s="34" t="n">
        <f aca="false">埼玉県!N52+さいたま市!N52</f>
        <v>2</v>
      </c>
      <c r="O52" s="35" t="n">
        <f aca="false">埼玉県!O52+さいたま市!O52</f>
        <v>0</v>
      </c>
      <c r="P52" s="36" t="n">
        <f aca="false">埼玉県!P52+さいたま市!P52</f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703.42</v>
      </c>
      <c r="K53" s="28" t="n">
        <f aca="false">埼玉県!K53+さいたま市!K53</f>
        <v>0</v>
      </c>
      <c r="L53" s="28" t="n">
        <f aca="false">埼玉県!L53+さいたま市!L53</f>
        <v>2416.84</v>
      </c>
      <c r="M53" s="28" t="n">
        <f aca="false">埼玉県!M53+さいたま市!M53</f>
        <v>0</v>
      </c>
      <c r="N53" s="28" t="n">
        <f aca="false">埼玉県!N53+さいたま市!N53</f>
        <v>26125.13</v>
      </c>
      <c r="O53" s="29" t="n">
        <f aca="false">埼玉県!O53+さいたま市!O53</f>
        <v>0</v>
      </c>
      <c r="P53" s="30" t="n">
        <f aca="false">埼玉県!P53+さいたま市!P53</f>
        <v>29245.39</v>
      </c>
      <c r="Q53" s="30" t="n">
        <f aca="false">IF(P52&gt;0,P53/P52,"")</f>
        <v>7311.34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1</v>
      </c>
      <c r="O54" s="35" t="n">
        <f aca="false">埼玉県!O54+さいたま市!O54</f>
        <v>1</v>
      </c>
      <c r="P54" s="36" t="n">
        <f aca="false">埼玉県!P54+さいたま市!P54</f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19763</v>
      </c>
      <c r="O55" s="44" t="n">
        <f aca="false">埼玉県!O55+さいたま市!O55</f>
        <v>1366290</v>
      </c>
      <c r="P55" s="45" t="n">
        <f aca="false">埼玉県!P55+さいたま市!P55</f>
        <v>1386053</v>
      </c>
      <c r="Q55" s="45" t="n">
        <f aca="false">IF(P54&gt;0,P55/P54,"")</f>
        <v>693026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6</v>
      </c>
      <c r="E56" s="21" t="n">
        <f aca="false">埼玉県!E56+さいたま市!E56</f>
        <v>7</v>
      </c>
      <c r="F56" s="21" t="n">
        <f aca="false">埼玉県!F56+さいたま市!F56</f>
        <v>25</v>
      </c>
      <c r="G56" s="21" t="n">
        <f aca="false">埼玉県!G56+さいたま市!G56</f>
        <v>18</v>
      </c>
      <c r="H56" s="21" t="n">
        <f aca="false">埼玉県!H56+さいたま市!H56</f>
        <v>13</v>
      </c>
      <c r="I56" s="21" t="n">
        <f aca="false">埼玉県!I56+さいたま市!I56</f>
        <v>35</v>
      </c>
      <c r="J56" s="21" t="n">
        <f aca="false">埼玉県!J56+さいたま市!J56</f>
        <v>127</v>
      </c>
      <c r="K56" s="21" t="n">
        <f aca="false">埼玉県!K56+さいたま市!K56</f>
        <v>87</v>
      </c>
      <c r="L56" s="21" t="n">
        <f aca="false">埼玉県!L56+さいたま市!L56</f>
        <v>185</v>
      </c>
      <c r="M56" s="21" t="n">
        <f aca="false">埼玉県!M56+さいたま市!M56</f>
        <v>45</v>
      </c>
      <c r="N56" s="21" t="n">
        <f aca="false">埼玉県!N56+さいたま市!N56</f>
        <v>39</v>
      </c>
      <c r="O56" s="22" t="n">
        <f aca="false">埼玉県!O56+さいたま市!O56</f>
        <v>6</v>
      </c>
      <c r="P56" s="23" t="n">
        <f aca="false">埼玉県!P56+さいたま市!P56</f>
        <v>59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88.55</v>
      </c>
      <c r="E57" s="43" t="n">
        <f aca="false">埼玉県!E57+さいたま市!E57</f>
        <v>458.34</v>
      </c>
      <c r="F57" s="43" t="n">
        <f aca="false">埼玉県!F57+さいたま市!F57</f>
        <v>3800.55</v>
      </c>
      <c r="G57" s="43" t="n">
        <f aca="false">埼玉県!G57+さいたま市!G57</f>
        <v>4610.83</v>
      </c>
      <c r="H57" s="43" t="n">
        <f aca="false">埼玉県!H57+さいたま市!H57</f>
        <v>4631.05</v>
      </c>
      <c r="I57" s="43" t="n">
        <f aca="false">埼玉県!I57+さいたま市!I57</f>
        <v>16662.2</v>
      </c>
      <c r="J57" s="43" t="n">
        <f aca="false">埼玉県!J57+さいたま市!J57</f>
        <v>97593.71</v>
      </c>
      <c r="K57" s="43" t="n">
        <f aca="false">埼玉県!K57+さいたま市!K57</f>
        <v>125873.48</v>
      </c>
      <c r="L57" s="43" t="n">
        <f aca="false">埼玉県!L57+さいたま市!L57</f>
        <v>556188.3</v>
      </c>
      <c r="M57" s="43" t="n">
        <f aca="false">埼玉県!M57+さいたま市!M57</f>
        <v>289719.33</v>
      </c>
      <c r="N57" s="43" t="n">
        <f aca="false">埼玉県!N57+さいたま市!N57</f>
        <v>719147.88</v>
      </c>
      <c r="O57" s="44" t="n">
        <f aca="false">埼玉県!O57+さいたま市!O57</f>
        <v>1981271.42</v>
      </c>
      <c r="P57" s="45" t="n">
        <f aca="false">埼玉県!P57+さいたま市!P57</f>
        <v>3800045.64</v>
      </c>
      <c r="Q57" s="45" t="n">
        <f aca="false">IF(P56&gt;0,P57/P56,"")</f>
        <v>6408.171399662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11年01月～201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4</v>
      </c>
      <c r="E8" s="21" t="n">
        <f aca="false">千葉県!E8+千葉市!E8</f>
        <v>0</v>
      </c>
      <c r="F8" s="21" t="n">
        <f aca="false">千葉県!F8+千葉市!F8</f>
        <v>1</v>
      </c>
      <c r="G8" s="21" t="n">
        <f aca="false">千葉県!G8+千葉市!G8</f>
        <v>0</v>
      </c>
      <c r="H8" s="21" t="n">
        <f aca="false">千葉県!H8+千葉市!H8</f>
        <v>0</v>
      </c>
      <c r="I8" s="21" t="n">
        <f aca="false">千葉県!I8+千葉市!I8</f>
        <v>0</v>
      </c>
      <c r="J8" s="21" t="n">
        <f aca="false">千葉県!J8+千葉市!J8</f>
        <v>1</v>
      </c>
      <c r="K8" s="21" t="n">
        <f aca="false">千葉県!K8+千葉市!K8</f>
        <v>0</v>
      </c>
      <c r="L8" s="21" t="n">
        <f aca="false">千葉県!L8+千葉市!L8</f>
        <v>33</v>
      </c>
      <c r="M8" s="21" t="n">
        <f aca="false">千葉県!M8+千葉市!M8</f>
        <v>6</v>
      </c>
      <c r="N8" s="21" t="n">
        <f aca="false">千葉県!N8+千葉市!N8</f>
        <v>5</v>
      </c>
      <c r="O8" s="22" t="n">
        <f aca="false">千葉県!O8+千葉市!O8</f>
        <v>1</v>
      </c>
      <c r="P8" s="23" t="n">
        <f aca="false">千葉県!P8+千葉市!P8</f>
        <v>5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48.29</v>
      </c>
      <c r="E9" s="28" t="n">
        <f aca="false">千葉県!E9+千葉市!E9</f>
        <v>0</v>
      </c>
      <c r="F9" s="28" t="n">
        <f aca="false">千葉県!F9+千葉市!F9</f>
        <v>122.4</v>
      </c>
      <c r="G9" s="28" t="n">
        <f aca="false">千葉県!G9+千葉市!G9</f>
        <v>0</v>
      </c>
      <c r="H9" s="28" t="n">
        <f aca="false">千葉県!H9+千葉市!H9</f>
        <v>0</v>
      </c>
      <c r="I9" s="28" t="n">
        <f aca="false">千葉県!I9+千葉市!I9</f>
        <v>0</v>
      </c>
      <c r="J9" s="28" t="n">
        <f aca="false">千葉県!J9+千葉市!J9</f>
        <v>585.32</v>
      </c>
      <c r="K9" s="28" t="n">
        <f aca="false">千葉県!K9+千葉市!K9</f>
        <v>0</v>
      </c>
      <c r="L9" s="28" t="n">
        <f aca="false">千葉県!L9+千葉市!L9</f>
        <v>98641.52</v>
      </c>
      <c r="M9" s="28" t="n">
        <f aca="false">千葉県!M9+千葉市!M9</f>
        <v>40338.47</v>
      </c>
      <c r="N9" s="28" t="n">
        <f aca="false">千葉県!N9+千葉市!N9</f>
        <v>83738.67</v>
      </c>
      <c r="O9" s="29" t="n">
        <f aca="false">千葉県!O9+千葉市!O9</f>
        <v>58070</v>
      </c>
      <c r="P9" s="30" t="n">
        <f aca="false">千葉県!P9+千葉市!P9</f>
        <v>281544.67</v>
      </c>
      <c r="Q9" s="30" t="n">
        <f aca="false">IF(P8&gt;0,P9/P8,"")</f>
        <v>5520.483725490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1</v>
      </c>
      <c r="H10" s="34" t="n">
        <f aca="false">千葉県!H10+千葉市!H10</f>
        <v>0</v>
      </c>
      <c r="I10" s="34" t="n">
        <f aca="false">千葉県!I10+千葉市!I10</f>
        <v>0</v>
      </c>
      <c r="J10" s="34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5</v>
      </c>
      <c r="N10" s="34" t="n">
        <f aca="false">千葉県!N10+千葉市!N10</f>
        <v>3</v>
      </c>
      <c r="O10" s="35" t="n">
        <f aca="false">千葉県!O10+千葉市!O10</f>
        <v>0</v>
      </c>
      <c r="P10" s="36" t="n">
        <f aca="false">千葉県!P10+千葉市!P10</f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203.63</v>
      </c>
      <c r="H11" s="28" t="n">
        <f aca="false">千葉県!H11+千葉市!H11</f>
        <v>0</v>
      </c>
      <c r="I11" s="28" t="n">
        <f aca="false">千葉県!I11+千葉市!I11</f>
        <v>0</v>
      </c>
      <c r="J11" s="28" t="n">
        <f aca="false">千葉県!J11+千葉市!J11</f>
        <v>0</v>
      </c>
      <c r="K11" s="28" t="n">
        <f aca="false">千葉県!K11+千葉市!K11</f>
        <v>0</v>
      </c>
      <c r="L11" s="28" t="n">
        <f aca="false">千葉県!L11+千葉市!L11</f>
        <v>0</v>
      </c>
      <c r="M11" s="28" t="n">
        <f aca="false">千葉県!M11+千葉市!M11</f>
        <v>41463.72</v>
      </c>
      <c r="N11" s="28" t="n">
        <f aca="false">千葉県!N11+千葉市!N11</f>
        <v>59609.26</v>
      </c>
      <c r="O11" s="29" t="n">
        <f aca="false">千葉県!O11+千葉市!O11</f>
        <v>0</v>
      </c>
      <c r="P11" s="30" t="n">
        <f aca="false">千葉県!P11+千葉市!P11</f>
        <v>101276.61</v>
      </c>
      <c r="Q11" s="30" t="n">
        <f aca="false">IF(P10&gt;0,P11/P10,"")</f>
        <v>11252.95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0</v>
      </c>
      <c r="K12" s="34" t="n">
        <f aca="false">千葉県!K12+千葉市!K12</f>
        <v>0</v>
      </c>
      <c r="L12" s="34" t="n">
        <f aca="false">千葉県!L12+千葉市!L12</f>
        <v>0</v>
      </c>
      <c r="M12" s="34" t="n">
        <f aca="false">千葉県!M12+千葉市!M12</f>
        <v>1</v>
      </c>
      <c r="N12" s="34" t="n">
        <f aca="false">千葉県!N12+千葉市!N12</f>
        <v>2</v>
      </c>
      <c r="O12" s="35" t="n">
        <f aca="false">千葉県!O12+千葉市!O12</f>
        <v>1</v>
      </c>
      <c r="P12" s="36" t="n">
        <f aca="false">千葉県!P12+千葉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0</v>
      </c>
      <c r="K13" s="28" t="n">
        <f aca="false">千葉県!K13+千葉市!K13</f>
        <v>0</v>
      </c>
      <c r="L13" s="28" t="n">
        <f aca="false">千葉県!L13+千葉市!L13</f>
        <v>0</v>
      </c>
      <c r="M13" s="28" t="n">
        <f aca="false">千葉県!M13+千葉市!M13</f>
        <v>5021.15</v>
      </c>
      <c r="N13" s="28" t="n">
        <f aca="false">千葉県!N13+千葉市!N13</f>
        <v>63821.53</v>
      </c>
      <c r="O13" s="29" t="n">
        <f aca="false">千葉県!O13+千葉市!O13</f>
        <v>57408.56</v>
      </c>
      <c r="P13" s="30" t="n">
        <f aca="false">千葉県!P13+千葉市!P13</f>
        <v>126251.24</v>
      </c>
      <c r="Q13" s="30" t="n">
        <f aca="false">IF(P12&gt;0,P13/P12,"")</f>
        <v>31562.8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38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1</v>
      </c>
      <c r="O14" s="35" t="n">
        <f aca="false">千葉県!O14+千葉市!O14</f>
        <v>1</v>
      </c>
      <c r="P14" s="36" t="n">
        <f aca="false">千葉県!P14+千葉市!P14</f>
        <v>4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11443.32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11571</v>
      </c>
      <c r="O15" s="44" t="n">
        <f aca="false">千葉県!O15+千葉市!O15</f>
        <v>66511</v>
      </c>
      <c r="P15" s="45" t="n">
        <f aca="false">千葉県!P15+千葉市!P15</f>
        <v>89525.32</v>
      </c>
      <c r="Q15" s="45" t="n">
        <f aca="false">IF(P14&gt;0,P15/P14,"")</f>
        <v>2238.1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4</v>
      </c>
      <c r="E16" s="21" t="n">
        <f aca="false">千葉県!E16+千葉市!E16</f>
        <v>0</v>
      </c>
      <c r="F16" s="21" t="n">
        <f aca="false">千葉県!F16+千葉市!F16</f>
        <v>1</v>
      </c>
      <c r="G16" s="21" t="n">
        <f aca="false">千葉県!G16+千葉市!G16</f>
        <v>1</v>
      </c>
      <c r="H16" s="21" t="n">
        <f aca="false">千葉県!H16+千葉市!H16</f>
        <v>38</v>
      </c>
      <c r="I16" s="21" t="n">
        <f aca="false">千葉県!I16+千葉市!I16</f>
        <v>0</v>
      </c>
      <c r="J16" s="21" t="n">
        <f aca="false">千葉県!J16+千葉市!J16</f>
        <v>1</v>
      </c>
      <c r="K16" s="21" t="n">
        <f aca="false">千葉県!K16+千葉市!K16</f>
        <v>0</v>
      </c>
      <c r="L16" s="21" t="n">
        <f aca="false">千葉県!L16+千葉市!L16</f>
        <v>33</v>
      </c>
      <c r="M16" s="21" t="n">
        <f aca="false">千葉県!M16+千葉市!M16</f>
        <v>12</v>
      </c>
      <c r="N16" s="21" t="n">
        <f aca="false">千葉県!N16+千葉市!N16</f>
        <v>11</v>
      </c>
      <c r="O16" s="22" t="n">
        <f aca="false">千葉県!O16+千葉市!O16</f>
        <v>3</v>
      </c>
      <c r="P16" s="23" t="n">
        <f aca="false">千葉県!P16+千葉市!P16</f>
        <v>10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48.29</v>
      </c>
      <c r="E17" s="43" t="n">
        <f aca="false">千葉県!E17+千葉市!E17</f>
        <v>0</v>
      </c>
      <c r="F17" s="43" t="n">
        <f aca="false">千葉県!F17+千葉市!F17</f>
        <v>122.4</v>
      </c>
      <c r="G17" s="43" t="n">
        <f aca="false">千葉県!G17+千葉市!G17</f>
        <v>203.63</v>
      </c>
      <c r="H17" s="43" t="n">
        <f aca="false">千葉県!H17+千葉市!H17</f>
        <v>11443.32</v>
      </c>
      <c r="I17" s="43" t="n">
        <f aca="false">千葉県!I17+千葉市!I17</f>
        <v>0</v>
      </c>
      <c r="J17" s="43" t="n">
        <f aca="false">千葉県!J17+千葉市!J17</f>
        <v>585.32</v>
      </c>
      <c r="K17" s="43" t="n">
        <f aca="false">千葉県!K17+千葉市!K17</f>
        <v>0</v>
      </c>
      <c r="L17" s="43" t="n">
        <f aca="false">千葉県!L17+千葉市!L17</f>
        <v>98641.52</v>
      </c>
      <c r="M17" s="43" t="n">
        <f aca="false">千葉県!M17+千葉市!M17</f>
        <v>86823.34</v>
      </c>
      <c r="N17" s="43" t="n">
        <f aca="false">千葉県!N17+千葉市!N17</f>
        <v>218740.46</v>
      </c>
      <c r="O17" s="44" t="n">
        <f aca="false">千葉県!O17+千葉市!O17</f>
        <v>181989.56</v>
      </c>
      <c r="P17" s="45" t="n">
        <f aca="false">千葉県!P17+千葉市!P17</f>
        <v>598597.84</v>
      </c>
      <c r="Q17" s="45" t="n">
        <f aca="false">IF(P16&gt;0,P17/P16,"")</f>
        <v>5755.748461538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1</v>
      </c>
      <c r="E18" s="21" t="n">
        <f aca="false">千葉県!E18+千葉市!E18</f>
        <v>0</v>
      </c>
      <c r="F18" s="21" t="n">
        <f aca="false">千葉県!F18+千葉市!F18</f>
        <v>0</v>
      </c>
      <c r="G18" s="21" t="n">
        <f aca="false">千葉県!G18+千葉市!G18</f>
        <v>0</v>
      </c>
      <c r="H18" s="21" t="n">
        <f aca="false">千葉県!H18+千葉市!H18</f>
        <v>0</v>
      </c>
      <c r="I18" s="21" t="n">
        <f aca="false">千葉県!I18+千葉市!I18</f>
        <v>0</v>
      </c>
      <c r="J18" s="21" t="n">
        <f aca="false">千葉県!J18+千葉市!J18</f>
        <v>0</v>
      </c>
      <c r="K18" s="21" t="n">
        <f aca="false">千葉県!K18+千葉市!K18</f>
        <v>2</v>
      </c>
      <c r="L18" s="21" t="n">
        <f aca="false">千葉県!L18+千葉市!L18</f>
        <v>33</v>
      </c>
      <c r="M18" s="21" t="n">
        <f aca="false">千葉県!M18+千葉市!M18</f>
        <v>12</v>
      </c>
      <c r="N18" s="21" t="n">
        <f aca="false">千葉県!N18+千葉市!N18</f>
        <v>8</v>
      </c>
      <c r="O18" s="22" t="n">
        <f aca="false">千葉県!O18+千葉市!O18</f>
        <v>0</v>
      </c>
      <c r="P18" s="23" t="n">
        <f aca="false">千葉県!P18+千葉市!P18</f>
        <v>5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3.75</v>
      </c>
      <c r="E19" s="28" t="n">
        <f aca="false">千葉県!E19+千葉市!E19</f>
        <v>0</v>
      </c>
      <c r="F19" s="28" t="n">
        <f aca="false">千葉県!F19+千葉市!F19</f>
        <v>0</v>
      </c>
      <c r="G19" s="28" t="n">
        <f aca="false">千葉県!G19+千葉市!G19</f>
        <v>0</v>
      </c>
      <c r="H19" s="28" t="n">
        <f aca="false">千葉県!H19+千葉市!H19</f>
        <v>0</v>
      </c>
      <c r="I19" s="28" t="n">
        <f aca="false">千葉県!I19+千葉市!I19</f>
        <v>0</v>
      </c>
      <c r="J19" s="28" t="n">
        <f aca="false">千葉県!J19+千葉市!J19</f>
        <v>0</v>
      </c>
      <c r="K19" s="28" t="n">
        <f aca="false">千葉県!K19+千葉市!K19</f>
        <v>2593.94</v>
      </c>
      <c r="L19" s="28" t="n">
        <f aca="false">千葉県!L19+千葉市!L19</f>
        <v>111544.06</v>
      </c>
      <c r="M19" s="28" t="n">
        <f aca="false">千葉県!M19+千葉市!M19</f>
        <v>79677.16</v>
      </c>
      <c r="N19" s="28" t="n">
        <f aca="false">千葉県!N19+千葉市!N19</f>
        <v>216620.14</v>
      </c>
      <c r="O19" s="29" t="n">
        <f aca="false">千葉県!O19+千葉市!O19</f>
        <v>0</v>
      </c>
      <c r="P19" s="30" t="n">
        <f aca="false">千葉県!P19+千葉市!P19</f>
        <v>410439.05</v>
      </c>
      <c r="Q19" s="30" t="n">
        <f aca="false">IF(P18&gt;0,P19/P18,"")</f>
        <v>7329.26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1</v>
      </c>
      <c r="E20" s="34" t="n">
        <f aca="false">千葉県!E20+千葉市!E20</f>
        <v>0</v>
      </c>
      <c r="F20" s="34" t="n">
        <f aca="false">千葉県!F20+千葉市!F20</f>
        <v>0</v>
      </c>
      <c r="G20" s="34" t="n">
        <f aca="false">千葉県!G20+千葉市!G20</f>
        <v>0</v>
      </c>
      <c r="H20" s="34" t="n">
        <f aca="false">千葉県!H20+千葉市!H20</f>
        <v>0</v>
      </c>
      <c r="I20" s="34" t="n">
        <f aca="false">千葉県!I20+千葉市!I20</f>
        <v>0</v>
      </c>
      <c r="J20" s="34" t="n">
        <f aca="false">千葉県!J20+千葉市!J20</f>
        <v>0</v>
      </c>
      <c r="K20" s="34" t="n">
        <f aca="false">千葉県!K20+千葉市!K20</f>
        <v>2</v>
      </c>
      <c r="L20" s="34" t="n">
        <f aca="false">千葉県!L20+千葉市!L20</f>
        <v>0</v>
      </c>
      <c r="M20" s="34" t="n">
        <f aca="false">千葉県!M20+千葉市!M20</f>
        <v>6</v>
      </c>
      <c r="N20" s="34" t="n">
        <f aca="false">千葉県!N20+千葉市!N20</f>
        <v>1</v>
      </c>
      <c r="O20" s="35" t="n">
        <f aca="false">千葉県!O20+千葉市!O20</f>
        <v>0</v>
      </c>
      <c r="P20" s="36" t="n">
        <f aca="false">千葉県!P20+千葉市!P20</f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23</v>
      </c>
      <c r="E21" s="28" t="n">
        <f aca="false">千葉県!E21+千葉市!E21</f>
        <v>0</v>
      </c>
      <c r="F21" s="28" t="n">
        <f aca="false">千葉県!F21+千葉市!F21</f>
        <v>0</v>
      </c>
      <c r="G21" s="28" t="n">
        <f aca="false">千葉県!G21+千葉市!G21</f>
        <v>0</v>
      </c>
      <c r="H21" s="28" t="n">
        <f aca="false">千葉県!H21+千葉市!H21</f>
        <v>0</v>
      </c>
      <c r="I21" s="28" t="n">
        <f aca="false">千葉県!I21+千葉市!I21</f>
        <v>0</v>
      </c>
      <c r="J21" s="28" t="n">
        <f aca="false">千葉県!J21+千葉市!J21</f>
        <v>0</v>
      </c>
      <c r="K21" s="28" t="n">
        <f aca="false">千葉県!K21+千葉市!K21</f>
        <v>2920</v>
      </c>
      <c r="L21" s="28" t="n">
        <f aca="false">千葉県!L21+千葉市!L21</f>
        <v>0</v>
      </c>
      <c r="M21" s="28" t="n">
        <f aca="false">千葉県!M21+千葉市!M21</f>
        <v>44692.56</v>
      </c>
      <c r="N21" s="28" t="n">
        <f aca="false">千葉県!N21+千葉市!N21</f>
        <v>16700</v>
      </c>
      <c r="O21" s="29" t="n">
        <f aca="false">千葉県!O21+千葉市!O21</f>
        <v>0</v>
      </c>
      <c r="P21" s="30" t="n">
        <f aca="false">千葉県!P21+千葉市!P21</f>
        <v>64335.56</v>
      </c>
      <c r="Q21" s="30" t="n">
        <f aca="false">IF(P20&gt;0,P21/P20,"")</f>
        <v>6433.5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0</v>
      </c>
      <c r="K22" s="34" t="n">
        <f aca="false">千葉県!K22+千葉市!K22</f>
        <v>0</v>
      </c>
      <c r="L22" s="34" t="n">
        <f aca="false">千葉県!L22+千葉市!L22</f>
        <v>0</v>
      </c>
      <c r="M22" s="34" t="n">
        <f aca="false">千葉県!M22+千葉市!M22</f>
        <v>9</v>
      </c>
      <c r="N22" s="34" t="n">
        <f aca="false">千葉県!N22+千葉市!N22</f>
        <v>6</v>
      </c>
      <c r="O22" s="35" t="n">
        <f aca="false">千葉県!O22+千葉市!O22</f>
        <v>1</v>
      </c>
      <c r="P22" s="36" t="n">
        <f aca="false">千葉県!P22+千葉市!P22</f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0</v>
      </c>
      <c r="K23" s="28" t="n">
        <f aca="false">千葉県!K23+千葉市!K23</f>
        <v>0</v>
      </c>
      <c r="L23" s="28" t="n">
        <f aca="false">千葉県!L23+千葉市!L23</f>
        <v>0</v>
      </c>
      <c r="M23" s="28" t="n">
        <f aca="false">千葉県!M23+千葉市!M23</f>
        <v>73125.02</v>
      </c>
      <c r="N23" s="28" t="n">
        <f aca="false">千葉県!N23+千葉市!N23</f>
        <v>132076.04</v>
      </c>
      <c r="O23" s="29" t="n">
        <f aca="false">千葉県!O23+千葉市!O23</f>
        <v>80059.9</v>
      </c>
      <c r="P23" s="30" t="n">
        <f aca="false">千葉県!P23+千葉市!P23</f>
        <v>285260.96</v>
      </c>
      <c r="Q23" s="30" t="n">
        <f aca="false">IF(P22&gt;0,P23/P22,"")</f>
        <v>17828.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1</v>
      </c>
      <c r="O24" s="35" t="n">
        <f aca="false">千葉県!O24+千葉市!O24</f>
        <v>0</v>
      </c>
      <c r="P24" s="36" t="n">
        <f aca="false">千葉県!P24+千葉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12387</v>
      </c>
      <c r="O25" s="44" t="n">
        <f aca="false">千葉県!O25+千葉市!O25</f>
        <v>0</v>
      </c>
      <c r="P25" s="45" t="n">
        <f aca="false">千葉県!P25+千葉市!P25</f>
        <v>12387</v>
      </c>
      <c r="Q25" s="45" t="n">
        <f aca="false">IF(P24&gt;0,P25/P24,"")</f>
        <v>1238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2</v>
      </c>
      <c r="E26" s="21" t="n">
        <f aca="false">千葉県!E26+千葉市!E26</f>
        <v>0</v>
      </c>
      <c r="F26" s="21" t="n">
        <f aca="false">千葉県!F26+千葉市!F26</f>
        <v>0</v>
      </c>
      <c r="G26" s="21" t="n">
        <f aca="false">千葉県!G26+千葉市!G26</f>
        <v>0</v>
      </c>
      <c r="H26" s="21" t="n">
        <f aca="false">千葉県!H26+千葉市!H26</f>
        <v>0</v>
      </c>
      <c r="I26" s="21" t="n">
        <f aca="false">千葉県!I26+千葉市!I26</f>
        <v>0</v>
      </c>
      <c r="J26" s="21" t="n">
        <f aca="false">千葉県!J26+千葉市!J26</f>
        <v>0</v>
      </c>
      <c r="K26" s="21" t="n">
        <f aca="false">千葉県!K26+千葉市!K26</f>
        <v>4</v>
      </c>
      <c r="L26" s="21" t="n">
        <f aca="false">千葉県!L26+千葉市!L26</f>
        <v>33</v>
      </c>
      <c r="M26" s="21" t="n">
        <f aca="false">千葉県!M26+千葉市!M26</f>
        <v>27</v>
      </c>
      <c r="N26" s="21" t="n">
        <f aca="false">千葉県!N26+千葉市!N26</f>
        <v>16</v>
      </c>
      <c r="O26" s="22" t="n">
        <f aca="false">千葉県!O26+千葉市!O26</f>
        <v>1</v>
      </c>
      <c r="P26" s="23" t="n">
        <f aca="false">千葉県!P26+千葉市!P26</f>
        <v>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26.75</v>
      </c>
      <c r="E27" s="43" t="n">
        <f aca="false">千葉県!E27+千葉市!E27</f>
        <v>0</v>
      </c>
      <c r="F27" s="43" t="n">
        <f aca="false">千葉県!F27+千葉市!F27</f>
        <v>0</v>
      </c>
      <c r="G27" s="43" t="n">
        <f aca="false">千葉県!G27+千葉市!G27</f>
        <v>0</v>
      </c>
      <c r="H27" s="43" t="n">
        <f aca="false">千葉県!H27+千葉市!H27</f>
        <v>0</v>
      </c>
      <c r="I27" s="43" t="n">
        <f aca="false">千葉県!I27+千葉市!I27</f>
        <v>0</v>
      </c>
      <c r="J27" s="43" t="n">
        <f aca="false">千葉県!J27+千葉市!J27</f>
        <v>0</v>
      </c>
      <c r="K27" s="43" t="n">
        <f aca="false">千葉県!K27+千葉市!K27</f>
        <v>5513.94</v>
      </c>
      <c r="L27" s="43" t="n">
        <f aca="false">千葉県!L27+千葉市!L27</f>
        <v>111544.06</v>
      </c>
      <c r="M27" s="43" t="n">
        <f aca="false">千葉県!M27+千葉市!M27</f>
        <v>197494.74</v>
      </c>
      <c r="N27" s="43" t="n">
        <f aca="false">千葉県!N27+千葉市!N27</f>
        <v>377783.18</v>
      </c>
      <c r="O27" s="44" t="n">
        <f aca="false">千葉県!O27+千葉市!O27</f>
        <v>80059.9</v>
      </c>
      <c r="P27" s="45" t="n">
        <f aca="false">千葉県!P27+千葉市!P27</f>
        <v>772422.57</v>
      </c>
      <c r="Q27" s="45" t="n">
        <f aca="false">IF(P26&gt;0,P27/P26,"")</f>
        <v>9306.296024096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0</v>
      </c>
      <c r="F28" s="21" t="n">
        <f aca="false">千葉県!F28+千葉市!F28</f>
        <v>0</v>
      </c>
      <c r="G28" s="21" t="n">
        <f aca="false">千葉県!G28+千葉市!G28</f>
        <v>0</v>
      </c>
      <c r="H28" s="21" t="n">
        <f aca="false">千葉県!H28+千葉市!H28</f>
        <v>0</v>
      </c>
      <c r="I28" s="21" t="n">
        <f aca="false">千葉県!I28+千葉市!I28</f>
        <v>0</v>
      </c>
      <c r="J28" s="21" t="n">
        <f aca="false">千葉県!J28+千葉市!J28</f>
        <v>2</v>
      </c>
      <c r="K28" s="21" t="n">
        <f aca="false">千葉県!K28+千葉市!K28</f>
        <v>0</v>
      </c>
      <c r="L28" s="21" t="n">
        <f aca="false">千葉県!L28+千葉市!L28</f>
        <v>51</v>
      </c>
      <c r="M28" s="21" t="n">
        <f aca="false">千葉県!M28+千葉市!M28</f>
        <v>6</v>
      </c>
      <c r="N28" s="21" t="n">
        <f aca="false">千葉県!N28+千葉市!N28</f>
        <v>8</v>
      </c>
      <c r="O28" s="22" t="n">
        <f aca="false">千葉県!O28+千葉市!O28</f>
        <v>2</v>
      </c>
      <c r="P28" s="23" t="n">
        <f aca="false">千葉県!P28+千葉市!P28</f>
        <v>6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0</v>
      </c>
      <c r="F29" s="28" t="n">
        <f aca="false">千葉県!F29+千葉市!F29</f>
        <v>0</v>
      </c>
      <c r="G29" s="28" t="n">
        <f aca="false">千葉県!G29+千葉市!G29</f>
        <v>0</v>
      </c>
      <c r="H29" s="28" t="n">
        <f aca="false">千葉県!H29+千葉市!H29</f>
        <v>0</v>
      </c>
      <c r="I29" s="28" t="n">
        <f aca="false">千葉県!I29+千葉市!I29</f>
        <v>0</v>
      </c>
      <c r="J29" s="28" t="n">
        <f aca="false">千葉県!J29+千葉市!J29</f>
        <v>1184.88</v>
      </c>
      <c r="K29" s="28" t="n">
        <f aca="false">千葉県!K29+千葉市!K29</f>
        <v>0</v>
      </c>
      <c r="L29" s="28" t="n">
        <f aca="false">千葉県!L29+千葉市!L29</f>
        <v>147543.93</v>
      </c>
      <c r="M29" s="28" t="n">
        <f aca="false">千葉県!M29+千葉市!M29</f>
        <v>39769.96</v>
      </c>
      <c r="N29" s="28" t="n">
        <f aca="false">千葉県!N29+千葉市!N29</f>
        <v>155820.36</v>
      </c>
      <c r="O29" s="29" t="n">
        <f aca="false">千葉県!O29+千葉市!O29</f>
        <v>170589.11</v>
      </c>
      <c r="P29" s="30" t="n">
        <f aca="false">千葉県!P29+千葉市!P29</f>
        <v>514908.24</v>
      </c>
      <c r="Q29" s="30" t="n">
        <f aca="false">IF(P28&gt;0,P29/P28,"")</f>
        <v>7462.438260869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0</v>
      </c>
      <c r="F30" s="34" t="n">
        <f aca="false">千葉県!F30+千葉市!F30</f>
        <v>0</v>
      </c>
      <c r="G30" s="34" t="n">
        <f aca="false">千葉県!G30+千葉市!G30</f>
        <v>0</v>
      </c>
      <c r="H30" s="34" t="n">
        <f aca="false">千葉県!H30+千葉市!H30</f>
        <v>0</v>
      </c>
      <c r="I30" s="34" t="n">
        <f aca="false">千葉県!I30+千葉市!I30</f>
        <v>0</v>
      </c>
      <c r="J30" s="34" t="n">
        <f aca="false">千葉県!J30+千葉市!J30</f>
        <v>0</v>
      </c>
      <c r="K30" s="34" t="n">
        <f aca="false">千葉県!K30+千葉市!K30</f>
        <v>2</v>
      </c>
      <c r="L30" s="34" t="n">
        <f aca="false">千葉県!L30+千葉市!L30</f>
        <v>1</v>
      </c>
      <c r="M30" s="34" t="n">
        <f aca="false">千葉県!M30+千葉市!M30</f>
        <v>6</v>
      </c>
      <c r="N30" s="34" t="n">
        <f aca="false">千葉県!N30+千葉市!N30</f>
        <v>6</v>
      </c>
      <c r="O30" s="35" t="n">
        <f aca="false">千葉県!O30+千葉市!O30</f>
        <v>2</v>
      </c>
      <c r="P30" s="36" t="n">
        <f aca="false">千葉県!P30+千葉市!P30</f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0</v>
      </c>
      <c r="F31" s="28" t="n">
        <f aca="false">千葉県!F31+千葉市!F31</f>
        <v>0</v>
      </c>
      <c r="G31" s="28" t="n">
        <f aca="false">千葉県!G31+千葉市!G31</f>
        <v>0</v>
      </c>
      <c r="H31" s="28" t="n">
        <f aca="false">千葉県!H31+千葉市!H31</f>
        <v>0</v>
      </c>
      <c r="I31" s="28" t="n">
        <f aca="false">千葉県!I31+千葉市!I31</f>
        <v>0</v>
      </c>
      <c r="J31" s="28" t="n">
        <f aca="false">千葉県!J31+千葉市!J31</f>
        <v>0</v>
      </c>
      <c r="K31" s="28" t="n">
        <f aca="false">千葉県!K31+千葉市!K31</f>
        <v>3746.77</v>
      </c>
      <c r="L31" s="28" t="n">
        <f aca="false">千葉県!L31+千葉市!L31</f>
        <v>3028.85</v>
      </c>
      <c r="M31" s="28" t="n">
        <f aca="false">千葉県!M31+千葉市!M31</f>
        <v>35492.61</v>
      </c>
      <c r="N31" s="28" t="n">
        <f aca="false">千葉県!N31+千葉市!N31</f>
        <v>119090.64</v>
      </c>
      <c r="O31" s="29" t="n">
        <f aca="false">千葉県!O31+千葉市!O31</f>
        <v>119313.83</v>
      </c>
      <c r="P31" s="30" t="n">
        <f aca="false">千葉県!P31+千葉市!P31</f>
        <v>280672.7</v>
      </c>
      <c r="Q31" s="30" t="n">
        <f aca="false">IF(P30&gt;0,P31/P30,"")</f>
        <v>16510.158823529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1</v>
      </c>
      <c r="K32" s="34" t="n">
        <f aca="false">千葉県!K32+千葉市!K32</f>
        <v>0</v>
      </c>
      <c r="L32" s="34" t="n">
        <f aca="false">千葉県!L32+千葉市!L32</f>
        <v>0</v>
      </c>
      <c r="M32" s="34" t="n">
        <f aca="false">千葉県!M32+千葉市!M32</f>
        <v>2</v>
      </c>
      <c r="N32" s="34" t="n">
        <f aca="false">千葉県!N32+千葉市!N32</f>
        <v>4</v>
      </c>
      <c r="O32" s="35" t="n">
        <f aca="false">千葉県!O32+千葉市!O32</f>
        <v>1</v>
      </c>
      <c r="P32" s="36" t="n">
        <f aca="false">千葉県!P32+千葉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677</v>
      </c>
      <c r="K33" s="28" t="n">
        <f aca="false">千葉県!K33+千葉市!K33</f>
        <v>0</v>
      </c>
      <c r="L33" s="28" t="n">
        <f aca="false">千葉県!L33+千葉市!L33</f>
        <v>0</v>
      </c>
      <c r="M33" s="28" t="n">
        <f aca="false">千葉県!M33+千葉市!M33</f>
        <v>14249.65</v>
      </c>
      <c r="N33" s="28" t="n">
        <f aca="false">千葉県!N33+千葉市!N33</f>
        <v>62558.62</v>
      </c>
      <c r="O33" s="29" t="n">
        <f aca="false">千葉県!O33+千葉市!O33</f>
        <v>376156.61</v>
      </c>
      <c r="P33" s="30" t="n">
        <f aca="false">千葉県!P33+千葉市!P33</f>
        <v>453641.88</v>
      </c>
      <c r="Q33" s="30" t="n">
        <f aca="false">IF(P32&gt;0,P33/P32,"")</f>
        <v>56705.2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  <c r="N34" s="34" t="n">
        <f aca="false">千葉県!N34+千葉市!N34</f>
        <v>1</v>
      </c>
      <c r="O34" s="35" t="n">
        <f aca="false">千葉県!O34+千葉市!O34</f>
        <v>1</v>
      </c>
      <c r="P34" s="36" t="n">
        <f aca="false">千葉県!P34+千葉市!P34</f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0</v>
      </c>
      <c r="L35" s="43" t="n">
        <f aca="false">千葉県!L35+千葉市!L35</f>
        <v>0</v>
      </c>
      <c r="M35" s="43" t="n">
        <f aca="false">千葉県!M35+千葉市!M35</f>
        <v>0</v>
      </c>
      <c r="N35" s="43" t="n">
        <f aca="false">千葉県!N35+千葉市!N35</f>
        <v>27590</v>
      </c>
      <c r="O35" s="44" t="n">
        <f aca="false">千葉県!O35+千葉市!O35</f>
        <v>199235</v>
      </c>
      <c r="P35" s="45" t="n">
        <f aca="false">千葉県!P35+千葉市!P35</f>
        <v>226825</v>
      </c>
      <c r="Q35" s="45" t="n">
        <f aca="false">IF(P34&gt;0,P35/P34,"")</f>
        <v>113412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0</v>
      </c>
      <c r="E36" s="21" t="n">
        <f aca="false">千葉県!E36+千葉市!E36</f>
        <v>0</v>
      </c>
      <c r="F36" s="21" t="n">
        <f aca="false">千葉県!F36+千葉市!F36</f>
        <v>0</v>
      </c>
      <c r="G36" s="21" t="n">
        <f aca="false">千葉県!G36+千葉市!G36</f>
        <v>0</v>
      </c>
      <c r="H36" s="21" t="n">
        <f aca="false">千葉県!H36+千葉市!H36</f>
        <v>0</v>
      </c>
      <c r="I36" s="21" t="n">
        <f aca="false">千葉県!I36+千葉市!I36</f>
        <v>0</v>
      </c>
      <c r="J36" s="21" t="n">
        <f aca="false">千葉県!J36+千葉市!J36</f>
        <v>3</v>
      </c>
      <c r="K36" s="21" t="n">
        <f aca="false">千葉県!K36+千葉市!K36</f>
        <v>2</v>
      </c>
      <c r="L36" s="21" t="n">
        <f aca="false">千葉県!L36+千葉市!L36</f>
        <v>52</v>
      </c>
      <c r="M36" s="21" t="n">
        <f aca="false">千葉県!M36+千葉市!M36</f>
        <v>14</v>
      </c>
      <c r="N36" s="21" t="n">
        <f aca="false">千葉県!N36+千葉市!N36</f>
        <v>19</v>
      </c>
      <c r="O36" s="22" t="n">
        <f aca="false">千葉県!O36+千葉市!O36</f>
        <v>6</v>
      </c>
      <c r="P36" s="23" t="n">
        <f aca="false">千葉県!P36+千葉市!P36</f>
        <v>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0</v>
      </c>
      <c r="E37" s="43" t="n">
        <f aca="false">千葉県!E37+千葉市!E37</f>
        <v>0</v>
      </c>
      <c r="F37" s="43" t="n">
        <f aca="false">千葉県!F37+千葉市!F37</f>
        <v>0</v>
      </c>
      <c r="G37" s="43" t="n">
        <f aca="false">千葉県!G37+千葉市!G37</f>
        <v>0</v>
      </c>
      <c r="H37" s="43" t="n">
        <f aca="false">千葉県!H37+千葉市!H37</f>
        <v>0</v>
      </c>
      <c r="I37" s="43" t="n">
        <f aca="false">千葉県!I37+千葉市!I37</f>
        <v>0</v>
      </c>
      <c r="J37" s="43" t="n">
        <f aca="false">千葉県!J37+千葉市!J37</f>
        <v>1861.88</v>
      </c>
      <c r="K37" s="43" t="n">
        <f aca="false">千葉県!K37+千葉市!K37</f>
        <v>3746.77</v>
      </c>
      <c r="L37" s="43" t="n">
        <f aca="false">千葉県!L37+千葉市!L37</f>
        <v>150572.78</v>
      </c>
      <c r="M37" s="43" t="n">
        <f aca="false">千葉県!M37+千葉市!M37</f>
        <v>89512.22</v>
      </c>
      <c r="N37" s="43" t="n">
        <f aca="false">千葉県!N37+千葉市!N37</f>
        <v>365059.62</v>
      </c>
      <c r="O37" s="44" t="n">
        <f aca="false">千葉県!O37+千葉市!O37</f>
        <v>865294.55</v>
      </c>
      <c r="P37" s="45" t="n">
        <f aca="false">千葉県!P37+千葉市!P37</f>
        <v>1476047.82</v>
      </c>
      <c r="Q37" s="45" t="n">
        <f aca="false">IF(P36&gt;0,P37/P36,"")</f>
        <v>15375.498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0</v>
      </c>
      <c r="E38" s="21" t="n">
        <f aca="false">千葉県!E38+千葉市!E38</f>
        <v>0</v>
      </c>
      <c r="F38" s="21" t="n">
        <f aca="false">千葉県!F38+千葉市!F38</f>
        <v>0</v>
      </c>
      <c r="G38" s="21" t="n">
        <f aca="false">千葉県!G38+千葉市!G38</f>
        <v>0</v>
      </c>
      <c r="H38" s="21" t="n">
        <f aca="false">千葉県!H38+千葉市!H38</f>
        <v>0</v>
      </c>
      <c r="I38" s="21" t="n">
        <f aca="false">千葉県!I38+千葉市!I38</f>
        <v>0</v>
      </c>
      <c r="J38" s="21" t="n">
        <f aca="false">千葉県!J38+千葉市!J38</f>
        <v>0</v>
      </c>
      <c r="K38" s="21" t="n">
        <f aca="false">千葉県!K38+千葉市!K38</f>
        <v>0</v>
      </c>
      <c r="L38" s="21" t="n">
        <f aca="false">千葉県!L38+千葉市!L38</f>
        <v>57</v>
      </c>
      <c r="M38" s="21" t="n">
        <f aca="false">千葉県!M38+千葉市!M38</f>
        <v>15</v>
      </c>
      <c r="N38" s="21" t="n">
        <f aca="false">千葉県!N38+千葉市!N38</f>
        <v>8</v>
      </c>
      <c r="O38" s="22" t="n">
        <f aca="false">千葉県!O38+千葉市!O38</f>
        <v>1</v>
      </c>
      <c r="P38" s="23" t="n">
        <f aca="false">千葉県!P38+千葉市!P38</f>
        <v>8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0</v>
      </c>
      <c r="E39" s="28" t="n">
        <f aca="false">千葉県!E39+千葉市!E39</f>
        <v>0</v>
      </c>
      <c r="F39" s="28" t="n">
        <f aca="false">千葉県!F39+千葉市!F39</f>
        <v>0</v>
      </c>
      <c r="G39" s="28" t="n">
        <f aca="false">千葉県!G39+千葉市!G39</f>
        <v>0</v>
      </c>
      <c r="H39" s="28" t="n">
        <f aca="false">千葉県!H39+千葉市!H39</f>
        <v>0</v>
      </c>
      <c r="I39" s="28" t="n">
        <f aca="false">千葉県!I39+千葉市!I39</f>
        <v>0</v>
      </c>
      <c r="J39" s="28" t="n">
        <f aca="false">千葉県!J39+千葉市!J39</f>
        <v>0</v>
      </c>
      <c r="K39" s="28" t="n">
        <f aca="false">千葉県!K39+千葉市!K39</f>
        <v>0</v>
      </c>
      <c r="L39" s="28" t="n">
        <f aca="false">千葉県!L39+千葉市!L39</f>
        <v>165381.87</v>
      </c>
      <c r="M39" s="28" t="n">
        <f aca="false">千葉県!M39+千葉市!M39</f>
        <v>106620.76</v>
      </c>
      <c r="N39" s="28" t="n">
        <f aca="false">千葉県!N39+千葉市!N39</f>
        <v>159951.62</v>
      </c>
      <c r="O39" s="29" t="n">
        <f aca="false">千葉県!O39+千葉市!O39</f>
        <v>52887</v>
      </c>
      <c r="P39" s="30" t="n">
        <f aca="false">千葉県!P39+千葉市!P39</f>
        <v>484841.25</v>
      </c>
      <c r="Q39" s="30" t="n">
        <f aca="false">IF(P38&gt;0,P39/P38,"")</f>
        <v>5985.694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0</v>
      </c>
      <c r="F40" s="34" t="n">
        <f aca="false">千葉県!F40+千葉市!F40</f>
        <v>0</v>
      </c>
      <c r="G40" s="34" t="n">
        <f aca="false">千葉県!G40+千葉市!G40</f>
        <v>0</v>
      </c>
      <c r="H40" s="34" t="n">
        <f aca="false">千葉県!H40+千葉市!H40</f>
        <v>0</v>
      </c>
      <c r="I40" s="34" t="n">
        <f aca="false">千葉県!I40+千葉市!I40</f>
        <v>0</v>
      </c>
      <c r="J40" s="34" t="n">
        <f aca="false">千葉県!J40+千葉市!J40</f>
        <v>2</v>
      </c>
      <c r="K40" s="34" t="n">
        <f aca="false">千葉県!K40+千葉市!K40</f>
        <v>4</v>
      </c>
      <c r="L40" s="34" t="n">
        <f aca="false">千葉県!L40+千葉市!L40</f>
        <v>0</v>
      </c>
      <c r="M40" s="34" t="n">
        <f aca="false">千葉県!M40+千葉市!M40</f>
        <v>2</v>
      </c>
      <c r="N40" s="34" t="n">
        <f aca="false">千葉県!N40+千葉市!N40</f>
        <v>1</v>
      </c>
      <c r="O40" s="35" t="n">
        <f aca="false">千葉県!O40+千葉市!O40</f>
        <v>1</v>
      </c>
      <c r="P40" s="36" t="n">
        <f aca="false">千葉県!P40+千葉市!P40</f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0</v>
      </c>
      <c r="F41" s="28" t="n">
        <f aca="false">千葉県!F41+千葉市!F41</f>
        <v>0</v>
      </c>
      <c r="G41" s="28" t="n">
        <f aca="false">千葉県!G41+千葉市!G41</f>
        <v>0</v>
      </c>
      <c r="H41" s="28" t="n">
        <f aca="false">千葉県!H41+千葉市!H41</f>
        <v>0</v>
      </c>
      <c r="I41" s="28" t="n">
        <f aca="false">千葉県!I41+千葉市!I41</f>
        <v>0</v>
      </c>
      <c r="J41" s="28" t="n">
        <f aca="false">千葉県!J41+千葉市!J41</f>
        <v>1401.52</v>
      </c>
      <c r="K41" s="28" t="n">
        <f aca="false">千葉県!K41+千葉市!K41</f>
        <v>5613.57</v>
      </c>
      <c r="L41" s="28" t="n">
        <f aca="false">千葉県!L41+千葉市!L41</f>
        <v>0</v>
      </c>
      <c r="M41" s="28" t="n">
        <f aca="false">千葉県!M41+千葉市!M41</f>
        <v>16226.85</v>
      </c>
      <c r="N41" s="28" t="n">
        <f aca="false">千葉県!N41+千葉市!N41</f>
        <v>12452</v>
      </c>
      <c r="O41" s="29" t="n">
        <f aca="false">千葉県!O41+千葉市!O41</f>
        <v>847688</v>
      </c>
      <c r="P41" s="30" t="n">
        <f aca="false">千葉県!P41+千葉市!P41</f>
        <v>883381.94</v>
      </c>
      <c r="Q41" s="30" t="n">
        <f aca="false">IF(P40&gt;0,P41/P40,"")</f>
        <v>88338.19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0</v>
      </c>
      <c r="L42" s="34" t="n">
        <f aca="false">千葉県!L42+千葉市!L42</f>
        <v>0</v>
      </c>
      <c r="M42" s="34" t="n">
        <f aca="false">千葉県!M42+千葉市!M42</f>
        <v>2</v>
      </c>
      <c r="N42" s="34" t="n">
        <f aca="false">千葉県!N42+千葉市!N42</f>
        <v>0</v>
      </c>
      <c r="O42" s="35" t="n">
        <f aca="false">千葉県!O42+千葉市!O42</f>
        <v>0</v>
      </c>
      <c r="P42" s="36" t="n">
        <f aca="false">千葉県!P42+千葉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0</v>
      </c>
      <c r="L43" s="28" t="n">
        <f aca="false">千葉県!L43+千葉市!L43</f>
        <v>0</v>
      </c>
      <c r="M43" s="28" t="n">
        <f aca="false">千葉県!M43+千葉市!M43</f>
        <v>15585</v>
      </c>
      <c r="N43" s="28" t="n">
        <f aca="false">千葉県!N43+千葉市!N43</f>
        <v>0</v>
      </c>
      <c r="O43" s="29" t="n">
        <f aca="false">千葉県!O43+千葉市!O43</f>
        <v>0</v>
      </c>
      <c r="P43" s="30" t="n">
        <f aca="false">千葉県!P43+千葉市!P43</f>
        <v>15585</v>
      </c>
      <c r="Q43" s="30" t="n">
        <f aca="false">IF(P42&gt;0,P43/P42,"")</f>
        <v>7792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1</v>
      </c>
      <c r="J44" s="34" t="n">
        <f aca="false">千葉県!J44+千葉市!J44</f>
        <v>0</v>
      </c>
      <c r="K44" s="34" t="n">
        <f aca="false">千葉県!K44+千葉市!K44</f>
        <v>0</v>
      </c>
      <c r="L44" s="34" t="n">
        <f aca="false">千葉県!L44+千葉市!L44</f>
        <v>1</v>
      </c>
      <c r="M44" s="34" t="n">
        <f aca="false">千葉県!M44+千葉市!M44</f>
        <v>0</v>
      </c>
      <c r="N44" s="34" t="n">
        <f aca="false">千葉県!N44+千葉市!N44</f>
        <v>3</v>
      </c>
      <c r="O44" s="35" t="n">
        <f aca="false">千葉県!O44+千葉市!O44</f>
        <v>1</v>
      </c>
      <c r="P44" s="36" t="n">
        <f aca="false">千葉県!P44+千葉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495</v>
      </c>
      <c r="J45" s="43" t="n">
        <f aca="false">千葉県!J45+千葉市!J45</f>
        <v>0</v>
      </c>
      <c r="K45" s="43" t="n">
        <f aca="false">千葉県!K45+千葉市!K45</f>
        <v>0</v>
      </c>
      <c r="L45" s="43" t="n">
        <f aca="false">千葉県!L45+千葉市!L45</f>
        <v>4489</v>
      </c>
      <c r="M45" s="43" t="n">
        <f aca="false">千葉県!M45+千葉市!M45</f>
        <v>0</v>
      </c>
      <c r="N45" s="43" t="n">
        <f aca="false">千葉県!N45+千葉市!N45</f>
        <v>62937</v>
      </c>
      <c r="O45" s="44" t="n">
        <f aca="false">千葉県!O45+千葉市!O45</f>
        <v>66529</v>
      </c>
      <c r="P45" s="45" t="n">
        <f aca="false">千葉県!P45+千葉市!P45</f>
        <v>134450</v>
      </c>
      <c r="Q45" s="45" t="n">
        <f aca="false">IF(P44&gt;0,P45/P44,"")</f>
        <v>22408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0</v>
      </c>
      <c r="E46" s="21" t="n">
        <f aca="false">千葉県!E46+千葉市!E46</f>
        <v>0</v>
      </c>
      <c r="F46" s="21" t="n">
        <f aca="false">千葉県!F46+千葉市!F46</f>
        <v>0</v>
      </c>
      <c r="G46" s="21" t="n">
        <f aca="false">千葉県!G46+千葉市!G46</f>
        <v>0</v>
      </c>
      <c r="H46" s="21" t="n">
        <f aca="false">千葉県!H46+千葉市!H46</f>
        <v>0</v>
      </c>
      <c r="I46" s="21" t="n">
        <f aca="false">千葉県!I46+千葉市!I46</f>
        <v>1</v>
      </c>
      <c r="J46" s="21" t="n">
        <f aca="false">千葉県!J46+千葉市!J46</f>
        <v>2</v>
      </c>
      <c r="K46" s="21" t="n">
        <f aca="false">千葉県!K46+千葉市!K46</f>
        <v>4</v>
      </c>
      <c r="L46" s="21" t="n">
        <f aca="false">千葉県!L46+千葉市!L46</f>
        <v>58</v>
      </c>
      <c r="M46" s="21" t="n">
        <f aca="false">千葉県!M46+千葉市!M46</f>
        <v>19</v>
      </c>
      <c r="N46" s="21" t="n">
        <f aca="false">千葉県!N46+千葉市!N46</f>
        <v>12</v>
      </c>
      <c r="O46" s="22" t="n">
        <f aca="false">千葉県!O46+千葉市!O46</f>
        <v>3</v>
      </c>
      <c r="P46" s="23" t="n">
        <f aca="false">千葉県!P46+千葉市!P46</f>
        <v>9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0</v>
      </c>
      <c r="E47" s="43" t="n">
        <f aca="false">千葉県!E47+千葉市!E47</f>
        <v>0</v>
      </c>
      <c r="F47" s="43" t="n">
        <f aca="false">千葉県!F47+千葉市!F47</f>
        <v>0</v>
      </c>
      <c r="G47" s="43" t="n">
        <f aca="false">千葉県!G47+千葉市!G47</f>
        <v>0</v>
      </c>
      <c r="H47" s="43" t="n">
        <f aca="false">千葉県!H47+千葉市!H47</f>
        <v>0</v>
      </c>
      <c r="I47" s="43" t="n">
        <f aca="false">千葉県!I47+千葉市!I47</f>
        <v>495</v>
      </c>
      <c r="J47" s="43" t="n">
        <f aca="false">千葉県!J47+千葉市!J47</f>
        <v>1401.52</v>
      </c>
      <c r="K47" s="43" t="n">
        <f aca="false">千葉県!K47+千葉市!K47</f>
        <v>5613.57</v>
      </c>
      <c r="L47" s="43" t="n">
        <f aca="false">千葉県!L47+千葉市!L47</f>
        <v>169870.87</v>
      </c>
      <c r="M47" s="43" t="n">
        <f aca="false">千葉県!M47+千葉市!M47</f>
        <v>138432.61</v>
      </c>
      <c r="N47" s="43" t="n">
        <f aca="false">千葉県!N47+千葉市!N47</f>
        <v>235340.62</v>
      </c>
      <c r="O47" s="44" t="n">
        <f aca="false">千葉県!O47+千葉市!O47</f>
        <v>967104</v>
      </c>
      <c r="P47" s="45" t="n">
        <f aca="false">千葉県!P47+千葉市!P47</f>
        <v>1518258.19</v>
      </c>
      <c r="Q47" s="45" t="n">
        <f aca="false">IF(P46&gt;0,P47/P46,"")</f>
        <v>15335.941313131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5</v>
      </c>
      <c r="E48" s="21" t="n">
        <f aca="false">千葉県!E48+千葉市!E48</f>
        <v>0</v>
      </c>
      <c r="F48" s="21" t="n">
        <f aca="false">千葉県!F48+千葉市!F48</f>
        <v>1</v>
      </c>
      <c r="G48" s="21" t="n">
        <f aca="false">千葉県!G48+千葉市!G48</f>
        <v>0</v>
      </c>
      <c r="H48" s="21" t="n">
        <f aca="false">千葉県!H48+千葉市!H48</f>
        <v>0</v>
      </c>
      <c r="I48" s="21" t="n">
        <f aca="false">千葉県!I48+千葉市!I48</f>
        <v>0</v>
      </c>
      <c r="J48" s="21" t="n">
        <f aca="false">千葉県!J48+千葉市!J48</f>
        <v>3</v>
      </c>
      <c r="K48" s="21" t="n">
        <f aca="false">千葉県!K48+千葉市!K48</f>
        <v>2</v>
      </c>
      <c r="L48" s="21" t="n">
        <f aca="false">千葉県!L48+千葉市!L48</f>
        <v>174</v>
      </c>
      <c r="M48" s="21" t="n">
        <f aca="false">千葉県!M48+千葉市!M48</f>
        <v>39</v>
      </c>
      <c r="N48" s="21" t="n">
        <f aca="false">千葉県!N48+千葉市!N48</f>
        <v>29</v>
      </c>
      <c r="O48" s="22" t="n">
        <f aca="false">千葉県!O48+千葉市!O48</f>
        <v>4</v>
      </c>
      <c r="P48" s="23" t="n">
        <f aca="false">千葉県!P48+千葉市!P48</f>
        <v>2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52.04</v>
      </c>
      <c r="E49" s="28" t="n">
        <f aca="false">千葉県!E49+千葉市!E49</f>
        <v>0</v>
      </c>
      <c r="F49" s="28" t="n">
        <f aca="false">千葉県!F49+千葉市!F49</f>
        <v>122.4</v>
      </c>
      <c r="G49" s="28" t="n">
        <f aca="false">千葉県!G49+千葉市!G49</f>
        <v>0</v>
      </c>
      <c r="H49" s="28" t="n">
        <f aca="false">千葉県!H49+千葉市!H49</f>
        <v>0</v>
      </c>
      <c r="I49" s="28" t="n">
        <f aca="false">千葉県!I49+千葉市!I49</f>
        <v>0</v>
      </c>
      <c r="J49" s="28" t="n">
        <f aca="false">千葉県!J49+千葉市!J49</f>
        <v>1770.2</v>
      </c>
      <c r="K49" s="28" t="n">
        <f aca="false">千葉県!K49+千葉市!K49</f>
        <v>2593.94</v>
      </c>
      <c r="L49" s="28" t="n">
        <f aca="false">千葉県!L49+千葉市!L49</f>
        <v>523111.38</v>
      </c>
      <c r="M49" s="28" t="n">
        <f aca="false">千葉県!M49+千葉市!M49</f>
        <v>266406.35</v>
      </c>
      <c r="N49" s="28" t="n">
        <f aca="false">千葉県!N49+千葉市!N49</f>
        <v>616130.79</v>
      </c>
      <c r="O49" s="29" t="n">
        <f aca="false">千葉県!O49+千葉市!O49</f>
        <v>281546.11</v>
      </c>
      <c r="P49" s="30" t="n">
        <f aca="false">千葉県!P49+千葉市!P49</f>
        <v>1691733.21</v>
      </c>
      <c r="Q49" s="30" t="n">
        <f aca="false">IF(P48&gt;0,P49/P48,"")</f>
        <v>6582.6194941634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1</v>
      </c>
      <c r="E50" s="34" t="n">
        <f aca="false">千葉県!E50+千葉市!E50</f>
        <v>0</v>
      </c>
      <c r="F50" s="34" t="n">
        <f aca="false">千葉県!F50+千葉市!F50</f>
        <v>0</v>
      </c>
      <c r="G50" s="34" t="n">
        <f aca="false">千葉県!G50+千葉市!G50</f>
        <v>1</v>
      </c>
      <c r="H50" s="34" t="n">
        <f aca="false">千葉県!H50+千葉市!H50</f>
        <v>0</v>
      </c>
      <c r="I50" s="34" t="n">
        <f aca="false">千葉県!I50+千葉市!I50</f>
        <v>0</v>
      </c>
      <c r="J50" s="34" t="n">
        <f aca="false">千葉県!J50+千葉市!J50</f>
        <v>2</v>
      </c>
      <c r="K50" s="34" t="n">
        <f aca="false">千葉県!K50+千葉市!K50</f>
        <v>8</v>
      </c>
      <c r="L50" s="34" t="n">
        <f aca="false">千葉県!L50+千葉市!L50</f>
        <v>1</v>
      </c>
      <c r="M50" s="34" t="n">
        <f aca="false">千葉県!M50+千葉市!M50</f>
        <v>19</v>
      </c>
      <c r="N50" s="34" t="n">
        <f aca="false">千葉県!N50+千葉市!N50</f>
        <v>11</v>
      </c>
      <c r="O50" s="35" t="n">
        <f aca="false">千葉県!O50+千葉市!O50</f>
        <v>3</v>
      </c>
      <c r="P50" s="36" t="n">
        <f aca="false">千葉県!P50+千葉市!P50</f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23</v>
      </c>
      <c r="E51" s="28" t="n">
        <f aca="false">千葉県!E51+千葉市!E51</f>
        <v>0</v>
      </c>
      <c r="F51" s="28" t="n">
        <f aca="false">千葉県!F51+千葉市!F51</f>
        <v>0</v>
      </c>
      <c r="G51" s="28" t="n">
        <f aca="false">千葉県!G51+千葉市!G51</f>
        <v>203.63</v>
      </c>
      <c r="H51" s="28" t="n">
        <f aca="false">千葉県!H51+千葉市!H51</f>
        <v>0</v>
      </c>
      <c r="I51" s="28" t="n">
        <f aca="false">千葉県!I51+千葉市!I51</f>
        <v>0</v>
      </c>
      <c r="J51" s="28" t="n">
        <f aca="false">千葉県!J51+千葉市!J51</f>
        <v>1401.52</v>
      </c>
      <c r="K51" s="28" t="n">
        <f aca="false">千葉県!K51+千葉市!K51</f>
        <v>12280.34</v>
      </c>
      <c r="L51" s="28" t="n">
        <f aca="false">千葉県!L51+千葉市!L51</f>
        <v>3028.85</v>
      </c>
      <c r="M51" s="28" t="n">
        <f aca="false">千葉県!M51+千葉市!M51</f>
        <v>137875.74</v>
      </c>
      <c r="N51" s="28" t="n">
        <f aca="false">千葉県!N51+千葉市!N51</f>
        <v>207851.9</v>
      </c>
      <c r="O51" s="29" t="n">
        <f aca="false">千葉県!O51+千葉市!O51</f>
        <v>967001.83</v>
      </c>
      <c r="P51" s="30" t="n">
        <f aca="false">千葉県!P51+千葉市!P51</f>
        <v>1329666.81</v>
      </c>
      <c r="Q51" s="30" t="n">
        <f aca="false">IF(P50&gt;0,P51/P50,"")</f>
        <v>28905.800217391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0</v>
      </c>
      <c r="F52" s="34" t="n">
        <f aca="false">千葉県!F52+千葉市!F52</f>
        <v>0</v>
      </c>
      <c r="G52" s="34" t="n">
        <f aca="false">千葉県!G52+千葉市!G52</f>
        <v>0</v>
      </c>
      <c r="H52" s="34" t="n">
        <f aca="false">千葉県!H52+千葉市!H52</f>
        <v>0</v>
      </c>
      <c r="I52" s="34" t="n">
        <f aca="false">千葉県!I52+千葉市!I52</f>
        <v>0</v>
      </c>
      <c r="J52" s="34" t="n">
        <f aca="false">千葉県!J52+千葉市!J52</f>
        <v>1</v>
      </c>
      <c r="K52" s="34" t="n">
        <f aca="false">千葉県!K52+千葉市!K52</f>
        <v>0</v>
      </c>
      <c r="L52" s="34" t="n">
        <f aca="false">千葉県!L52+千葉市!L52</f>
        <v>0</v>
      </c>
      <c r="M52" s="34" t="n">
        <f aca="false">千葉県!M52+千葉市!M52</f>
        <v>14</v>
      </c>
      <c r="N52" s="34" t="n">
        <f aca="false">千葉県!N52+千葉市!N52</f>
        <v>12</v>
      </c>
      <c r="O52" s="35" t="n">
        <f aca="false">千葉県!O52+千葉市!O52</f>
        <v>3</v>
      </c>
      <c r="P52" s="36" t="n">
        <f aca="false">千葉県!P52+千葉市!P52</f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0</v>
      </c>
      <c r="F53" s="28" t="n">
        <f aca="false">千葉県!F53+千葉市!F53</f>
        <v>0</v>
      </c>
      <c r="G53" s="28" t="n">
        <f aca="false">千葉県!G53+千葉市!G53</f>
        <v>0</v>
      </c>
      <c r="H53" s="28" t="n">
        <f aca="false">千葉県!H53+千葉市!H53</f>
        <v>0</v>
      </c>
      <c r="I53" s="28" t="n">
        <f aca="false">千葉県!I53+千葉市!I53</f>
        <v>0</v>
      </c>
      <c r="J53" s="28" t="n">
        <f aca="false">千葉県!J53+千葉市!J53</f>
        <v>677</v>
      </c>
      <c r="K53" s="28" t="n">
        <f aca="false">千葉県!K53+千葉市!K53</f>
        <v>0</v>
      </c>
      <c r="L53" s="28" t="n">
        <f aca="false">千葉県!L53+千葉市!L53</f>
        <v>0</v>
      </c>
      <c r="M53" s="28" t="n">
        <f aca="false">千葉県!M53+千葉市!M53</f>
        <v>107980.82</v>
      </c>
      <c r="N53" s="28" t="n">
        <f aca="false">千葉県!N53+千葉市!N53</f>
        <v>258456.19</v>
      </c>
      <c r="O53" s="29" t="n">
        <f aca="false">千葉県!O53+千葉市!O53</f>
        <v>513625.07</v>
      </c>
      <c r="P53" s="30" t="n">
        <f aca="false">千葉県!P53+千葉市!P53</f>
        <v>880739.08</v>
      </c>
      <c r="Q53" s="30" t="n">
        <f aca="false">IF(P52&gt;0,P53/P52,"")</f>
        <v>29357.969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38</v>
      </c>
      <c r="I54" s="34" t="n">
        <f aca="false">千葉県!I54+千葉市!I54</f>
        <v>1</v>
      </c>
      <c r="J54" s="34" t="n">
        <f aca="false">千葉県!J54+千葉市!J54</f>
        <v>0</v>
      </c>
      <c r="K54" s="34" t="n">
        <f aca="false">千葉県!K54+千葉市!K54</f>
        <v>0</v>
      </c>
      <c r="L54" s="34" t="n">
        <f aca="false">千葉県!L54+千葉市!L54</f>
        <v>1</v>
      </c>
      <c r="M54" s="34" t="n">
        <f aca="false">千葉県!M54+千葉市!M54</f>
        <v>0</v>
      </c>
      <c r="N54" s="34" t="n">
        <f aca="false">千葉県!N54+千葉市!N54</f>
        <v>6</v>
      </c>
      <c r="O54" s="35" t="n">
        <f aca="false">千葉県!O54+千葉市!O54</f>
        <v>3</v>
      </c>
      <c r="P54" s="36" t="n">
        <f aca="false">千葉県!P54+千葉市!P54</f>
        <v>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11443.32</v>
      </c>
      <c r="I55" s="43" t="n">
        <f aca="false">千葉県!I55+千葉市!I55</f>
        <v>495</v>
      </c>
      <c r="J55" s="43" t="n">
        <f aca="false">千葉県!J55+千葉市!J55</f>
        <v>0</v>
      </c>
      <c r="K55" s="43" t="n">
        <f aca="false">千葉県!K55+千葉市!K55</f>
        <v>0</v>
      </c>
      <c r="L55" s="43" t="n">
        <f aca="false">千葉県!L55+千葉市!L55</f>
        <v>4489</v>
      </c>
      <c r="M55" s="43" t="n">
        <f aca="false">千葉県!M55+千葉市!M55</f>
        <v>0</v>
      </c>
      <c r="N55" s="43" t="n">
        <f aca="false">千葉県!N55+千葉市!N55</f>
        <v>114485</v>
      </c>
      <c r="O55" s="44" t="n">
        <f aca="false">千葉県!O55+千葉市!O55</f>
        <v>332275</v>
      </c>
      <c r="P55" s="45" t="n">
        <f aca="false">千葉県!P55+千葉市!P55</f>
        <v>463187.32</v>
      </c>
      <c r="Q55" s="45" t="n">
        <f aca="false">IF(P54&gt;0,P55/P54,"")</f>
        <v>9452.8024489795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6</v>
      </c>
      <c r="E56" s="21" t="n">
        <f aca="false">千葉県!E56+千葉市!E56</f>
        <v>0</v>
      </c>
      <c r="F56" s="21" t="n">
        <f aca="false">千葉県!F56+千葉市!F56</f>
        <v>1</v>
      </c>
      <c r="G56" s="21" t="n">
        <f aca="false">千葉県!G56+千葉市!G56</f>
        <v>1</v>
      </c>
      <c r="H56" s="21" t="n">
        <f aca="false">千葉県!H56+千葉市!H56</f>
        <v>38</v>
      </c>
      <c r="I56" s="21" t="n">
        <f aca="false">千葉県!I56+千葉市!I56</f>
        <v>1</v>
      </c>
      <c r="J56" s="21" t="n">
        <f aca="false">千葉県!J56+千葉市!J56</f>
        <v>6</v>
      </c>
      <c r="K56" s="21" t="n">
        <f aca="false">千葉県!K56+千葉市!K56</f>
        <v>10</v>
      </c>
      <c r="L56" s="21" t="n">
        <f aca="false">千葉県!L56+千葉市!L56</f>
        <v>176</v>
      </c>
      <c r="M56" s="21" t="n">
        <f aca="false">千葉県!M56+千葉市!M56</f>
        <v>72</v>
      </c>
      <c r="N56" s="21" t="n">
        <f aca="false">千葉県!N56+千葉市!N56</f>
        <v>58</v>
      </c>
      <c r="O56" s="22" t="n">
        <f aca="false">千葉県!O56+千葉市!O56</f>
        <v>13</v>
      </c>
      <c r="P56" s="23" t="n">
        <f aca="false">千葉県!P56+千葉市!P56</f>
        <v>3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75.04</v>
      </c>
      <c r="E57" s="43" t="n">
        <f aca="false">千葉県!E57+千葉市!E57</f>
        <v>0</v>
      </c>
      <c r="F57" s="43" t="n">
        <f aca="false">千葉県!F57+千葉市!F57</f>
        <v>122.4</v>
      </c>
      <c r="G57" s="43" t="n">
        <f aca="false">千葉県!G57+千葉市!G57</f>
        <v>203.63</v>
      </c>
      <c r="H57" s="43" t="n">
        <f aca="false">千葉県!H57+千葉市!H57</f>
        <v>11443.32</v>
      </c>
      <c r="I57" s="43" t="n">
        <f aca="false">千葉県!I57+千葉市!I57</f>
        <v>495</v>
      </c>
      <c r="J57" s="43" t="n">
        <f aca="false">千葉県!J57+千葉市!J57</f>
        <v>3848.72</v>
      </c>
      <c r="K57" s="43" t="n">
        <f aca="false">千葉県!K57+千葉市!K57</f>
        <v>14874.28</v>
      </c>
      <c r="L57" s="43" t="n">
        <f aca="false">千葉県!L57+千葉市!L57</f>
        <v>530629.23</v>
      </c>
      <c r="M57" s="43" t="n">
        <f aca="false">千葉県!M57+千葉市!M57</f>
        <v>512262.91</v>
      </c>
      <c r="N57" s="43" t="n">
        <f aca="false">千葉県!N57+千葉市!N57</f>
        <v>1196923.88</v>
      </c>
      <c r="O57" s="44" t="n">
        <f aca="false">千葉県!O57+千葉市!O57</f>
        <v>2094448.01</v>
      </c>
      <c r="P57" s="45" t="n">
        <f aca="false">千葉県!P57+千葉市!P57</f>
        <v>4365326.42</v>
      </c>
      <c r="Q57" s="45" t="n">
        <f aca="false">IF(P56&gt;0,P57/P56,"")</f>
        <v>11427.55607329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11年01月～201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1</v>
      </c>
      <c r="E8" s="21" t="n">
        <f aca="false">神奈川県!E8+横浜市!E8+川崎市!E8+相模原市!E8</f>
        <v>0</v>
      </c>
      <c r="F8" s="21" t="n">
        <f aca="false">神奈川県!F8+横浜市!F8+川崎市!F8+相模原市!F8</f>
        <v>3</v>
      </c>
      <c r="G8" s="21" t="n">
        <f aca="false">神奈川県!G8+横浜市!G8+川崎市!G8+相模原市!G8</f>
        <v>1</v>
      </c>
      <c r="H8" s="21" t="n">
        <f aca="false">神奈川県!H8+横浜市!H8+川崎市!H8+相模原市!H8</f>
        <v>1</v>
      </c>
      <c r="I8" s="21" t="n">
        <f aca="false">神奈川県!I8+横浜市!I8+川崎市!I8+相模原市!I8</f>
        <v>0</v>
      </c>
      <c r="J8" s="21" t="n">
        <f aca="false">神奈川県!J8+横浜市!J8+川崎市!J8+相模原市!J8</f>
        <v>7</v>
      </c>
      <c r="K8" s="21" t="n">
        <f aca="false">神奈川県!K8+横浜市!K8+川崎市!K8+相模原市!K8</f>
        <v>5</v>
      </c>
      <c r="L8" s="21" t="n">
        <f aca="false">神奈川県!L8+横浜市!L8+川崎市!L8+相模原市!L8</f>
        <v>45</v>
      </c>
      <c r="M8" s="21" t="n">
        <f aca="false">神奈川県!M8+横浜市!M8+川崎市!M8+相模原市!M8</f>
        <v>17</v>
      </c>
      <c r="N8" s="21" t="n">
        <f aca="false">神奈川県!N8+横浜市!N8+川崎市!N8+相模原市!N8</f>
        <v>11</v>
      </c>
      <c r="O8" s="22" t="n">
        <f aca="false">神奈川県!O8+横浜市!O8+川崎市!O8+相模原市!O8</f>
        <v>1</v>
      </c>
      <c r="P8" s="23" t="n">
        <f aca="false">神奈川県!P8+横浜市!P8+川崎市!P8+相模原市!P8</f>
        <v>9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12.11</v>
      </c>
      <c r="E9" s="28" t="n">
        <f aca="false">神奈川県!E9+横浜市!E9+川崎市!E9+相模原市!E9</f>
        <v>0</v>
      </c>
      <c r="F9" s="28" t="n">
        <f aca="false">神奈川県!F9+横浜市!F9+川崎市!F9+相模原市!F9</f>
        <v>547.48</v>
      </c>
      <c r="G9" s="28" t="n">
        <f aca="false">神奈川県!G9+横浜市!G9+川崎市!G9+相模原市!G9</f>
        <v>278.89</v>
      </c>
      <c r="H9" s="28" t="n">
        <f aca="false">神奈川県!H9+横浜市!H9+川崎市!H9+相模原市!H9</f>
        <v>360.4</v>
      </c>
      <c r="I9" s="28" t="n">
        <f aca="false">神奈川県!I9+横浜市!I9+川崎市!I9+相模原市!I9</f>
        <v>0</v>
      </c>
      <c r="J9" s="28" t="n">
        <f aca="false">神奈川県!J9+横浜市!J9+川崎市!J9+相模原市!J9</f>
        <v>6385.01</v>
      </c>
      <c r="K9" s="28" t="n">
        <f aca="false">神奈川県!K9+横浜市!K9+川崎市!K9+相模原市!K9</f>
        <v>7123.35</v>
      </c>
      <c r="L9" s="28" t="n">
        <f aca="false">神奈川県!L9+横浜市!L9+川崎市!L9+相模原市!L9</f>
        <v>135782.51</v>
      </c>
      <c r="M9" s="28" t="n">
        <f aca="false">神奈川県!M9+横浜市!M9+川崎市!M9+相模原市!M9</f>
        <v>114123.13</v>
      </c>
      <c r="N9" s="28" t="n">
        <f aca="false">神奈川県!N9+横浜市!N9+川崎市!N9+相模原市!N9</f>
        <v>248688.99</v>
      </c>
      <c r="O9" s="29" t="n">
        <f aca="false">神奈川県!O9+横浜市!O9+川崎市!O9+相模原市!O9</f>
        <v>57095.27</v>
      </c>
      <c r="P9" s="30" t="n">
        <f aca="false">神奈川県!P9+横浜市!P9+川崎市!P9+相模原市!P9</f>
        <v>570397.14</v>
      </c>
      <c r="Q9" s="30" t="n">
        <f aca="false">IF(P8&gt;0,P9/P8,"")</f>
        <v>6199.968913043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3</v>
      </c>
      <c r="E10" s="34" t="n">
        <f aca="false">神奈川県!E10+横浜市!E10+川崎市!E10+相模原市!E10</f>
        <v>5</v>
      </c>
      <c r="F10" s="34" t="n">
        <f aca="false">神奈川県!F10+横浜市!F10+川崎市!F10+相模原市!F10</f>
        <v>14</v>
      </c>
      <c r="G10" s="34" t="n">
        <f aca="false">神奈川県!G10+横浜市!G10+川崎市!G10+相模原市!G10</f>
        <v>8</v>
      </c>
      <c r="H10" s="34" t="n">
        <f aca="false">神奈川県!H10+横浜市!H10+川崎市!H10+相模原市!H10</f>
        <v>6</v>
      </c>
      <c r="I10" s="34" t="n">
        <f aca="false">神奈川県!I10+横浜市!I10+川崎市!I10+相模原市!I10</f>
        <v>7</v>
      </c>
      <c r="J10" s="34" t="n">
        <f aca="false">神奈川県!J10+横浜市!J10+川崎市!J10+相模原市!J10</f>
        <v>22</v>
      </c>
      <c r="K10" s="34" t="n">
        <f aca="false">神奈川県!K10+横浜市!K10+川崎市!K10+相模原市!K10</f>
        <v>19</v>
      </c>
      <c r="L10" s="34" t="n">
        <f aca="false">神奈川県!L10+横浜市!L10+川崎市!L10+相模原市!L10</f>
        <v>8</v>
      </c>
      <c r="M10" s="34" t="n">
        <f aca="false">神奈川県!M10+横浜市!M10+川崎市!M10+相模原市!M10</f>
        <v>1</v>
      </c>
      <c r="N10" s="34" t="n">
        <f aca="false">神奈川県!N10+横浜市!N10+川崎市!N10+相模原市!N10</f>
        <v>0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9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132.43</v>
      </c>
      <c r="E11" s="28" t="n">
        <f aca="false">神奈川県!E11+横浜市!E11+川崎市!E11+相模原市!E11</f>
        <v>432.24</v>
      </c>
      <c r="F11" s="28" t="n">
        <f aca="false">神奈川県!F11+横浜市!F11+川崎市!F11+相模原市!F11</f>
        <v>2184.4</v>
      </c>
      <c r="G11" s="28" t="n">
        <f aca="false">神奈川県!G11+横浜市!G11+川崎市!G11+相模原市!G11</f>
        <v>2046.56</v>
      </c>
      <c r="H11" s="28" t="n">
        <f aca="false">神奈川県!H11+横浜市!H11+川崎市!H11+相模原市!H11</f>
        <v>2085.07</v>
      </c>
      <c r="I11" s="28" t="n">
        <f aca="false">神奈川県!I11+横浜市!I11+川崎市!I11+相模原市!I11</f>
        <v>3018.47</v>
      </c>
      <c r="J11" s="28" t="n">
        <f aca="false">神奈川県!J11+横浜市!J11+川崎市!J11+相模原市!J11</f>
        <v>16068.51</v>
      </c>
      <c r="K11" s="28" t="n">
        <f aca="false">神奈川県!K11+横浜市!K11+川崎市!K11+相模原市!K11</f>
        <v>28235.04</v>
      </c>
      <c r="L11" s="28" t="n">
        <f aca="false">神奈川県!L11+横浜市!L11+川崎市!L11+相模原市!L11</f>
        <v>22162.18</v>
      </c>
      <c r="M11" s="28" t="n">
        <f aca="false">神奈川県!M11+横浜市!M11+川崎市!M11+相模原市!M11</f>
        <v>5806.43</v>
      </c>
      <c r="N11" s="28" t="n">
        <f aca="false">神奈川県!N11+横浜市!N11+川崎市!N11+相模原市!N11</f>
        <v>0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82171.33</v>
      </c>
      <c r="Q11" s="30" t="n">
        <f aca="false">IF(P10&gt;0,P11/P10,"")</f>
        <v>883.5626881720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1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0</v>
      </c>
      <c r="L12" s="34" t="n">
        <f aca="false">神奈川県!L12+横浜市!L12+川崎市!L12+相模原市!L12</f>
        <v>0</v>
      </c>
      <c r="M12" s="34" t="n">
        <f aca="false">神奈川県!M12+横浜市!M12+川崎市!M12+相模原市!M12</f>
        <v>1</v>
      </c>
      <c r="N12" s="34" t="n">
        <f aca="false">神奈川県!N12+横浜市!N12+川崎市!N12+相模原市!N12</f>
        <v>1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12.95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0</v>
      </c>
      <c r="L13" s="28" t="n">
        <f aca="false">神奈川県!L13+横浜市!L13+川崎市!L13+相模原市!L13</f>
        <v>0</v>
      </c>
      <c r="M13" s="28" t="n">
        <f aca="false">神奈川県!M13+横浜市!M13+川崎市!M13+相模原市!M13</f>
        <v>5781</v>
      </c>
      <c r="N13" s="28" t="n">
        <f aca="false">神奈川県!N13+横浜市!N13+川崎市!N13+相模原市!N13</f>
        <v>10478.89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16272.84</v>
      </c>
      <c r="Q13" s="30" t="n">
        <f aca="false">IF(P12&gt;0,P13/P12,"")</f>
        <v>5424.2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5</v>
      </c>
      <c r="E16" s="21" t="n">
        <f aca="false">神奈川県!E16+横浜市!E16+川崎市!E16+相模原市!E16</f>
        <v>5</v>
      </c>
      <c r="F16" s="21" t="n">
        <f aca="false">神奈川県!F16+横浜市!F16+川崎市!F16+相模原市!F16</f>
        <v>17</v>
      </c>
      <c r="G16" s="21" t="n">
        <f aca="false">神奈川県!G16+横浜市!G16+川崎市!G16+相模原市!G16</f>
        <v>9</v>
      </c>
      <c r="H16" s="21" t="n">
        <f aca="false">神奈川県!H16+横浜市!H16+川崎市!H16+相模原市!H16</f>
        <v>7</v>
      </c>
      <c r="I16" s="21" t="n">
        <f aca="false">神奈川県!I16+横浜市!I16+川崎市!I16+相模原市!I16</f>
        <v>7</v>
      </c>
      <c r="J16" s="21" t="n">
        <f aca="false">神奈川県!J16+横浜市!J16+川崎市!J16+相模原市!J16</f>
        <v>29</v>
      </c>
      <c r="K16" s="21" t="n">
        <f aca="false">神奈川県!K16+横浜市!K16+川崎市!K16+相模原市!K16</f>
        <v>24</v>
      </c>
      <c r="L16" s="21" t="n">
        <f aca="false">神奈川県!L16+横浜市!L16+川崎市!L16+相模原市!L16</f>
        <v>53</v>
      </c>
      <c r="M16" s="21" t="n">
        <f aca="false">神奈川県!M16+横浜市!M16+川崎市!M16+相模原市!M16</f>
        <v>19</v>
      </c>
      <c r="N16" s="21" t="n">
        <f aca="false">神奈川県!N16+横浜市!N16+川崎市!N16+相模原市!N16</f>
        <v>12</v>
      </c>
      <c r="O16" s="22" t="n">
        <f aca="false">神奈川県!O16+横浜市!O16+川崎市!O16+相模原市!O16</f>
        <v>1</v>
      </c>
      <c r="P16" s="23" t="n">
        <f aca="false">神奈川県!P16+横浜市!P16+川崎市!P16+相模原市!P16</f>
        <v>1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157.49</v>
      </c>
      <c r="E17" s="43" t="n">
        <f aca="false">神奈川県!E17+横浜市!E17+川崎市!E17+相模原市!E17</f>
        <v>432.24</v>
      </c>
      <c r="F17" s="43" t="n">
        <f aca="false">神奈川県!F17+横浜市!F17+川崎市!F17+相模原市!F17</f>
        <v>2731.88</v>
      </c>
      <c r="G17" s="43" t="n">
        <f aca="false">神奈川県!G17+横浜市!G17+川崎市!G17+相模原市!G17</f>
        <v>2325.45</v>
      </c>
      <c r="H17" s="43" t="n">
        <f aca="false">神奈川県!H17+横浜市!H17+川崎市!H17+相模原市!H17</f>
        <v>2445.47</v>
      </c>
      <c r="I17" s="43" t="n">
        <f aca="false">神奈川県!I17+横浜市!I17+川崎市!I17+相模原市!I17</f>
        <v>3018.47</v>
      </c>
      <c r="J17" s="43" t="n">
        <f aca="false">神奈川県!J17+横浜市!J17+川崎市!J17+相模原市!J17</f>
        <v>22453.52</v>
      </c>
      <c r="K17" s="43" t="n">
        <f aca="false">神奈川県!K17+横浜市!K17+川崎市!K17+相模原市!K17</f>
        <v>35358.39</v>
      </c>
      <c r="L17" s="43" t="n">
        <f aca="false">神奈川県!L17+横浜市!L17+川崎市!L17+相模原市!L17</f>
        <v>157944.69</v>
      </c>
      <c r="M17" s="43" t="n">
        <f aca="false">神奈川県!M17+横浜市!M17+川崎市!M17+相模原市!M17</f>
        <v>125710.56</v>
      </c>
      <c r="N17" s="43" t="n">
        <f aca="false">神奈川県!N17+横浜市!N17+川崎市!N17+相模原市!N17</f>
        <v>259167.88</v>
      </c>
      <c r="O17" s="44" t="n">
        <f aca="false">神奈川県!O17+横浜市!O17+川崎市!O17+相模原市!O17</f>
        <v>57095.27</v>
      </c>
      <c r="P17" s="45" t="n">
        <f aca="false">神奈川県!P17+横浜市!P17+川崎市!P17+相模原市!P17</f>
        <v>668841.31</v>
      </c>
      <c r="Q17" s="45" t="n">
        <f aca="false">IF(P16&gt;0,P17/P16,"")</f>
        <v>3557.6665425531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0</v>
      </c>
      <c r="E18" s="21" t="n">
        <f aca="false">神奈川県!E18+横浜市!E18+川崎市!E18+相模原市!E18</f>
        <v>1</v>
      </c>
      <c r="F18" s="21" t="n">
        <f aca="false">神奈川県!F18+横浜市!F18+川崎市!F18+相模原市!F18</f>
        <v>2</v>
      </c>
      <c r="G18" s="21" t="n">
        <f aca="false">神奈川県!G18+横浜市!G18+川崎市!G18+相模原市!G18</f>
        <v>3</v>
      </c>
      <c r="H18" s="21" t="n">
        <f aca="false">神奈川県!H18+横浜市!H18+川崎市!H18+相模原市!H18</f>
        <v>0</v>
      </c>
      <c r="I18" s="21" t="n">
        <f aca="false">神奈川県!I18+横浜市!I18+川崎市!I18+相模原市!I18</f>
        <v>3</v>
      </c>
      <c r="J18" s="21" t="n">
        <f aca="false">神奈川県!J18+横浜市!J18+川崎市!J18+相模原市!J18</f>
        <v>7</v>
      </c>
      <c r="K18" s="21" t="n">
        <f aca="false">神奈川県!K18+横浜市!K18+川崎市!K18+相模原市!K18</f>
        <v>10</v>
      </c>
      <c r="L18" s="21" t="n">
        <f aca="false">神奈川県!L18+横浜市!L18+川崎市!L18+相模原市!L18</f>
        <v>43</v>
      </c>
      <c r="M18" s="21" t="n">
        <f aca="false">神奈川県!M18+横浜市!M18+川崎市!M18+相模原市!M18</f>
        <v>12</v>
      </c>
      <c r="N18" s="21" t="n">
        <f aca="false">神奈川県!N18+横浜市!N18+川崎市!N18+相模原市!N18</f>
        <v>6</v>
      </c>
      <c r="O18" s="22" t="n">
        <f aca="false">神奈川県!O18+横浜市!O18+川崎市!O18+相模原市!O18</f>
        <v>1</v>
      </c>
      <c r="P18" s="23" t="n">
        <f aca="false">神奈川県!P18+横浜市!P18+川崎市!P18+相模原市!P18</f>
        <v>8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0</v>
      </c>
      <c r="E19" s="28" t="n">
        <f aca="false">神奈川県!E19+横浜市!E19+川崎市!E19+相模原市!E19</f>
        <v>50.33</v>
      </c>
      <c r="F19" s="28" t="n">
        <f aca="false">神奈川県!F19+横浜市!F19+川崎市!F19+相模原市!F19</f>
        <v>310.14</v>
      </c>
      <c r="G19" s="28" t="n">
        <f aca="false">神奈川県!G19+横浜市!G19+川崎市!G19+相模原市!G19</f>
        <v>816.62</v>
      </c>
      <c r="H19" s="28" t="n">
        <f aca="false">神奈川県!H19+横浜市!H19+川崎市!H19+相模原市!H19</f>
        <v>0</v>
      </c>
      <c r="I19" s="28" t="n">
        <f aca="false">神奈川県!I19+横浜市!I19+川崎市!I19+相模原市!I19</f>
        <v>1307.99</v>
      </c>
      <c r="J19" s="28" t="n">
        <f aca="false">神奈川県!J19+横浜市!J19+川崎市!J19+相模原市!J19</f>
        <v>5858.68</v>
      </c>
      <c r="K19" s="28" t="n">
        <f aca="false">神奈川県!K19+横浜市!K19+川崎市!K19+相模原市!K19</f>
        <v>11492.14</v>
      </c>
      <c r="L19" s="28" t="n">
        <f aca="false">神奈川県!L19+横浜市!L19+川崎市!L19+相模原市!L19</f>
        <v>130727.69</v>
      </c>
      <c r="M19" s="28" t="n">
        <f aca="false">神奈川県!M19+横浜市!M19+川崎市!M19+相模原市!M19</f>
        <v>78700.83</v>
      </c>
      <c r="N19" s="28" t="n">
        <f aca="false">神奈川県!N19+横浜市!N19+川崎市!N19+相模原市!N19</f>
        <v>95580.69</v>
      </c>
      <c r="O19" s="29" t="n">
        <f aca="false">神奈川県!O19+横浜市!O19+川崎市!O19+相模原市!O19</f>
        <v>110310.7</v>
      </c>
      <c r="P19" s="30" t="n">
        <f aca="false">神奈川県!P19+横浜市!P19+川崎市!P19+相模原市!P19</f>
        <v>435155.81</v>
      </c>
      <c r="Q19" s="30" t="n">
        <f aca="false">IF(P18&gt;0,P19/P18,"")</f>
        <v>4944.952386363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12</v>
      </c>
      <c r="E20" s="34" t="n">
        <f aca="false">神奈川県!E20+横浜市!E20+川崎市!E20+相模原市!E20</f>
        <v>4</v>
      </c>
      <c r="F20" s="34" t="n">
        <f aca="false">神奈川県!F20+横浜市!F20+川崎市!F20+相模原市!F20</f>
        <v>18</v>
      </c>
      <c r="G20" s="34" t="n">
        <f aca="false">神奈川県!G20+横浜市!G20+川崎市!G20+相模原市!G20</f>
        <v>11</v>
      </c>
      <c r="H20" s="34" t="n">
        <f aca="false">神奈川県!H20+横浜市!H20+川崎市!H20+相模原市!H20</f>
        <v>5</v>
      </c>
      <c r="I20" s="34" t="n">
        <f aca="false">神奈川県!I20+横浜市!I20+川崎市!I20+相模原市!I20</f>
        <v>6</v>
      </c>
      <c r="J20" s="34" t="n">
        <f aca="false">神奈川県!J20+横浜市!J20+川崎市!J20+相模原市!J20</f>
        <v>16</v>
      </c>
      <c r="K20" s="34" t="n">
        <f aca="false">神奈川県!K20+横浜市!K20+川崎市!K20+相模原市!K20</f>
        <v>13</v>
      </c>
      <c r="L20" s="34" t="n">
        <f aca="false">神奈川県!L20+横浜市!L20+川崎市!L20+相模原市!L20</f>
        <v>11</v>
      </c>
      <c r="M20" s="34" t="n">
        <f aca="false">神奈川県!M20+横浜市!M20+川崎市!M20+相模原市!M20</f>
        <v>2</v>
      </c>
      <c r="N20" s="34" t="n">
        <f aca="false">神奈川県!N20+横浜市!N20+川崎市!N20+相模原市!N20</f>
        <v>0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9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304.64</v>
      </c>
      <c r="E21" s="28" t="n">
        <f aca="false">神奈川県!E21+横浜市!E21+川崎市!E21+相模原市!E21</f>
        <v>244.33</v>
      </c>
      <c r="F21" s="28" t="n">
        <f aca="false">神奈川県!F21+横浜市!F21+川崎市!F21+相模原市!F21</f>
        <v>2653.64</v>
      </c>
      <c r="G21" s="28" t="n">
        <f aca="false">神奈川県!G21+横浜市!G21+川崎市!G21+相模原市!G21</f>
        <v>2730.32</v>
      </c>
      <c r="H21" s="28" t="n">
        <f aca="false">神奈川県!H21+横浜市!H21+川崎市!H21+相模原市!H21</f>
        <v>1843.6</v>
      </c>
      <c r="I21" s="28" t="n">
        <f aca="false">神奈川県!I21+横浜市!I21+川崎市!I21+相模原市!I21</f>
        <v>2787.84</v>
      </c>
      <c r="J21" s="28" t="n">
        <f aca="false">神奈川県!J21+横浜市!J21+川崎市!J21+相模原市!J21</f>
        <v>10827.99</v>
      </c>
      <c r="K21" s="28" t="n">
        <f aca="false">神奈川県!K21+横浜市!K21+川崎市!K21+相模原市!K21</f>
        <v>17968.66</v>
      </c>
      <c r="L21" s="28" t="n">
        <f aca="false">神奈川県!L21+横浜市!L21+川崎市!L21+相模原市!L21</f>
        <v>38216.49</v>
      </c>
      <c r="M21" s="28" t="n">
        <f aca="false">神奈川県!M21+横浜市!M21+川崎市!M21+相模原市!M21</f>
        <v>12366.47</v>
      </c>
      <c r="N21" s="28" t="n">
        <f aca="false">神奈川県!N21+横浜市!N21+川崎市!N21+相模原市!N21</f>
        <v>0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89943.98</v>
      </c>
      <c r="Q21" s="30" t="n">
        <f aca="false">IF(P20&gt;0,P21/P20,"")</f>
        <v>917.7957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3</v>
      </c>
      <c r="E22" s="34" t="n">
        <f aca="false">神奈川県!E22+横浜市!E22+川崎市!E22+相模原市!E22</f>
        <v>2</v>
      </c>
      <c r="F22" s="34" t="n">
        <f aca="false">神奈川県!F22+横浜市!F22+川崎市!F22+相模原市!F22</f>
        <v>2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1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0</v>
      </c>
      <c r="M22" s="34" t="n">
        <f aca="false">神奈川県!M22+横浜市!M22+川崎市!M22+相模原市!M22</f>
        <v>0</v>
      </c>
      <c r="N22" s="34" t="n">
        <f aca="false">神奈川県!N22+横浜市!N22+川崎市!N22+相模原市!N22</f>
        <v>2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106.15</v>
      </c>
      <c r="E23" s="28" t="n">
        <f aca="false">神奈川県!E23+横浜市!E23+川崎市!E23+相模原市!E23</f>
        <v>170.71</v>
      </c>
      <c r="F23" s="28" t="n">
        <f aca="false">神奈川県!F23+横浜市!F23+川崎市!F23+相模原市!F23</f>
        <v>235.5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402.69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0</v>
      </c>
      <c r="M23" s="28" t="n">
        <f aca="false">神奈川県!M23+横浜市!M23+川崎市!M23+相模原市!M23</f>
        <v>0</v>
      </c>
      <c r="N23" s="28" t="n">
        <f aca="false">神奈川県!N23+横浜市!N23+川崎市!N23+相模原市!N23</f>
        <v>23133.86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24048.91</v>
      </c>
      <c r="Q23" s="30" t="n">
        <f aca="false">IF(P22&gt;0,P23/P22,"")</f>
        <v>2404.89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15</v>
      </c>
      <c r="E26" s="21" t="n">
        <f aca="false">神奈川県!E26+横浜市!E26+川崎市!E26+相模原市!E26</f>
        <v>7</v>
      </c>
      <c r="F26" s="21" t="n">
        <f aca="false">神奈川県!F26+横浜市!F26+川崎市!F26+相模原市!F26</f>
        <v>22</v>
      </c>
      <c r="G26" s="21" t="n">
        <f aca="false">神奈川県!G26+横浜市!G26+川崎市!G26+相模原市!G26</f>
        <v>14</v>
      </c>
      <c r="H26" s="21" t="n">
        <f aca="false">神奈川県!H26+横浜市!H26+川崎市!H26+相模原市!H26</f>
        <v>5</v>
      </c>
      <c r="I26" s="21" t="n">
        <f aca="false">神奈川県!I26+横浜市!I26+川崎市!I26+相模原市!I26</f>
        <v>10</v>
      </c>
      <c r="J26" s="21" t="n">
        <f aca="false">神奈川県!J26+横浜市!J26+川崎市!J26+相模原市!J26</f>
        <v>23</v>
      </c>
      <c r="K26" s="21" t="n">
        <f aca="false">神奈川県!K26+横浜市!K26+川崎市!K26+相模原市!K26</f>
        <v>23</v>
      </c>
      <c r="L26" s="21" t="n">
        <f aca="false">神奈川県!L26+横浜市!L26+川崎市!L26+相模原市!L26</f>
        <v>54</v>
      </c>
      <c r="M26" s="21" t="n">
        <f aca="false">神奈川県!M26+横浜市!M26+川崎市!M26+相模原市!M26</f>
        <v>14</v>
      </c>
      <c r="N26" s="21" t="n">
        <f aca="false">神奈川県!N26+横浜市!N26+川崎市!N26+相模原市!N26</f>
        <v>8</v>
      </c>
      <c r="O26" s="22" t="n">
        <f aca="false">神奈川県!O26+横浜市!O26+川崎市!O26+相模原市!O26</f>
        <v>1</v>
      </c>
      <c r="P26" s="23" t="n">
        <f aca="false">神奈川県!P26+横浜市!P26+川崎市!P26+相模原市!P26</f>
        <v>19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410.79</v>
      </c>
      <c r="E27" s="43" t="n">
        <f aca="false">神奈川県!E27+横浜市!E27+川崎市!E27+相模原市!E27</f>
        <v>465.37</v>
      </c>
      <c r="F27" s="43" t="n">
        <f aca="false">神奈川県!F27+横浜市!F27+川崎市!F27+相模原市!F27</f>
        <v>3199.28</v>
      </c>
      <c r="G27" s="43" t="n">
        <f aca="false">神奈川県!G27+横浜市!G27+川崎市!G27+相模原市!G27</f>
        <v>3546.94</v>
      </c>
      <c r="H27" s="43" t="n">
        <f aca="false">神奈川県!H27+横浜市!H27+川崎市!H27+相模原市!H27</f>
        <v>1843.6</v>
      </c>
      <c r="I27" s="43" t="n">
        <f aca="false">神奈川県!I27+横浜市!I27+川崎市!I27+相模原市!I27</f>
        <v>4498.52</v>
      </c>
      <c r="J27" s="43" t="n">
        <f aca="false">神奈川県!J27+横浜市!J27+川崎市!J27+相模原市!J27</f>
        <v>16686.67</v>
      </c>
      <c r="K27" s="43" t="n">
        <f aca="false">神奈川県!K27+横浜市!K27+川崎市!K27+相模原市!K27</f>
        <v>29460.8</v>
      </c>
      <c r="L27" s="43" t="n">
        <f aca="false">神奈川県!L27+横浜市!L27+川崎市!L27+相模原市!L27</f>
        <v>168944.18</v>
      </c>
      <c r="M27" s="43" t="n">
        <f aca="false">神奈川県!M27+横浜市!M27+川崎市!M27+相模原市!M27</f>
        <v>91067.3</v>
      </c>
      <c r="N27" s="43" t="n">
        <f aca="false">神奈川県!N27+横浜市!N27+川崎市!N27+相模原市!N27</f>
        <v>118714.55</v>
      </c>
      <c r="O27" s="44" t="n">
        <f aca="false">神奈川県!O27+横浜市!O27+川崎市!O27+相模原市!O27</f>
        <v>110310.7</v>
      </c>
      <c r="P27" s="45" t="n">
        <f aca="false">神奈川県!P27+横浜市!P27+川崎市!P27+相模原市!P27</f>
        <v>549148.7</v>
      </c>
      <c r="Q27" s="45" t="n">
        <f aca="false">IF(P26&gt;0,P27/P26,"")</f>
        <v>2801.779081632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1</v>
      </c>
      <c r="E28" s="21" t="n">
        <f aca="false">神奈川県!E28+横浜市!E28+川崎市!E28+相模原市!E28</f>
        <v>0</v>
      </c>
      <c r="F28" s="21" t="n">
        <f aca="false">神奈川県!F28+横浜市!F28+川崎市!F28+相模原市!F28</f>
        <v>3</v>
      </c>
      <c r="G28" s="21" t="n">
        <f aca="false">神奈川県!G28+横浜市!G28+川崎市!G28+相模原市!G28</f>
        <v>2</v>
      </c>
      <c r="H28" s="21" t="n">
        <f aca="false">神奈川県!H28+横浜市!H28+川崎市!H28+相模原市!H28</f>
        <v>1</v>
      </c>
      <c r="I28" s="21" t="n">
        <f aca="false">神奈川県!I28+横浜市!I28+川崎市!I28+相模原市!I28</f>
        <v>0</v>
      </c>
      <c r="J28" s="21" t="n">
        <f aca="false">神奈川県!J28+横浜市!J28+川崎市!J28+相模原市!J28</f>
        <v>5</v>
      </c>
      <c r="K28" s="21" t="n">
        <f aca="false">神奈川県!K28+横浜市!K28+川崎市!K28+相模原市!K28</f>
        <v>2</v>
      </c>
      <c r="L28" s="21" t="n">
        <f aca="false">神奈川県!L28+横浜市!L28+川崎市!L28+相模原市!L28</f>
        <v>36</v>
      </c>
      <c r="M28" s="21" t="n">
        <f aca="false">神奈川県!M28+横浜市!M28+川崎市!M28+相模原市!M28</f>
        <v>9</v>
      </c>
      <c r="N28" s="21" t="n">
        <f aca="false">神奈川県!N28+横浜市!N28+川崎市!N28+相模原市!N28</f>
        <v>10</v>
      </c>
      <c r="O28" s="22" t="n">
        <f aca="false">神奈川県!O28+横浜市!O28+川崎市!O28+相模原市!O28</f>
        <v>3</v>
      </c>
      <c r="P28" s="23" t="n">
        <f aca="false">神奈川県!P28+横浜市!P28+川崎市!P28+相模原市!P28</f>
        <v>7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18.68</v>
      </c>
      <c r="E29" s="28" t="n">
        <f aca="false">神奈川県!E29+横浜市!E29+川崎市!E29+相模原市!E29</f>
        <v>0</v>
      </c>
      <c r="F29" s="28" t="n">
        <f aca="false">神奈川県!F29+横浜市!F29+川崎市!F29+相模原市!F29</f>
        <v>437.36</v>
      </c>
      <c r="G29" s="28" t="n">
        <f aca="false">神奈川県!G29+横浜市!G29+川崎市!G29+相模原市!G29</f>
        <v>576.24</v>
      </c>
      <c r="H29" s="28" t="n">
        <f aca="false">神奈川県!H29+横浜市!H29+川崎市!H29+相模原市!H29</f>
        <v>396</v>
      </c>
      <c r="I29" s="28" t="n">
        <f aca="false">神奈川県!I29+横浜市!I29+川崎市!I29+相模原市!I29</f>
        <v>0</v>
      </c>
      <c r="J29" s="28" t="n">
        <f aca="false">神奈川県!J29+横浜市!J29+川崎市!J29+相模原市!J29</f>
        <v>3132.54</v>
      </c>
      <c r="K29" s="28" t="n">
        <f aca="false">神奈川県!K29+横浜市!K29+川崎市!K29+相模原市!K29</f>
        <v>3014</v>
      </c>
      <c r="L29" s="28" t="n">
        <f aca="false">神奈川県!L29+横浜市!L29+川崎市!L29+相模原市!L29</f>
        <v>98766.95</v>
      </c>
      <c r="M29" s="28" t="n">
        <f aca="false">神奈川県!M29+横浜市!M29+川崎市!M29+相模原市!M29</f>
        <v>68089.88</v>
      </c>
      <c r="N29" s="28" t="n">
        <f aca="false">神奈川県!N29+横浜市!N29+川崎市!N29+相模原市!N29</f>
        <v>295997.6</v>
      </c>
      <c r="O29" s="29" t="n">
        <f aca="false">神奈川県!O29+横浜市!O29+川崎市!O29+相模原市!O29</f>
        <v>265700.37</v>
      </c>
      <c r="P29" s="30" t="n">
        <f aca="false">神奈川県!P29+横浜市!P29+川崎市!P29+相模原市!P29</f>
        <v>736129.62</v>
      </c>
      <c r="Q29" s="30" t="n">
        <f aca="false">IF(P28&gt;0,P29/P28,"")</f>
        <v>10224.02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12</v>
      </c>
      <c r="E30" s="34" t="n">
        <f aca="false">神奈川県!E30+横浜市!E30+川崎市!E30+相模原市!E30</f>
        <v>3</v>
      </c>
      <c r="F30" s="34" t="n">
        <f aca="false">神奈川県!F30+横浜市!F30+川崎市!F30+相模原市!F30</f>
        <v>14</v>
      </c>
      <c r="G30" s="34" t="n">
        <f aca="false">神奈川県!G30+横浜市!G30+川崎市!G30+相模原市!G30</f>
        <v>7</v>
      </c>
      <c r="H30" s="34" t="n">
        <f aca="false">神奈川県!H30+横浜市!H30+川崎市!H30+相模原市!H30</f>
        <v>11</v>
      </c>
      <c r="I30" s="34" t="n">
        <f aca="false">神奈川県!I30+横浜市!I30+川崎市!I30+相模原市!I30</f>
        <v>7</v>
      </c>
      <c r="J30" s="34" t="n">
        <f aca="false">神奈川県!J30+横浜市!J30+川崎市!J30+相模原市!J30</f>
        <v>12</v>
      </c>
      <c r="K30" s="34" t="n">
        <f aca="false">神奈川県!K30+横浜市!K30+川崎市!K30+相模原市!K30</f>
        <v>8</v>
      </c>
      <c r="L30" s="34" t="n">
        <f aca="false">神奈川県!L30+横浜市!L30+川崎市!L30+相模原市!L30</f>
        <v>6</v>
      </c>
      <c r="M30" s="34" t="n">
        <f aca="false">神奈川県!M30+横浜市!M30+川崎市!M30+相模原市!M30</f>
        <v>1</v>
      </c>
      <c r="N30" s="34" t="n">
        <f aca="false">神奈川県!N30+横浜市!N30+川崎市!N30+相模原市!N30</f>
        <v>0</v>
      </c>
      <c r="O30" s="35" t="n">
        <f aca="false">神奈川県!O30+横浜市!O30+川崎市!O30+相模原市!O30</f>
        <v>0</v>
      </c>
      <c r="P30" s="36" t="n">
        <f aca="false">神奈川県!P30+横浜市!P30+川崎市!P30+相模原市!P30</f>
        <v>8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281.18</v>
      </c>
      <c r="E31" s="28" t="n">
        <f aca="false">神奈川県!E31+横浜市!E31+川崎市!E31+相模原市!E31</f>
        <v>292.3</v>
      </c>
      <c r="F31" s="28" t="n">
        <f aca="false">神奈川県!F31+横浜市!F31+川崎市!F31+相模原市!F31</f>
        <v>2051.32</v>
      </c>
      <c r="G31" s="28" t="n">
        <f aca="false">神奈川県!G31+横浜市!G31+川崎市!G31+相模原市!G31</f>
        <v>1754.93</v>
      </c>
      <c r="H31" s="28" t="n">
        <f aca="false">神奈川県!H31+横浜市!H31+川崎市!H31+相模原市!H31</f>
        <v>3811.63</v>
      </c>
      <c r="I31" s="28" t="n">
        <f aca="false">神奈川県!I31+横浜市!I31+川崎市!I31+相模原市!I31</f>
        <v>3121.37</v>
      </c>
      <c r="J31" s="28" t="n">
        <f aca="false">神奈川県!J31+横浜市!J31+川崎市!J31+相模原市!J31</f>
        <v>8852.78</v>
      </c>
      <c r="K31" s="28" t="n">
        <f aca="false">神奈川県!K31+横浜市!K31+川崎市!K31+相模原市!K31</f>
        <v>10255.93</v>
      </c>
      <c r="L31" s="28" t="n">
        <f aca="false">神奈川県!L31+横浜市!L31+川崎市!L31+相模原市!L31</f>
        <v>18457.85</v>
      </c>
      <c r="M31" s="28" t="n">
        <f aca="false">神奈川県!M31+横浜市!M31+川崎市!M31+相模原市!M31</f>
        <v>5040.91</v>
      </c>
      <c r="N31" s="28" t="n">
        <f aca="false">神奈川県!N31+横浜市!N31+川崎市!N31+相模原市!N31</f>
        <v>0</v>
      </c>
      <c r="O31" s="29" t="n">
        <f aca="false">神奈川県!O31+横浜市!O31+川崎市!O31+相模原市!O31</f>
        <v>0</v>
      </c>
      <c r="P31" s="30" t="n">
        <f aca="false">神奈川県!P31+横浜市!P31+川崎市!P31+相模原市!P31</f>
        <v>53920.2</v>
      </c>
      <c r="Q31" s="30" t="n">
        <f aca="false">IF(P30&gt;0,P31/P30,"")</f>
        <v>665.6814814814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42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3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1</v>
      </c>
      <c r="J32" s="34" t="n">
        <f aca="false">神奈川県!J32+横浜市!J32+川崎市!J32+相模原市!J32</f>
        <v>0</v>
      </c>
      <c r="K32" s="34" t="n">
        <f aca="false">神奈川県!K32+横浜市!K32+川崎市!K32+相模原市!K32</f>
        <v>2</v>
      </c>
      <c r="L32" s="34" t="n">
        <f aca="false">神奈川県!L32+横浜市!L32+川崎市!L32+相模原市!L32</f>
        <v>0</v>
      </c>
      <c r="M32" s="34" t="n">
        <f aca="false">神奈川県!M32+横浜市!M32+川崎市!M32+相模原市!M32</f>
        <v>2</v>
      </c>
      <c r="N32" s="34" t="n">
        <f aca="false">神奈川県!N32+横浜市!N32+川崎市!N32+相模原市!N32</f>
        <v>0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5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174.48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820.51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453.09</v>
      </c>
      <c r="J33" s="28" t="n">
        <f aca="false">神奈川県!J33+横浜市!J33+川崎市!J33+相模原市!J33</f>
        <v>0</v>
      </c>
      <c r="K33" s="28" t="n">
        <f aca="false">神奈川県!K33+横浜市!K33+川崎市!K33+相模原市!K33</f>
        <v>2543.26</v>
      </c>
      <c r="L33" s="28" t="n">
        <f aca="false">神奈川県!L33+横浜市!L33+川崎市!L33+相模原市!L33</f>
        <v>0</v>
      </c>
      <c r="M33" s="28" t="n">
        <f aca="false">神奈川県!M33+横浜市!M33+川崎市!M33+相模原市!M33</f>
        <v>14343</v>
      </c>
      <c r="N33" s="28" t="n">
        <f aca="false">神奈川県!N33+横浜市!N33+川崎市!N33+相模原市!N33</f>
        <v>0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18334.34</v>
      </c>
      <c r="Q33" s="30" t="n">
        <f aca="false">IF(P32&gt;0,P33/P32,"")</f>
        <v>366.68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55</v>
      </c>
      <c r="E36" s="21" t="n">
        <f aca="false">神奈川県!E36+横浜市!E36+川崎市!E36+相模原市!E36</f>
        <v>3</v>
      </c>
      <c r="F36" s="21" t="n">
        <f aca="false">神奈川県!F36+横浜市!F36+川崎市!F36+相模原市!F36</f>
        <v>17</v>
      </c>
      <c r="G36" s="21" t="n">
        <f aca="false">神奈川県!G36+横浜市!G36+川崎市!G36+相模原市!G36</f>
        <v>12</v>
      </c>
      <c r="H36" s="21" t="n">
        <f aca="false">神奈川県!H36+横浜市!H36+川崎市!H36+相模原市!H36</f>
        <v>12</v>
      </c>
      <c r="I36" s="21" t="n">
        <f aca="false">神奈川県!I36+横浜市!I36+川崎市!I36+相模原市!I36</f>
        <v>8</v>
      </c>
      <c r="J36" s="21" t="n">
        <f aca="false">神奈川県!J36+横浜市!J36+川崎市!J36+相模原市!J36</f>
        <v>17</v>
      </c>
      <c r="K36" s="21" t="n">
        <f aca="false">神奈川県!K36+横浜市!K36+川崎市!K36+相模原市!K36</f>
        <v>12</v>
      </c>
      <c r="L36" s="21" t="n">
        <f aca="false">神奈川県!L36+横浜市!L36+川崎市!L36+相模原市!L36</f>
        <v>42</v>
      </c>
      <c r="M36" s="21" t="n">
        <f aca="false">神奈川県!M36+横浜市!M36+川崎市!M36+相模原市!M36</f>
        <v>12</v>
      </c>
      <c r="N36" s="21" t="n">
        <f aca="false">神奈川県!N36+横浜市!N36+川崎市!N36+相模原市!N36</f>
        <v>10</v>
      </c>
      <c r="O36" s="22" t="n">
        <f aca="false">神奈川県!O36+横浜市!O36+川崎市!O36+相模原市!O36</f>
        <v>3</v>
      </c>
      <c r="P36" s="23" t="n">
        <f aca="false">神奈川県!P36+横浜市!P36+川崎市!P36+相模原市!P36</f>
        <v>20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474.34</v>
      </c>
      <c r="E37" s="43" t="n">
        <f aca="false">神奈川県!E37+横浜市!E37+川崎市!E37+相模原市!E37</f>
        <v>292.3</v>
      </c>
      <c r="F37" s="43" t="n">
        <f aca="false">神奈川県!F37+横浜市!F37+川崎市!F37+相模原市!F37</f>
        <v>2488.68</v>
      </c>
      <c r="G37" s="43" t="n">
        <f aca="false">神奈川県!G37+横浜市!G37+川崎市!G37+相模原市!G37</f>
        <v>3151.68</v>
      </c>
      <c r="H37" s="43" t="n">
        <f aca="false">神奈川県!H37+横浜市!H37+川崎市!H37+相模原市!H37</f>
        <v>4207.63</v>
      </c>
      <c r="I37" s="43" t="n">
        <f aca="false">神奈川県!I37+横浜市!I37+川崎市!I37+相模原市!I37</f>
        <v>3574.46</v>
      </c>
      <c r="J37" s="43" t="n">
        <f aca="false">神奈川県!J37+横浜市!J37+川崎市!J37+相模原市!J37</f>
        <v>11985.32</v>
      </c>
      <c r="K37" s="43" t="n">
        <f aca="false">神奈川県!K37+横浜市!K37+川崎市!K37+相模原市!K37</f>
        <v>15813.19</v>
      </c>
      <c r="L37" s="43" t="n">
        <f aca="false">神奈川県!L37+横浜市!L37+川崎市!L37+相模原市!L37</f>
        <v>117224.8</v>
      </c>
      <c r="M37" s="43" t="n">
        <f aca="false">神奈川県!M37+横浜市!M37+川崎市!M37+相模原市!M37</f>
        <v>87473.79</v>
      </c>
      <c r="N37" s="43" t="n">
        <f aca="false">神奈川県!N37+横浜市!N37+川崎市!N37+相模原市!N37</f>
        <v>295997.6</v>
      </c>
      <c r="O37" s="44" t="n">
        <f aca="false">神奈川県!O37+横浜市!O37+川崎市!O37+相模原市!O37</f>
        <v>265700.37</v>
      </c>
      <c r="P37" s="45" t="n">
        <f aca="false">神奈川県!P37+横浜市!P37+川崎市!P37+相模原市!P37</f>
        <v>808384.16</v>
      </c>
      <c r="Q37" s="45" t="n">
        <f aca="false">IF(P36&gt;0,P37/P36,"")</f>
        <v>3982.187980295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1</v>
      </c>
      <c r="E38" s="21" t="n">
        <f aca="false">神奈川県!E38+横浜市!E38+川崎市!E38+相模原市!E38</f>
        <v>4</v>
      </c>
      <c r="F38" s="21" t="n">
        <f aca="false">神奈川県!F38+横浜市!F38+川崎市!F38+相模原市!F38</f>
        <v>2</v>
      </c>
      <c r="G38" s="21" t="n">
        <f aca="false">神奈川県!G38+横浜市!G38+川崎市!G38+相模原市!G38</f>
        <v>1</v>
      </c>
      <c r="H38" s="21" t="n">
        <f aca="false">神奈川県!H38+横浜市!H38+川崎市!H38+相模原市!H38</f>
        <v>0</v>
      </c>
      <c r="I38" s="21" t="n">
        <f aca="false">神奈川県!I38+横浜市!I38+川崎市!I38+相模原市!I38</f>
        <v>0</v>
      </c>
      <c r="J38" s="21" t="n">
        <f aca="false">神奈川県!J38+横浜市!J38+川崎市!J38+相模原市!J38</f>
        <v>7</v>
      </c>
      <c r="K38" s="21" t="n">
        <f aca="false">神奈川県!K38+横浜市!K38+川崎市!K38+相模原市!K38</f>
        <v>10</v>
      </c>
      <c r="L38" s="21" t="n">
        <f aca="false">神奈川県!L38+横浜市!L38+川崎市!L38+相模原市!L38</f>
        <v>50</v>
      </c>
      <c r="M38" s="21" t="n">
        <f aca="false">神奈川県!M38+横浜市!M38+川崎市!M38+相模原市!M38</f>
        <v>25</v>
      </c>
      <c r="N38" s="21" t="n">
        <f aca="false">神奈川県!N38+横浜市!N38+川崎市!N38+相模原市!N38</f>
        <v>14</v>
      </c>
      <c r="O38" s="22" t="n">
        <f aca="false">神奈川県!O38+横浜市!O38+川崎市!O38+相模原市!O38</f>
        <v>2</v>
      </c>
      <c r="P38" s="23" t="n">
        <f aca="false">神奈川県!P38+横浜市!P38+川崎市!P38+相模原市!P38</f>
        <v>1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25.01</v>
      </c>
      <c r="E39" s="28" t="n">
        <f aca="false">神奈川県!E39+横浜市!E39+川崎市!E39+相模原市!E39</f>
        <v>284.57</v>
      </c>
      <c r="F39" s="28" t="n">
        <f aca="false">神奈川県!F39+横浜市!F39+川崎市!F39+相模原市!F39</f>
        <v>306.83</v>
      </c>
      <c r="G39" s="28" t="n">
        <f aca="false">神奈川県!G39+横浜市!G39+川崎市!G39+相模原市!G39</f>
        <v>224.24</v>
      </c>
      <c r="H39" s="28" t="n">
        <f aca="false">神奈川県!H39+横浜市!H39+川崎市!H39+相模原市!H39</f>
        <v>0</v>
      </c>
      <c r="I39" s="28" t="n">
        <f aca="false">神奈川県!I39+横浜市!I39+川崎市!I39+相模原市!I39</f>
        <v>0</v>
      </c>
      <c r="J39" s="28" t="n">
        <f aca="false">神奈川県!J39+横浜市!J39+川崎市!J39+相模原市!J39</f>
        <v>4503.06</v>
      </c>
      <c r="K39" s="28" t="n">
        <f aca="false">神奈川県!K39+横浜市!K39+川崎市!K39+相模原市!K39</f>
        <v>12369.48</v>
      </c>
      <c r="L39" s="28" t="n">
        <f aca="false">神奈川県!L39+横浜市!L39+川崎市!L39+相模原市!L39</f>
        <v>134955.93</v>
      </c>
      <c r="M39" s="28" t="n">
        <f aca="false">神奈川県!M39+横浜市!M39+川崎市!M39+相模原市!M39</f>
        <v>178299.21</v>
      </c>
      <c r="N39" s="28" t="n">
        <f aca="false">神奈川県!N39+横浜市!N39+川崎市!N39+相模原市!N39</f>
        <v>318107.87</v>
      </c>
      <c r="O39" s="29" t="n">
        <f aca="false">神奈川県!O39+横浜市!O39+川崎市!O39+相模原市!O39</f>
        <v>125527.79</v>
      </c>
      <c r="P39" s="30" t="n">
        <f aca="false">神奈川県!P39+横浜市!P39+川崎市!P39+相模原市!P39</f>
        <v>774603.99</v>
      </c>
      <c r="Q39" s="30" t="n">
        <f aca="false">IF(P38&gt;0,P39/P38,"")</f>
        <v>6677.620603448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12</v>
      </c>
      <c r="E40" s="34" t="n">
        <f aca="false">神奈川県!E40+横浜市!E40+川崎市!E40+相模原市!E40</f>
        <v>9</v>
      </c>
      <c r="F40" s="34" t="n">
        <f aca="false">神奈川県!F40+横浜市!F40+川崎市!F40+相模原市!F40</f>
        <v>18</v>
      </c>
      <c r="G40" s="34" t="n">
        <f aca="false">神奈川県!G40+横浜市!G40+川崎市!G40+相模原市!G40</f>
        <v>11</v>
      </c>
      <c r="H40" s="34" t="n">
        <f aca="false">神奈川県!H40+横浜市!H40+川崎市!H40+相模原市!H40</f>
        <v>7</v>
      </c>
      <c r="I40" s="34" t="n">
        <f aca="false">神奈川県!I40+横浜市!I40+川崎市!I40+相模原市!I40</f>
        <v>9</v>
      </c>
      <c r="J40" s="34" t="n">
        <f aca="false">神奈川県!J40+横浜市!J40+川崎市!J40+相模原市!J40</f>
        <v>38</v>
      </c>
      <c r="K40" s="34" t="n">
        <f aca="false">神奈川県!K40+横浜市!K40+川崎市!K40+相模原市!K40</f>
        <v>22</v>
      </c>
      <c r="L40" s="34" t="n">
        <f aca="false">神奈川県!L40+横浜市!L40+川崎市!L40+相模原市!L40</f>
        <v>9</v>
      </c>
      <c r="M40" s="34" t="n">
        <f aca="false">神奈川県!M40+横浜市!M40+川崎市!M40+相模原市!M40</f>
        <v>6</v>
      </c>
      <c r="N40" s="34" t="n">
        <f aca="false">神奈川県!N40+横浜市!N40+川崎市!N40+相模原市!N40</f>
        <v>6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1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239.68</v>
      </c>
      <c r="E41" s="28" t="n">
        <f aca="false">神奈川県!E41+横浜市!E41+川崎市!E41+相模原市!E41</f>
        <v>706.39</v>
      </c>
      <c r="F41" s="28" t="n">
        <f aca="false">神奈川県!F41+横浜市!F41+川崎市!F41+相模原市!F41</f>
        <v>2526.33</v>
      </c>
      <c r="G41" s="28" t="n">
        <f aca="false">神奈川県!G41+横浜市!G41+川崎市!G41+相模原市!G41</f>
        <v>2728.62</v>
      </c>
      <c r="H41" s="28" t="n">
        <f aca="false">神奈川県!H41+横浜市!H41+川崎市!H41+相模原市!H41</f>
        <v>2401.11</v>
      </c>
      <c r="I41" s="28" t="n">
        <f aca="false">神奈川県!I41+横浜市!I41+川崎市!I41+相模原市!I41</f>
        <v>4197.98</v>
      </c>
      <c r="J41" s="28" t="n">
        <f aca="false">神奈川県!J41+横浜市!J41+川崎市!J41+相模原市!J41</f>
        <v>27318.48</v>
      </c>
      <c r="K41" s="28" t="n">
        <f aca="false">神奈川県!K41+横浜市!K41+川崎市!K41+相模原市!K41</f>
        <v>31886.27</v>
      </c>
      <c r="L41" s="28" t="n">
        <f aca="false">神奈川県!L41+横浜市!L41+川崎市!L41+相模原市!L41</f>
        <v>26991.16</v>
      </c>
      <c r="M41" s="28" t="n">
        <f aca="false">神奈川県!M41+横浜市!M41+川崎市!M41+相模原市!M41</f>
        <v>36171.86</v>
      </c>
      <c r="N41" s="28" t="n">
        <f aca="false">神奈川県!N41+横浜市!N41+川崎市!N41+相模原市!N41</f>
        <v>96357.93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231525.81</v>
      </c>
      <c r="Q41" s="30" t="n">
        <f aca="false">IF(P40&gt;0,P41/P40,"")</f>
        <v>1575.0055102040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0</v>
      </c>
      <c r="L42" s="34" t="n">
        <f aca="false">神奈川県!L42+横浜市!L42+川崎市!L42+相模原市!L42</f>
        <v>0</v>
      </c>
      <c r="M42" s="34" t="n">
        <f aca="false">神奈川県!M42+横浜市!M42+川崎市!M42+相模原市!M42</f>
        <v>0</v>
      </c>
      <c r="N42" s="34" t="n">
        <f aca="false">神奈川県!N42+横浜市!N42+川崎市!N42+相模原市!N42</f>
        <v>0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0</v>
      </c>
      <c r="L43" s="28" t="n">
        <f aca="false">神奈川県!L43+横浜市!L43+川崎市!L43+相模原市!L43</f>
        <v>0</v>
      </c>
      <c r="M43" s="28" t="n">
        <f aca="false">神奈川県!M43+横浜市!M43+川崎市!M43+相模原市!M43</f>
        <v>0</v>
      </c>
      <c r="N43" s="28" t="n">
        <f aca="false">神奈川県!N43+横浜市!N43+川崎市!N43+相模原市!N43</f>
        <v>0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13</v>
      </c>
      <c r="E46" s="21" t="n">
        <f aca="false">神奈川県!E46+横浜市!E46+川崎市!E46+相模原市!E46</f>
        <v>13</v>
      </c>
      <c r="F46" s="21" t="n">
        <f aca="false">神奈川県!F46+横浜市!F46+川崎市!F46+相模原市!F46</f>
        <v>20</v>
      </c>
      <c r="G46" s="21" t="n">
        <f aca="false">神奈川県!G46+横浜市!G46+川崎市!G46+相模原市!G46</f>
        <v>12</v>
      </c>
      <c r="H46" s="21" t="n">
        <f aca="false">神奈川県!H46+横浜市!H46+川崎市!H46+相模原市!H46</f>
        <v>7</v>
      </c>
      <c r="I46" s="21" t="n">
        <f aca="false">神奈川県!I46+横浜市!I46+川崎市!I46+相模原市!I46</f>
        <v>9</v>
      </c>
      <c r="J46" s="21" t="n">
        <f aca="false">神奈川県!J46+横浜市!J46+川崎市!J46+相模原市!J46</f>
        <v>45</v>
      </c>
      <c r="K46" s="21" t="n">
        <f aca="false">神奈川県!K46+横浜市!K46+川崎市!K46+相模原市!K46</f>
        <v>32</v>
      </c>
      <c r="L46" s="21" t="n">
        <f aca="false">神奈川県!L46+横浜市!L46+川崎市!L46+相模原市!L46</f>
        <v>59</v>
      </c>
      <c r="M46" s="21" t="n">
        <f aca="false">神奈川県!M46+横浜市!M46+川崎市!M46+相模原市!M46</f>
        <v>31</v>
      </c>
      <c r="N46" s="21" t="n">
        <f aca="false">神奈川県!N46+横浜市!N46+川崎市!N46+相模原市!N46</f>
        <v>20</v>
      </c>
      <c r="O46" s="22" t="n">
        <f aca="false">神奈川県!O46+横浜市!O46+川崎市!O46+相模原市!O46</f>
        <v>2</v>
      </c>
      <c r="P46" s="23" t="n">
        <f aca="false">神奈川県!P46+横浜市!P46+川崎市!P46+相模原市!P46</f>
        <v>26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264.69</v>
      </c>
      <c r="E47" s="43" t="n">
        <f aca="false">神奈川県!E47+横浜市!E47+川崎市!E47+相模原市!E47</f>
        <v>990.96</v>
      </c>
      <c r="F47" s="43" t="n">
        <f aca="false">神奈川県!F47+横浜市!F47+川崎市!F47+相模原市!F47</f>
        <v>2833.16</v>
      </c>
      <c r="G47" s="43" t="n">
        <f aca="false">神奈川県!G47+横浜市!G47+川崎市!G47+相模原市!G47</f>
        <v>2952.86</v>
      </c>
      <c r="H47" s="43" t="n">
        <f aca="false">神奈川県!H47+横浜市!H47+川崎市!H47+相模原市!H47</f>
        <v>2401.11</v>
      </c>
      <c r="I47" s="43" t="n">
        <f aca="false">神奈川県!I47+横浜市!I47+川崎市!I47+相模原市!I47</f>
        <v>4197.98</v>
      </c>
      <c r="J47" s="43" t="n">
        <f aca="false">神奈川県!J47+横浜市!J47+川崎市!J47+相模原市!J47</f>
        <v>31821.54</v>
      </c>
      <c r="K47" s="43" t="n">
        <f aca="false">神奈川県!K47+横浜市!K47+川崎市!K47+相模原市!K47</f>
        <v>44255.75</v>
      </c>
      <c r="L47" s="43" t="n">
        <f aca="false">神奈川県!L47+横浜市!L47+川崎市!L47+相模原市!L47</f>
        <v>161947.09</v>
      </c>
      <c r="M47" s="43" t="n">
        <f aca="false">神奈川県!M47+横浜市!M47+川崎市!M47+相模原市!M47</f>
        <v>214471.07</v>
      </c>
      <c r="N47" s="43" t="n">
        <f aca="false">神奈川県!N47+横浜市!N47+川崎市!N47+相模原市!N47</f>
        <v>414465.8</v>
      </c>
      <c r="O47" s="44" t="n">
        <f aca="false">神奈川県!O47+横浜市!O47+川崎市!O47+相模原市!O47</f>
        <v>125527.79</v>
      </c>
      <c r="P47" s="45" t="n">
        <f aca="false">神奈川県!P47+横浜市!P47+川崎市!P47+相模原市!P47</f>
        <v>1006129.8</v>
      </c>
      <c r="Q47" s="45" t="n">
        <f aca="false">IF(P46&gt;0,P47/P46,"")</f>
        <v>3825.588593155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3</v>
      </c>
      <c r="E48" s="21" t="n">
        <f aca="false">神奈川県!E48+横浜市!E48+川崎市!E48+相模原市!E48</f>
        <v>5</v>
      </c>
      <c r="F48" s="21" t="n">
        <f aca="false">神奈川県!F48+横浜市!F48+川崎市!F48+相模原市!F48</f>
        <v>10</v>
      </c>
      <c r="G48" s="21" t="n">
        <f aca="false">神奈川県!G48+横浜市!G48+川崎市!G48+相模原市!G48</f>
        <v>7</v>
      </c>
      <c r="H48" s="21" t="n">
        <f aca="false">神奈川県!H48+横浜市!H48+川崎市!H48+相模原市!H48</f>
        <v>2</v>
      </c>
      <c r="I48" s="21" t="n">
        <f aca="false">神奈川県!I48+横浜市!I48+川崎市!I48+相模原市!I48</f>
        <v>3</v>
      </c>
      <c r="J48" s="21" t="n">
        <f aca="false">神奈川県!J48+横浜市!J48+川崎市!J48+相模原市!J48</f>
        <v>26</v>
      </c>
      <c r="K48" s="21" t="n">
        <f aca="false">神奈川県!K48+横浜市!K48+川崎市!K48+相模原市!K48</f>
        <v>27</v>
      </c>
      <c r="L48" s="21" t="n">
        <f aca="false">神奈川県!L48+横浜市!L48+川崎市!L48+相模原市!L48</f>
        <v>174</v>
      </c>
      <c r="M48" s="21" t="n">
        <f aca="false">神奈川県!M48+横浜市!M48+川崎市!M48+相模原市!M48</f>
        <v>63</v>
      </c>
      <c r="N48" s="21" t="n">
        <f aca="false">神奈川県!N48+横浜市!N48+川崎市!N48+相模原市!N48</f>
        <v>41</v>
      </c>
      <c r="O48" s="22" t="n">
        <f aca="false">神奈川県!O48+横浜市!O48+川崎市!O48+相模原市!O48</f>
        <v>7</v>
      </c>
      <c r="P48" s="23" t="n">
        <f aca="false">神奈川県!P48+横浜市!P48+川崎市!P48+相模原市!P48</f>
        <v>3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55.8</v>
      </c>
      <c r="E49" s="28" t="n">
        <f aca="false">神奈川県!E49+横浜市!E49+川崎市!E49+相模原市!E49</f>
        <v>334.9</v>
      </c>
      <c r="F49" s="28" t="n">
        <f aca="false">神奈川県!F49+横浜市!F49+川崎市!F49+相模原市!F49</f>
        <v>1601.81</v>
      </c>
      <c r="G49" s="28" t="n">
        <f aca="false">神奈川県!G49+横浜市!G49+川崎市!G49+相模原市!G49</f>
        <v>1895.99</v>
      </c>
      <c r="H49" s="28" t="n">
        <f aca="false">神奈川県!H49+横浜市!H49+川崎市!H49+相模原市!H49</f>
        <v>756.4</v>
      </c>
      <c r="I49" s="28" t="n">
        <f aca="false">神奈川県!I49+横浜市!I49+川崎市!I49+相模原市!I49</f>
        <v>1307.99</v>
      </c>
      <c r="J49" s="28" t="n">
        <f aca="false">神奈川県!J49+横浜市!J49+川崎市!J49+相模原市!J49</f>
        <v>19879.29</v>
      </c>
      <c r="K49" s="28" t="n">
        <f aca="false">神奈川県!K49+横浜市!K49+川崎市!K49+相模原市!K49</f>
        <v>33998.97</v>
      </c>
      <c r="L49" s="28" t="n">
        <f aca="false">神奈川県!L49+横浜市!L49+川崎市!L49+相模原市!L49</f>
        <v>500233.08</v>
      </c>
      <c r="M49" s="28" t="n">
        <f aca="false">神奈川県!M49+横浜市!M49+川崎市!M49+相模原市!M49</f>
        <v>439213.05</v>
      </c>
      <c r="N49" s="28" t="n">
        <f aca="false">神奈川県!N49+横浜市!N49+川崎市!N49+相模原市!N49</f>
        <v>958375.15</v>
      </c>
      <c r="O49" s="29" t="n">
        <f aca="false">神奈川県!O49+横浜市!O49+川崎市!O49+相模原市!O49</f>
        <v>558634.13</v>
      </c>
      <c r="P49" s="30" t="n">
        <f aca="false">神奈川県!P49+横浜市!P49+川崎市!P49+相模原市!P49</f>
        <v>2516286.56</v>
      </c>
      <c r="Q49" s="30" t="n">
        <f aca="false">IF(P48&gt;0,P49/P48,"")</f>
        <v>6837.735217391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39</v>
      </c>
      <c r="E50" s="34" t="n">
        <f aca="false">神奈川県!E50+横浜市!E50+川崎市!E50+相模原市!E50</f>
        <v>21</v>
      </c>
      <c r="F50" s="34" t="n">
        <f aca="false">神奈川県!F50+横浜市!F50+川崎市!F50+相模原市!F50</f>
        <v>64</v>
      </c>
      <c r="G50" s="34" t="n">
        <f aca="false">神奈川県!G50+横浜市!G50+川崎市!G50+相模原市!G50</f>
        <v>37</v>
      </c>
      <c r="H50" s="34" t="n">
        <f aca="false">神奈川県!H50+横浜市!H50+川崎市!H50+相模原市!H50</f>
        <v>29</v>
      </c>
      <c r="I50" s="34" t="n">
        <f aca="false">神奈川県!I50+横浜市!I50+川崎市!I50+相模原市!I50</f>
        <v>29</v>
      </c>
      <c r="J50" s="34" t="n">
        <f aca="false">神奈川県!J50+横浜市!J50+川崎市!J50+相模原市!J50</f>
        <v>88</v>
      </c>
      <c r="K50" s="34" t="n">
        <f aca="false">神奈川県!K50+横浜市!K50+川崎市!K50+相模原市!K50</f>
        <v>62</v>
      </c>
      <c r="L50" s="34" t="n">
        <f aca="false">神奈川県!L50+横浜市!L50+川崎市!L50+相模原市!L50</f>
        <v>34</v>
      </c>
      <c r="M50" s="34" t="n">
        <f aca="false">神奈川県!M50+横浜市!M50+川崎市!M50+相模原市!M50</f>
        <v>10</v>
      </c>
      <c r="N50" s="34" t="n">
        <f aca="false">神奈川県!N50+横浜市!N50+川崎市!N50+相模原市!N50</f>
        <v>6</v>
      </c>
      <c r="O50" s="35" t="n">
        <f aca="false">神奈川県!O50+横浜市!O50+川崎市!O50+相模原市!O50</f>
        <v>0</v>
      </c>
      <c r="P50" s="36" t="n">
        <f aca="false">神奈川県!P50+横浜市!P50+川崎市!P50+相模原市!P50</f>
        <v>4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957.93</v>
      </c>
      <c r="E51" s="28" t="n">
        <f aca="false">神奈川県!E51+横浜市!E51+川崎市!E51+相模原市!E51</f>
        <v>1675.26</v>
      </c>
      <c r="F51" s="28" t="n">
        <f aca="false">神奈川県!F51+横浜市!F51+川崎市!F51+相模原市!F51</f>
        <v>9415.69</v>
      </c>
      <c r="G51" s="28" t="n">
        <f aca="false">神奈川県!G51+横浜市!G51+川崎市!G51+相模原市!G51</f>
        <v>9260.43</v>
      </c>
      <c r="H51" s="28" t="n">
        <f aca="false">神奈川県!H51+横浜市!H51+川崎市!H51+相模原市!H51</f>
        <v>10141.41</v>
      </c>
      <c r="I51" s="28" t="n">
        <f aca="false">神奈川県!I51+横浜市!I51+川崎市!I51+相模原市!I51</f>
        <v>13125.66</v>
      </c>
      <c r="J51" s="28" t="n">
        <f aca="false">神奈川県!J51+横浜市!J51+川崎市!J51+相模原市!J51</f>
        <v>63067.76</v>
      </c>
      <c r="K51" s="28" t="n">
        <f aca="false">神奈川県!K51+横浜市!K51+川崎市!K51+相模原市!K51</f>
        <v>88345.9</v>
      </c>
      <c r="L51" s="28" t="n">
        <f aca="false">神奈川県!L51+横浜市!L51+川崎市!L51+相模原市!L51</f>
        <v>105827.68</v>
      </c>
      <c r="M51" s="28" t="n">
        <f aca="false">神奈川県!M51+横浜市!M51+川崎市!M51+相模原市!M51</f>
        <v>59385.67</v>
      </c>
      <c r="N51" s="28" t="n">
        <f aca="false">神奈川県!N51+横浜市!N51+川崎市!N51+相模原市!N51</f>
        <v>96357.93</v>
      </c>
      <c r="O51" s="29" t="n">
        <f aca="false">神奈川県!O51+横浜市!O51+川崎市!O51+相模原市!O51</f>
        <v>0</v>
      </c>
      <c r="P51" s="30" t="n">
        <f aca="false">神奈川県!P51+横浜市!P51+川崎市!P51+相模原市!P51</f>
        <v>457561.32</v>
      </c>
      <c r="Q51" s="30" t="n">
        <f aca="false">IF(P50&gt;0,P51/P50,"")</f>
        <v>1092.0317899761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46</v>
      </c>
      <c r="E52" s="34" t="n">
        <f aca="false">神奈川県!E52+横浜市!E52+川崎市!E52+相模原市!E52</f>
        <v>2</v>
      </c>
      <c r="F52" s="34" t="n">
        <f aca="false">神奈川県!F52+横浜市!F52+川崎市!F52+相模原市!F52</f>
        <v>2</v>
      </c>
      <c r="G52" s="34" t="n">
        <f aca="false">神奈川県!G52+横浜市!G52+川崎市!G52+相模原市!G52</f>
        <v>3</v>
      </c>
      <c r="H52" s="34" t="n">
        <f aca="false">神奈川県!H52+横浜市!H52+川崎市!H52+相模原市!H52</f>
        <v>0</v>
      </c>
      <c r="I52" s="34" t="n">
        <f aca="false">神奈川県!I52+横浜市!I52+川崎市!I52+相模原市!I52</f>
        <v>2</v>
      </c>
      <c r="J52" s="34" t="n">
        <f aca="false">神奈川県!J52+横浜市!J52+川崎市!J52+相模原市!J52</f>
        <v>0</v>
      </c>
      <c r="K52" s="34" t="n">
        <f aca="false">神奈川県!K52+横浜市!K52+川崎市!K52+相模原市!K52</f>
        <v>2</v>
      </c>
      <c r="L52" s="34" t="n">
        <f aca="false">神奈川県!L52+横浜市!L52+川崎市!L52+相模原市!L52</f>
        <v>0</v>
      </c>
      <c r="M52" s="34" t="n">
        <f aca="false">神奈川県!M52+横浜市!M52+川崎市!M52+相模原市!M52</f>
        <v>3</v>
      </c>
      <c r="N52" s="34" t="n">
        <f aca="false">神奈川県!N52+横浜市!N52+川崎市!N52+相模原市!N52</f>
        <v>3</v>
      </c>
      <c r="O52" s="35" t="n">
        <f aca="false">神奈川県!O52+横浜市!O52+川崎市!O52+相模原市!O52</f>
        <v>0</v>
      </c>
      <c r="P52" s="36" t="n">
        <f aca="false">神奈川県!P52+横浜市!P52+川崎市!P52+相模原市!P52</f>
        <v>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293.58</v>
      </c>
      <c r="E53" s="28" t="n">
        <f aca="false">神奈川県!E53+横浜市!E53+川崎市!E53+相模原市!E53</f>
        <v>170.71</v>
      </c>
      <c r="F53" s="28" t="n">
        <f aca="false">神奈川県!F53+横浜市!F53+川崎市!F53+相模原市!F53</f>
        <v>235.5</v>
      </c>
      <c r="G53" s="28" t="n">
        <f aca="false">神奈川県!G53+横浜市!G53+川崎市!G53+相模原市!G53</f>
        <v>820.51</v>
      </c>
      <c r="H53" s="28" t="n">
        <f aca="false">神奈川県!H53+横浜市!H53+川崎市!H53+相模原市!H53</f>
        <v>0</v>
      </c>
      <c r="I53" s="28" t="n">
        <f aca="false">神奈川県!I53+横浜市!I53+川崎市!I53+相模原市!I53</f>
        <v>855.78</v>
      </c>
      <c r="J53" s="28" t="n">
        <f aca="false">神奈川県!J53+横浜市!J53+川崎市!J53+相模原市!J53</f>
        <v>0</v>
      </c>
      <c r="K53" s="28" t="n">
        <f aca="false">神奈川県!K53+横浜市!K53+川崎市!K53+相模原市!K53</f>
        <v>2543.26</v>
      </c>
      <c r="L53" s="28" t="n">
        <f aca="false">神奈川県!L53+横浜市!L53+川崎市!L53+相模原市!L53</f>
        <v>0</v>
      </c>
      <c r="M53" s="28" t="n">
        <f aca="false">神奈川県!M53+横浜市!M53+川崎市!M53+相模原市!M53</f>
        <v>20124</v>
      </c>
      <c r="N53" s="28" t="n">
        <f aca="false">神奈川県!N53+横浜市!N53+川崎市!N53+相模原市!N53</f>
        <v>33612.75</v>
      </c>
      <c r="O53" s="29" t="n">
        <f aca="false">神奈川県!O53+横浜市!O53+川崎市!O53+相模原市!O53</f>
        <v>0</v>
      </c>
      <c r="P53" s="30" t="n">
        <f aca="false">神奈川県!P53+横浜市!P53+川崎市!P53+相模原市!P53</f>
        <v>58656.09</v>
      </c>
      <c r="Q53" s="30" t="n">
        <f aca="false">IF(P52&gt;0,P53/P52,"")</f>
        <v>931.0490476190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0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0</v>
      </c>
      <c r="O54" s="35" t="n">
        <f aca="false">神奈川県!O54+横浜市!O54+川崎市!O54+相模原市!O54</f>
        <v>0</v>
      </c>
      <c r="P54" s="36" t="n">
        <f aca="false">神奈川県!P54+横浜市!P54+川崎市!P54+相模原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0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0</v>
      </c>
      <c r="O55" s="44" t="n">
        <f aca="false">神奈川県!O55+横浜市!O55+川崎市!O55+相模原市!O55</f>
        <v>0</v>
      </c>
      <c r="P55" s="45" t="n">
        <f aca="false">神奈川県!P55+横浜市!P55+川崎市!P55+相模原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88</v>
      </c>
      <c r="E56" s="21" t="n">
        <f aca="false">神奈川県!E56+横浜市!E56+川崎市!E56+相模原市!E56</f>
        <v>28</v>
      </c>
      <c r="F56" s="21" t="n">
        <f aca="false">神奈川県!F56+横浜市!F56+川崎市!F56+相模原市!F56</f>
        <v>76</v>
      </c>
      <c r="G56" s="21" t="n">
        <f aca="false">神奈川県!G56+横浜市!G56+川崎市!G56+相模原市!G56</f>
        <v>47</v>
      </c>
      <c r="H56" s="21" t="n">
        <f aca="false">神奈川県!H56+横浜市!H56+川崎市!H56+相模原市!H56</f>
        <v>31</v>
      </c>
      <c r="I56" s="21" t="n">
        <f aca="false">神奈川県!I56+横浜市!I56+川崎市!I56+相模原市!I56</f>
        <v>34</v>
      </c>
      <c r="J56" s="21" t="n">
        <f aca="false">神奈川県!J56+横浜市!J56+川崎市!J56+相模原市!J56</f>
        <v>114</v>
      </c>
      <c r="K56" s="21" t="n">
        <f aca="false">神奈川県!K56+横浜市!K56+川崎市!K56+相模原市!K56</f>
        <v>91</v>
      </c>
      <c r="L56" s="21" t="n">
        <f aca="false">神奈川県!L56+横浜市!L56+川崎市!L56+相模原市!L56</f>
        <v>208</v>
      </c>
      <c r="M56" s="21" t="n">
        <f aca="false">神奈川県!M56+横浜市!M56+川崎市!M56+相模原市!M56</f>
        <v>76</v>
      </c>
      <c r="N56" s="21" t="n">
        <f aca="false">神奈川県!N56+横浜市!N56+川崎市!N56+相模原市!N56</f>
        <v>50</v>
      </c>
      <c r="O56" s="22" t="n">
        <f aca="false">神奈川県!O56+横浜市!O56+川崎市!O56+相模原市!O56</f>
        <v>7</v>
      </c>
      <c r="P56" s="23" t="n">
        <f aca="false">神奈川県!P56+横浜市!P56+川崎市!P56+相模原市!P56</f>
        <v>8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1307.31</v>
      </c>
      <c r="E57" s="43" t="n">
        <f aca="false">神奈川県!E57+横浜市!E57+川崎市!E57+相模原市!E57</f>
        <v>2180.87</v>
      </c>
      <c r="F57" s="43" t="n">
        <f aca="false">神奈川県!F57+横浜市!F57+川崎市!F57+相模原市!F57</f>
        <v>11253</v>
      </c>
      <c r="G57" s="43" t="n">
        <f aca="false">神奈川県!G57+横浜市!G57+川崎市!G57+相模原市!G57</f>
        <v>11976.93</v>
      </c>
      <c r="H57" s="43" t="n">
        <f aca="false">神奈川県!H57+横浜市!H57+川崎市!H57+相模原市!H57</f>
        <v>10897.81</v>
      </c>
      <c r="I57" s="43" t="n">
        <f aca="false">神奈川県!I57+横浜市!I57+川崎市!I57+相模原市!I57</f>
        <v>15289.43</v>
      </c>
      <c r="J57" s="43" t="n">
        <f aca="false">神奈川県!J57+横浜市!J57+川崎市!J57+相模原市!J57</f>
        <v>82947.05</v>
      </c>
      <c r="K57" s="43" t="n">
        <f aca="false">神奈川県!K57+横浜市!K57+川崎市!K57+相模原市!K57</f>
        <v>124888.13</v>
      </c>
      <c r="L57" s="43" t="n">
        <f aca="false">神奈川県!L57+横浜市!L57+川崎市!L57+相模原市!L57</f>
        <v>606060.76</v>
      </c>
      <c r="M57" s="43" t="n">
        <f aca="false">神奈川県!M57+横浜市!M57+川崎市!M57+相模原市!M57</f>
        <v>518722.72</v>
      </c>
      <c r="N57" s="43" t="n">
        <f aca="false">神奈川県!N57+横浜市!N57+川崎市!N57+相模原市!N57</f>
        <v>1088345.83</v>
      </c>
      <c r="O57" s="44" t="n">
        <f aca="false">神奈川県!O57+横浜市!O57+川崎市!O57+相模原市!O57</f>
        <v>558634.13</v>
      </c>
      <c r="P57" s="45" t="n">
        <f aca="false">神奈川県!P57+横浜市!P57+川崎市!P57+相模原市!P57</f>
        <v>3032503.97</v>
      </c>
      <c r="Q57" s="45" t="n">
        <f aca="false">IF(P56&gt;0,P57/P56,"")</f>
        <v>3567.651729411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11年01月～201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0</v>
      </c>
      <c r="E8" s="21" t="n">
        <f aca="false">新潟県!E8+新潟市!E8</f>
        <v>0</v>
      </c>
      <c r="F8" s="21" t="n">
        <f aca="false">新潟県!F8+新潟市!F8</f>
        <v>0</v>
      </c>
      <c r="G8" s="21" t="n">
        <f aca="false">新潟県!G8+新潟市!G8</f>
        <v>0</v>
      </c>
      <c r="H8" s="21" t="n">
        <f aca="false">新潟県!H8+新潟市!H8</f>
        <v>0</v>
      </c>
      <c r="I8" s="21" t="n">
        <f aca="false">新潟県!I8+新潟市!I8</f>
        <v>1</v>
      </c>
      <c r="J8" s="21" t="n">
        <f aca="false">新潟県!J8+新潟市!J8</f>
        <v>4</v>
      </c>
      <c r="K8" s="21" t="n">
        <f aca="false">新潟県!K8+新潟市!K8</f>
        <v>5</v>
      </c>
      <c r="L8" s="21" t="n">
        <f aca="false">新潟県!L8+新潟市!L8</f>
        <v>14</v>
      </c>
      <c r="M8" s="21" t="n">
        <f aca="false">新潟県!M8+新潟市!M8</f>
        <v>2</v>
      </c>
      <c r="N8" s="21" t="n">
        <f aca="false">新潟県!N8+新潟市!N8</f>
        <v>1</v>
      </c>
      <c r="O8" s="22" t="n">
        <f aca="false">新潟県!O8+新潟市!O8</f>
        <v>1</v>
      </c>
      <c r="P8" s="23" t="n">
        <f aca="false">新潟県!P8+新潟市!P8</f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0</v>
      </c>
      <c r="E9" s="28" t="n">
        <f aca="false">新潟県!E9+新潟市!E9</f>
        <v>0</v>
      </c>
      <c r="F9" s="28" t="n">
        <f aca="false">新潟県!F9+新潟市!F9</f>
        <v>0</v>
      </c>
      <c r="G9" s="28" t="n">
        <f aca="false">新潟県!G9+新潟市!G9</f>
        <v>0</v>
      </c>
      <c r="H9" s="28" t="n">
        <f aca="false">新潟県!H9+新潟市!H9</f>
        <v>0</v>
      </c>
      <c r="I9" s="28" t="n">
        <f aca="false">新潟県!I9+新潟市!I9</f>
        <v>406.65</v>
      </c>
      <c r="J9" s="28" t="n">
        <f aca="false">新潟県!J9+新潟市!J9</f>
        <v>2703.33</v>
      </c>
      <c r="K9" s="28" t="n">
        <f aca="false">新潟県!K9+新潟市!K9</f>
        <v>6283.42</v>
      </c>
      <c r="L9" s="28" t="n">
        <f aca="false">新潟県!L9+新潟市!L9</f>
        <v>43136.26</v>
      </c>
      <c r="M9" s="28" t="n">
        <f aca="false">新潟県!M9+新潟市!M9</f>
        <v>12345.47</v>
      </c>
      <c r="N9" s="28" t="n">
        <f aca="false">新潟県!N9+新潟市!N9</f>
        <v>21487.64</v>
      </c>
      <c r="O9" s="29" t="n">
        <f aca="false">新潟県!O9+新潟市!O9</f>
        <v>50766.81</v>
      </c>
      <c r="P9" s="30" t="n">
        <f aca="false">新潟県!P9+新潟市!P9</f>
        <v>137129.58</v>
      </c>
      <c r="Q9" s="30" t="n">
        <f aca="false">IF(P8&gt;0,P9/P8,"")</f>
        <v>4897.4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0</v>
      </c>
      <c r="F10" s="34" t="n">
        <f aca="false">新潟県!F10+新潟市!F10</f>
        <v>2</v>
      </c>
      <c r="G10" s="34" t="n">
        <f aca="false">新潟県!G10+新潟市!G10</f>
        <v>0</v>
      </c>
      <c r="H10" s="34" t="n">
        <f aca="false">新潟県!H10+新潟市!H10</f>
        <v>3</v>
      </c>
      <c r="I10" s="34" t="n">
        <f aca="false">新潟県!I10+新潟市!I10</f>
        <v>4</v>
      </c>
      <c r="J10" s="34" t="n">
        <f aca="false">新潟県!J10+新潟市!J10</f>
        <v>3</v>
      </c>
      <c r="K10" s="34" t="n">
        <f aca="false">新潟県!K10+新潟市!K10</f>
        <v>5</v>
      </c>
      <c r="L10" s="34" t="n">
        <f aca="false">新潟県!L10+新潟市!L10</f>
        <v>2</v>
      </c>
      <c r="M10" s="34" t="n">
        <f aca="false">新潟県!M10+新潟市!M10</f>
        <v>0</v>
      </c>
      <c r="N10" s="34" t="n">
        <f aca="false">新潟県!N10+新潟市!N10</f>
        <v>0</v>
      </c>
      <c r="O10" s="35" t="n">
        <f aca="false">新潟県!O10+新潟市!O10</f>
        <v>0</v>
      </c>
      <c r="P10" s="36" t="n">
        <f aca="false">新潟県!P10+新潟市!P10</f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0</v>
      </c>
      <c r="F11" s="28" t="n">
        <f aca="false">新潟県!F11+新潟市!F11</f>
        <v>313</v>
      </c>
      <c r="G11" s="28" t="n">
        <f aca="false">新潟県!G11+新潟市!G11</f>
        <v>0</v>
      </c>
      <c r="H11" s="28" t="n">
        <f aca="false">新潟県!H11+新潟市!H11</f>
        <v>1139</v>
      </c>
      <c r="I11" s="28" t="n">
        <f aca="false">新潟県!I11+新潟市!I11</f>
        <v>1980</v>
      </c>
      <c r="J11" s="28" t="n">
        <f aca="false">新潟県!J11+新潟市!J11</f>
        <v>2396</v>
      </c>
      <c r="K11" s="28" t="n">
        <f aca="false">新潟県!K11+新潟市!K11</f>
        <v>6966</v>
      </c>
      <c r="L11" s="28" t="n">
        <f aca="false">新潟県!L11+新潟市!L11</f>
        <v>6208</v>
      </c>
      <c r="M11" s="28" t="n">
        <f aca="false">新潟県!M11+新潟市!M11</f>
        <v>0</v>
      </c>
      <c r="N11" s="28" t="n">
        <f aca="false">新潟県!N11+新潟市!N11</f>
        <v>0</v>
      </c>
      <c r="O11" s="29" t="n">
        <f aca="false">新潟県!O11+新潟市!O11</f>
        <v>0</v>
      </c>
      <c r="P11" s="30" t="n">
        <f aca="false">新潟県!P11+新潟市!P11</f>
        <v>19002</v>
      </c>
      <c r="Q11" s="30" t="n">
        <f aca="false">IF(P10&gt;0,P11/P10,"")</f>
        <v>1000.105263157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1</v>
      </c>
      <c r="I12" s="34" t="n">
        <f aca="false">新潟県!I12+新潟市!I12</f>
        <v>0</v>
      </c>
      <c r="J12" s="34" t="n">
        <f aca="false">新潟県!J12+新潟市!J12</f>
        <v>1</v>
      </c>
      <c r="K12" s="34" t="n">
        <f aca="false">新潟県!K12+新潟市!K12</f>
        <v>2</v>
      </c>
      <c r="L12" s="34" t="n">
        <f aca="false">新潟県!L12+新潟市!L12</f>
        <v>2</v>
      </c>
      <c r="M12" s="34" t="n">
        <f aca="false">新潟県!M12+新潟市!M12</f>
        <v>3</v>
      </c>
      <c r="N12" s="34" t="n">
        <f aca="false">新潟県!N12+新潟市!N12</f>
        <v>2</v>
      </c>
      <c r="O12" s="35" t="n">
        <f aca="false">新潟県!O12+新潟市!O12</f>
        <v>0</v>
      </c>
      <c r="P12" s="36" t="n">
        <f aca="false">新潟県!P12+新潟市!P12</f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340</v>
      </c>
      <c r="I13" s="28" t="n">
        <f aca="false">新潟県!I13+新潟市!I13</f>
        <v>0</v>
      </c>
      <c r="J13" s="28" t="n">
        <f aca="false">新潟県!J13+新潟市!J13</f>
        <v>966</v>
      </c>
      <c r="K13" s="28" t="n">
        <f aca="false">新潟県!K13+新潟市!K13</f>
        <v>3857</v>
      </c>
      <c r="L13" s="28" t="n">
        <f aca="false">新潟県!L13+新潟市!L13</f>
        <v>6804.6</v>
      </c>
      <c r="M13" s="28" t="n">
        <f aca="false">新潟県!M13+新潟市!M13</f>
        <v>19034.33</v>
      </c>
      <c r="N13" s="28" t="n">
        <f aca="false">新潟県!N13+新潟市!N13</f>
        <v>31427.63</v>
      </c>
      <c r="O13" s="29" t="n">
        <f aca="false">新潟県!O13+新潟市!O13</f>
        <v>0</v>
      </c>
      <c r="P13" s="30" t="n">
        <f aca="false">新潟県!P13+新潟市!P13</f>
        <v>62429.56</v>
      </c>
      <c r="Q13" s="30" t="n">
        <f aca="false">IF(P12&gt;0,P13/P12,"")</f>
        <v>5675.414545454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0</v>
      </c>
      <c r="K14" s="34" t="n">
        <f aca="false">新潟県!K14+新潟市!K14</f>
        <v>2</v>
      </c>
      <c r="L14" s="34" t="n">
        <f aca="false">新潟県!L14+新潟市!L14</f>
        <v>4</v>
      </c>
      <c r="M14" s="34" t="n">
        <f aca="false">新潟県!M14+新潟市!M14</f>
        <v>1</v>
      </c>
      <c r="N14" s="34" t="n">
        <f aca="false">新潟県!N14+新潟市!N14</f>
        <v>4</v>
      </c>
      <c r="O14" s="35" t="n">
        <f aca="false">新潟県!O14+新潟市!O14</f>
        <v>0</v>
      </c>
      <c r="P14" s="36" t="n">
        <f aca="false">新潟県!P14+新潟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0</v>
      </c>
      <c r="K15" s="43" t="n">
        <f aca="false">新潟県!K15+新潟市!K15</f>
        <v>2952</v>
      </c>
      <c r="L15" s="43" t="n">
        <f aca="false">新潟県!L15+新潟市!L15</f>
        <v>13353</v>
      </c>
      <c r="M15" s="43" t="n">
        <f aca="false">新潟県!M15+新潟市!M15</f>
        <v>5680</v>
      </c>
      <c r="N15" s="43" t="n">
        <f aca="false">新潟県!N15+新潟市!N15</f>
        <v>63410.61</v>
      </c>
      <c r="O15" s="44" t="n">
        <f aca="false">新潟県!O15+新潟市!O15</f>
        <v>0</v>
      </c>
      <c r="P15" s="45" t="n">
        <f aca="false">新潟県!P15+新潟市!P15</f>
        <v>85395.61</v>
      </c>
      <c r="Q15" s="45" t="n">
        <f aca="false">IF(P14&gt;0,P15/P14,"")</f>
        <v>7763.237272727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0</v>
      </c>
      <c r="E16" s="21" t="n">
        <f aca="false">新潟県!E16+新潟市!E16</f>
        <v>0</v>
      </c>
      <c r="F16" s="21" t="n">
        <f aca="false">新潟県!F16+新潟市!F16</f>
        <v>2</v>
      </c>
      <c r="G16" s="21" t="n">
        <f aca="false">新潟県!G16+新潟市!G16</f>
        <v>0</v>
      </c>
      <c r="H16" s="21" t="n">
        <f aca="false">新潟県!H16+新潟市!H16</f>
        <v>4</v>
      </c>
      <c r="I16" s="21" t="n">
        <f aca="false">新潟県!I16+新潟市!I16</f>
        <v>5</v>
      </c>
      <c r="J16" s="21" t="n">
        <f aca="false">新潟県!J16+新潟市!J16</f>
        <v>8</v>
      </c>
      <c r="K16" s="21" t="n">
        <f aca="false">新潟県!K16+新潟市!K16</f>
        <v>14</v>
      </c>
      <c r="L16" s="21" t="n">
        <f aca="false">新潟県!L16+新潟市!L16</f>
        <v>22</v>
      </c>
      <c r="M16" s="21" t="n">
        <f aca="false">新潟県!M16+新潟市!M16</f>
        <v>6</v>
      </c>
      <c r="N16" s="21" t="n">
        <f aca="false">新潟県!N16+新潟市!N16</f>
        <v>7</v>
      </c>
      <c r="O16" s="22" t="n">
        <f aca="false">新潟県!O16+新潟市!O16</f>
        <v>1</v>
      </c>
      <c r="P16" s="23" t="n">
        <f aca="false">新潟県!P16+新潟市!P16</f>
        <v>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0</v>
      </c>
      <c r="E17" s="43" t="n">
        <f aca="false">新潟県!E17+新潟市!E17</f>
        <v>0</v>
      </c>
      <c r="F17" s="43" t="n">
        <f aca="false">新潟県!F17+新潟市!F17</f>
        <v>313</v>
      </c>
      <c r="G17" s="43" t="n">
        <f aca="false">新潟県!G17+新潟市!G17</f>
        <v>0</v>
      </c>
      <c r="H17" s="43" t="n">
        <f aca="false">新潟県!H17+新潟市!H17</f>
        <v>1479</v>
      </c>
      <c r="I17" s="43" t="n">
        <f aca="false">新潟県!I17+新潟市!I17</f>
        <v>2386.65</v>
      </c>
      <c r="J17" s="43" t="n">
        <f aca="false">新潟県!J17+新潟市!J17</f>
        <v>6065.33</v>
      </c>
      <c r="K17" s="43" t="n">
        <f aca="false">新潟県!K17+新潟市!K17</f>
        <v>20058.42</v>
      </c>
      <c r="L17" s="43" t="n">
        <f aca="false">新潟県!L17+新潟市!L17</f>
        <v>69501.86</v>
      </c>
      <c r="M17" s="43" t="n">
        <f aca="false">新潟県!M17+新潟市!M17</f>
        <v>37059.8</v>
      </c>
      <c r="N17" s="43" t="n">
        <f aca="false">新潟県!N17+新潟市!N17</f>
        <v>116325.88</v>
      </c>
      <c r="O17" s="44" t="n">
        <f aca="false">新潟県!O17+新潟市!O17</f>
        <v>50766.81</v>
      </c>
      <c r="P17" s="45" t="n">
        <f aca="false">新潟県!P17+新潟市!P17</f>
        <v>303956.75</v>
      </c>
      <c r="Q17" s="45" t="n">
        <f aca="false">IF(P16&gt;0,P17/P16,"")</f>
        <v>4405.1702898550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0</v>
      </c>
      <c r="E18" s="21" t="n">
        <f aca="false">新潟県!E18+新潟市!E18</f>
        <v>0</v>
      </c>
      <c r="F18" s="21" t="n">
        <f aca="false">新潟県!F18+新潟市!F18</f>
        <v>1</v>
      </c>
      <c r="G18" s="21" t="n">
        <f aca="false">新潟県!G18+新潟市!G18</f>
        <v>2</v>
      </c>
      <c r="H18" s="21" t="n">
        <f aca="false">新潟県!H18+新潟市!H18</f>
        <v>2</v>
      </c>
      <c r="I18" s="21" t="n">
        <f aca="false">新潟県!I18+新潟市!I18</f>
        <v>1</v>
      </c>
      <c r="J18" s="21" t="n">
        <f aca="false">新潟県!J18+新潟市!J18</f>
        <v>5</v>
      </c>
      <c r="K18" s="21" t="n">
        <f aca="false">新潟県!K18+新潟市!K18</f>
        <v>20</v>
      </c>
      <c r="L18" s="21" t="n">
        <f aca="false">新潟県!L18+新潟市!L18</f>
        <v>23</v>
      </c>
      <c r="M18" s="21" t="n">
        <f aca="false">新潟県!M18+新潟市!M18</f>
        <v>10</v>
      </c>
      <c r="N18" s="21" t="n">
        <f aca="false">新潟県!N18+新潟市!N18</f>
        <v>4</v>
      </c>
      <c r="O18" s="22" t="n">
        <f aca="false">新潟県!O18+新潟市!O18</f>
        <v>0</v>
      </c>
      <c r="P18" s="23" t="n">
        <f aca="false">新潟県!P18+新潟市!P18</f>
        <v>6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0</v>
      </c>
      <c r="E19" s="28" t="n">
        <f aca="false">新潟県!E19+新潟市!E19</f>
        <v>0</v>
      </c>
      <c r="F19" s="28" t="n">
        <f aca="false">新潟県!F19+新潟市!F19</f>
        <v>128</v>
      </c>
      <c r="G19" s="28" t="n">
        <f aca="false">新潟県!G19+新潟市!G19</f>
        <v>537</v>
      </c>
      <c r="H19" s="28" t="n">
        <f aca="false">新潟県!H19+新潟市!H19</f>
        <v>637</v>
      </c>
      <c r="I19" s="28" t="n">
        <f aca="false">新潟県!I19+新潟市!I19</f>
        <v>426</v>
      </c>
      <c r="J19" s="28" t="n">
        <f aca="false">新潟県!J19+新潟市!J19</f>
        <v>3349.9</v>
      </c>
      <c r="K19" s="28" t="n">
        <f aca="false">新潟県!K19+新潟市!K19</f>
        <v>29223.54</v>
      </c>
      <c r="L19" s="28" t="n">
        <f aca="false">新潟県!L19+新潟市!L19</f>
        <v>66963.86</v>
      </c>
      <c r="M19" s="28" t="n">
        <f aca="false">新潟県!M19+新潟市!M19</f>
        <v>70034.99</v>
      </c>
      <c r="N19" s="28" t="n">
        <f aca="false">新潟県!N19+新潟市!N19</f>
        <v>95986.93</v>
      </c>
      <c r="O19" s="29" t="n">
        <f aca="false">新潟県!O19+新潟市!O19</f>
        <v>0</v>
      </c>
      <c r="P19" s="30" t="n">
        <f aca="false">新潟県!P19+新潟市!P19</f>
        <v>267287.22</v>
      </c>
      <c r="Q19" s="30" t="n">
        <f aca="false">IF(P18&gt;0,P19/P18,"")</f>
        <v>3930.694411764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0</v>
      </c>
      <c r="K20" s="34" t="n">
        <f aca="false">新潟県!K20+新潟市!K20</f>
        <v>1</v>
      </c>
      <c r="L20" s="34" t="n">
        <f aca="false">新潟県!L20+新潟市!L20</f>
        <v>2</v>
      </c>
      <c r="M20" s="34" t="n">
        <f aca="false">新潟県!M20+新潟市!M20</f>
        <v>1</v>
      </c>
      <c r="N20" s="34" t="n">
        <f aca="false">新潟県!N20+新潟市!N20</f>
        <v>1</v>
      </c>
      <c r="O20" s="35" t="n">
        <f aca="false">新潟県!O20+新潟市!O20</f>
        <v>0</v>
      </c>
      <c r="P20" s="36" t="n">
        <f aca="false">新潟県!P20+新潟市!P20</f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0</v>
      </c>
      <c r="K21" s="28" t="n">
        <f aca="false">新潟県!K21+新潟市!K21</f>
        <v>1479</v>
      </c>
      <c r="L21" s="28" t="n">
        <f aca="false">新潟県!L21+新潟市!L21</f>
        <v>5887</v>
      </c>
      <c r="M21" s="28" t="n">
        <f aca="false">新潟県!M21+新潟市!M21</f>
        <v>6608</v>
      </c>
      <c r="N21" s="28" t="n">
        <f aca="false">新潟県!N21+新潟市!N21</f>
        <v>13718.14</v>
      </c>
      <c r="O21" s="29" t="n">
        <f aca="false">新潟県!O21+新潟市!O21</f>
        <v>0</v>
      </c>
      <c r="P21" s="30" t="n">
        <f aca="false">新潟県!P21+新潟市!P21</f>
        <v>27692.14</v>
      </c>
      <c r="Q21" s="30" t="n">
        <f aca="false">IF(P20&gt;0,P21/P20,"")</f>
        <v>5538.42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1</v>
      </c>
      <c r="H22" s="34" t="n">
        <f aca="false">新潟県!H22+新潟市!H22</f>
        <v>3</v>
      </c>
      <c r="I22" s="34" t="n">
        <f aca="false">新潟県!I22+新潟市!I22</f>
        <v>0</v>
      </c>
      <c r="J22" s="34" t="n">
        <f aca="false">新潟県!J22+新潟市!J22</f>
        <v>1</v>
      </c>
      <c r="K22" s="34" t="n">
        <f aca="false">新潟県!K22+新潟市!K22</f>
        <v>4</v>
      </c>
      <c r="L22" s="34" t="n">
        <f aca="false">新潟県!L22+新潟市!L22</f>
        <v>2</v>
      </c>
      <c r="M22" s="34" t="n">
        <f aca="false">新潟県!M22+新潟市!M22</f>
        <v>4</v>
      </c>
      <c r="N22" s="34" t="n">
        <f aca="false">新潟県!N22+新潟市!N22</f>
        <v>2</v>
      </c>
      <c r="O22" s="35" t="n">
        <f aca="false">新潟県!O22+新潟市!O22</f>
        <v>1</v>
      </c>
      <c r="P22" s="36" t="n">
        <f aca="false">新潟県!P22+新潟市!P22</f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272</v>
      </c>
      <c r="H23" s="28" t="n">
        <f aca="false">新潟県!H23+新潟市!H23</f>
        <v>1039</v>
      </c>
      <c r="I23" s="28" t="n">
        <f aca="false">新潟県!I23+新潟市!I23</f>
        <v>0</v>
      </c>
      <c r="J23" s="28" t="n">
        <f aca="false">新潟県!J23+新潟市!J23</f>
        <v>543</v>
      </c>
      <c r="K23" s="28" t="n">
        <f aca="false">新潟県!K23+新潟市!K23</f>
        <v>4966.69</v>
      </c>
      <c r="L23" s="28" t="n">
        <f aca="false">新潟県!L23+新潟市!L23</f>
        <v>6221.12</v>
      </c>
      <c r="M23" s="28" t="n">
        <f aca="false">新潟県!M23+新潟市!M23</f>
        <v>26959.41</v>
      </c>
      <c r="N23" s="28" t="n">
        <f aca="false">新潟県!N23+新潟市!N23</f>
        <v>43144</v>
      </c>
      <c r="O23" s="29" t="n">
        <f aca="false">新潟県!O23+新潟市!O23</f>
        <v>141033</v>
      </c>
      <c r="P23" s="30" t="n">
        <f aca="false">新潟県!P23+新潟市!P23</f>
        <v>224178.22</v>
      </c>
      <c r="Q23" s="30" t="n">
        <f aca="false">IF(P22&gt;0,P23/P22,"")</f>
        <v>12454.345555555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1</v>
      </c>
      <c r="I24" s="34" t="n">
        <f aca="false">新潟県!I24+新潟市!I24</f>
        <v>0</v>
      </c>
      <c r="J24" s="34" t="n">
        <f aca="false">新潟県!J24+新潟市!J24</f>
        <v>6</v>
      </c>
      <c r="K24" s="34" t="n">
        <f aca="false">新潟県!K24+新潟市!K24</f>
        <v>7</v>
      </c>
      <c r="L24" s="34" t="n">
        <f aca="false">新潟県!L24+新潟市!L24</f>
        <v>8</v>
      </c>
      <c r="M24" s="34" t="n">
        <f aca="false">新潟県!M24+新潟市!M24</f>
        <v>2</v>
      </c>
      <c r="N24" s="34" t="n">
        <f aca="false">新潟県!N24+新潟市!N24</f>
        <v>3</v>
      </c>
      <c r="O24" s="35" t="n">
        <f aca="false">新潟県!O24+新潟市!O24</f>
        <v>1</v>
      </c>
      <c r="P24" s="36" t="n">
        <f aca="false">新潟県!P24+新潟市!P24</f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350</v>
      </c>
      <c r="I25" s="43" t="n">
        <f aca="false">新潟県!I25+新潟市!I25</f>
        <v>0</v>
      </c>
      <c r="J25" s="43" t="n">
        <f aca="false">新潟県!J25+新潟市!J25</f>
        <v>4863</v>
      </c>
      <c r="K25" s="43" t="n">
        <f aca="false">新潟県!K25+新潟市!K25</f>
        <v>9935</v>
      </c>
      <c r="L25" s="43" t="n">
        <f aca="false">新潟県!L25+新潟市!L25</f>
        <v>25645</v>
      </c>
      <c r="M25" s="43" t="n">
        <f aca="false">新潟県!M25+新潟市!M25</f>
        <v>16042</v>
      </c>
      <c r="N25" s="43" t="n">
        <f aca="false">新潟県!N25+新潟市!N25</f>
        <v>35527</v>
      </c>
      <c r="O25" s="44" t="n">
        <f aca="false">新潟県!O25+新潟市!O25</f>
        <v>80565</v>
      </c>
      <c r="P25" s="45" t="n">
        <f aca="false">新潟県!P25+新潟市!P25</f>
        <v>172927</v>
      </c>
      <c r="Q25" s="45" t="n">
        <f aca="false">IF(P24&gt;0,P25/P24,"")</f>
        <v>6175.964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0</v>
      </c>
      <c r="E26" s="21" t="n">
        <f aca="false">新潟県!E26+新潟市!E26</f>
        <v>0</v>
      </c>
      <c r="F26" s="21" t="n">
        <f aca="false">新潟県!F26+新潟市!F26</f>
        <v>1</v>
      </c>
      <c r="G26" s="21" t="n">
        <f aca="false">新潟県!G26+新潟市!G26</f>
        <v>3</v>
      </c>
      <c r="H26" s="21" t="n">
        <f aca="false">新潟県!H26+新潟市!H26</f>
        <v>6</v>
      </c>
      <c r="I26" s="21" t="n">
        <f aca="false">新潟県!I26+新潟市!I26</f>
        <v>1</v>
      </c>
      <c r="J26" s="21" t="n">
        <f aca="false">新潟県!J26+新潟市!J26</f>
        <v>12</v>
      </c>
      <c r="K26" s="21" t="n">
        <f aca="false">新潟県!K26+新潟市!K26</f>
        <v>32</v>
      </c>
      <c r="L26" s="21" t="n">
        <f aca="false">新潟県!L26+新潟市!L26</f>
        <v>35</v>
      </c>
      <c r="M26" s="21" t="n">
        <f aca="false">新潟県!M26+新潟市!M26</f>
        <v>17</v>
      </c>
      <c r="N26" s="21" t="n">
        <f aca="false">新潟県!N26+新潟市!N26</f>
        <v>10</v>
      </c>
      <c r="O26" s="22" t="n">
        <f aca="false">新潟県!O26+新潟市!O26</f>
        <v>2</v>
      </c>
      <c r="P26" s="23" t="n">
        <f aca="false">新潟県!P26+新潟市!P26</f>
        <v>1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0</v>
      </c>
      <c r="E27" s="43" t="n">
        <f aca="false">新潟県!E27+新潟市!E27</f>
        <v>0</v>
      </c>
      <c r="F27" s="43" t="n">
        <f aca="false">新潟県!F27+新潟市!F27</f>
        <v>128</v>
      </c>
      <c r="G27" s="43" t="n">
        <f aca="false">新潟県!G27+新潟市!G27</f>
        <v>809</v>
      </c>
      <c r="H27" s="43" t="n">
        <f aca="false">新潟県!H27+新潟市!H27</f>
        <v>2026</v>
      </c>
      <c r="I27" s="43" t="n">
        <f aca="false">新潟県!I27+新潟市!I27</f>
        <v>426</v>
      </c>
      <c r="J27" s="43" t="n">
        <f aca="false">新潟県!J27+新潟市!J27</f>
        <v>8755.9</v>
      </c>
      <c r="K27" s="43" t="n">
        <f aca="false">新潟県!K27+新潟市!K27</f>
        <v>45604.23</v>
      </c>
      <c r="L27" s="43" t="n">
        <f aca="false">新潟県!L27+新潟市!L27</f>
        <v>104716.98</v>
      </c>
      <c r="M27" s="43" t="n">
        <f aca="false">新潟県!M27+新潟市!M27</f>
        <v>119644.4</v>
      </c>
      <c r="N27" s="43" t="n">
        <f aca="false">新潟県!N27+新潟市!N27</f>
        <v>188376.07</v>
      </c>
      <c r="O27" s="44" t="n">
        <f aca="false">新潟県!O27+新潟市!O27</f>
        <v>221598</v>
      </c>
      <c r="P27" s="45" t="n">
        <f aca="false">新潟県!P27+新潟市!P27</f>
        <v>692084.58</v>
      </c>
      <c r="Q27" s="45" t="n">
        <f aca="false">IF(P26&gt;0,P27/P26,"")</f>
        <v>5815.8368067226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0</v>
      </c>
      <c r="E28" s="21" t="n">
        <f aca="false">新潟県!E28+新潟市!E28</f>
        <v>0</v>
      </c>
      <c r="F28" s="21" t="n">
        <f aca="false">新潟県!F28+新潟市!F28</f>
        <v>1</v>
      </c>
      <c r="G28" s="21" t="n">
        <f aca="false">新潟県!G28+新潟市!G28</f>
        <v>2</v>
      </c>
      <c r="H28" s="21" t="n">
        <f aca="false">新潟県!H28+新潟市!H28</f>
        <v>0</v>
      </c>
      <c r="I28" s="21" t="n">
        <f aca="false">新潟県!I28+新潟市!I28</f>
        <v>0</v>
      </c>
      <c r="J28" s="21" t="n">
        <f aca="false">新潟県!J28+新潟市!J28</f>
        <v>6</v>
      </c>
      <c r="K28" s="21" t="n">
        <f aca="false">新潟県!K28+新潟市!K28</f>
        <v>5</v>
      </c>
      <c r="L28" s="21" t="n">
        <f aca="false">新潟県!L28+新潟市!L28</f>
        <v>11</v>
      </c>
      <c r="M28" s="21" t="n">
        <f aca="false">新潟県!M28+新潟市!M28</f>
        <v>4</v>
      </c>
      <c r="N28" s="21" t="n">
        <f aca="false">新潟県!N28+新潟市!N28</f>
        <v>1</v>
      </c>
      <c r="O28" s="22" t="n">
        <f aca="false">新潟県!O28+新潟市!O28</f>
        <v>0</v>
      </c>
      <c r="P28" s="23" t="n">
        <f aca="false">新潟県!P28+新潟市!P28</f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0</v>
      </c>
      <c r="E29" s="28" t="n">
        <f aca="false">新潟県!E29+新潟市!E29</f>
        <v>0</v>
      </c>
      <c r="F29" s="28" t="n">
        <f aca="false">新潟県!F29+新潟市!F29</f>
        <v>118</v>
      </c>
      <c r="G29" s="28" t="n">
        <f aca="false">新潟県!G29+新潟市!G29</f>
        <v>589</v>
      </c>
      <c r="H29" s="28" t="n">
        <f aca="false">新潟県!H29+新潟市!H29</f>
        <v>0</v>
      </c>
      <c r="I29" s="28" t="n">
        <f aca="false">新潟県!I29+新潟市!I29</f>
        <v>0</v>
      </c>
      <c r="J29" s="28" t="n">
        <f aca="false">新潟県!J29+新潟市!J29</f>
        <v>3803.34</v>
      </c>
      <c r="K29" s="28" t="n">
        <f aca="false">新潟県!K29+新潟市!K29</f>
        <v>5589.75</v>
      </c>
      <c r="L29" s="28" t="n">
        <f aca="false">新潟県!L29+新潟市!L29</f>
        <v>33936.46</v>
      </c>
      <c r="M29" s="28" t="n">
        <f aca="false">新潟県!M29+新潟市!M29</f>
        <v>21452.54</v>
      </c>
      <c r="N29" s="28" t="n">
        <f aca="false">新潟県!N29+新潟市!N29</f>
        <v>16198.43</v>
      </c>
      <c r="O29" s="29" t="n">
        <f aca="false">新潟県!O29+新潟市!O29</f>
        <v>0</v>
      </c>
      <c r="P29" s="30" t="n">
        <f aca="false">新潟県!P29+新潟市!P29</f>
        <v>81687.52</v>
      </c>
      <c r="Q29" s="30" t="n">
        <f aca="false">IF(P28&gt;0,P29/P28,"")</f>
        <v>2722.917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0</v>
      </c>
      <c r="K30" s="34" t="n">
        <f aca="false">新潟県!K30+新潟市!K30</f>
        <v>0</v>
      </c>
      <c r="L30" s="34" t="n">
        <f aca="false">新潟県!L30+新潟市!L30</f>
        <v>0</v>
      </c>
      <c r="M30" s="34" t="n">
        <f aca="false">新潟県!M30+新潟市!M30</f>
        <v>1</v>
      </c>
      <c r="N30" s="34" t="n">
        <f aca="false">新潟県!N30+新潟市!N30</f>
        <v>0</v>
      </c>
      <c r="O30" s="35" t="n">
        <f aca="false">新潟県!O30+新潟市!O30</f>
        <v>0</v>
      </c>
      <c r="P30" s="36" t="n">
        <f aca="false">新潟県!P30+新潟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0</v>
      </c>
      <c r="K31" s="28" t="n">
        <f aca="false">新潟県!K31+新潟市!K31</f>
        <v>0</v>
      </c>
      <c r="L31" s="28" t="n">
        <f aca="false">新潟県!L31+新潟市!L31</f>
        <v>0</v>
      </c>
      <c r="M31" s="28" t="n">
        <f aca="false">新潟県!M31+新潟市!M31</f>
        <v>9786</v>
      </c>
      <c r="N31" s="28" t="n">
        <f aca="false">新潟県!N31+新潟市!N31</f>
        <v>0</v>
      </c>
      <c r="O31" s="29" t="n">
        <f aca="false">新潟県!O31+新潟市!O31</f>
        <v>0</v>
      </c>
      <c r="P31" s="30" t="n">
        <f aca="false">新潟県!P31+新潟市!P31</f>
        <v>9786</v>
      </c>
      <c r="Q31" s="30" t="n">
        <f aca="false">IF(P30&gt;0,P31/P30,"")</f>
        <v>97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2</v>
      </c>
      <c r="E32" s="34" t="n">
        <f aca="false">新潟県!E32+新潟市!E32</f>
        <v>1</v>
      </c>
      <c r="F32" s="34" t="n">
        <f aca="false">新潟県!F32+新潟市!F32</f>
        <v>0</v>
      </c>
      <c r="G32" s="34" t="n">
        <f aca="false">新潟県!G32+新潟市!G32</f>
        <v>2</v>
      </c>
      <c r="H32" s="34" t="n">
        <f aca="false">新潟県!H32+新潟市!H32</f>
        <v>1</v>
      </c>
      <c r="I32" s="34" t="n">
        <f aca="false">新潟県!I32+新潟市!I32</f>
        <v>0</v>
      </c>
      <c r="J32" s="34" t="n">
        <f aca="false">新潟県!J32+新潟市!J32</f>
        <v>6</v>
      </c>
      <c r="K32" s="34" t="n">
        <f aca="false">新潟県!K32+新潟市!K32</f>
        <v>3</v>
      </c>
      <c r="L32" s="34" t="n">
        <f aca="false">新潟県!L32+新潟市!L32</f>
        <v>4</v>
      </c>
      <c r="M32" s="34" t="n">
        <f aca="false">新潟県!M32+新潟市!M32</f>
        <v>7</v>
      </c>
      <c r="N32" s="34" t="n">
        <f aca="false">新潟県!N32+新潟市!N32</f>
        <v>3</v>
      </c>
      <c r="O32" s="35" t="n">
        <f aca="false">新潟県!O32+新潟市!O32</f>
        <v>0</v>
      </c>
      <c r="P32" s="36" t="n">
        <f aca="false">新潟県!P32+新潟市!P32</f>
        <v>2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53.4</v>
      </c>
      <c r="E33" s="28" t="n">
        <f aca="false">新潟県!E33+新潟市!E33</f>
        <v>55.22</v>
      </c>
      <c r="F33" s="28" t="n">
        <f aca="false">新潟県!F33+新潟市!F33</f>
        <v>0</v>
      </c>
      <c r="G33" s="28" t="n">
        <f aca="false">新潟県!G33+新潟市!G33</f>
        <v>485</v>
      </c>
      <c r="H33" s="28" t="n">
        <f aca="false">新潟県!H33+新潟市!H33</f>
        <v>319</v>
      </c>
      <c r="I33" s="28" t="n">
        <f aca="false">新潟県!I33+新潟市!I33</f>
        <v>0</v>
      </c>
      <c r="J33" s="28" t="n">
        <f aca="false">新潟県!J33+新潟市!J33</f>
        <v>4495.1</v>
      </c>
      <c r="K33" s="28" t="n">
        <f aca="false">新潟県!K33+新潟市!K33</f>
        <v>4414.76</v>
      </c>
      <c r="L33" s="28" t="n">
        <f aca="false">新潟県!L33+新潟市!L33</f>
        <v>12909</v>
      </c>
      <c r="M33" s="28" t="n">
        <f aca="false">新潟県!M33+新潟市!M33</f>
        <v>52571.05</v>
      </c>
      <c r="N33" s="28" t="n">
        <f aca="false">新潟県!N33+新潟市!N33</f>
        <v>54895.88</v>
      </c>
      <c r="O33" s="29" t="n">
        <f aca="false">新潟県!O33+新潟市!O33</f>
        <v>0</v>
      </c>
      <c r="P33" s="30" t="n">
        <f aca="false">新潟県!P33+新潟市!P33</f>
        <v>130198.41</v>
      </c>
      <c r="Q33" s="30" t="n">
        <f aca="false">IF(P32&gt;0,P33/P32,"")</f>
        <v>4489.6003448275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0</v>
      </c>
      <c r="K34" s="34" t="n">
        <f aca="false">新潟県!K34+新潟市!K34</f>
        <v>1</v>
      </c>
      <c r="L34" s="34" t="n">
        <f aca="false">新潟県!L34+新潟市!L34</f>
        <v>0</v>
      </c>
      <c r="M34" s="34" t="n">
        <f aca="false">新潟県!M34+新潟市!M34</f>
        <v>0</v>
      </c>
      <c r="N34" s="34" t="n">
        <f aca="false">新潟県!N34+新潟市!N34</f>
        <v>1</v>
      </c>
      <c r="O34" s="35" t="n">
        <f aca="false">新潟県!O34+新潟市!O34</f>
        <v>0</v>
      </c>
      <c r="P34" s="36" t="n">
        <f aca="false">新潟県!P34+新潟市!P34</f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0</v>
      </c>
      <c r="K35" s="43" t="n">
        <f aca="false">新潟県!K35+新潟市!K35</f>
        <v>1388</v>
      </c>
      <c r="L35" s="43" t="n">
        <f aca="false">新潟県!L35+新潟市!L35</f>
        <v>0</v>
      </c>
      <c r="M35" s="43" t="n">
        <f aca="false">新潟県!M35+新潟市!M35</f>
        <v>0</v>
      </c>
      <c r="N35" s="43" t="n">
        <f aca="false">新潟県!N35+新潟市!N35</f>
        <v>10553.23</v>
      </c>
      <c r="O35" s="44" t="n">
        <f aca="false">新潟県!O35+新潟市!O35</f>
        <v>0</v>
      </c>
      <c r="P35" s="45" t="n">
        <f aca="false">新潟県!P35+新潟市!P35</f>
        <v>11941.23</v>
      </c>
      <c r="Q35" s="45" t="n">
        <f aca="false">IF(P34&gt;0,P35/P34,"")</f>
        <v>5970.6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2</v>
      </c>
      <c r="E36" s="21" t="n">
        <f aca="false">新潟県!E36+新潟市!E36</f>
        <v>1</v>
      </c>
      <c r="F36" s="21" t="n">
        <f aca="false">新潟県!F36+新潟市!F36</f>
        <v>1</v>
      </c>
      <c r="G36" s="21" t="n">
        <f aca="false">新潟県!G36+新潟市!G36</f>
        <v>4</v>
      </c>
      <c r="H36" s="21" t="n">
        <f aca="false">新潟県!H36+新潟市!H36</f>
        <v>1</v>
      </c>
      <c r="I36" s="21" t="n">
        <f aca="false">新潟県!I36+新潟市!I36</f>
        <v>0</v>
      </c>
      <c r="J36" s="21" t="n">
        <f aca="false">新潟県!J36+新潟市!J36</f>
        <v>12</v>
      </c>
      <c r="K36" s="21" t="n">
        <f aca="false">新潟県!K36+新潟市!K36</f>
        <v>9</v>
      </c>
      <c r="L36" s="21" t="n">
        <f aca="false">新潟県!L36+新潟市!L36</f>
        <v>15</v>
      </c>
      <c r="M36" s="21" t="n">
        <f aca="false">新潟県!M36+新潟市!M36</f>
        <v>12</v>
      </c>
      <c r="N36" s="21" t="n">
        <f aca="false">新潟県!N36+新潟市!N36</f>
        <v>5</v>
      </c>
      <c r="O36" s="22" t="n">
        <f aca="false">新潟県!O36+新潟市!O36</f>
        <v>0</v>
      </c>
      <c r="P36" s="23" t="n">
        <f aca="false">新潟県!P36+新潟市!P36</f>
        <v>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53.4</v>
      </c>
      <c r="E37" s="43" t="n">
        <f aca="false">新潟県!E37+新潟市!E37</f>
        <v>55.22</v>
      </c>
      <c r="F37" s="43" t="n">
        <f aca="false">新潟県!F37+新潟市!F37</f>
        <v>118</v>
      </c>
      <c r="G37" s="43" t="n">
        <f aca="false">新潟県!G37+新潟市!G37</f>
        <v>1074</v>
      </c>
      <c r="H37" s="43" t="n">
        <f aca="false">新潟県!H37+新潟市!H37</f>
        <v>319</v>
      </c>
      <c r="I37" s="43" t="n">
        <f aca="false">新潟県!I37+新潟市!I37</f>
        <v>0</v>
      </c>
      <c r="J37" s="43" t="n">
        <f aca="false">新潟県!J37+新潟市!J37</f>
        <v>8298.44</v>
      </c>
      <c r="K37" s="43" t="n">
        <f aca="false">新潟県!K37+新潟市!K37</f>
        <v>11392.51</v>
      </c>
      <c r="L37" s="43" t="n">
        <f aca="false">新潟県!L37+新潟市!L37</f>
        <v>46845.46</v>
      </c>
      <c r="M37" s="43" t="n">
        <f aca="false">新潟県!M37+新潟市!M37</f>
        <v>83809.59</v>
      </c>
      <c r="N37" s="43" t="n">
        <f aca="false">新潟県!N37+新潟市!N37</f>
        <v>81647.54</v>
      </c>
      <c r="O37" s="44" t="n">
        <f aca="false">新潟県!O37+新潟市!O37</f>
        <v>0</v>
      </c>
      <c r="P37" s="45" t="n">
        <f aca="false">新潟県!P37+新潟市!P37</f>
        <v>233613.16</v>
      </c>
      <c r="Q37" s="45" t="n">
        <f aca="false">IF(P36&gt;0,P37/P36,"")</f>
        <v>3767.954193548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0</v>
      </c>
      <c r="E38" s="21" t="n">
        <f aca="false">新潟県!E38+新潟市!E38</f>
        <v>2</v>
      </c>
      <c r="F38" s="21" t="n">
        <f aca="false">新潟県!F38+新潟市!F38</f>
        <v>1</v>
      </c>
      <c r="G38" s="21" t="n">
        <f aca="false">新潟県!G38+新潟市!G38</f>
        <v>0</v>
      </c>
      <c r="H38" s="21" t="n">
        <f aca="false">新潟県!H38+新潟市!H38</f>
        <v>0</v>
      </c>
      <c r="I38" s="21" t="n">
        <f aca="false">新潟県!I38+新潟市!I38</f>
        <v>0</v>
      </c>
      <c r="J38" s="21" t="n">
        <f aca="false">新潟県!J38+新潟市!J38</f>
        <v>1</v>
      </c>
      <c r="K38" s="21" t="n">
        <f aca="false">新潟県!K38+新潟市!K38</f>
        <v>1</v>
      </c>
      <c r="L38" s="21" t="n">
        <f aca="false">新潟県!L38+新潟市!L38</f>
        <v>7</v>
      </c>
      <c r="M38" s="21" t="n">
        <f aca="false">新潟県!M38+新潟市!M38</f>
        <v>6</v>
      </c>
      <c r="N38" s="21" t="n">
        <f aca="false">新潟県!N38+新潟市!N38</f>
        <v>7</v>
      </c>
      <c r="O38" s="22" t="n">
        <f aca="false">新潟県!O38+新潟市!O38</f>
        <v>0</v>
      </c>
      <c r="P38" s="23" t="n">
        <f aca="false">新潟県!P38+新潟市!P38</f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0</v>
      </c>
      <c r="E39" s="28" t="n">
        <f aca="false">新潟県!E39+新潟市!E39</f>
        <v>136</v>
      </c>
      <c r="F39" s="28" t="n">
        <f aca="false">新潟県!F39+新潟市!F39</f>
        <v>115.6</v>
      </c>
      <c r="G39" s="28" t="n">
        <f aca="false">新潟県!G39+新潟市!G39</f>
        <v>0</v>
      </c>
      <c r="H39" s="28" t="n">
        <f aca="false">新潟県!H39+新潟市!H39</f>
        <v>0</v>
      </c>
      <c r="I39" s="28" t="n">
        <f aca="false">新潟県!I39+新潟市!I39</f>
        <v>0</v>
      </c>
      <c r="J39" s="28" t="n">
        <f aca="false">新潟県!J39+新潟市!J39</f>
        <v>578</v>
      </c>
      <c r="K39" s="28" t="n">
        <f aca="false">新潟県!K39+新潟市!K39</f>
        <v>1004</v>
      </c>
      <c r="L39" s="28" t="n">
        <f aca="false">新潟県!L39+新潟市!L39</f>
        <v>18761.14</v>
      </c>
      <c r="M39" s="28" t="n">
        <f aca="false">新潟県!M39+新潟市!M39</f>
        <v>43978.97</v>
      </c>
      <c r="N39" s="28" t="n">
        <f aca="false">新潟県!N39+新潟市!N39</f>
        <v>137305.15</v>
      </c>
      <c r="O39" s="29" t="n">
        <f aca="false">新潟県!O39+新潟市!O39</f>
        <v>0</v>
      </c>
      <c r="P39" s="30" t="n">
        <f aca="false">新潟県!P39+新潟市!P39</f>
        <v>201878.86</v>
      </c>
      <c r="Q39" s="30" t="n">
        <f aca="false">IF(P38&gt;0,P39/P38,"")</f>
        <v>8075.15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0</v>
      </c>
      <c r="K40" s="34" t="n">
        <f aca="false">新潟県!K40+新潟市!K40</f>
        <v>0</v>
      </c>
      <c r="L40" s="34" t="n">
        <f aca="false">新潟県!L40+新潟市!L40</f>
        <v>0</v>
      </c>
      <c r="M40" s="34" t="n">
        <f aca="false">新潟県!M40+新潟市!M40</f>
        <v>1</v>
      </c>
      <c r="N40" s="34" t="n">
        <f aca="false">新潟県!N40+新潟市!N40</f>
        <v>2</v>
      </c>
      <c r="O40" s="35" t="n">
        <f aca="false">新潟県!O40+新潟市!O40</f>
        <v>4</v>
      </c>
      <c r="P40" s="36" t="n">
        <f aca="false">新潟県!P40+新潟市!P40</f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0</v>
      </c>
      <c r="K41" s="28" t="n">
        <f aca="false">新潟県!K41+新潟市!K41</f>
        <v>0</v>
      </c>
      <c r="L41" s="28" t="n">
        <f aca="false">新潟県!L41+新潟市!L41</f>
        <v>0</v>
      </c>
      <c r="M41" s="28" t="n">
        <f aca="false">新潟県!M41+新潟市!M41</f>
        <v>5042</v>
      </c>
      <c r="N41" s="28" t="n">
        <f aca="false">新潟県!N41+新潟市!N41</f>
        <v>67298.72</v>
      </c>
      <c r="O41" s="29" t="n">
        <f aca="false">新潟県!O41+新潟市!O41</f>
        <v>203642.36</v>
      </c>
      <c r="P41" s="30" t="n">
        <f aca="false">新潟県!P41+新潟市!P41</f>
        <v>275983.08</v>
      </c>
      <c r="Q41" s="30" t="n">
        <f aca="false">IF(P40&gt;0,P41/P40,"")</f>
        <v>39426.154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1</v>
      </c>
      <c r="F42" s="34" t="n">
        <f aca="false">新潟県!F42+新潟市!F42</f>
        <v>0</v>
      </c>
      <c r="G42" s="34" t="n">
        <f aca="false">新潟県!G42+新潟市!G42</f>
        <v>0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0</v>
      </c>
      <c r="K42" s="34" t="n">
        <f aca="false">新潟県!K42+新潟市!K42</f>
        <v>4</v>
      </c>
      <c r="L42" s="34" t="n">
        <f aca="false">新潟県!L42+新潟市!L42</f>
        <v>1</v>
      </c>
      <c r="M42" s="34" t="n">
        <f aca="false">新潟県!M42+新潟市!M42</f>
        <v>4</v>
      </c>
      <c r="N42" s="34" t="n">
        <f aca="false">新潟県!N42+新潟市!N42</f>
        <v>6</v>
      </c>
      <c r="O42" s="35" t="n">
        <f aca="false">新潟県!O42+新潟市!O42</f>
        <v>4</v>
      </c>
      <c r="P42" s="36" t="n">
        <f aca="false">新潟県!P42+新潟市!P42</f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66</v>
      </c>
      <c r="F43" s="28" t="n">
        <f aca="false">新潟県!F43+新潟市!F43</f>
        <v>0</v>
      </c>
      <c r="G43" s="28" t="n">
        <f aca="false">新潟県!G43+新潟市!G43</f>
        <v>0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0</v>
      </c>
      <c r="K43" s="28" t="n">
        <f aca="false">新潟県!K43+新潟市!K43</f>
        <v>7653</v>
      </c>
      <c r="L43" s="28" t="n">
        <f aca="false">新潟県!L43+新潟市!L43</f>
        <v>2022</v>
      </c>
      <c r="M43" s="28" t="n">
        <f aca="false">新潟県!M43+新潟市!M43</f>
        <v>26628.7</v>
      </c>
      <c r="N43" s="28" t="n">
        <f aca="false">新潟県!N43+新潟市!N43</f>
        <v>104566.25</v>
      </c>
      <c r="O43" s="29" t="n">
        <f aca="false">新潟県!O43+新潟市!O43</f>
        <v>714013.56</v>
      </c>
      <c r="P43" s="30" t="n">
        <f aca="false">新潟県!P43+新潟市!P43</f>
        <v>854949.51</v>
      </c>
      <c r="Q43" s="30" t="n">
        <f aca="false">IF(P42&gt;0,P43/P42,"")</f>
        <v>42747.475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1</v>
      </c>
      <c r="G44" s="34" t="n">
        <f aca="false">新潟県!G44+新潟市!G44</f>
        <v>1</v>
      </c>
      <c r="H44" s="34" t="n">
        <f aca="false">新潟県!H44+新潟市!H44</f>
        <v>1</v>
      </c>
      <c r="I44" s="34" t="n">
        <f aca="false">新潟県!I44+新潟市!I44</f>
        <v>0</v>
      </c>
      <c r="J44" s="34" t="n">
        <f aca="false">新潟県!J44+新潟市!J44</f>
        <v>4</v>
      </c>
      <c r="K44" s="34" t="n">
        <f aca="false">新潟県!K44+新潟市!K44</f>
        <v>3</v>
      </c>
      <c r="L44" s="34" t="n">
        <f aca="false">新潟県!L44+新潟市!L44</f>
        <v>5</v>
      </c>
      <c r="M44" s="34" t="n">
        <f aca="false">新潟県!M44+新潟市!M44</f>
        <v>0</v>
      </c>
      <c r="N44" s="34" t="n">
        <f aca="false">新潟県!N44+新潟市!N44</f>
        <v>3</v>
      </c>
      <c r="O44" s="35" t="n">
        <f aca="false">新潟県!O44+新潟市!O44</f>
        <v>3</v>
      </c>
      <c r="P44" s="36" t="n">
        <f aca="false">新潟県!P44+新潟市!P44</f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126</v>
      </c>
      <c r="G45" s="43" t="n">
        <f aca="false">新潟県!G45+新潟市!G45</f>
        <v>201</v>
      </c>
      <c r="H45" s="43" t="n">
        <f aca="false">新潟県!H45+新潟市!H45</f>
        <v>352</v>
      </c>
      <c r="I45" s="43" t="n">
        <f aca="false">新潟県!I45+新潟市!I45</f>
        <v>0</v>
      </c>
      <c r="J45" s="43" t="n">
        <f aca="false">新潟県!J45+新潟市!J45</f>
        <v>2855</v>
      </c>
      <c r="K45" s="43" t="n">
        <f aca="false">新潟県!K45+新潟市!K45</f>
        <v>4197</v>
      </c>
      <c r="L45" s="43" t="n">
        <f aca="false">新潟県!L45+新潟市!L45</f>
        <v>17082.91</v>
      </c>
      <c r="M45" s="43" t="n">
        <f aca="false">新潟県!M45+新潟市!M45</f>
        <v>0</v>
      </c>
      <c r="N45" s="43" t="n">
        <f aca="false">新潟県!N45+新潟市!N45</f>
        <v>106113</v>
      </c>
      <c r="O45" s="44" t="n">
        <f aca="false">新潟県!O45+新潟市!O45</f>
        <v>1135988.53</v>
      </c>
      <c r="P45" s="45" t="n">
        <f aca="false">新潟県!P45+新潟市!P45</f>
        <v>1266915.44</v>
      </c>
      <c r="Q45" s="45" t="n">
        <f aca="false">IF(P44&gt;0,P45/P44,"")</f>
        <v>60329.30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0</v>
      </c>
      <c r="E46" s="21" t="n">
        <f aca="false">新潟県!E46+新潟市!E46</f>
        <v>3</v>
      </c>
      <c r="F46" s="21" t="n">
        <f aca="false">新潟県!F46+新潟市!F46</f>
        <v>2</v>
      </c>
      <c r="G46" s="21" t="n">
        <f aca="false">新潟県!G46+新潟市!G46</f>
        <v>1</v>
      </c>
      <c r="H46" s="21" t="n">
        <f aca="false">新潟県!H46+新潟市!H46</f>
        <v>1</v>
      </c>
      <c r="I46" s="21" t="n">
        <f aca="false">新潟県!I46+新潟市!I46</f>
        <v>0</v>
      </c>
      <c r="J46" s="21" t="n">
        <f aca="false">新潟県!J46+新潟市!J46</f>
        <v>5</v>
      </c>
      <c r="K46" s="21" t="n">
        <f aca="false">新潟県!K46+新潟市!K46</f>
        <v>8</v>
      </c>
      <c r="L46" s="21" t="n">
        <f aca="false">新潟県!L46+新潟市!L46</f>
        <v>13</v>
      </c>
      <c r="M46" s="21" t="n">
        <f aca="false">新潟県!M46+新潟市!M46</f>
        <v>11</v>
      </c>
      <c r="N46" s="21" t="n">
        <f aca="false">新潟県!N46+新潟市!N46</f>
        <v>18</v>
      </c>
      <c r="O46" s="22" t="n">
        <f aca="false">新潟県!O46+新潟市!O46</f>
        <v>11</v>
      </c>
      <c r="P46" s="23" t="n">
        <f aca="false">新潟県!P46+新潟市!P46</f>
        <v>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0</v>
      </c>
      <c r="E47" s="43" t="n">
        <f aca="false">新潟県!E47+新潟市!E47</f>
        <v>202</v>
      </c>
      <c r="F47" s="43" t="n">
        <f aca="false">新潟県!F47+新潟市!F47</f>
        <v>241.6</v>
      </c>
      <c r="G47" s="43" t="n">
        <f aca="false">新潟県!G47+新潟市!G47</f>
        <v>201</v>
      </c>
      <c r="H47" s="43" t="n">
        <f aca="false">新潟県!H47+新潟市!H47</f>
        <v>352</v>
      </c>
      <c r="I47" s="43" t="n">
        <f aca="false">新潟県!I47+新潟市!I47</f>
        <v>0</v>
      </c>
      <c r="J47" s="43" t="n">
        <f aca="false">新潟県!J47+新潟市!J47</f>
        <v>3433</v>
      </c>
      <c r="K47" s="43" t="n">
        <f aca="false">新潟県!K47+新潟市!K47</f>
        <v>12854</v>
      </c>
      <c r="L47" s="43" t="n">
        <f aca="false">新潟県!L47+新潟市!L47</f>
        <v>37866.05</v>
      </c>
      <c r="M47" s="43" t="n">
        <f aca="false">新潟県!M47+新潟市!M47</f>
        <v>75649.67</v>
      </c>
      <c r="N47" s="43" t="n">
        <f aca="false">新潟県!N47+新潟市!N47</f>
        <v>415283.12</v>
      </c>
      <c r="O47" s="44" t="n">
        <f aca="false">新潟県!O47+新潟市!O47</f>
        <v>2053644.45</v>
      </c>
      <c r="P47" s="45" t="n">
        <f aca="false">新潟県!P47+新潟市!P47</f>
        <v>2599726.89</v>
      </c>
      <c r="Q47" s="45" t="n">
        <f aca="false">IF(P46&gt;0,P47/P46,"")</f>
        <v>35612.69712328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0</v>
      </c>
      <c r="E48" s="21" t="n">
        <f aca="false">新潟県!E48+新潟市!E48</f>
        <v>2</v>
      </c>
      <c r="F48" s="21" t="n">
        <f aca="false">新潟県!F48+新潟市!F48</f>
        <v>3</v>
      </c>
      <c r="G48" s="21" t="n">
        <f aca="false">新潟県!G48+新潟市!G48</f>
        <v>4</v>
      </c>
      <c r="H48" s="21" t="n">
        <f aca="false">新潟県!H48+新潟市!H48</f>
        <v>2</v>
      </c>
      <c r="I48" s="21" t="n">
        <f aca="false">新潟県!I48+新潟市!I48</f>
        <v>2</v>
      </c>
      <c r="J48" s="21" t="n">
        <f aca="false">新潟県!J48+新潟市!J48</f>
        <v>16</v>
      </c>
      <c r="K48" s="21" t="n">
        <f aca="false">新潟県!K48+新潟市!K48</f>
        <v>31</v>
      </c>
      <c r="L48" s="21" t="n">
        <f aca="false">新潟県!L48+新潟市!L48</f>
        <v>55</v>
      </c>
      <c r="M48" s="21" t="n">
        <f aca="false">新潟県!M48+新潟市!M48</f>
        <v>22</v>
      </c>
      <c r="N48" s="21" t="n">
        <f aca="false">新潟県!N48+新潟市!N48</f>
        <v>13</v>
      </c>
      <c r="O48" s="22" t="n">
        <f aca="false">新潟県!O48+新潟市!O48</f>
        <v>1</v>
      </c>
      <c r="P48" s="23" t="n">
        <f aca="false">新潟県!P48+新潟市!P48</f>
        <v>1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0</v>
      </c>
      <c r="E49" s="28" t="n">
        <f aca="false">新潟県!E49+新潟市!E49</f>
        <v>136</v>
      </c>
      <c r="F49" s="28" t="n">
        <f aca="false">新潟県!F49+新潟市!F49</f>
        <v>361.6</v>
      </c>
      <c r="G49" s="28" t="n">
        <f aca="false">新潟県!G49+新潟市!G49</f>
        <v>1126</v>
      </c>
      <c r="H49" s="28" t="n">
        <f aca="false">新潟県!H49+新潟市!H49</f>
        <v>637</v>
      </c>
      <c r="I49" s="28" t="n">
        <f aca="false">新潟県!I49+新潟市!I49</f>
        <v>832.65</v>
      </c>
      <c r="J49" s="28" t="n">
        <f aca="false">新潟県!J49+新潟市!J49</f>
        <v>10434.57</v>
      </c>
      <c r="K49" s="28" t="n">
        <f aca="false">新潟県!K49+新潟市!K49</f>
        <v>42100.71</v>
      </c>
      <c r="L49" s="28" t="n">
        <f aca="false">新潟県!L49+新潟市!L49</f>
        <v>162797.72</v>
      </c>
      <c r="M49" s="28" t="n">
        <f aca="false">新潟県!M49+新潟市!M49</f>
        <v>147811.97</v>
      </c>
      <c r="N49" s="28" t="n">
        <f aca="false">新潟県!N49+新潟市!N49</f>
        <v>270978.15</v>
      </c>
      <c r="O49" s="29" t="n">
        <f aca="false">新潟県!O49+新潟市!O49</f>
        <v>50766.81</v>
      </c>
      <c r="P49" s="30" t="n">
        <f aca="false">新潟県!P49+新潟市!P49</f>
        <v>687983.18</v>
      </c>
      <c r="Q49" s="30" t="n">
        <f aca="false">IF(P48&gt;0,P49/P48,"")</f>
        <v>4556.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0</v>
      </c>
      <c r="E50" s="34" t="n">
        <f aca="false">新潟県!E50+新潟市!E50</f>
        <v>0</v>
      </c>
      <c r="F50" s="34" t="n">
        <f aca="false">新潟県!F50+新潟市!F50</f>
        <v>2</v>
      </c>
      <c r="G50" s="34" t="n">
        <f aca="false">新潟県!G50+新潟市!G50</f>
        <v>0</v>
      </c>
      <c r="H50" s="34" t="n">
        <f aca="false">新潟県!H50+新潟市!H50</f>
        <v>3</v>
      </c>
      <c r="I50" s="34" t="n">
        <f aca="false">新潟県!I50+新潟市!I50</f>
        <v>4</v>
      </c>
      <c r="J50" s="34" t="n">
        <f aca="false">新潟県!J50+新潟市!J50</f>
        <v>3</v>
      </c>
      <c r="K50" s="34" t="n">
        <f aca="false">新潟県!K50+新潟市!K50</f>
        <v>6</v>
      </c>
      <c r="L50" s="34" t="n">
        <f aca="false">新潟県!L50+新潟市!L50</f>
        <v>4</v>
      </c>
      <c r="M50" s="34" t="n">
        <f aca="false">新潟県!M50+新潟市!M50</f>
        <v>3</v>
      </c>
      <c r="N50" s="34" t="n">
        <f aca="false">新潟県!N50+新潟市!N50</f>
        <v>3</v>
      </c>
      <c r="O50" s="35" t="n">
        <f aca="false">新潟県!O50+新潟市!O50</f>
        <v>4</v>
      </c>
      <c r="P50" s="36" t="n">
        <f aca="false">新潟県!P50+新潟市!P50</f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0</v>
      </c>
      <c r="E51" s="28" t="n">
        <f aca="false">新潟県!E51+新潟市!E51</f>
        <v>0</v>
      </c>
      <c r="F51" s="28" t="n">
        <f aca="false">新潟県!F51+新潟市!F51</f>
        <v>313</v>
      </c>
      <c r="G51" s="28" t="n">
        <f aca="false">新潟県!G51+新潟市!G51</f>
        <v>0</v>
      </c>
      <c r="H51" s="28" t="n">
        <f aca="false">新潟県!H51+新潟市!H51</f>
        <v>1139</v>
      </c>
      <c r="I51" s="28" t="n">
        <f aca="false">新潟県!I51+新潟市!I51</f>
        <v>1980</v>
      </c>
      <c r="J51" s="28" t="n">
        <f aca="false">新潟県!J51+新潟市!J51</f>
        <v>2396</v>
      </c>
      <c r="K51" s="28" t="n">
        <f aca="false">新潟県!K51+新潟市!K51</f>
        <v>8445</v>
      </c>
      <c r="L51" s="28" t="n">
        <f aca="false">新潟県!L51+新潟市!L51</f>
        <v>12095</v>
      </c>
      <c r="M51" s="28" t="n">
        <f aca="false">新潟県!M51+新潟市!M51</f>
        <v>21436</v>
      </c>
      <c r="N51" s="28" t="n">
        <f aca="false">新潟県!N51+新潟市!N51</f>
        <v>81016.86</v>
      </c>
      <c r="O51" s="29" t="n">
        <f aca="false">新潟県!O51+新潟市!O51</f>
        <v>203642.36</v>
      </c>
      <c r="P51" s="30" t="n">
        <f aca="false">新潟県!P51+新潟市!P51</f>
        <v>332463.22</v>
      </c>
      <c r="Q51" s="30" t="n">
        <f aca="false">IF(P50&gt;0,P51/P50,"")</f>
        <v>10389.475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2</v>
      </c>
      <c r="E52" s="34" t="n">
        <f aca="false">新潟県!E52+新潟市!E52</f>
        <v>2</v>
      </c>
      <c r="F52" s="34" t="n">
        <f aca="false">新潟県!F52+新潟市!F52</f>
        <v>0</v>
      </c>
      <c r="G52" s="34" t="n">
        <f aca="false">新潟県!G52+新潟市!G52</f>
        <v>3</v>
      </c>
      <c r="H52" s="34" t="n">
        <f aca="false">新潟県!H52+新潟市!H52</f>
        <v>5</v>
      </c>
      <c r="I52" s="34" t="n">
        <f aca="false">新潟県!I52+新潟市!I52</f>
        <v>0</v>
      </c>
      <c r="J52" s="34" t="n">
        <f aca="false">新潟県!J52+新潟市!J52</f>
        <v>8</v>
      </c>
      <c r="K52" s="34" t="n">
        <f aca="false">新潟県!K52+新潟市!K52</f>
        <v>13</v>
      </c>
      <c r="L52" s="34" t="n">
        <f aca="false">新潟県!L52+新潟市!L52</f>
        <v>9</v>
      </c>
      <c r="M52" s="34" t="n">
        <f aca="false">新潟県!M52+新潟市!M52</f>
        <v>18</v>
      </c>
      <c r="N52" s="34" t="n">
        <f aca="false">新潟県!N52+新潟市!N52</f>
        <v>13</v>
      </c>
      <c r="O52" s="35" t="n">
        <f aca="false">新潟県!O52+新潟市!O52</f>
        <v>5</v>
      </c>
      <c r="P52" s="36" t="n">
        <f aca="false">新潟県!P52+新潟市!P52</f>
        <v>7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53.4</v>
      </c>
      <c r="E53" s="28" t="n">
        <f aca="false">新潟県!E53+新潟市!E53</f>
        <v>121.22</v>
      </c>
      <c r="F53" s="28" t="n">
        <f aca="false">新潟県!F53+新潟市!F53</f>
        <v>0</v>
      </c>
      <c r="G53" s="28" t="n">
        <f aca="false">新潟県!G53+新潟市!G53</f>
        <v>757</v>
      </c>
      <c r="H53" s="28" t="n">
        <f aca="false">新潟県!H53+新潟市!H53</f>
        <v>1698</v>
      </c>
      <c r="I53" s="28" t="n">
        <f aca="false">新潟県!I53+新潟市!I53</f>
        <v>0</v>
      </c>
      <c r="J53" s="28" t="n">
        <f aca="false">新潟県!J53+新潟市!J53</f>
        <v>6004.1</v>
      </c>
      <c r="K53" s="28" t="n">
        <f aca="false">新潟県!K53+新潟市!K53</f>
        <v>20891.45</v>
      </c>
      <c r="L53" s="28" t="n">
        <f aca="false">新潟県!L53+新潟市!L53</f>
        <v>27956.72</v>
      </c>
      <c r="M53" s="28" t="n">
        <f aca="false">新潟県!M53+新潟市!M53</f>
        <v>125193.49</v>
      </c>
      <c r="N53" s="28" t="n">
        <f aca="false">新潟県!N53+新潟市!N53</f>
        <v>234033.76</v>
      </c>
      <c r="O53" s="29" t="n">
        <f aca="false">新潟県!O53+新潟市!O53</f>
        <v>855046.56</v>
      </c>
      <c r="P53" s="30" t="n">
        <f aca="false">新潟県!P53+新潟市!P53</f>
        <v>1271755.7</v>
      </c>
      <c r="Q53" s="30" t="n">
        <f aca="false">IF(P52&gt;0,P53/P52,"")</f>
        <v>16304.560256410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0</v>
      </c>
      <c r="F54" s="34" t="n">
        <f aca="false">新潟県!F54+新潟市!F54</f>
        <v>1</v>
      </c>
      <c r="G54" s="34" t="n">
        <f aca="false">新潟県!G54+新潟市!G54</f>
        <v>1</v>
      </c>
      <c r="H54" s="34" t="n">
        <f aca="false">新潟県!H54+新潟市!H54</f>
        <v>2</v>
      </c>
      <c r="I54" s="34" t="n">
        <f aca="false">新潟県!I54+新潟市!I54</f>
        <v>0</v>
      </c>
      <c r="J54" s="34" t="n">
        <f aca="false">新潟県!J54+新潟市!J54</f>
        <v>10</v>
      </c>
      <c r="K54" s="34" t="n">
        <f aca="false">新潟県!K54+新潟市!K54</f>
        <v>13</v>
      </c>
      <c r="L54" s="34" t="n">
        <f aca="false">新潟県!L54+新潟市!L54</f>
        <v>17</v>
      </c>
      <c r="M54" s="34" t="n">
        <f aca="false">新潟県!M54+新潟市!M54</f>
        <v>3</v>
      </c>
      <c r="N54" s="34" t="n">
        <f aca="false">新潟県!N54+新潟市!N54</f>
        <v>11</v>
      </c>
      <c r="O54" s="35" t="n">
        <f aca="false">新潟県!O54+新潟市!O54</f>
        <v>4</v>
      </c>
      <c r="P54" s="36" t="n">
        <f aca="false">新潟県!P54+新潟市!P54</f>
        <v>6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0</v>
      </c>
      <c r="F55" s="43" t="n">
        <f aca="false">新潟県!F55+新潟市!F55</f>
        <v>126</v>
      </c>
      <c r="G55" s="43" t="n">
        <f aca="false">新潟県!G55+新潟市!G55</f>
        <v>201</v>
      </c>
      <c r="H55" s="43" t="n">
        <f aca="false">新潟県!H55+新潟市!H55</f>
        <v>702</v>
      </c>
      <c r="I55" s="43" t="n">
        <f aca="false">新潟県!I55+新潟市!I55</f>
        <v>0</v>
      </c>
      <c r="J55" s="43" t="n">
        <f aca="false">新潟県!J55+新潟市!J55</f>
        <v>7718</v>
      </c>
      <c r="K55" s="43" t="n">
        <f aca="false">新潟県!K55+新潟市!K55</f>
        <v>18472</v>
      </c>
      <c r="L55" s="43" t="n">
        <f aca="false">新潟県!L55+新潟市!L55</f>
        <v>56080.91</v>
      </c>
      <c r="M55" s="43" t="n">
        <f aca="false">新潟県!M55+新潟市!M55</f>
        <v>21722</v>
      </c>
      <c r="N55" s="43" t="n">
        <f aca="false">新潟県!N55+新潟市!N55</f>
        <v>215603.84</v>
      </c>
      <c r="O55" s="44" t="n">
        <f aca="false">新潟県!O55+新潟市!O55</f>
        <v>1216553.53</v>
      </c>
      <c r="P55" s="45" t="n">
        <f aca="false">新潟県!P55+新潟市!P55</f>
        <v>1537179.28</v>
      </c>
      <c r="Q55" s="45" t="n">
        <f aca="false">IF(P54&gt;0,P55/P54,"")</f>
        <v>24793.214193548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2</v>
      </c>
      <c r="E56" s="21" t="n">
        <f aca="false">新潟県!E56+新潟市!E56</f>
        <v>4</v>
      </c>
      <c r="F56" s="21" t="n">
        <f aca="false">新潟県!F56+新潟市!F56</f>
        <v>6</v>
      </c>
      <c r="G56" s="21" t="n">
        <f aca="false">新潟県!G56+新潟市!G56</f>
        <v>8</v>
      </c>
      <c r="H56" s="21" t="n">
        <f aca="false">新潟県!H56+新潟市!H56</f>
        <v>12</v>
      </c>
      <c r="I56" s="21" t="n">
        <f aca="false">新潟県!I56+新潟市!I56</f>
        <v>6</v>
      </c>
      <c r="J56" s="21" t="n">
        <f aca="false">新潟県!J56+新潟市!J56</f>
        <v>37</v>
      </c>
      <c r="K56" s="21" t="n">
        <f aca="false">新潟県!K56+新潟市!K56</f>
        <v>63</v>
      </c>
      <c r="L56" s="21" t="n">
        <f aca="false">新潟県!L56+新潟市!L56</f>
        <v>85</v>
      </c>
      <c r="M56" s="21" t="n">
        <f aca="false">新潟県!M56+新潟市!M56</f>
        <v>46</v>
      </c>
      <c r="N56" s="21" t="n">
        <f aca="false">新潟県!N56+新潟市!N56</f>
        <v>40</v>
      </c>
      <c r="O56" s="22" t="n">
        <f aca="false">新潟県!O56+新潟市!O56</f>
        <v>14</v>
      </c>
      <c r="P56" s="23" t="n">
        <f aca="false">新潟県!P56+新潟市!P56</f>
        <v>3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53.4</v>
      </c>
      <c r="E57" s="43" t="n">
        <f aca="false">新潟県!E57+新潟市!E57</f>
        <v>257.22</v>
      </c>
      <c r="F57" s="43" t="n">
        <f aca="false">新潟県!F57+新潟市!F57</f>
        <v>800.6</v>
      </c>
      <c r="G57" s="43" t="n">
        <f aca="false">新潟県!G57+新潟市!G57</f>
        <v>2084</v>
      </c>
      <c r="H57" s="43" t="n">
        <f aca="false">新潟県!H57+新潟市!H57</f>
        <v>4176</v>
      </c>
      <c r="I57" s="43" t="n">
        <f aca="false">新潟県!I57+新潟市!I57</f>
        <v>2812.65</v>
      </c>
      <c r="J57" s="43" t="n">
        <f aca="false">新潟県!J57+新潟市!J57</f>
        <v>26552.67</v>
      </c>
      <c r="K57" s="43" t="n">
        <f aca="false">新潟県!K57+新潟市!K57</f>
        <v>89909.16</v>
      </c>
      <c r="L57" s="43" t="n">
        <f aca="false">新潟県!L57+新潟市!L57</f>
        <v>258930.35</v>
      </c>
      <c r="M57" s="43" t="n">
        <f aca="false">新潟県!M57+新潟市!M57</f>
        <v>316163.46</v>
      </c>
      <c r="N57" s="43" t="n">
        <f aca="false">新潟県!N57+新潟市!N57</f>
        <v>801632.61</v>
      </c>
      <c r="O57" s="44" t="n">
        <f aca="false">新潟県!O57+新潟市!O57</f>
        <v>2326009.26</v>
      </c>
      <c r="P57" s="45" t="n">
        <f aca="false">新潟県!P57+新潟市!P57</f>
        <v>3829381.38</v>
      </c>
      <c r="Q57" s="45" t="n">
        <f aca="false">IF(P56&gt;0,P57/P56,"")</f>
        <v>11855.66990712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11年01月～201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0</v>
      </c>
      <c r="E8" s="21" t="n">
        <f aca="false">静岡県!E8+静岡市!E8+浜松市!E8</f>
        <v>1</v>
      </c>
      <c r="F8" s="21" t="n">
        <f aca="false">静岡県!F8+静岡市!F8+浜松市!F8</f>
        <v>0</v>
      </c>
      <c r="G8" s="21" t="n">
        <f aca="false">静岡県!G8+静岡市!G8+浜松市!G8</f>
        <v>0</v>
      </c>
      <c r="H8" s="21" t="n">
        <f aca="false">静岡県!H8+静岡市!H8+浜松市!H8</f>
        <v>0</v>
      </c>
      <c r="I8" s="21" t="n">
        <f aca="false">静岡県!I8+静岡市!I8+浜松市!I8</f>
        <v>0</v>
      </c>
      <c r="J8" s="21" t="n">
        <f aca="false">静岡県!J8+静岡市!J8+浜松市!J8</f>
        <v>5</v>
      </c>
      <c r="K8" s="21" t="n">
        <f aca="false">静岡県!K8+静岡市!K8+浜松市!K8</f>
        <v>3</v>
      </c>
      <c r="L8" s="21" t="n">
        <f aca="false">静岡県!L8+静岡市!L8+浜松市!L8</f>
        <v>16</v>
      </c>
      <c r="M8" s="21" t="n">
        <f aca="false">静岡県!M8+静岡市!M8+浜松市!M8</f>
        <v>3</v>
      </c>
      <c r="N8" s="21" t="n">
        <f aca="false">静岡県!N8+静岡市!N8+浜松市!N8</f>
        <v>4</v>
      </c>
      <c r="O8" s="22" t="n">
        <f aca="false">静岡県!O8+静岡市!O8+浜松市!O8</f>
        <v>0</v>
      </c>
      <c r="P8" s="23" t="n">
        <f aca="false">静岡県!P8+静岡市!P8+浜松市!P8</f>
        <v>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0</v>
      </c>
      <c r="E9" s="28" t="n">
        <f aca="false">静岡県!E9+静岡市!E9+浜松市!E9</f>
        <v>99.5</v>
      </c>
      <c r="F9" s="28" t="n">
        <f aca="false">静岡県!F9+静岡市!F9+浜松市!F9</f>
        <v>0</v>
      </c>
      <c r="G9" s="28" t="n">
        <f aca="false">静岡県!G9+静岡市!G9+浜松市!G9</f>
        <v>0</v>
      </c>
      <c r="H9" s="28" t="n">
        <f aca="false">静岡県!H9+静岡市!H9+浜松市!H9</f>
        <v>0</v>
      </c>
      <c r="I9" s="28" t="n">
        <f aca="false">静岡県!I9+静岡市!I9+浜松市!I9</f>
        <v>0</v>
      </c>
      <c r="J9" s="28" t="n">
        <f aca="false">静岡県!J9+静岡市!J9+浜松市!J9</f>
        <v>3828.67</v>
      </c>
      <c r="K9" s="28" t="n">
        <f aca="false">静岡県!K9+静岡市!K9+浜松市!K9</f>
        <v>4395.91</v>
      </c>
      <c r="L9" s="28" t="n">
        <f aca="false">静岡県!L9+静岡市!L9+浜松市!L9</f>
        <v>54424.26</v>
      </c>
      <c r="M9" s="28" t="n">
        <f aca="false">静岡県!M9+静岡市!M9+浜松市!M9</f>
        <v>19672.03</v>
      </c>
      <c r="N9" s="28" t="n">
        <f aca="false">静岡県!N9+静岡市!N9+浜松市!N9</f>
        <v>103950.23</v>
      </c>
      <c r="O9" s="29" t="n">
        <f aca="false">静岡県!O9+静岡市!O9+浜松市!O9</f>
        <v>0</v>
      </c>
      <c r="P9" s="30" t="n">
        <f aca="false">静岡県!P9+静岡市!P9+浜松市!P9</f>
        <v>186370.6</v>
      </c>
      <c r="Q9" s="30" t="n">
        <f aca="false">IF(P8&gt;0,P9/P8,"")</f>
        <v>5824.08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8</v>
      </c>
      <c r="E10" s="34" t="n">
        <f aca="false">静岡県!E10+静岡市!E10+浜松市!E10</f>
        <v>0</v>
      </c>
      <c r="F10" s="34" t="n">
        <f aca="false">静岡県!F10+静岡市!F10+浜松市!F10</f>
        <v>0</v>
      </c>
      <c r="G10" s="34" t="n">
        <f aca="false">静岡県!G10+静岡市!G10+浜松市!G10</f>
        <v>1</v>
      </c>
      <c r="H10" s="34" t="n">
        <f aca="false">静岡県!H10+静岡市!H10+浜松市!H10</f>
        <v>0</v>
      </c>
      <c r="I10" s="34" t="n">
        <f aca="false">静岡県!I10+静岡市!I10+浜松市!I10</f>
        <v>0</v>
      </c>
      <c r="J10" s="34" t="n">
        <f aca="false">静岡県!J10+静岡市!J10+浜松市!J10</f>
        <v>0</v>
      </c>
      <c r="K10" s="34" t="n">
        <f aca="false">静岡県!K10+静岡市!K10+浜松市!K10</f>
        <v>2</v>
      </c>
      <c r="L10" s="34" t="n">
        <f aca="false">静岡県!L10+静岡市!L10+浜松市!L10</f>
        <v>0</v>
      </c>
      <c r="M10" s="34" t="n">
        <f aca="false">静岡県!M10+静岡市!M10+浜松市!M10</f>
        <v>8</v>
      </c>
      <c r="N10" s="34" t="n">
        <f aca="false">静岡県!N10+静岡市!N10+浜松市!N10</f>
        <v>11</v>
      </c>
      <c r="O10" s="35" t="n">
        <f aca="false">静岡県!O10+静岡市!O10+浜松市!O10</f>
        <v>4</v>
      </c>
      <c r="P10" s="36" t="n">
        <f aca="false">静岡県!P10+静岡市!P10+浜松市!P10</f>
        <v>3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158.05</v>
      </c>
      <c r="E11" s="28" t="n">
        <f aca="false">静岡県!E11+静岡市!E11+浜松市!E11</f>
        <v>0</v>
      </c>
      <c r="F11" s="28" t="n">
        <f aca="false">静岡県!F11+静岡市!F11+浜松市!F11</f>
        <v>0</v>
      </c>
      <c r="G11" s="28" t="n">
        <f aca="false">静岡県!G11+静岡市!G11+浜松市!G11</f>
        <v>279</v>
      </c>
      <c r="H11" s="28" t="n">
        <f aca="false">静岡県!H11+静岡市!H11+浜松市!H11</f>
        <v>0</v>
      </c>
      <c r="I11" s="28" t="n">
        <f aca="false">静岡県!I11+静岡市!I11+浜松市!I11</f>
        <v>0</v>
      </c>
      <c r="J11" s="28" t="n">
        <f aca="false">静岡県!J11+静岡市!J11+浜松市!J11</f>
        <v>0</v>
      </c>
      <c r="K11" s="28" t="n">
        <f aca="false">静岡県!K11+静岡市!K11+浜松市!K11</f>
        <v>3568</v>
      </c>
      <c r="L11" s="28" t="n">
        <f aca="false">静岡県!L11+静岡市!L11+浜松市!L11</f>
        <v>0</v>
      </c>
      <c r="M11" s="28" t="n">
        <f aca="false">静岡県!M11+静岡市!M11+浜松市!M11</f>
        <v>66258.81</v>
      </c>
      <c r="N11" s="28" t="n">
        <f aca="false">静岡県!N11+静岡市!N11+浜松市!N11</f>
        <v>240458.84</v>
      </c>
      <c r="O11" s="29" t="n">
        <f aca="false">静岡県!O11+静岡市!O11+浜松市!O11</f>
        <v>842946.62</v>
      </c>
      <c r="P11" s="30" t="n">
        <f aca="false">静岡県!P11+静岡市!P11+浜松市!P11</f>
        <v>1153669.32</v>
      </c>
      <c r="Q11" s="30" t="n">
        <f aca="false">IF(P10&gt;0,P11/P10,"")</f>
        <v>33931.45058823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0</v>
      </c>
      <c r="E12" s="34" t="n">
        <f aca="false">静岡県!E12+静岡市!E12+浜松市!E12</f>
        <v>1</v>
      </c>
      <c r="F12" s="34" t="n">
        <f aca="false">静岡県!F12+静岡市!F12+浜松市!F12</f>
        <v>1</v>
      </c>
      <c r="G12" s="34" t="n">
        <f aca="false">静岡県!G12+静岡市!G12+浜松市!G12</f>
        <v>2</v>
      </c>
      <c r="H12" s="34" t="n">
        <f aca="false">静岡県!H12+静岡市!H12+浜松市!H12</f>
        <v>0</v>
      </c>
      <c r="I12" s="34" t="n">
        <f aca="false">静岡県!I12+静岡市!I12+浜松市!I12</f>
        <v>0</v>
      </c>
      <c r="J12" s="34" t="n">
        <f aca="false">静岡県!J12+静岡市!J12+浜松市!J12</f>
        <v>3</v>
      </c>
      <c r="K12" s="34" t="n">
        <f aca="false">静岡県!K12+静岡市!K12+浜松市!K12</f>
        <v>2</v>
      </c>
      <c r="L12" s="34" t="n">
        <f aca="false">静岡県!L12+静岡市!L12+浜松市!L12</f>
        <v>1</v>
      </c>
      <c r="M12" s="34" t="n">
        <f aca="false">静岡県!M12+静岡市!M12+浜松市!M12</f>
        <v>5</v>
      </c>
      <c r="N12" s="34" t="n">
        <f aca="false">静岡県!N12+静岡市!N12+浜松市!N12</f>
        <v>7</v>
      </c>
      <c r="O12" s="35" t="n">
        <f aca="false">静岡県!O12+静岡市!O12+浜松市!O12</f>
        <v>2</v>
      </c>
      <c r="P12" s="36" t="n">
        <f aca="false">静岡県!P12+静岡市!P12+浜松市!P12</f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0</v>
      </c>
      <c r="E13" s="28" t="n">
        <f aca="false">静岡県!E13+静岡市!E13+浜松市!E13</f>
        <v>71.2</v>
      </c>
      <c r="F13" s="28" t="n">
        <f aca="false">静岡県!F13+静岡市!F13+浜松市!F13</f>
        <v>180</v>
      </c>
      <c r="G13" s="28" t="n">
        <f aca="false">静岡県!G13+静岡市!G13+浜松市!G13</f>
        <v>445</v>
      </c>
      <c r="H13" s="28" t="n">
        <f aca="false">静岡県!H13+静岡市!H13+浜松市!H13</f>
        <v>0</v>
      </c>
      <c r="I13" s="28" t="n">
        <f aca="false">静岡県!I13+静岡市!I13+浜松市!I13</f>
        <v>0</v>
      </c>
      <c r="J13" s="28" t="n">
        <f aca="false">静岡県!J13+静岡市!J13+浜松市!J13</f>
        <v>2112</v>
      </c>
      <c r="K13" s="28" t="n">
        <f aca="false">静岡県!K13+静岡市!K13+浜松市!K13</f>
        <v>2504</v>
      </c>
      <c r="L13" s="28" t="n">
        <f aca="false">静岡県!L13+静岡市!L13+浜松市!L13</f>
        <v>2499</v>
      </c>
      <c r="M13" s="28" t="n">
        <f aca="false">静岡県!M13+静岡市!M13+浜松市!M13</f>
        <v>38394.79</v>
      </c>
      <c r="N13" s="28" t="n">
        <f aca="false">静岡県!N13+静岡市!N13+浜松市!N13</f>
        <v>114667.04</v>
      </c>
      <c r="O13" s="29" t="n">
        <f aca="false">静岡県!O13+静岡市!O13+浜松市!O13</f>
        <v>307074.15</v>
      </c>
      <c r="P13" s="30" t="n">
        <f aca="false">静岡県!P13+静岡市!P13+浜松市!P13</f>
        <v>467947.18</v>
      </c>
      <c r="Q13" s="30" t="n">
        <f aca="false">IF(P12&gt;0,P13/P12,"")</f>
        <v>19497.799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1</v>
      </c>
      <c r="E14" s="34" t="n">
        <f aca="false">静岡県!E14+静岡市!E14+浜松市!E14</f>
        <v>0</v>
      </c>
      <c r="F14" s="34" t="n">
        <f aca="false">静岡県!F14+静岡市!F14+浜松市!F14</f>
        <v>1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1</v>
      </c>
      <c r="O14" s="35" t="n">
        <f aca="false">静岡県!O14+静岡市!O14+浜松市!O14</f>
        <v>0</v>
      </c>
      <c r="P14" s="36" t="n">
        <f aca="false">静岡県!P14+静岡市!P14+浜松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12.62</v>
      </c>
      <c r="E15" s="43" t="n">
        <f aca="false">静岡県!E15+静岡市!E15+浜松市!E15</f>
        <v>0</v>
      </c>
      <c r="F15" s="43" t="n">
        <f aca="false">静岡県!F15+静岡市!F15+浜松市!F15</f>
        <v>119.78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19153</v>
      </c>
      <c r="O15" s="44" t="n">
        <f aca="false">静岡県!O15+静岡市!O15+浜松市!O15</f>
        <v>0</v>
      </c>
      <c r="P15" s="45" t="n">
        <f aca="false">静岡県!P15+静岡市!P15+浜松市!P15</f>
        <v>19285.4</v>
      </c>
      <c r="Q15" s="45" t="n">
        <f aca="false">IF(P14&gt;0,P15/P14,"")</f>
        <v>6428.4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9</v>
      </c>
      <c r="E16" s="21" t="n">
        <f aca="false">静岡県!E16+静岡市!E16+浜松市!E16</f>
        <v>2</v>
      </c>
      <c r="F16" s="21" t="n">
        <f aca="false">静岡県!F16+静岡市!F16+浜松市!F16</f>
        <v>2</v>
      </c>
      <c r="G16" s="21" t="n">
        <f aca="false">静岡県!G16+静岡市!G16+浜松市!G16</f>
        <v>3</v>
      </c>
      <c r="H16" s="21" t="n">
        <f aca="false">静岡県!H16+静岡市!H16+浜松市!H16</f>
        <v>0</v>
      </c>
      <c r="I16" s="21" t="n">
        <f aca="false">静岡県!I16+静岡市!I16+浜松市!I16</f>
        <v>0</v>
      </c>
      <c r="J16" s="21" t="n">
        <f aca="false">静岡県!J16+静岡市!J16+浜松市!J16</f>
        <v>8</v>
      </c>
      <c r="K16" s="21" t="n">
        <f aca="false">静岡県!K16+静岡市!K16+浜松市!K16</f>
        <v>7</v>
      </c>
      <c r="L16" s="21" t="n">
        <f aca="false">静岡県!L16+静岡市!L16+浜松市!L16</f>
        <v>17</v>
      </c>
      <c r="M16" s="21" t="n">
        <f aca="false">静岡県!M16+静岡市!M16+浜松市!M16</f>
        <v>16</v>
      </c>
      <c r="N16" s="21" t="n">
        <f aca="false">静岡県!N16+静岡市!N16+浜松市!N16</f>
        <v>23</v>
      </c>
      <c r="O16" s="22" t="n">
        <f aca="false">静岡県!O16+静岡市!O16+浜松市!O16</f>
        <v>6</v>
      </c>
      <c r="P16" s="23" t="n">
        <f aca="false">静岡県!P16+静岡市!P16+浜松市!P16</f>
        <v>9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170.67</v>
      </c>
      <c r="E17" s="43" t="n">
        <f aca="false">静岡県!E17+静岡市!E17+浜松市!E17</f>
        <v>170.7</v>
      </c>
      <c r="F17" s="43" t="n">
        <f aca="false">静岡県!F17+静岡市!F17+浜松市!F17</f>
        <v>299.78</v>
      </c>
      <c r="G17" s="43" t="n">
        <f aca="false">静岡県!G17+静岡市!G17+浜松市!G17</f>
        <v>724</v>
      </c>
      <c r="H17" s="43" t="n">
        <f aca="false">静岡県!H17+静岡市!H17+浜松市!H17</f>
        <v>0</v>
      </c>
      <c r="I17" s="43" t="n">
        <f aca="false">静岡県!I17+静岡市!I17+浜松市!I17</f>
        <v>0</v>
      </c>
      <c r="J17" s="43" t="n">
        <f aca="false">静岡県!J17+静岡市!J17+浜松市!J17</f>
        <v>5940.67</v>
      </c>
      <c r="K17" s="43" t="n">
        <f aca="false">静岡県!K17+静岡市!K17+浜松市!K17</f>
        <v>10467.91</v>
      </c>
      <c r="L17" s="43" t="n">
        <f aca="false">静岡県!L17+静岡市!L17+浜松市!L17</f>
        <v>56923.26</v>
      </c>
      <c r="M17" s="43" t="n">
        <f aca="false">静岡県!M17+静岡市!M17+浜松市!M17</f>
        <v>124325.63</v>
      </c>
      <c r="N17" s="43" t="n">
        <f aca="false">静岡県!N17+静岡市!N17+浜松市!N17</f>
        <v>478229.11</v>
      </c>
      <c r="O17" s="44" t="n">
        <f aca="false">静岡県!O17+静岡市!O17+浜松市!O17</f>
        <v>1150020.77</v>
      </c>
      <c r="P17" s="45" t="n">
        <f aca="false">静岡県!P17+静岡市!P17+浜松市!P17</f>
        <v>1827272.5</v>
      </c>
      <c r="Q17" s="45" t="n">
        <f aca="false">IF(P16&gt;0,P17/P16,"")</f>
        <v>19648.09139784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0</v>
      </c>
      <c r="E18" s="21" t="n">
        <f aca="false">静岡県!E18+静岡市!E18+浜松市!E18</f>
        <v>0</v>
      </c>
      <c r="F18" s="21" t="n">
        <f aca="false">静岡県!F18+静岡市!F18+浜松市!F18</f>
        <v>0</v>
      </c>
      <c r="G18" s="21" t="n">
        <f aca="false">静岡県!G18+静岡市!G18+浜松市!G18</f>
        <v>0</v>
      </c>
      <c r="H18" s="21" t="n">
        <f aca="false">静岡県!H18+静岡市!H18+浜松市!H18</f>
        <v>4</v>
      </c>
      <c r="I18" s="21" t="n">
        <f aca="false">静岡県!I18+静岡市!I18+浜松市!I18</f>
        <v>0</v>
      </c>
      <c r="J18" s="21" t="n">
        <f aca="false">静岡県!J18+静岡市!J18+浜松市!J18</f>
        <v>3</v>
      </c>
      <c r="K18" s="21" t="n">
        <f aca="false">静岡県!K18+静岡市!K18+浜松市!K18</f>
        <v>1</v>
      </c>
      <c r="L18" s="21" t="n">
        <f aca="false">静岡県!L18+静岡市!L18+浜松市!L18</f>
        <v>25</v>
      </c>
      <c r="M18" s="21" t="n">
        <f aca="false">静岡県!M18+静岡市!M18+浜松市!M18</f>
        <v>3</v>
      </c>
      <c r="N18" s="21" t="n">
        <f aca="false">静岡県!N18+静岡市!N18+浜松市!N18</f>
        <v>1</v>
      </c>
      <c r="O18" s="22" t="n">
        <f aca="false">静岡県!O18+静岡市!O18+浜松市!O18</f>
        <v>0</v>
      </c>
      <c r="P18" s="23" t="n">
        <f aca="false">静岡県!P18+静岡市!P18+浜松市!P18</f>
        <v>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0</v>
      </c>
      <c r="E19" s="28" t="n">
        <f aca="false">静岡県!E19+静岡市!E19+浜松市!E19</f>
        <v>0</v>
      </c>
      <c r="F19" s="28" t="n">
        <f aca="false">静岡県!F19+静岡市!F19+浜松市!F19</f>
        <v>0</v>
      </c>
      <c r="G19" s="28" t="n">
        <f aca="false">静岡県!G19+静岡市!G19+浜松市!G19</f>
        <v>0</v>
      </c>
      <c r="H19" s="28" t="n">
        <f aca="false">静岡県!H19+静岡市!H19+浜松市!H19</f>
        <v>1332.43</v>
      </c>
      <c r="I19" s="28" t="n">
        <f aca="false">静岡県!I19+静岡市!I19+浜松市!I19</f>
        <v>0</v>
      </c>
      <c r="J19" s="28" t="n">
        <f aca="false">静岡県!J19+静岡市!J19+浜松市!J19</f>
        <v>1959.64</v>
      </c>
      <c r="K19" s="28" t="n">
        <f aca="false">静岡県!K19+静岡市!K19+浜松市!K19</f>
        <v>1333.77</v>
      </c>
      <c r="L19" s="28" t="n">
        <f aca="false">静岡県!L19+静岡市!L19+浜松市!L19</f>
        <v>71645.48</v>
      </c>
      <c r="M19" s="28" t="n">
        <f aca="false">静岡県!M19+静岡市!M19+浜松市!M19</f>
        <v>24176.03</v>
      </c>
      <c r="N19" s="28" t="n">
        <f aca="false">静岡県!N19+静岡市!N19+浜松市!N19</f>
        <v>12251</v>
      </c>
      <c r="O19" s="29" t="n">
        <f aca="false">静岡県!O19+静岡市!O19+浜松市!O19</f>
        <v>0</v>
      </c>
      <c r="P19" s="30" t="n">
        <f aca="false">静岡県!P19+静岡市!P19+浜松市!P19</f>
        <v>112698.35</v>
      </c>
      <c r="Q19" s="30" t="n">
        <f aca="false">IF(P18&gt;0,P19/P18,"")</f>
        <v>3045.901351351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0</v>
      </c>
      <c r="E20" s="34" t="n">
        <f aca="false">静岡県!E20+静岡市!E20+浜松市!E20</f>
        <v>0</v>
      </c>
      <c r="F20" s="34" t="n">
        <f aca="false">静岡県!F20+静岡市!F20+浜松市!F20</f>
        <v>1</v>
      </c>
      <c r="G20" s="34" t="n">
        <f aca="false">静岡県!G20+静岡市!G20+浜松市!G20</f>
        <v>1</v>
      </c>
      <c r="H20" s="34" t="n">
        <f aca="false">静岡県!H20+静岡市!H20+浜松市!H20</f>
        <v>0</v>
      </c>
      <c r="I20" s="34" t="n">
        <f aca="false">静岡県!I20+静岡市!I20+浜松市!I20</f>
        <v>1</v>
      </c>
      <c r="J20" s="34" t="n">
        <f aca="false">静岡県!J20+静岡市!J20+浜松市!J20</f>
        <v>2</v>
      </c>
      <c r="K20" s="34" t="n">
        <f aca="false">静岡県!K20+静岡市!K20+浜松市!K20</f>
        <v>0</v>
      </c>
      <c r="L20" s="34" t="n">
        <f aca="false">静岡県!L20+静岡市!L20+浜松市!L20</f>
        <v>3</v>
      </c>
      <c r="M20" s="34" t="n">
        <f aca="false">静岡県!M20+静岡市!M20+浜松市!M20</f>
        <v>4</v>
      </c>
      <c r="N20" s="34" t="n">
        <f aca="false">静岡県!N20+静岡市!N20+浜松市!N20</f>
        <v>3</v>
      </c>
      <c r="O20" s="35" t="n">
        <f aca="false">静岡県!O20+静岡市!O20+浜松市!O20</f>
        <v>2</v>
      </c>
      <c r="P20" s="36" t="n">
        <f aca="false">静岡県!P20+静岡市!P20+浜松市!P20</f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0</v>
      </c>
      <c r="E21" s="28" t="n">
        <f aca="false">静岡県!E21+静岡市!E21+浜松市!E21</f>
        <v>0</v>
      </c>
      <c r="F21" s="28" t="n">
        <f aca="false">静岡県!F21+静岡市!F21+浜松市!F21</f>
        <v>148</v>
      </c>
      <c r="G21" s="28" t="n">
        <f aca="false">静岡県!G21+静岡市!G21+浜松市!G21</f>
        <v>299</v>
      </c>
      <c r="H21" s="28" t="n">
        <f aca="false">静岡県!H21+静岡市!H21+浜松市!H21</f>
        <v>0</v>
      </c>
      <c r="I21" s="28" t="n">
        <f aca="false">静岡県!I21+静岡市!I21+浜松市!I21</f>
        <v>408</v>
      </c>
      <c r="J21" s="28" t="n">
        <f aca="false">静岡県!J21+静岡市!J21+浜松市!J21</f>
        <v>1552</v>
      </c>
      <c r="K21" s="28" t="n">
        <f aca="false">静岡県!K21+静岡市!K21+浜松市!K21</f>
        <v>0</v>
      </c>
      <c r="L21" s="28" t="n">
        <f aca="false">静岡県!L21+静岡市!L21+浜松市!L21</f>
        <v>10044</v>
      </c>
      <c r="M21" s="28" t="n">
        <f aca="false">静岡県!M21+静岡市!M21+浜松市!M21</f>
        <v>24899.73</v>
      </c>
      <c r="N21" s="28" t="n">
        <f aca="false">静岡県!N21+静岡市!N21+浜松市!N21</f>
        <v>42933.47</v>
      </c>
      <c r="O21" s="29" t="n">
        <f aca="false">静岡県!O21+静岡市!O21+浜松市!O21</f>
        <v>106972</v>
      </c>
      <c r="P21" s="30" t="n">
        <f aca="false">静岡県!P21+静岡市!P21+浜松市!P21</f>
        <v>187256.2</v>
      </c>
      <c r="Q21" s="30" t="n">
        <f aca="false">IF(P20&gt;0,P21/P20,"")</f>
        <v>11015.070588235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0</v>
      </c>
      <c r="F22" s="34" t="n">
        <f aca="false">静岡県!F22+静岡市!F22+浜松市!F22</f>
        <v>0</v>
      </c>
      <c r="G22" s="34" t="n">
        <f aca="false">静岡県!G22+静岡市!G22+浜松市!G22</f>
        <v>8</v>
      </c>
      <c r="H22" s="34" t="n">
        <f aca="false">静岡県!H22+静岡市!H22+浜松市!H22</f>
        <v>0</v>
      </c>
      <c r="I22" s="34" t="n">
        <f aca="false">静岡県!I22+静岡市!I22+浜松市!I22</f>
        <v>2</v>
      </c>
      <c r="J22" s="34" t="n">
        <f aca="false">静岡県!J22+静岡市!J22+浜松市!J22</f>
        <v>4</v>
      </c>
      <c r="K22" s="34" t="n">
        <f aca="false">静岡県!K22+静岡市!K22+浜松市!K22</f>
        <v>2</v>
      </c>
      <c r="L22" s="34" t="n">
        <f aca="false">静岡県!L22+静岡市!L22+浜松市!L22</f>
        <v>1</v>
      </c>
      <c r="M22" s="34" t="n">
        <f aca="false">静岡県!M22+静岡市!M22+浜松市!M22</f>
        <v>3</v>
      </c>
      <c r="N22" s="34" t="n">
        <f aca="false">静岡県!N22+静岡市!N22+浜松市!N22</f>
        <v>2</v>
      </c>
      <c r="O22" s="35" t="n">
        <f aca="false">静岡県!O22+静岡市!O22+浜松市!O22</f>
        <v>1</v>
      </c>
      <c r="P22" s="36" t="n">
        <f aca="false">静岡県!P22+静岡市!P22+浜松市!P22</f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0</v>
      </c>
      <c r="F23" s="28" t="n">
        <f aca="false">静岡県!F23+静岡市!F23+浜松市!F23</f>
        <v>0</v>
      </c>
      <c r="G23" s="28" t="n">
        <f aca="false">静岡県!G23+静岡市!G23+浜松市!G23</f>
        <v>1759</v>
      </c>
      <c r="H23" s="28" t="n">
        <f aca="false">静岡県!H23+静岡市!H23+浜松市!H23</f>
        <v>0</v>
      </c>
      <c r="I23" s="28" t="n">
        <f aca="false">静岡県!I23+静岡市!I23+浜松市!I23</f>
        <v>887</v>
      </c>
      <c r="J23" s="28" t="n">
        <f aca="false">静岡県!J23+静岡市!J23+浜松市!J23</f>
        <v>2880.89</v>
      </c>
      <c r="K23" s="28" t="n">
        <f aca="false">静岡県!K23+静岡市!K23+浜松市!K23</f>
        <v>3184</v>
      </c>
      <c r="L23" s="28" t="n">
        <f aca="false">静岡県!L23+静岡市!L23+浜松市!L23</f>
        <v>2544</v>
      </c>
      <c r="M23" s="28" t="n">
        <f aca="false">静岡県!M23+静岡市!M23+浜松市!M23</f>
        <v>19496.51</v>
      </c>
      <c r="N23" s="28" t="n">
        <f aca="false">静岡県!N23+静岡市!N23+浜松市!N23</f>
        <v>21862.49</v>
      </c>
      <c r="O23" s="29" t="n">
        <f aca="false">静岡県!O23+静岡市!O23+浜松市!O23</f>
        <v>75410.74</v>
      </c>
      <c r="P23" s="30" t="n">
        <f aca="false">静岡県!P23+静岡市!P23+浜松市!P23</f>
        <v>128024.63</v>
      </c>
      <c r="Q23" s="30" t="n">
        <f aca="false">IF(P22&gt;0,P23/P22,"")</f>
        <v>5566.288260869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1</v>
      </c>
      <c r="J24" s="34" t="n">
        <f aca="false">静岡県!J24+静岡市!J24+浜松市!J24</f>
        <v>0</v>
      </c>
      <c r="K24" s="34" t="n">
        <f aca="false">静岡県!K24+静岡市!K24+浜松市!K24</f>
        <v>0</v>
      </c>
      <c r="L24" s="34" t="n">
        <f aca="false">静岡県!L24+静岡市!L24+浜松市!L24</f>
        <v>0</v>
      </c>
      <c r="M24" s="34" t="n">
        <f aca="false">静岡県!M24+静岡市!M24+浜松市!M24</f>
        <v>0</v>
      </c>
      <c r="N24" s="34" t="n">
        <f aca="false">静岡県!N24+静岡市!N24+浜松市!N24</f>
        <v>0</v>
      </c>
      <c r="O24" s="35" t="n">
        <f aca="false">静岡県!O24+静岡市!O24+浜松市!O24</f>
        <v>0</v>
      </c>
      <c r="P24" s="36" t="n">
        <f aca="false">静岡県!P24+静岡市!P24+浜松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472.16</v>
      </c>
      <c r="J25" s="43" t="n">
        <f aca="false">静岡県!J25+静岡市!J25+浜松市!J25</f>
        <v>0</v>
      </c>
      <c r="K25" s="43" t="n">
        <f aca="false">静岡県!K25+静岡市!K25+浜松市!K25</f>
        <v>0</v>
      </c>
      <c r="L25" s="43" t="n">
        <f aca="false">静岡県!L25+静岡市!L25+浜松市!L25</f>
        <v>0</v>
      </c>
      <c r="M25" s="43" t="n">
        <f aca="false">静岡県!M25+静岡市!M25+浜松市!M25</f>
        <v>0</v>
      </c>
      <c r="N25" s="43" t="n">
        <f aca="false">静岡県!N25+静岡市!N25+浜松市!N25</f>
        <v>0</v>
      </c>
      <c r="O25" s="44" t="n">
        <f aca="false">静岡県!O25+静岡市!O25+浜松市!O25</f>
        <v>0</v>
      </c>
      <c r="P25" s="45" t="n">
        <f aca="false">静岡県!P25+静岡市!P25+浜松市!P25</f>
        <v>472.16</v>
      </c>
      <c r="Q25" s="45" t="n">
        <f aca="false">IF(P24&gt;0,P25/P24,"")</f>
        <v>472.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0</v>
      </c>
      <c r="E26" s="21" t="n">
        <f aca="false">静岡県!E26+静岡市!E26+浜松市!E26</f>
        <v>0</v>
      </c>
      <c r="F26" s="21" t="n">
        <f aca="false">静岡県!F26+静岡市!F26+浜松市!F26</f>
        <v>1</v>
      </c>
      <c r="G26" s="21" t="n">
        <f aca="false">静岡県!G26+静岡市!G26+浜松市!G26</f>
        <v>9</v>
      </c>
      <c r="H26" s="21" t="n">
        <f aca="false">静岡県!H26+静岡市!H26+浜松市!H26</f>
        <v>4</v>
      </c>
      <c r="I26" s="21" t="n">
        <f aca="false">静岡県!I26+静岡市!I26+浜松市!I26</f>
        <v>4</v>
      </c>
      <c r="J26" s="21" t="n">
        <f aca="false">静岡県!J26+静岡市!J26+浜松市!J26</f>
        <v>9</v>
      </c>
      <c r="K26" s="21" t="n">
        <f aca="false">静岡県!K26+静岡市!K26+浜松市!K26</f>
        <v>3</v>
      </c>
      <c r="L26" s="21" t="n">
        <f aca="false">静岡県!L26+静岡市!L26+浜松市!L26</f>
        <v>29</v>
      </c>
      <c r="M26" s="21" t="n">
        <f aca="false">静岡県!M26+静岡市!M26+浜松市!M26</f>
        <v>10</v>
      </c>
      <c r="N26" s="21" t="n">
        <f aca="false">静岡県!N26+静岡市!N26+浜松市!N26</f>
        <v>6</v>
      </c>
      <c r="O26" s="22" t="n">
        <f aca="false">静岡県!O26+静岡市!O26+浜松市!O26</f>
        <v>3</v>
      </c>
      <c r="P26" s="23" t="n">
        <f aca="false">静岡県!P26+静岡市!P26+浜松市!P26</f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0</v>
      </c>
      <c r="E27" s="43" t="n">
        <f aca="false">静岡県!E27+静岡市!E27+浜松市!E27</f>
        <v>0</v>
      </c>
      <c r="F27" s="43" t="n">
        <f aca="false">静岡県!F27+静岡市!F27+浜松市!F27</f>
        <v>148</v>
      </c>
      <c r="G27" s="43" t="n">
        <f aca="false">静岡県!G27+静岡市!G27+浜松市!G27</f>
        <v>2058</v>
      </c>
      <c r="H27" s="43" t="n">
        <f aca="false">静岡県!H27+静岡市!H27+浜松市!H27</f>
        <v>1332.43</v>
      </c>
      <c r="I27" s="43" t="n">
        <f aca="false">静岡県!I27+静岡市!I27+浜松市!I27</f>
        <v>1767.16</v>
      </c>
      <c r="J27" s="43" t="n">
        <f aca="false">静岡県!J27+静岡市!J27+浜松市!J27</f>
        <v>6392.53</v>
      </c>
      <c r="K27" s="43" t="n">
        <f aca="false">静岡県!K27+静岡市!K27+浜松市!K27</f>
        <v>4517.77</v>
      </c>
      <c r="L27" s="43" t="n">
        <f aca="false">静岡県!L27+静岡市!L27+浜松市!L27</f>
        <v>84233.48</v>
      </c>
      <c r="M27" s="43" t="n">
        <f aca="false">静岡県!M27+静岡市!M27+浜松市!M27</f>
        <v>68572.27</v>
      </c>
      <c r="N27" s="43" t="n">
        <f aca="false">静岡県!N27+静岡市!N27+浜松市!N27</f>
        <v>77046.96</v>
      </c>
      <c r="O27" s="44" t="n">
        <f aca="false">静岡県!O27+静岡市!O27+浜松市!O27</f>
        <v>182382.74</v>
      </c>
      <c r="P27" s="45" t="n">
        <f aca="false">静岡県!P27+静岡市!P27+浜松市!P27</f>
        <v>428451.34</v>
      </c>
      <c r="Q27" s="45" t="n">
        <f aca="false">IF(P26&gt;0,P27/P26,"")</f>
        <v>5492.96589743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1</v>
      </c>
      <c r="E28" s="21" t="n">
        <f aca="false">静岡県!E28+静岡市!E28+浜松市!E28</f>
        <v>0</v>
      </c>
      <c r="F28" s="21" t="n">
        <f aca="false">静岡県!F28+静岡市!F28+浜松市!F28</f>
        <v>2</v>
      </c>
      <c r="G28" s="21" t="n">
        <f aca="false">静岡県!G28+静岡市!G28+浜松市!G28</f>
        <v>0</v>
      </c>
      <c r="H28" s="21" t="n">
        <f aca="false">静岡県!H28+静岡市!H28+浜松市!H28</f>
        <v>0</v>
      </c>
      <c r="I28" s="21" t="n">
        <f aca="false">静岡県!I28+静岡市!I28+浜松市!I28</f>
        <v>0</v>
      </c>
      <c r="J28" s="21" t="n">
        <f aca="false">静岡県!J28+静岡市!J28+浜松市!J28</f>
        <v>1</v>
      </c>
      <c r="K28" s="21" t="n">
        <f aca="false">静岡県!K28+静岡市!K28+浜松市!K28</f>
        <v>1</v>
      </c>
      <c r="L28" s="21" t="n">
        <f aca="false">静岡県!L28+静岡市!L28+浜松市!L28</f>
        <v>14</v>
      </c>
      <c r="M28" s="21" t="n">
        <f aca="false">静岡県!M28+静岡市!M28+浜松市!M28</f>
        <v>4</v>
      </c>
      <c r="N28" s="21" t="n">
        <f aca="false">静岡県!N28+静岡市!N28+浜松市!N28</f>
        <v>2</v>
      </c>
      <c r="O28" s="22" t="n">
        <f aca="false">静岡県!O28+静岡市!O28+浜松市!O28</f>
        <v>0</v>
      </c>
      <c r="P28" s="23" t="n">
        <f aca="false">静岡県!P28+静岡市!P28+浜松市!P28</f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38.7</v>
      </c>
      <c r="E29" s="28" t="n">
        <f aca="false">静岡県!E29+静岡市!E29+浜松市!E29</f>
        <v>0</v>
      </c>
      <c r="F29" s="28" t="n">
        <f aca="false">静岡県!F29+静岡市!F29+浜松市!F29</f>
        <v>289.18</v>
      </c>
      <c r="G29" s="28" t="n">
        <f aca="false">静岡県!G29+静岡市!G29+浜松市!G29</f>
        <v>0</v>
      </c>
      <c r="H29" s="28" t="n">
        <f aca="false">静岡県!H29+静岡市!H29+浜松市!H29</f>
        <v>0</v>
      </c>
      <c r="I29" s="28" t="n">
        <f aca="false">静岡県!I29+静岡市!I29+浜松市!I29</f>
        <v>0</v>
      </c>
      <c r="J29" s="28" t="n">
        <f aca="false">静岡県!J29+静岡市!J29+浜松市!J29</f>
        <v>507.92</v>
      </c>
      <c r="K29" s="28" t="n">
        <f aca="false">静岡県!K29+静岡市!K29+浜松市!K29</f>
        <v>1833.23</v>
      </c>
      <c r="L29" s="28" t="n">
        <f aca="false">静岡県!L29+静岡市!L29+浜松市!L29</f>
        <v>40435.55</v>
      </c>
      <c r="M29" s="28" t="n">
        <f aca="false">静岡県!M29+静岡市!M29+浜松市!M29</f>
        <v>30868.05</v>
      </c>
      <c r="N29" s="28" t="n">
        <f aca="false">静岡県!N29+静岡市!N29+浜松市!N29</f>
        <v>38681.8</v>
      </c>
      <c r="O29" s="29" t="n">
        <f aca="false">静岡県!O29+静岡市!O29+浜松市!O29</f>
        <v>0</v>
      </c>
      <c r="P29" s="30" t="n">
        <f aca="false">静岡県!P29+静岡市!P29+浜松市!P29</f>
        <v>112654.43</v>
      </c>
      <c r="Q29" s="30" t="n">
        <f aca="false">IF(P28&gt;0,P29/P28,"")</f>
        <v>4506.17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1</v>
      </c>
      <c r="E30" s="34" t="n">
        <f aca="false">静岡県!E30+静岡市!E30+浜松市!E30</f>
        <v>0</v>
      </c>
      <c r="F30" s="34" t="n">
        <f aca="false">静岡県!F30+静岡市!F30+浜松市!F30</f>
        <v>0</v>
      </c>
      <c r="G30" s="34" t="n">
        <f aca="false">静岡県!G30+静岡市!G30+浜松市!G30</f>
        <v>0</v>
      </c>
      <c r="H30" s="34" t="n">
        <f aca="false">静岡県!H30+静岡市!H30+浜松市!H30</f>
        <v>1</v>
      </c>
      <c r="I30" s="34" t="n">
        <f aca="false">静岡県!I30+静岡市!I30+浜松市!I30</f>
        <v>5</v>
      </c>
      <c r="J30" s="34" t="n">
        <f aca="false">静岡県!J30+静岡市!J30+浜松市!J30</f>
        <v>7</v>
      </c>
      <c r="K30" s="34" t="n">
        <f aca="false">静岡県!K30+静岡市!K30+浜松市!K30</f>
        <v>13</v>
      </c>
      <c r="L30" s="34" t="n">
        <f aca="false">静岡県!L30+静岡市!L30+浜松市!L30</f>
        <v>2</v>
      </c>
      <c r="M30" s="34" t="n">
        <f aca="false">静岡県!M30+静岡市!M30+浜松市!M30</f>
        <v>4</v>
      </c>
      <c r="N30" s="34" t="n">
        <f aca="false">静岡県!N30+静岡市!N30+浜松市!N30</f>
        <v>5</v>
      </c>
      <c r="O30" s="35" t="n">
        <f aca="false">静岡県!O30+静岡市!O30+浜松市!O30</f>
        <v>1</v>
      </c>
      <c r="P30" s="36" t="n">
        <f aca="false">静岡県!P30+静岡市!P30+浜松市!P30</f>
        <v>3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38.07</v>
      </c>
      <c r="E31" s="28" t="n">
        <f aca="false">静岡県!E31+静岡市!E31+浜松市!E31</f>
        <v>0</v>
      </c>
      <c r="F31" s="28" t="n">
        <f aca="false">静岡県!F31+静岡市!F31+浜松市!F31</f>
        <v>0</v>
      </c>
      <c r="G31" s="28" t="n">
        <f aca="false">静岡県!G31+静岡市!G31+浜松市!G31</f>
        <v>0</v>
      </c>
      <c r="H31" s="28" t="n">
        <f aca="false">静岡県!H31+静岡市!H31+浜松市!H31</f>
        <v>344</v>
      </c>
      <c r="I31" s="28" t="n">
        <f aca="false">静岡県!I31+静岡市!I31+浜松市!I31</f>
        <v>2358</v>
      </c>
      <c r="J31" s="28" t="n">
        <f aca="false">静岡県!J31+静岡市!J31+浜松市!J31</f>
        <v>6108</v>
      </c>
      <c r="K31" s="28" t="n">
        <f aca="false">静岡県!K31+静岡市!K31+浜松市!K31</f>
        <v>17778</v>
      </c>
      <c r="L31" s="28" t="n">
        <f aca="false">静岡県!L31+静岡市!L31+浜松市!L31</f>
        <v>6958</v>
      </c>
      <c r="M31" s="28" t="n">
        <f aca="false">静岡県!M31+静岡市!M31+浜松市!M31</f>
        <v>25657.96</v>
      </c>
      <c r="N31" s="28" t="n">
        <f aca="false">静岡県!N31+静岡市!N31+浜松市!N31</f>
        <v>105845.29</v>
      </c>
      <c r="O31" s="29" t="n">
        <f aca="false">静岡県!O31+静岡市!O31+浜松市!O31</f>
        <v>402198</v>
      </c>
      <c r="P31" s="30" t="n">
        <f aca="false">静岡県!P31+静岡市!P31+浜松市!P31</f>
        <v>567285.32</v>
      </c>
      <c r="Q31" s="30" t="n">
        <f aca="false">IF(P30&gt;0,P31/P30,"")</f>
        <v>14545.777435897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1</v>
      </c>
      <c r="E32" s="34" t="n">
        <f aca="false">静岡県!E32+静岡市!E32+浜松市!E32</f>
        <v>0</v>
      </c>
      <c r="F32" s="34" t="n">
        <f aca="false">静岡県!F32+静岡市!F32+浜松市!F32</f>
        <v>2</v>
      </c>
      <c r="G32" s="34" t="n">
        <f aca="false">静岡県!G32+静岡市!G32+浜松市!G32</f>
        <v>4</v>
      </c>
      <c r="H32" s="34" t="n">
        <f aca="false">静岡県!H32+静岡市!H32+浜松市!H32</f>
        <v>0</v>
      </c>
      <c r="I32" s="34" t="n">
        <f aca="false">静岡県!I32+静岡市!I32+浜松市!I32</f>
        <v>1</v>
      </c>
      <c r="J32" s="34" t="n">
        <f aca="false">静岡県!J32+静岡市!J32+浜松市!J32</f>
        <v>5</v>
      </c>
      <c r="K32" s="34" t="n">
        <f aca="false">静岡県!K32+静岡市!K32+浜松市!K32</f>
        <v>7</v>
      </c>
      <c r="L32" s="34" t="n">
        <f aca="false">静岡県!L32+静岡市!L32+浜松市!L32</f>
        <v>0</v>
      </c>
      <c r="M32" s="34" t="n">
        <f aca="false">静岡県!M32+静岡市!M32+浜松市!M32</f>
        <v>2</v>
      </c>
      <c r="N32" s="34" t="n">
        <f aca="false">静岡県!N32+静岡市!N32+浜松市!N32</f>
        <v>4</v>
      </c>
      <c r="O32" s="35" t="n">
        <f aca="false">静岡県!O32+静岡市!O32+浜松市!O32</f>
        <v>0</v>
      </c>
      <c r="P32" s="36" t="n">
        <f aca="false">静岡県!P32+静岡市!P32+浜松市!P32</f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11.51</v>
      </c>
      <c r="E33" s="28" t="n">
        <f aca="false">静岡県!E33+静岡市!E33+浜松市!E33</f>
        <v>0</v>
      </c>
      <c r="F33" s="28" t="n">
        <f aca="false">静岡県!F33+静岡市!F33+浜松市!F33</f>
        <v>334.61</v>
      </c>
      <c r="G33" s="28" t="n">
        <f aca="false">静岡県!G33+静岡市!G33+浜松市!G33</f>
        <v>902.09</v>
      </c>
      <c r="H33" s="28" t="n">
        <f aca="false">静岡県!H33+静岡市!H33+浜松市!H33</f>
        <v>0</v>
      </c>
      <c r="I33" s="28" t="n">
        <f aca="false">静岡県!I33+静岡市!I33+浜松市!I33</f>
        <v>410</v>
      </c>
      <c r="J33" s="28" t="n">
        <f aca="false">静岡県!J33+静岡市!J33+浜松市!J33</f>
        <v>3842.25</v>
      </c>
      <c r="K33" s="28" t="n">
        <f aca="false">静岡県!K33+静岡市!K33+浜松市!K33</f>
        <v>8171.67</v>
      </c>
      <c r="L33" s="28" t="n">
        <f aca="false">静岡県!L33+静岡市!L33+浜松市!L33</f>
        <v>0</v>
      </c>
      <c r="M33" s="28" t="n">
        <f aca="false">静岡県!M33+静岡市!M33+浜松市!M33</f>
        <v>12537.98</v>
      </c>
      <c r="N33" s="28" t="n">
        <f aca="false">静岡県!N33+静岡市!N33+浜松市!N33</f>
        <v>74445.99</v>
      </c>
      <c r="O33" s="29" t="n">
        <f aca="false">静岡県!O33+静岡市!O33+浜松市!O33</f>
        <v>0</v>
      </c>
      <c r="P33" s="30" t="n">
        <f aca="false">静岡県!P33+静岡市!P33+浜松市!P33</f>
        <v>100656.1</v>
      </c>
      <c r="Q33" s="30" t="n">
        <f aca="false">IF(P32&gt;0,P33/P32,"")</f>
        <v>3871.388461538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5</v>
      </c>
      <c r="E34" s="34" t="n">
        <f aca="false">静岡県!E34+静岡市!E34+浜松市!E34</f>
        <v>2</v>
      </c>
      <c r="F34" s="34" t="n">
        <f aca="false">静岡県!F34+静岡市!F34+浜松市!F34</f>
        <v>3</v>
      </c>
      <c r="G34" s="34" t="n">
        <f aca="false">静岡県!G34+静岡市!G34+浜松市!G34</f>
        <v>5</v>
      </c>
      <c r="H34" s="34" t="n">
        <f aca="false">静岡県!H34+静岡市!H34+浜松市!H34</f>
        <v>1</v>
      </c>
      <c r="I34" s="34" t="n">
        <f aca="false">静岡県!I34+静岡市!I34+浜松市!I34</f>
        <v>4</v>
      </c>
      <c r="J34" s="34" t="n">
        <f aca="false">静岡県!J34+静岡市!J34+浜松市!J34</f>
        <v>10</v>
      </c>
      <c r="K34" s="34" t="n">
        <f aca="false">静岡県!K34+静岡市!K34+浜松市!K34</f>
        <v>6</v>
      </c>
      <c r="L34" s="34" t="n">
        <f aca="false">静岡県!L34+静岡市!L34+浜松市!L34</f>
        <v>7</v>
      </c>
      <c r="M34" s="34" t="n">
        <f aca="false">静岡県!M34+静岡市!M34+浜松市!M34</f>
        <v>3</v>
      </c>
      <c r="N34" s="34" t="n">
        <f aca="false">静岡県!N34+静岡市!N34+浜松市!N34</f>
        <v>5</v>
      </c>
      <c r="O34" s="35" t="n">
        <f aca="false">静岡県!O34+静岡市!O34+浜松市!O34</f>
        <v>3</v>
      </c>
      <c r="P34" s="36" t="n">
        <f aca="false">静岡県!P34+静岡市!P34+浜松市!P34</f>
        <v>5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51.64</v>
      </c>
      <c r="E35" s="43" t="n">
        <f aca="false">静岡県!E35+静岡市!E35+浜松市!E35</f>
        <v>103.25</v>
      </c>
      <c r="F35" s="43" t="n">
        <f aca="false">静岡県!F35+静岡市!F35+浜松市!F35</f>
        <v>499.05</v>
      </c>
      <c r="G35" s="43" t="n">
        <f aca="false">静岡県!G35+静岡市!G35+浜松市!G35</f>
        <v>1110.02</v>
      </c>
      <c r="H35" s="43" t="n">
        <f aca="false">静岡県!H35+静岡市!H35+浜松市!H35</f>
        <v>369.96</v>
      </c>
      <c r="I35" s="43" t="n">
        <f aca="false">静岡県!I35+静岡市!I35+浜松市!I35</f>
        <v>1851.58</v>
      </c>
      <c r="J35" s="43" t="n">
        <f aca="false">静岡県!J35+静岡市!J35+浜松市!J35</f>
        <v>7311.73</v>
      </c>
      <c r="K35" s="43" t="n">
        <f aca="false">静岡県!K35+静岡市!K35+浜松市!K35</f>
        <v>7120.79</v>
      </c>
      <c r="L35" s="43" t="n">
        <f aca="false">静岡県!L35+静岡市!L35+浜松市!L35</f>
        <v>22277.72</v>
      </c>
      <c r="M35" s="43" t="n">
        <f aca="false">静岡県!M35+静岡市!M35+浜松市!M35</f>
        <v>19707</v>
      </c>
      <c r="N35" s="43" t="n">
        <f aca="false">静岡県!N35+静岡市!N35+浜松市!N35</f>
        <v>94204.91</v>
      </c>
      <c r="O35" s="44" t="n">
        <f aca="false">静岡県!O35+静岡市!O35+浜松市!O35</f>
        <v>313191</v>
      </c>
      <c r="P35" s="45" t="n">
        <f aca="false">静岡県!P35+静岡市!P35+浜松市!P35</f>
        <v>467798.65</v>
      </c>
      <c r="Q35" s="45" t="n">
        <f aca="false">IF(P34&gt;0,P35/P34,"")</f>
        <v>8662.9379629629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8</v>
      </c>
      <c r="E36" s="21" t="n">
        <f aca="false">静岡県!E36+静岡市!E36+浜松市!E36</f>
        <v>2</v>
      </c>
      <c r="F36" s="21" t="n">
        <f aca="false">静岡県!F36+静岡市!F36+浜松市!F36</f>
        <v>7</v>
      </c>
      <c r="G36" s="21" t="n">
        <f aca="false">静岡県!G36+静岡市!G36+浜松市!G36</f>
        <v>9</v>
      </c>
      <c r="H36" s="21" t="n">
        <f aca="false">静岡県!H36+静岡市!H36+浜松市!H36</f>
        <v>2</v>
      </c>
      <c r="I36" s="21" t="n">
        <f aca="false">静岡県!I36+静岡市!I36+浜松市!I36</f>
        <v>10</v>
      </c>
      <c r="J36" s="21" t="n">
        <f aca="false">静岡県!J36+静岡市!J36+浜松市!J36</f>
        <v>23</v>
      </c>
      <c r="K36" s="21" t="n">
        <f aca="false">静岡県!K36+静岡市!K36+浜松市!K36</f>
        <v>27</v>
      </c>
      <c r="L36" s="21" t="n">
        <f aca="false">静岡県!L36+静岡市!L36+浜松市!L36</f>
        <v>23</v>
      </c>
      <c r="M36" s="21" t="n">
        <f aca="false">静岡県!M36+静岡市!M36+浜松市!M36</f>
        <v>13</v>
      </c>
      <c r="N36" s="21" t="n">
        <f aca="false">静岡県!N36+静岡市!N36+浜松市!N36</f>
        <v>16</v>
      </c>
      <c r="O36" s="22" t="n">
        <f aca="false">静岡県!O36+静岡市!O36+浜松市!O36</f>
        <v>4</v>
      </c>
      <c r="P36" s="23" t="n">
        <f aca="false">静岡県!P36+静岡市!P36+浜松市!P36</f>
        <v>1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139.92</v>
      </c>
      <c r="E37" s="43" t="n">
        <f aca="false">静岡県!E37+静岡市!E37+浜松市!E37</f>
        <v>103.25</v>
      </c>
      <c r="F37" s="43" t="n">
        <f aca="false">静岡県!F37+静岡市!F37+浜松市!F37</f>
        <v>1122.84</v>
      </c>
      <c r="G37" s="43" t="n">
        <f aca="false">静岡県!G37+静岡市!G37+浜松市!G37</f>
        <v>2012.11</v>
      </c>
      <c r="H37" s="43" t="n">
        <f aca="false">静岡県!H37+静岡市!H37+浜松市!H37</f>
        <v>713.96</v>
      </c>
      <c r="I37" s="43" t="n">
        <f aca="false">静岡県!I37+静岡市!I37+浜松市!I37</f>
        <v>4619.58</v>
      </c>
      <c r="J37" s="43" t="n">
        <f aca="false">静岡県!J37+静岡市!J37+浜松市!J37</f>
        <v>17769.9</v>
      </c>
      <c r="K37" s="43" t="n">
        <f aca="false">静岡県!K37+静岡市!K37+浜松市!K37</f>
        <v>34903.69</v>
      </c>
      <c r="L37" s="43" t="n">
        <f aca="false">静岡県!L37+静岡市!L37+浜松市!L37</f>
        <v>69671.27</v>
      </c>
      <c r="M37" s="43" t="n">
        <f aca="false">静岡県!M37+静岡市!M37+浜松市!M37</f>
        <v>88770.99</v>
      </c>
      <c r="N37" s="43" t="n">
        <f aca="false">静岡県!N37+静岡市!N37+浜松市!N37</f>
        <v>313177.99</v>
      </c>
      <c r="O37" s="44" t="n">
        <f aca="false">静岡県!O37+静岡市!O37+浜松市!O37</f>
        <v>715389</v>
      </c>
      <c r="P37" s="45" t="n">
        <f aca="false">静岡県!P37+静岡市!P37+浜松市!P37</f>
        <v>1248394.5</v>
      </c>
      <c r="Q37" s="45" t="n">
        <f aca="false">IF(P36&gt;0,P37/P36,"")</f>
        <v>8669.40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2</v>
      </c>
      <c r="E38" s="21" t="n">
        <f aca="false">静岡県!E38+静岡市!E38+浜松市!E38</f>
        <v>0</v>
      </c>
      <c r="F38" s="21" t="n">
        <f aca="false">静岡県!F38+静岡市!F38+浜松市!F38</f>
        <v>3</v>
      </c>
      <c r="G38" s="21" t="n">
        <f aca="false">静岡県!G38+静岡市!G38+浜松市!G38</f>
        <v>1</v>
      </c>
      <c r="H38" s="21" t="n">
        <f aca="false">静岡県!H38+静岡市!H38+浜松市!H38</f>
        <v>3</v>
      </c>
      <c r="I38" s="21" t="n">
        <f aca="false">静岡県!I38+静岡市!I38+浜松市!I38</f>
        <v>1</v>
      </c>
      <c r="J38" s="21" t="n">
        <f aca="false">静岡県!J38+静岡市!J38+浜松市!J38</f>
        <v>5</v>
      </c>
      <c r="K38" s="21" t="n">
        <f aca="false">静岡県!K38+静岡市!K38+浜松市!K38</f>
        <v>10</v>
      </c>
      <c r="L38" s="21" t="n">
        <f aca="false">静岡県!L38+静岡市!L38+浜松市!L38</f>
        <v>22</v>
      </c>
      <c r="M38" s="21" t="n">
        <f aca="false">静岡県!M38+静岡市!M38+浜松市!M38</f>
        <v>7</v>
      </c>
      <c r="N38" s="21" t="n">
        <f aca="false">静岡県!N38+静岡市!N38+浜松市!N38</f>
        <v>2</v>
      </c>
      <c r="O38" s="22" t="n">
        <f aca="false">静岡県!O38+静岡市!O38+浜松市!O38</f>
        <v>0</v>
      </c>
      <c r="P38" s="23" t="n">
        <f aca="false">静岡県!P38+静岡市!P38+浜松市!P38</f>
        <v>5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60.75</v>
      </c>
      <c r="E39" s="28" t="n">
        <f aca="false">静岡県!E39+静岡市!E39+浜松市!E39</f>
        <v>0</v>
      </c>
      <c r="F39" s="28" t="n">
        <f aca="false">静岡県!F39+静岡市!F39+浜松市!F39</f>
        <v>473.56</v>
      </c>
      <c r="G39" s="28" t="n">
        <f aca="false">静岡県!G39+静岡市!G39+浜松市!G39</f>
        <v>228.25</v>
      </c>
      <c r="H39" s="28" t="n">
        <f aca="false">静岡県!H39+静岡市!H39+浜松市!H39</f>
        <v>953.8</v>
      </c>
      <c r="I39" s="28" t="n">
        <f aca="false">静岡県!I39+静岡市!I39+浜松市!I39</f>
        <v>442.84</v>
      </c>
      <c r="J39" s="28" t="n">
        <f aca="false">静岡県!J39+静岡市!J39+浜松市!J39</f>
        <v>4588</v>
      </c>
      <c r="K39" s="28" t="n">
        <f aca="false">静岡県!K39+静岡市!K39+浜松市!K39</f>
        <v>15526.56</v>
      </c>
      <c r="L39" s="28" t="n">
        <f aca="false">静岡県!L39+静岡市!L39+浜松市!L39</f>
        <v>64778.04</v>
      </c>
      <c r="M39" s="28" t="n">
        <f aca="false">静岡県!M39+静岡市!M39+浜松市!M39</f>
        <v>49170.07</v>
      </c>
      <c r="N39" s="28" t="n">
        <f aca="false">静岡県!N39+静岡市!N39+浜松市!N39</f>
        <v>43221.8</v>
      </c>
      <c r="O39" s="29" t="n">
        <f aca="false">静岡県!O39+静岡市!O39+浜松市!O39</f>
        <v>0</v>
      </c>
      <c r="P39" s="30" t="n">
        <f aca="false">静岡県!P39+静岡市!P39+浜松市!P39</f>
        <v>179443.67</v>
      </c>
      <c r="Q39" s="30" t="n">
        <f aca="false">IF(P38&gt;0,P39/P38,"")</f>
        <v>3204.35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0</v>
      </c>
      <c r="E40" s="34" t="n">
        <f aca="false">静岡県!E40+静岡市!E40+浜松市!E40</f>
        <v>0</v>
      </c>
      <c r="F40" s="34" t="n">
        <f aca="false">静岡県!F40+静岡市!F40+浜松市!F40</f>
        <v>0</v>
      </c>
      <c r="G40" s="34" t="n">
        <f aca="false">静岡県!G40+静岡市!G40+浜松市!G40</f>
        <v>0</v>
      </c>
      <c r="H40" s="34" t="n">
        <f aca="false">静岡県!H40+静岡市!H40+浜松市!H40</f>
        <v>0</v>
      </c>
      <c r="I40" s="34" t="n">
        <f aca="false">静岡県!I40+静岡市!I40+浜松市!I40</f>
        <v>0</v>
      </c>
      <c r="J40" s="34" t="n">
        <f aca="false">静岡県!J40+静岡市!J40+浜松市!J40</f>
        <v>2</v>
      </c>
      <c r="K40" s="34" t="n">
        <f aca="false">静岡県!K40+静岡市!K40+浜松市!K40</f>
        <v>0</v>
      </c>
      <c r="L40" s="34" t="n">
        <f aca="false">静岡県!L40+静岡市!L40+浜松市!L40</f>
        <v>3</v>
      </c>
      <c r="M40" s="34" t="n">
        <f aca="false">静岡県!M40+静岡市!M40+浜松市!M40</f>
        <v>6</v>
      </c>
      <c r="N40" s="34" t="n">
        <f aca="false">静岡県!N40+静岡市!N40+浜松市!N40</f>
        <v>4</v>
      </c>
      <c r="O40" s="35" t="n">
        <f aca="false">静岡県!O40+静岡市!O40+浜松市!O40</f>
        <v>2</v>
      </c>
      <c r="P40" s="36" t="n">
        <f aca="false">静岡県!P40+静岡市!P40+浜松市!P40</f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0</v>
      </c>
      <c r="E41" s="28" t="n">
        <f aca="false">静岡県!E41+静岡市!E41+浜松市!E41</f>
        <v>0</v>
      </c>
      <c r="F41" s="28" t="n">
        <f aca="false">静岡県!F41+静岡市!F41+浜松市!F41</f>
        <v>0</v>
      </c>
      <c r="G41" s="28" t="n">
        <f aca="false">静岡県!G41+静岡市!G41+浜松市!G41</f>
        <v>0</v>
      </c>
      <c r="H41" s="28" t="n">
        <f aca="false">静岡県!H41+静岡市!H41+浜松市!H41</f>
        <v>0</v>
      </c>
      <c r="I41" s="28" t="n">
        <f aca="false">静岡県!I41+静岡市!I41+浜松市!I41</f>
        <v>0</v>
      </c>
      <c r="J41" s="28" t="n">
        <f aca="false">静岡県!J41+静岡市!J41+浜松市!J41</f>
        <v>1283</v>
      </c>
      <c r="K41" s="28" t="n">
        <f aca="false">静岡県!K41+静岡市!K41+浜松市!K41</f>
        <v>0</v>
      </c>
      <c r="L41" s="28" t="n">
        <f aca="false">静岡県!L41+静岡市!L41+浜松市!L41</f>
        <v>10702.97</v>
      </c>
      <c r="M41" s="28" t="n">
        <f aca="false">静岡県!M41+静岡市!M41+浜松市!M41</f>
        <v>41779.97</v>
      </c>
      <c r="N41" s="28" t="n">
        <f aca="false">静岡県!N41+静岡市!N41+浜松市!N41</f>
        <v>77566.67</v>
      </c>
      <c r="O41" s="29" t="n">
        <f aca="false">静岡県!O41+静岡市!O41+浜松市!O41</f>
        <v>356551.61</v>
      </c>
      <c r="P41" s="30" t="n">
        <f aca="false">静岡県!P41+静岡市!P41+浜松市!P41</f>
        <v>487884.22</v>
      </c>
      <c r="Q41" s="30" t="n">
        <f aca="false">IF(P40&gt;0,P41/P40,"")</f>
        <v>28699.071764705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9</v>
      </c>
      <c r="E42" s="34" t="n">
        <f aca="false">静岡県!E42+静岡市!E42+浜松市!E42</f>
        <v>0</v>
      </c>
      <c r="F42" s="34" t="n">
        <f aca="false">静岡県!F42+静岡市!F42+浜松市!F42</f>
        <v>2</v>
      </c>
      <c r="G42" s="34" t="n">
        <f aca="false">静岡県!G42+静岡市!G42+浜松市!G42</f>
        <v>0</v>
      </c>
      <c r="H42" s="34" t="n">
        <f aca="false">静岡県!H42+静岡市!H42+浜松市!H42</f>
        <v>1</v>
      </c>
      <c r="I42" s="34" t="n">
        <f aca="false">静岡県!I42+静岡市!I42+浜松市!I42</f>
        <v>1</v>
      </c>
      <c r="J42" s="34" t="n">
        <f aca="false">静岡県!J42+静岡市!J42+浜松市!J42</f>
        <v>13</v>
      </c>
      <c r="K42" s="34" t="n">
        <f aca="false">静岡県!K42+静岡市!K42+浜松市!K42</f>
        <v>6</v>
      </c>
      <c r="L42" s="34" t="n">
        <f aca="false">静岡県!L42+静岡市!L42+浜松市!L42</f>
        <v>4</v>
      </c>
      <c r="M42" s="34" t="n">
        <f aca="false">静岡県!M42+静岡市!M42+浜松市!M42</f>
        <v>7</v>
      </c>
      <c r="N42" s="34" t="n">
        <f aca="false">静岡県!N42+静岡市!N42+浜松市!N42</f>
        <v>3</v>
      </c>
      <c r="O42" s="35" t="n">
        <f aca="false">静岡県!O42+静岡市!O42+浜松市!O42</f>
        <v>4</v>
      </c>
      <c r="P42" s="36" t="n">
        <f aca="false">静岡県!P42+静岡市!P42+浜松市!P42</f>
        <v>5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253.8</v>
      </c>
      <c r="E43" s="28" t="n">
        <f aca="false">静岡県!E43+静岡市!E43+浜松市!E43</f>
        <v>0</v>
      </c>
      <c r="F43" s="28" t="n">
        <f aca="false">静岡県!F43+静岡市!F43+浜松市!F43</f>
        <v>277.53</v>
      </c>
      <c r="G43" s="28" t="n">
        <f aca="false">静岡県!G43+静岡市!G43+浜松市!G43</f>
        <v>0</v>
      </c>
      <c r="H43" s="28" t="n">
        <f aca="false">静岡県!H43+静岡市!H43+浜松市!H43</f>
        <v>323.48</v>
      </c>
      <c r="I43" s="28" t="n">
        <f aca="false">静岡県!I43+静岡市!I43+浜松市!I43</f>
        <v>487</v>
      </c>
      <c r="J43" s="28" t="n">
        <f aca="false">静岡県!J43+静岡市!J43+浜松市!J43</f>
        <v>8544</v>
      </c>
      <c r="K43" s="28" t="n">
        <f aca="false">静岡県!K43+静岡市!K43+浜松市!K43</f>
        <v>8662.48</v>
      </c>
      <c r="L43" s="28" t="n">
        <f aca="false">静岡県!L43+静岡市!L43+浜松市!L43</f>
        <v>12559</v>
      </c>
      <c r="M43" s="28" t="n">
        <f aca="false">静岡県!M43+静岡市!M43+浜松市!M43</f>
        <v>45763.86</v>
      </c>
      <c r="N43" s="28" t="n">
        <f aca="false">静岡県!N43+静岡市!N43+浜松市!N43</f>
        <v>73040.8</v>
      </c>
      <c r="O43" s="29" t="n">
        <f aca="false">静岡県!O43+静岡市!O43+浜松市!O43</f>
        <v>821160.43</v>
      </c>
      <c r="P43" s="30" t="n">
        <f aca="false">静岡県!P43+静岡市!P43+浜松市!P43</f>
        <v>971072.38</v>
      </c>
      <c r="Q43" s="30" t="n">
        <f aca="false">IF(P42&gt;0,P43/P42,"")</f>
        <v>19421.447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1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1</v>
      </c>
      <c r="J44" s="34" t="n">
        <f aca="false">静岡県!J44+静岡市!J44+浜松市!J44</f>
        <v>2</v>
      </c>
      <c r="K44" s="34" t="n">
        <f aca="false">静岡県!K44+静岡市!K44+浜松市!K44</f>
        <v>2</v>
      </c>
      <c r="L44" s="34" t="n">
        <f aca="false">静岡県!L44+静岡市!L44+浜松市!L44</f>
        <v>0</v>
      </c>
      <c r="M44" s="34" t="n">
        <f aca="false">静岡県!M44+静岡市!M44+浜松市!M44</f>
        <v>0</v>
      </c>
      <c r="N44" s="34" t="n">
        <f aca="false">静岡県!N44+静岡市!N44+浜松市!N44</f>
        <v>2</v>
      </c>
      <c r="O44" s="35" t="n">
        <f aca="false">静岡県!O44+静岡市!O44+浜松市!O44</f>
        <v>3</v>
      </c>
      <c r="P44" s="36" t="n">
        <f aca="false">静岡県!P44+静岡市!P44+浜松市!P44</f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107.19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401.72</v>
      </c>
      <c r="J45" s="43" t="n">
        <f aca="false">静岡県!J45+静岡市!J45+浜松市!J45</f>
        <v>1539.87</v>
      </c>
      <c r="K45" s="43" t="n">
        <f aca="false">静岡県!K45+静岡市!K45+浜松市!K45</f>
        <v>2858.86</v>
      </c>
      <c r="L45" s="43" t="n">
        <f aca="false">静岡県!L45+静岡市!L45+浜松市!L45</f>
        <v>0</v>
      </c>
      <c r="M45" s="43" t="n">
        <f aca="false">静岡県!M45+静岡市!M45+浜松市!M45</f>
        <v>0</v>
      </c>
      <c r="N45" s="43" t="n">
        <f aca="false">静岡県!N45+静岡市!N45+浜松市!N45</f>
        <v>47902.06</v>
      </c>
      <c r="O45" s="44" t="n">
        <f aca="false">静岡県!O45+静岡市!O45+浜松市!O45</f>
        <v>2027323</v>
      </c>
      <c r="P45" s="45" t="n">
        <f aca="false">静岡県!P45+静岡市!P45+浜松市!P45</f>
        <v>2080132.7</v>
      </c>
      <c r="Q45" s="45" t="n">
        <f aca="false">IF(P44&gt;0,P45/P44,"")</f>
        <v>189102.9727272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11</v>
      </c>
      <c r="E46" s="21" t="n">
        <f aca="false">静岡県!E46+静岡市!E46+浜松市!E46</f>
        <v>0</v>
      </c>
      <c r="F46" s="21" t="n">
        <f aca="false">静岡県!F46+静岡市!F46+浜松市!F46</f>
        <v>6</v>
      </c>
      <c r="G46" s="21" t="n">
        <f aca="false">静岡県!G46+静岡市!G46+浜松市!G46</f>
        <v>1</v>
      </c>
      <c r="H46" s="21" t="n">
        <f aca="false">静岡県!H46+静岡市!H46+浜松市!H46</f>
        <v>4</v>
      </c>
      <c r="I46" s="21" t="n">
        <f aca="false">静岡県!I46+静岡市!I46+浜松市!I46</f>
        <v>3</v>
      </c>
      <c r="J46" s="21" t="n">
        <f aca="false">静岡県!J46+静岡市!J46+浜松市!J46</f>
        <v>22</v>
      </c>
      <c r="K46" s="21" t="n">
        <f aca="false">静岡県!K46+静岡市!K46+浜松市!K46</f>
        <v>18</v>
      </c>
      <c r="L46" s="21" t="n">
        <f aca="false">静岡県!L46+静岡市!L46+浜松市!L46</f>
        <v>29</v>
      </c>
      <c r="M46" s="21" t="n">
        <f aca="false">静岡県!M46+静岡市!M46+浜松市!M46</f>
        <v>20</v>
      </c>
      <c r="N46" s="21" t="n">
        <f aca="false">静岡県!N46+静岡市!N46+浜松市!N46</f>
        <v>11</v>
      </c>
      <c r="O46" s="22" t="n">
        <f aca="false">静岡県!O46+静岡市!O46+浜松市!O46</f>
        <v>9</v>
      </c>
      <c r="P46" s="23" t="n">
        <f aca="false">静岡県!P46+静岡市!P46+浜松市!P46</f>
        <v>1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314.55</v>
      </c>
      <c r="E47" s="43" t="n">
        <f aca="false">静岡県!E47+静岡市!E47+浜松市!E47</f>
        <v>0</v>
      </c>
      <c r="F47" s="43" t="n">
        <f aca="false">静岡県!F47+静岡市!F47+浜松市!F47</f>
        <v>858.28</v>
      </c>
      <c r="G47" s="43" t="n">
        <f aca="false">静岡県!G47+静岡市!G47+浜松市!G47</f>
        <v>228.25</v>
      </c>
      <c r="H47" s="43" t="n">
        <f aca="false">静岡県!H47+静岡市!H47+浜松市!H47</f>
        <v>1277.28</v>
      </c>
      <c r="I47" s="43" t="n">
        <f aca="false">静岡県!I47+静岡市!I47+浜松市!I47</f>
        <v>1331.56</v>
      </c>
      <c r="J47" s="43" t="n">
        <f aca="false">静岡県!J47+静岡市!J47+浜松市!J47</f>
        <v>15954.87</v>
      </c>
      <c r="K47" s="43" t="n">
        <f aca="false">静岡県!K47+静岡市!K47+浜松市!K47</f>
        <v>27047.9</v>
      </c>
      <c r="L47" s="43" t="n">
        <f aca="false">静岡県!L47+静岡市!L47+浜松市!L47</f>
        <v>88040.01</v>
      </c>
      <c r="M47" s="43" t="n">
        <f aca="false">静岡県!M47+静岡市!M47+浜松市!M47</f>
        <v>136713.9</v>
      </c>
      <c r="N47" s="43" t="n">
        <f aca="false">静岡県!N47+静岡市!N47+浜松市!N47</f>
        <v>241731.33</v>
      </c>
      <c r="O47" s="44" t="n">
        <f aca="false">静岡県!O47+静岡市!O47+浜松市!O47</f>
        <v>3205035.04</v>
      </c>
      <c r="P47" s="45" t="n">
        <f aca="false">静岡県!P47+静岡市!P47+浜松市!P47</f>
        <v>3718532.97</v>
      </c>
      <c r="Q47" s="45" t="n">
        <f aca="false">IF(P46&gt;0,P47/P46,"")</f>
        <v>27750.24604477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3</v>
      </c>
      <c r="E48" s="21" t="n">
        <f aca="false">静岡県!E48+静岡市!E48+浜松市!E48</f>
        <v>1</v>
      </c>
      <c r="F48" s="21" t="n">
        <f aca="false">静岡県!F48+静岡市!F48+浜松市!F48</f>
        <v>5</v>
      </c>
      <c r="G48" s="21" t="n">
        <f aca="false">静岡県!G48+静岡市!G48+浜松市!G48</f>
        <v>1</v>
      </c>
      <c r="H48" s="21" t="n">
        <f aca="false">静岡県!H48+静岡市!H48+浜松市!H48</f>
        <v>7</v>
      </c>
      <c r="I48" s="21" t="n">
        <f aca="false">静岡県!I48+静岡市!I48+浜松市!I48</f>
        <v>1</v>
      </c>
      <c r="J48" s="21" t="n">
        <f aca="false">静岡県!J48+静岡市!J48+浜松市!J48</f>
        <v>14</v>
      </c>
      <c r="K48" s="21" t="n">
        <f aca="false">静岡県!K48+静岡市!K48+浜松市!K48</f>
        <v>15</v>
      </c>
      <c r="L48" s="21" t="n">
        <f aca="false">静岡県!L48+静岡市!L48+浜松市!L48</f>
        <v>77</v>
      </c>
      <c r="M48" s="21" t="n">
        <f aca="false">静岡県!M48+静岡市!M48+浜松市!M48</f>
        <v>17</v>
      </c>
      <c r="N48" s="21" t="n">
        <f aca="false">静岡県!N48+静岡市!N48+浜松市!N48</f>
        <v>9</v>
      </c>
      <c r="O48" s="22" t="n">
        <f aca="false">静岡県!O48+静岡市!O48+浜松市!O48</f>
        <v>0</v>
      </c>
      <c r="P48" s="23" t="n">
        <f aca="false">静岡県!P48+静岡市!P48+浜松市!P48</f>
        <v>1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99.45</v>
      </c>
      <c r="E49" s="28" t="n">
        <f aca="false">静岡県!E49+静岡市!E49+浜松市!E49</f>
        <v>99.5</v>
      </c>
      <c r="F49" s="28" t="n">
        <f aca="false">静岡県!F49+静岡市!F49+浜松市!F49</f>
        <v>762.74</v>
      </c>
      <c r="G49" s="28" t="n">
        <f aca="false">静岡県!G49+静岡市!G49+浜松市!G49</f>
        <v>228.25</v>
      </c>
      <c r="H49" s="28" t="n">
        <f aca="false">静岡県!H49+静岡市!H49+浜松市!H49</f>
        <v>2286.23</v>
      </c>
      <c r="I49" s="28" t="n">
        <f aca="false">静岡県!I49+静岡市!I49+浜松市!I49</f>
        <v>442.84</v>
      </c>
      <c r="J49" s="28" t="n">
        <f aca="false">静岡県!J49+静岡市!J49+浜松市!J49</f>
        <v>10884.23</v>
      </c>
      <c r="K49" s="28" t="n">
        <f aca="false">静岡県!K49+静岡市!K49+浜松市!K49</f>
        <v>23089.47</v>
      </c>
      <c r="L49" s="28" t="n">
        <f aca="false">静岡県!L49+静岡市!L49+浜松市!L49</f>
        <v>231283.33</v>
      </c>
      <c r="M49" s="28" t="n">
        <f aca="false">静岡県!M49+静岡市!M49+浜松市!M49</f>
        <v>123886.18</v>
      </c>
      <c r="N49" s="28" t="n">
        <f aca="false">静岡県!N49+静岡市!N49+浜松市!N49</f>
        <v>198104.83</v>
      </c>
      <c r="O49" s="29" t="n">
        <f aca="false">静岡県!O49+静岡市!O49+浜松市!O49</f>
        <v>0</v>
      </c>
      <c r="P49" s="30" t="n">
        <f aca="false">静岡県!P49+静岡市!P49+浜松市!P49</f>
        <v>591167.05</v>
      </c>
      <c r="Q49" s="30" t="n">
        <f aca="false">IF(P48&gt;0,P49/P48,"")</f>
        <v>3941.113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9</v>
      </c>
      <c r="E50" s="34" t="n">
        <f aca="false">静岡県!E50+静岡市!E50+浜松市!E50</f>
        <v>0</v>
      </c>
      <c r="F50" s="34" t="n">
        <f aca="false">静岡県!F50+静岡市!F50+浜松市!F50</f>
        <v>1</v>
      </c>
      <c r="G50" s="34" t="n">
        <f aca="false">静岡県!G50+静岡市!G50+浜松市!G50</f>
        <v>2</v>
      </c>
      <c r="H50" s="34" t="n">
        <f aca="false">静岡県!H50+静岡市!H50+浜松市!H50</f>
        <v>1</v>
      </c>
      <c r="I50" s="34" t="n">
        <f aca="false">静岡県!I50+静岡市!I50+浜松市!I50</f>
        <v>6</v>
      </c>
      <c r="J50" s="34" t="n">
        <f aca="false">静岡県!J50+静岡市!J50+浜松市!J50</f>
        <v>11</v>
      </c>
      <c r="K50" s="34" t="n">
        <f aca="false">静岡県!K50+静岡市!K50+浜松市!K50</f>
        <v>15</v>
      </c>
      <c r="L50" s="34" t="n">
        <f aca="false">静岡県!L50+静岡市!L50+浜松市!L50</f>
        <v>8</v>
      </c>
      <c r="M50" s="34" t="n">
        <f aca="false">静岡県!M50+静岡市!M50+浜松市!M50</f>
        <v>22</v>
      </c>
      <c r="N50" s="34" t="n">
        <f aca="false">静岡県!N50+静岡市!N50+浜松市!N50</f>
        <v>23</v>
      </c>
      <c r="O50" s="35" t="n">
        <f aca="false">静岡県!O50+静岡市!O50+浜松市!O50</f>
        <v>9</v>
      </c>
      <c r="P50" s="36" t="n">
        <f aca="false">静岡県!P50+静岡市!P50+浜松市!P50</f>
        <v>10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196.12</v>
      </c>
      <c r="E51" s="28" t="n">
        <f aca="false">静岡県!E51+静岡市!E51+浜松市!E51</f>
        <v>0</v>
      </c>
      <c r="F51" s="28" t="n">
        <f aca="false">静岡県!F51+静岡市!F51+浜松市!F51</f>
        <v>148</v>
      </c>
      <c r="G51" s="28" t="n">
        <f aca="false">静岡県!G51+静岡市!G51+浜松市!G51</f>
        <v>578</v>
      </c>
      <c r="H51" s="28" t="n">
        <f aca="false">静岡県!H51+静岡市!H51+浜松市!H51</f>
        <v>344</v>
      </c>
      <c r="I51" s="28" t="n">
        <f aca="false">静岡県!I51+静岡市!I51+浜松市!I51</f>
        <v>2766</v>
      </c>
      <c r="J51" s="28" t="n">
        <f aca="false">静岡県!J51+静岡市!J51+浜松市!J51</f>
        <v>8943</v>
      </c>
      <c r="K51" s="28" t="n">
        <f aca="false">静岡県!K51+静岡市!K51+浜松市!K51</f>
        <v>21346</v>
      </c>
      <c r="L51" s="28" t="n">
        <f aca="false">静岡県!L51+静岡市!L51+浜松市!L51</f>
        <v>27704.97</v>
      </c>
      <c r="M51" s="28" t="n">
        <f aca="false">静岡県!M51+静岡市!M51+浜松市!M51</f>
        <v>158596.47</v>
      </c>
      <c r="N51" s="28" t="n">
        <f aca="false">静岡県!N51+静岡市!N51+浜松市!N51</f>
        <v>466804.27</v>
      </c>
      <c r="O51" s="29" t="n">
        <f aca="false">静岡県!O51+静岡市!O51+浜松市!O51</f>
        <v>1708668.23</v>
      </c>
      <c r="P51" s="30" t="n">
        <f aca="false">静岡県!P51+静岡市!P51+浜松市!P51</f>
        <v>2396095.06</v>
      </c>
      <c r="Q51" s="30" t="n">
        <f aca="false">IF(P50&gt;0,P51/P50,"")</f>
        <v>22393.41177570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10</v>
      </c>
      <c r="E52" s="34" t="n">
        <f aca="false">静岡県!E52+静岡市!E52+浜松市!E52</f>
        <v>1</v>
      </c>
      <c r="F52" s="34" t="n">
        <f aca="false">静岡県!F52+静岡市!F52+浜松市!F52</f>
        <v>5</v>
      </c>
      <c r="G52" s="34" t="n">
        <f aca="false">静岡県!G52+静岡市!G52+浜松市!G52</f>
        <v>14</v>
      </c>
      <c r="H52" s="34" t="n">
        <f aca="false">静岡県!H52+静岡市!H52+浜松市!H52</f>
        <v>1</v>
      </c>
      <c r="I52" s="34" t="n">
        <f aca="false">静岡県!I52+静岡市!I52+浜松市!I52</f>
        <v>4</v>
      </c>
      <c r="J52" s="34" t="n">
        <f aca="false">静岡県!J52+静岡市!J52+浜松市!J52</f>
        <v>25</v>
      </c>
      <c r="K52" s="34" t="n">
        <f aca="false">静岡県!K52+静岡市!K52+浜松市!K52</f>
        <v>17</v>
      </c>
      <c r="L52" s="34" t="n">
        <f aca="false">静岡県!L52+静岡市!L52+浜松市!L52</f>
        <v>6</v>
      </c>
      <c r="M52" s="34" t="n">
        <f aca="false">静岡県!M52+静岡市!M52+浜松市!M52</f>
        <v>17</v>
      </c>
      <c r="N52" s="34" t="n">
        <f aca="false">静岡県!N52+静岡市!N52+浜松市!N52</f>
        <v>16</v>
      </c>
      <c r="O52" s="35" t="n">
        <f aca="false">静岡県!O52+静岡市!O52+浜松市!O52</f>
        <v>7</v>
      </c>
      <c r="P52" s="36" t="n">
        <f aca="false">静岡県!P52+静岡市!P52+浜松市!P52</f>
        <v>1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265.31</v>
      </c>
      <c r="E53" s="28" t="n">
        <f aca="false">静岡県!E53+静岡市!E53+浜松市!E53</f>
        <v>71.2</v>
      </c>
      <c r="F53" s="28" t="n">
        <f aca="false">静岡県!F53+静岡市!F53+浜松市!F53</f>
        <v>792.14</v>
      </c>
      <c r="G53" s="28" t="n">
        <f aca="false">静岡県!G53+静岡市!G53+浜松市!G53</f>
        <v>3106.09</v>
      </c>
      <c r="H53" s="28" t="n">
        <f aca="false">静岡県!H53+静岡市!H53+浜松市!H53</f>
        <v>323.48</v>
      </c>
      <c r="I53" s="28" t="n">
        <f aca="false">静岡県!I53+静岡市!I53+浜松市!I53</f>
        <v>1784</v>
      </c>
      <c r="J53" s="28" t="n">
        <f aca="false">静岡県!J53+静岡市!J53+浜松市!J53</f>
        <v>17379.14</v>
      </c>
      <c r="K53" s="28" t="n">
        <f aca="false">静岡県!K53+静岡市!K53+浜松市!K53</f>
        <v>22522.15</v>
      </c>
      <c r="L53" s="28" t="n">
        <f aca="false">静岡県!L53+静岡市!L53+浜松市!L53</f>
        <v>17602</v>
      </c>
      <c r="M53" s="28" t="n">
        <f aca="false">静岡県!M53+静岡市!M53+浜松市!M53</f>
        <v>116193.14</v>
      </c>
      <c r="N53" s="28" t="n">
        <f aca="false">静岡県!N53+静岡市!N53+浜松市!N53</f>
        <v>284016.32</v>
      </c>
      <c r="O53" s="29" t="n">
        <f aca="false">静岡県!O53+静岡市!O53+浜松市!O53</f>
        <v>1203645.32</v>
      </c>
      <c r="P53" s="30" t="n">
        <f aca="false">静岡県!P53+静岡市!P53+浜松市!P53</f>
        <v>1667700.29</v>
      </c>
      <c r="Q53" s="30" t="n">
        <f aca="false">IF(P52&gt;0,P53/P52,"")</f>
        <v>13558.53894308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6</v>
      </c>
      <c r="E54" s="34" t="n">
        <f aca="false">静岡県!E54+静岡市!E54+浜松市!E54</f>
        <v>2</v>
      </c>
      <c r="F54" s="34" t="n">
        <f aca="false">静岡県!F54+静岡市!F54+浜松市!F54</f>
        <v>5</v>
      </c>
      <c r="G54" s="34" t="n">
        <f aca="false">静岡県!G54+静岡市!G54+浜松市!G54</f>
        <v>5</v>
      </c>
      <c r="H54" s="34" t="n">
        <f aca="false">静岡県!H54+静岡市!H54+浜松市!H54</f>
        <v>1</v>
      </c>
      <c r="I54" s="34" t="n">
        <f aca="false">静岡県!I54+静岡市!I54+浜松市!I54</f>
        <v>6</v>
      </c>
      <c r="J54" s="34" t="n">
        <f aca="false">静岡県!J54+静岡市!J54+浜松市!J54</f>
        <v>12</v>
      </c>
      <c r="K54" s="34" t="n">
        <f aca="false">静岡県!K54+静岡市!K54+浜松市!K54</f>
        <v>8</v>
      </c>
      <c r="L54" s="34" t="n">
        <f aca="false">静岡県!L54+静岡市!L54+浜松市!L54</f>
        <v>7</v>
      </c>
      <c r="M54" s="34" t="n">
        <f aca="false">静岡県!M54+静岡市!M54+浜松市!M54</f>
        <v>3</v>
      </c>
      <c r="N54" s="34" t="n">
        <f aca="false">静岡県!N54+静岡市!N54+浜松市!N54</f>
        <v>8</v>
      </c>
      <c r="O54" s="35" t="n">
        <f aca="false">静岡県!O54+静岡市!O54+浜松市!O54</f>
        <v>6</v>
      </c>
      <c r="P54" s="36" t="n">
        <f aca="false">静岡県!P54+静岡市!P54+浜松市!P54</f>
        <v>6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64.26</v>
      </c>
      <c r="E55" s="43" t="n">
        <f aca="false">静岡県!E55+静岡市!E55+浜松市!E55</f>
        <v>103.25</v>
      </c>
      <c r="F55" s="43" t="n">
        <f aca="false">静岡県!F55+静岡市!F55+浜松市!F55</f>
        <v>726.02</v>
      </c>
      <c r="G55" s="43" t="n">
        <f aca="false">静岡県!G55+静岡市!G55+浜松市!G55</f>
        <v>1110.02</v>
      </c>
      <c r="H55" s="43" t="n">
        <f aca="false">静岡県!H55+静岡市!H55+浜松市!H55</f>
        <v>369.96</v>
      </c>
      <c r="I55" s="43" t="n">
        <f aca="false">静岡県!I55+静岡市!I55+浜松市!I55</f>
        <v>2725.46</v>
      </c>
      <c r="J55" s="43" t="n">
        <f aca="false">静岡県!J55+静岡市!J55+浜松市!J55</f>
        <v>8851.6</v>
      </c>
      <c r="K55" s="43" t="n">
        <f aca="false">静岡県!K55+静岡市!K55+浜松市!K55</f>
        <v>9979.65</v>
      </c>
      <c r="L55" s="43" t="n">
        <f aca="false">静岡県!L55+静岡市!L55+浜松市!L55</f>
        <v>22277.72</v>
      </c>
      <c r="M55" s="43" t="n">
        <f aca="false">静岡県!M55+静岡市!M55+浜松市!M55</f>
        <v>19707</v>
      </c>
      <c r="N55" s="43" t="n">
        <f aca="false">静岡県!N55+静岡市!N55+浜松市!N55</f>
        <v>161259.97</v>
      </c>
      <c r="O55" s="44" t="n">
        <f aca="false">静岡県!O55+静岡市!O55+浜松市!O55</f>
        <v>2340514</v>
      </c>
      <c r="P55" s="45" t="n">
        <f aca="false">静岡県!P55+静岡市!P55+浜松市!P55</f>
        <v>2567688.91</v>
      </c>
      <c r="Q55" s="45" t="n">
        <f aca="false">IF(P54&gt;0,P55/P54,"")</f>
        <v>37212.882753623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28</v>
      </c>
      <c r="E56" s="21" t="n">
        <f aca="false">静岡県!E56+静岡市!E56+浜松市!E56</f>
        <v>4</v>
      </c>
      <c r="F56" s="21" t="n">
        <f aca="false">静岡県!F56+静岡市!F56+浜松市!F56</f>
        <v>16</v>
      </c>
      <c r="G56" s="21" t="n">
        <f aca="false">静岡県!G56+静岡市!G56+浜松市!G56</f>
        <v>22</v>
      </c>
      <c r="H56" s="21" t="n">
        <f aca="false">静岡県!H56+静岡市!H56+浜松市!H56</f>
        <v>10</v>
      </c>
      <c r="I56" s="21" t="n">
        <f aca="false">静岡県!I56+静岡市!I56+浜松市!I56</f>
        <v>17</v>
      </c>
      <c r="J56" s="21" t="n">
        <f aca="false">静岡県!J56+静岡市!J56+浜松市!J56</f>
        <v>62</v>
      </c>
      <c r="K56" s="21" t="n">
        <f aca="false">静岡県!K56+静岡市!K56+浜松市!K56</f>
        <v>55</v>
      </c>
      <c r="L56" s="21" t="n">
        <f aca="false">静岡県!L56+静岡市!L56+浜松市!L56</f>
        <v>98</v>
      </c>
      <c r="M56" s="21" t="n">
        <f aca="false">静岡県!M56+静岡市!M56+浜松市!M56</f>
        <v>59</v>
      </c>
      <c r="N56" s="21" t="n">
        <f aca="false">静岡県!N56+静岡市!N56+浜松市!N56</f>
        <v>56</v>
      </c>
      <c r="O56" s="22" t="n">
        <f aca="false">静岡県!O56+静岡市!O56+浜松市!O56</f>
        <v>22</v>
      </c>
      <c r="P56" s="23" t="n">
        <f aca="false">静岡県!P56+静岡市!P56+浜松市!P56</f>
        <v>4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625.14</v>
      </c>
      <c r="E57" s="43" t="n">
        <f aca="false">静岡県!E57+静岡市!E57+浜松市!E57</f>
        <v>273.95</v>
      </c>
      <c r="F57" s="43" t="n">
        <f aca="false">静岡県!F57+静岡市!F57+浜松市!F57</f>
        <v>2428.9</v>
      </c>
      <c r="G57" s="43" t="n">
        <f aca="false">静岡県!G57+静岡市!G57+浜松市!G57</f>
        <v>5022.36</v>
      </c>
      <c r="H57" s="43" t="n">
        <f aca="false">静岡県!H57+静岡市!H57+浜松市!H57</f>
        <v>3323.67</v>
      </c>
      <c r="I57" s="43" t="n">
        <f aca="false">静岡県!I57+静岡市!I57+浜松市!I57</f>
        <v>7718.3</v>
      </c>
      <c r="J57" s="43" t="n">
        <f aca="false">静岡県!J57+静岡市!J57+浜松市!J57</f>
        <v>46057.97</v>
      </c>
      <c r="K57" s="43" t="n">
        <f aca="false">静岡県!K57+静岡市!K57+浜松市!K57</f>
        <v>76937.27</v>
      </c>
      <c r="L57" s="43" t="n">
        <f aca="false">静岡県!L57+静岡市!L57+浜松市!L57</f>
        <v>298868.02</v>
      </c>
      <c r="M57" s="43" t="n">
        <f aca="false">静岡県!M57+静岡市!M57+浜松市!M57</f>
        <v>418382.79</v>
      </c>
      <c r="N57" s="43" t="n">
        <f aca="false">静岡県!N57+静岡市!N57+浜松市!N57</f>
        <v>1110185.39</v>
      </c>
      <c r="O57" s="44" t="n">
        <f aca="false">静岡県!O57+静岡市!O57+浜松市!O57</f>
        <v>5252827.55</v>
      </c>
      <c r="P57" s="45" t="n">
        <f aca="false">静岡県!P57+静岡市!P57+浜松市!P57</f>
        <v>7222651.31</v>
      </c>
      <c r="Q57" s="45" t="n">
        <f aca="false">IF(P56&gt;0,P57/P56,"")</f>
        <v>16086.08309576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11年01月～201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2</v>
      </c>
      <c r="E8" s="21" t="n">
        <f aca="false">愛知県!E8+名古屋市!E8</f>
        <v>1</v>
      </c>
      <c r="F8" s="21" t="n">
        <f aca="false">愛知県!F8+名古屋市!F8</f>
        <v>11</v>
      </c>
      <c r="G8" s="21" t="n">
        <f aca="false">愛知県!G8+名古屋市!G8</f>
        <v>6</v>
      </c>
      <c r="H8" s="21" t="n">
        <f aca="false">愛知県!H8+名古屋市!H8</f>
        <v>0</v>
      </c>
      <c r="I8" s="21" t="n">
        <f aca="false">愛知県!I8+名古屋市!I8</f>
        <v>1</v>
      </c>
      <c r="J8" s="21" t="n">
        <f aca="false">愛知県!J8+名古屋市!J8</f>
        <v>3</v>
      </c>
      <c r="K8" s="21" t="n">
        <f aca="false">愛知県!K8+名古屋市!K8</f>
        <v>8</v>
      </c>
      <c r="L8" s="21" t="n">
        <f aca="false">愛知県!L8+名古屋市!L8</f>
        <v>24</v>
      </c>
      <c r="M8" s="21" t="n">
        <f aca="false">愛知県!M8+名古屋市!M8</f>
        <v>6</v>
      </c>
      <c r="N8" s="21" t="n">
        <f aca="false">愛知県!N8+名古屋市!N8</f>
        <v>4</v>
      </c>
      <c r="O8" s="22" t="n">
        <f aca="false">愛知県!O8+名古屋市!O8</f>
        <v>0</v>
      </c>
      <c r="P8" s="23" t="n">
        <f aca="false">愛知県!P8+名古屋市!P8</f>
        <v>6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40.62</v>
      </c>
      <c r="E9" s="28" t="n">
        <f aca="false">愛知県!E9+名古屋市!E9</f>
        <v>94</v>
      </c>
      <c r="F9" s="28" t="n">
        <f aca="false">愛知県!F9+名古屋市!F9</f>
        <v>1391.68</v>
      </c>
      <c r="G9" s="28" t="n">
        <f aca="false">愛知県!G9+名古屋市!G9</f>
        <v>1306</v>
      </c>
      <c r="H9" s="28" t="n">
        <f aca="false">愛知県!H9+名古屋市!H9</f>
        <v>0</v>
      </c>
      <c r="I9" s="28" t="n">
        <f aca="false">愛知県!I9+名古屋市!I9</f>
        <v>490.69</v>
      </c>
      <c r="J9" s="28" t="n">
        <f aca="false">愛知県!J9+名古屋市!J9</f>
        <v>2162.2</v>
      </c>
      <c r="K9" s="28" t="n">
        <f aca="false">愛知県!K9+名古屋市!K9</f>
        <v>11254.43</v>
      </c>
      <c r="L9" s="28" t="n">
        <f aca="false">愛知県!L9+名古屋市!L9</f>
        <v>68771.75</v>
      </c>
      <c r="M9" s="28" t="n">
        <f aca="false">愛知県!M9+名古屋市!M9</f>
        <v>40043.87</v>
      </c>
      <c r="N9" s="28" t="n">
        <f aca="false">愛知県!N9+名古屋市!N9</f>
        <v>120613.05</v>
      </c>
      <c r="O9" s="29" t="n">
        <f aca="false">愛知県!O9+名古屋市!O9</f>
        <v>0</v>
      </c>
      <c r="P9" s="30" t="n">
        <f aca="false">愛知県!P9+名古屋市!P9</f>
        <v>246168.29</v>
      </c>
      <c r="Q9" s="30" t="n">
        <f aca="false">IF(P8&gt;0,P9/P8,"")</f>
        <v>3729.822575757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0</v>
      </c>
      <c r="E10" s="34" t="n">
        <f aca="false">愛知県!E10+名古屋市!E10</f>
        <v>0</v>
      </c>
      <c r="F10" s="34" t="n">
        <f aca="false">愛知県!F10+名古屋市!F10</f>
        <v>0</v>
      </c>
      <c r="G10" s="34" t="n">
        <f aca="false">愛知県!G10+名古屋市!G10</f>
        <v>0</v>
      </c>
      <c r="H10" s="34" t="n">
        <f aca="false">愛知県!H10+名古屋市!H10</f>
        <v>0</v>
      </c>
      <c r="I10" s="34" t="n">
        <f aca="false">愛知県!I10+名古屋市!I10</f>
        <v>0</v>
      </c>
      <c r="J10" s="34" t="n">
        <f aca="false">愛知県!J10+名古屋市!J10</f>
        <v>1</v>
      </c>
      <c r="K10" s="34" t="n">
        <f aca="false">愛知県!K10+名古屋市!K10</f>
        <v>0</v>
      </c>
      <c r="L10" s="34" t="n">
        <f aca="false">愛知県!L10+名古屋市!L10</f>
        <v>1</v>
      </c>
      <c r="M10" s="34" t="n">
        <f aca="false">愛知県!M10+名古屋市!M10</f>
        <v>4</v>
      </c>
      <c r="N10" s="34" t="n">
        <f aca="false">愛知県!N10+名古屋市!N10</f>
        <v>3</v>
      </c>
      <c r="O10" s="35" t="n">
        <f aca="false">愛知県!O10+名古屋市!O10</f>
        <v>0</v>
      </c>
      <c r="P10" s="36" t="n">
        <f aca="false">愛知県!P10+名古屋市!P10</f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0</v>
      </c>
      <c r="E11" s="28" t="n">
        <f aca="false">愛知県!E11+名古屋市!E11</f>
        <v>0</v>
      </c>
      <c r="F11" s="28" t="n">
        <f aca="false">愛知県!F11+名古屋市!F11</f>
        <v>0</v>
      </c>
      <c r="G11" s="28" t="n">
        <f aca="false">愛知県!G11+名古屋市!G11</f>
        <v>0</v>
      </c>
      <c r="H11" s="28" t="n">
        <f aca="false">愛知県!H11+名古屋市!H11</f>
        <v>0</v>
      </c>
      <c r="I11" s="28" t="n">
        <f aca="false">愛知県!I11+名古屋市!I11</f>
        <v>0</v>
      </c>
      <c r="J11" s="28" t="n">
        <f aca="false">愛知県!J11+名古屋市!J11</f>
        <v>771.22</v>
      </c>
      <c r="K11" s="28" t="n">
        <f aca="false">愛知県!K11+名古屋市!K11</f>
        <v>0</v>
      </c>
      <c r="L11" s="28" t="n">
        <f aca="false">愛知県!L11+名古屋市!L11</f>
        <v>4823</v>
      </c>
      <c r="M11" s="28" t="n">
        <f aca="false">愛知県!M11+名古屋市!M11</f>
        <v>27601.89</v>
      </c>
      <c r="N11" s="28" t="n">
        <f aca="false">愛知県!N11+名古屋市!N11</f>
        <v>45730.6</v>
      </c>
      <c r="O11" s="29" t="n">
        <f aca="false">愛知県!O11+名古屋市!O11</f>
        <v>0</v>
      </c>
      <c r="P11" s="30" t="n">
        <f aca="false">愛知県!P11+名古屋市!P11</f>
        <v>78926.71</v>
      </c>
      <c r="Q11" s="30" t="n">
        <f aca="false">IF(P10&gt;0,P11/P10,"")</f>
        <v>8769.6344444444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0</v>
      </c>
      <c r="N14" s="34" t="n">
        <f aca="false">愛知県!N14+名古屋市!N14</f>
        <v>5</v>
      </c>
      <c r="O14" s="35" t="n">
        <f aca="false">愛知県!O14+名古屋市!O14</f>
        <v>2</v>
      </c>
      <c r="P14" s="36" t="n">
        <f aca="false">愛知県!P14+名古屋市!P14</f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0</v>
      </c>
      <c r="N15" s="43" t="n">
        <f aca="false">愛知県!N15+名古屋市!N15</f>
        <v>107444.03</v>
      </c>
      <c r="O15" s="44" t="n">
        <f aca="false">愛知県!O15+名古屋市!O15</f>
        <v>247932</v>
      </c>
      <c r="P15" s="45" t="n">
        <f aca="false">愛知県!P15+名古屋市!P15</f>
        <v>355376.03</v>
      </c>
      <c r="Q15" s="45" t="n">
        <f aca="false">IF(P14&gt;0,P15/P14,"")</f>
        <v>50768.004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2</v>
      </c>
      <c r="E16" s="21" t="n">
        <f aca="false">愛知県!E16+名古屋市!E16</f>
        <v>1</v>
      </c>
      <c r="F16" s="21" t="n">
        <f aca="false">愛知県!F16+名古屋市!F16</f>
        <v>11</v>
      </c>
      <c r="G16" s="21" t="n">
        <f aca="false">愛知県!G16+名古屋市!G16</f>
        <v>6</v>
      </c>
      <c r="H16" s="21" t="n">
        <f aca="false">愛知県!H16+名古屋市!H16</f>
        <v>0</v>
      </c>
      <c r="I16" s="21" t="n">
        <f aca="false">愛知県!I16+名古屋市!I16</f>
        <v>1</v>
      </c>
      <c r="J16" s="21" t="n">
        <f aca="false">愛知県!J16+名古屋市!J16</f>
        <v>4</v>
      </c>
      <c r="K16" s="21" t="n">
        <f aca="false">愛知県!K16+名古屋市!K16</f>
        <v>8</v>
      </c>
      <c r="L16" s="21" t="n">
        <f aca="false">愛知県!L16+名古屋市!L16</f>
        <v>25</v>
      </c>
      <c r="M16" s="21" t="n">
        <f aca="false">愛知県!M16+名古屋市!M16</f>
        <v>10</v>
      </c>
      <c r="N16" s="21" t="n">
        <f aca="false">愛知県!N16+名古屋市!N16</f>
        <v>12</v>
      </c>
      <c r="O16" s="22" t="n">
        <f aca="false">愛知県!O16+名古屋市!O16</f>
        <v>2</v>
      </c>
      <c r="P16" s="23" t="n">
        <f aca="false">愛知県!P16+名古屋市!P16</f>
        <v>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40.62</v>
      </c>
      <c r="E17" s="43" t="n">
        <f aca="false">愛知県!E17+名古屋市!E17</f>
        <v>94</v>
      </c>
      <c r="F17" s="43" t="n">
        <f aca="false">愛知県!F17+名古屋市!F17</f>
        <v>1391.68</v>
      </c>
      <c r="G17" s="43" t="n">
        <f aca="false">愛知県!G17+名古屋市!G17</f>
        <v>1306</v>
      </c>
      <c r="H17" s="43" t="n">
        <f aca="false">愛知県!H17+名古屋市!H17</f>
        <v>0</v>
      </c>
      <c r="I17" s="43" t="n">
        <f aca="false">愛知県!I17+名古屋市!I17</f>
        <v>490.69</v>
      </c>
      <c r="J17" s="43" t="n">
        <f aca="false">愛知県!J17+名古屋市!J17</f>
        <v>2933.42</v>
      </c>
      <c r="K17" s="43" t="n">
        <f aca="false">愛知県!K17+名古屋市!K17</f>
        <v>11254.43</v>
      </c>
      <c r="L17" s="43" t="n">
        <f aca="false">愛知県!L17+名古屋市!L17</f>
        <v>73594.75</v>
      </c>
      <c r="M17" s="43" t="n">
        <f aca="false">愛知県!M17+名古屋市!M17</f>
        <v>67645.76</v>
      </c>
      <c r="N17" s="43" t="n">
        <f aca="false">愛知県!N17+名古屋市!N17</f>
        <v>273787.68</v>
      </c>
      <c r="O17" s="44" t="n">
        <f aca="false">愛知県!O17+名古屋市!O17</f>
        <v>247932</v>
      </c>
      <c r="P17" s="45" t="n">
        <f aca="false">愛知県!P17+名古屋市!P17</f>
        <v>680471.03</v>
      </c>
      <c r="Q17" s="45" t="n">
        <f aca="false">IF(P16&gt;0,P17/P16,"")</f>
        <v>8298.427195121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0</v>
      </c>
      <c r="E18" s="21" t="n">
        <f aca="false">愛知県!E18+名古屋市!E18</f>
        <v>2</v>
      </c>
      <c r="F18" s="21" t="n">
        <f aca="false">愛知県!F18+名古屋市!F18</f>
        <v>4</v>
      </c>
      <c r="G18" s="21" t="n">
        <f aca="false">愛知県!G18+名古屋市!G18</f>
        <v>8</v>
      </c>
      <c r="H18" s="21" t="n">
        <f aca="false">愛知県!H18+名古屋市!H18</f>
        <v>5</v>
      </c>
      <c r="I18" s="21" t="n">
        <f aca="false">愛知県!I18+名古屋市!I18</f>
        <v>10</v>
      </c>
      <c r="J18" s="21" t="n">
        <f aca="false">愛知県!J18+名古屋市!J18</f>
        <v>17</v>
      </c>
      <c r="K18" s="21" t="n">
        <f aca="false">愛知県!K18+名古屋市!K18</f>
        <v>11</v>
      </c>
      <c r="L18" s="21" t="n">
        <f aca="false">愛知県!L18+名古屋市!L18</f>
        <v>40</v>
      </c>
      <c r="M18" s="21" t="n">
        <f aca="false">愛知県!M18+名古屋市!M18</f>
        <v>8</v>
      </c>
      <c r="N18" s="21" t="n">
        <f aca="false">愛知県!N18+名古屋市!N18</f>
        <v>7</v>
      </c>
      <c r="O18" s="22" t="n">
        <f aca="false">愛知県!O18+名古屋市!O18</f>
        <v>1</v>
      </c>
      <c r="P18" s="23" t="n">
        <f aca="false">愛知県!P18+名古屋市!P18</f>
        <v>1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0</v>
      </c>
      <c r="E19" s="28" t="n">
        <f aca="false">愛知県!E19+名古屋市!E19</f>
        <v>127.84</v>
      </c>
      <c r="F19" s="28" t="n">
        <f aca="false">愛知県!F19+名古屋市!F19</f>
        <v>605.84</v>
      </c>
      <c r="G19" s="28" t="n">
        <f aca="false">愛知県!G19+名古屋市!G19</f>
        <v>2017.97</v>
      </c>
      <c r="H19" s="28" t="n">
        <f aca="false">愛知県!H19+名古屋市!H19</f>
        <v>1802.19</v>
      </c>
      <c r="I19" s="28" t="n">
        <f aca="false">愛知県!I19+名古屋市!I19</f>
        <v>4720</v>
      </c>
      <c r="J19" s="28" t="n">
        <f aca="false">愛知県!J19+名古屋市!J19</f>
        <v>11401.41</v>
      </c>
      <c r="K19" s="28" t="n">
        <f aca="false">愛知県!K19+名古屋市!K19</f>
        <v>14913.65</v>
      </c>
      <c r="L19" s="28" t="n">
        <f aca="false">愛知県!L19+名古屋市!L19</f>
        <v>115132.19</v>
      </c>
      <c r="M19" s="28" t="n">
        <f aca="false">愛知県!M19+名古屋市!M19</f>
        <v>48618.52</v>
      </c>
      <c r="N19" s="28" t="n">
        <f aca="false">愛知県!N19+名古屋市!N19</f>
        <v>110428.53</v>
      </c>
      <c r="O19" s="29" t="n">
        <f aca="false">愛知県!O19+名古屋市!O19</f>
        <v>105784.89</v>
      </c>
      <c r="P19" s="30" t="n">
        <f aca="false">愛知県!P19+名古屋市!P19</f>
        <v>415553.03</v>
      </c>
      <c r="Q19" s="30" t="n">
        <f aca="false">IF(P18&gt;0,P19/P18,"")</f>
        <v>3677.460442477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0</v>
      </c>
      <c r="E20" s="34" t="n">
        <f aca="false">愛知県!E20+名古屋市!E20</f>
        <v>0</v>
      </c>
      <c r="F20" s="34" t="n">
        <f aca="false">愛知県!F20+名古屋市!F20</f>
        <v>0</v>
      </c>
      <c r="G20" s="34" t="n">
        <f aca="false">愛知県!G20+名古屋市!G20</f>
        <v>0</v>
      </c>
      <c r="H20" s="34" t="n">
        <f aca="false">愛知県!H20+名古屋市!H20</f>
        <v>1</v>
      </c>
      <c r="I20" s="34" t="n">
        <f aca="false">愛知県!I20+名古屋市!I20</f>
        <v>2</v>
      </c>
      <c r="J20" s="34" t="n">
        <f aca="false">愛知県!J20+名古屋市!J20</f>
        <v>1</v>
      </c>
      <c r="K20" s="34" t="n">
        <f aca="false">愛知県!K20+名古屋市!K20</f>
        <v>1</v>
      </c>
      <c r="L20" s="34" t="n">
        <f aca="false">愛知県!L20+名古屋市!L20</f>
        <v>3</v>
      </c>
      <c r="M20" s="34" t="n">
        <f aca="false">愛知県!M20+名古屋市!M20</f>
        <v>4</v>
      </c>
      <c r="N20" s="34" t="n">
        <f aca="false">愛知県!N20+名古屋市!N20</f>
        <v>5</v>
      </c>
      <c r="O20" s="35" t="n">
        <f aca="false">愛知県!O20+名古屋市!O20</f>
        <v>1</v>
      </c>
      <c r="P20" s="36" t="n">
        <f aca="false">愛知県!P20+名古屋市!P20</f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0</v>
      </c>
      <c r="E21" s="28" t="n">
        <f aca="false">愛知県!E21+名古屋市!E21</f>
        <v>0</v>
      </c>
      <c r="F21" s="28" t="n">
        <f aca="false">愛知県!F21+名古屋市!F21</f>
        <v>0</v>
      </c>
      <c r="G21" s="28" t="n">
        <f aca="false">愛知県!G21+名古屋市!G21</f>
        <v>0</v>
      </c>
      <c r="H21" s="28" t="n">
        <f aca="false">愛知県!H21+名古屋市!H21</f>
        <v>363</v>
      </c>
      <c r="I21" s="28" t="n">
        <f aca="false">愛知県!I21+名古屋市!I21</f>
        <v>922.77</v>
      </c>
      <c r="J21" s="28" t="n">
        <f aca="false">愛知県!J21+名古屋市!J21</f>
        <v>577</v>
      </c>
      <c r="K21" s="28" t="n">
        <f aca="false">愛知県!K21+名古屋市!K21</f>
        <v>1663</v>
      </c>
      <c r="L21" s="28" t="n">
        <f aca="false">愛知県!L21+名古屋市!L21</f>
        <v>9568.87</v>
      </c>
      <c r="M21" s="28" t="n">
        <f aca="false">愛知県!M21+名古屋市!M21</f>
        <v>27835.31</v>
      </c>
      <c r="N21" s="28" t="n">
        <f aca="false">愛知県!N21+名古屋市!N21</f>
        <v>70704.37</v>
      </c>
      <c r="O21" s="29" t="n">
        <f aca="false">愛知県!O21+名古屋市!O21</f>
        <v>60271.59</v>
      </c>
      <c r="P21" s="30" t="n">
        <f aca="false">愛知県!P21+名古屋市!P21</f>
        <v>171905.91</v>
      </c>
      <c r="Q21" s="30" t="n">
        <f aca="false">IF(P20&gt;0,P21/P20,"")</f>
        <v>9550.328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0</v>
      </c>
      <c r="M24" s="34" t="n">
        <f aca="false">愛知県!M24+名古屋市!M24</f>
        <v>0</v>
      </c>
      <c r="N24" s="34" t="n">
        <f aca="false">愛知県!N24+名古屋市!N24</f>
        <v>2</v>
      </c>
      <c r="O24" s="35" t="n">
        <f aca="false">愛知県!O24+名古屋市!O24</f>
        <v>2</v>
      </c>
      <c r="P24" s="36" t="n">
        <f aca="false">愛知県!P24+名古屋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0</v>
      </c>
      <c r="M25" s="43" t="n">
        <f aca="false">愛知県!M25+名古屋市!M25</f>
        <v>0</v>
      </c>
      <c r="N25" s="43" t="n">
        <f aca="false">愛知県!N25+名古屋市!N25</f>
        <v>35626</v>
      </c>
      <c r="O25" s="44" t="n">
        <f aca="false">愛知県!O25+名古屋市!O25</f>
        <v>115356</v>
      </c>
      <c r="P25" s="45" t="n">
        <f aca="false">愛知県!P25+名古屋市!P25</f>
        <v>150982</v>
      </c>
      <c r="Q25" s="45" t="n">
        <f aca="false">IF(P24&gt;0,P25/P24,"")</f>
        <v>37745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0</v>
      </c>
      <c r="E26" s="21" t="n">
        <f aca="false">愛知県!E26+名古屋市!E26</f>
        <v>2</v>
      </c>
      <c r="F26" s="21" t="n">
        <f aca="false">愛知県!F26+名古屋市!F26</f>
        <v>4</v>
      </c>
      <c r="G26" s="21" t="n">
        <f aca="false">愛知県!G26+名古屋市!G26</f>
        <v>8</v>
      </c>
      <c r="H26" s="21" t="n">
        <f aca="false">愛知県!H26+名古屋市!H26</f>
        <v>6</v>
      </c>
      <c r="I26" s="21" t="n">
        <f aca="false">愛知県!I26+名古屋市!I26</f>
        <v>12</v>
      </c>
      <c r="J26" s="21" t="n">
        <f aca="false">愛知県!J26+名古屋市!J26</f>
        <v>18</v>
      </c>
      <c r="K26" s="21" t="n">
        <f aca="false">愛知県!K26+名古屋市!K26</f>
        <v>12</v>
      </c>
      <c r="L26" s="21" t="n">
        <f aca="false">愛知県!L26+名古屋市!L26</f>
        <v>43</v>
      </c>
      <c r="M26" s="21" t="n">
        <f aca="false">愛知県!M26+名古屋市!M26</f>
        <v>12</v>
      </c>
      <c r="N26" s="21" t="n">
        <f aca="false">愛知県!N26+名古屋市!N26</f>
        <v>14</v>
      </c>
      <c r="O26" s="22" t="n">
        <f aca="false">愛知県!O26+名古屋市!O26</f>
        <v>4</v>
      </c>
      <c r="P26" s="23" t="n">
        <f aca="false">愛知県!P26+名古屋市!P26</f>
        <v>1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0</v>
      </c>
      <c r="E27" s="43" t="n">
        <f aca="false">愛知県!E27+名古屋市!E27</f>
        <v>127.84</v>
      </c>
      <c r="F27" s="43" t="n">
        <f aca="false">愛知県!F27+名古屋市!F27</f>
        <v>605.84</v>
      </c>
      <c r="G27" s="43" t="n">
        <f aca="false">愛知県!G27+名古屋市!G27</f>
        <v>2017.97</v>
      </c>
      <c r="H27" s="43" t="n">
        <f aca="false">愛知県!H27+名古屋市!H27</f>
        <v>2165.19</v>
      </c>
      <c r="I27" s="43" t="n">
        <f aca="false">愛知県!I27+名古屋市!I27</f>
        <v>5642.77</v>
      </c>
      <c r="J27" s="43" t="n">
        <f aca="false">愛知県!J27+名古屋市!J27</f>
        <v>11978.41</v>
      </c>
      <c r="K27" s="43" t="n">
        <f aca="false">愛知県!K27+名古屋市!K27</f>
        <v>16576.65</v>
      </c>
      <c r="L27" s="43" t="n">
        <f aca="false">愛知県!L27+名古屋市!L27</f>
        <v>124701.06</v>
      </c>
      <c r="M27" s="43" t="n">
        <f aca="false">愛知県!M27+名古屋市!M27</f>
        <v>76453.83</v>
      </c>
      <c r="N27" s="43" t="n">
        <f aca="false">愛知県!N27+名古屋市!N27</f>
        <v>216758.9</v>
      </c>
      <c r="O27" s="44" t="n">
        <f aca="false">愛知県!O27+名古屋市!O27</f>
        <v>281412.48</v>
      </c>
      <c r="P27" s="45" t="n">
        <f aca="false">愛知県!P27+名古屋市!P27</f>
        <v>738440.94</v>
      </c>
      <c r="Q27" s="45" t="n">
        <f aca="false">IF(P26&gt;0,P27/P26,"")</f>
        <v>5469.932888888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2</v>
      </c>
      <c r="E28" s="21" t="n">
        <f aca="false">愛知県!E28+名古屋市!E28</f>
        <v>3</v>
      </c>
      <c r="F28" s="21" t="n">
        <f aca="false">愛知県!F28+名古屋市!F28</f>
        <v>8</v>
      </c>
      <c r="G28" s="21" t="n">
        <f aca="false">愛知県!G28+名古屋市!G28</f>
        <v>2</v>
      </c>
      <c r="H28" s="21" t="n">
        <f aca="false">愛知県!H28+名古屋市!H28</f>
        <v>0</v>
      </c>
      <c r="I28" s="21" t="n">
        <f aca="false">愛知県!I28+名古屋市!I28</f>
        <v>3</v>
      </c>
      <c r="J28" s="21" t="n">
        <f aca="false">愛知県!J28+名古屋市!J28</f>
        <v>4</v>
      </c>
      <c r="K28" s="21" t="n">
        <f aca="false">愛知県!K28+名古屋市!K28</f>
        <v>7</v>
      </c>
      <c r="L28" s="21" t="n">
        <f aca="false">愛知県!L28+名古屋市!L28</f>
        <v>37</v>
      </c>
      <c r="M28" s="21" t="n">
        <f aca="false">愛知県!M28+名古屋市!M28</f>
        <v>8</v>
      </c>
      <c r="N28" s="21" t="n">
        <f aca="false">愛知県!N28+名古屋市!N28</f>
        <v>5</v>
      </c>
      <c r="O28" s="22" t="n">
        <f aca="false">愛知県!O28+名古屋市!O28</f>
        <v>1</v>
      </c>
      <c r="P28" s="23" t="n">
        <f aca="false">愛知県!P28+名古屋市!P28</f>
        <v>8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39</v>
      </c>
      <c r="E29" s="28" t="n">
        <f aca="false">愛知県!E29+名古屋市!E29</f>
        <v>219.86</v>
      </c>
      <c r="F29" s="28" t="n">
        <f aca="false">愛知県!F29+名古屋市!F29</f>
        <v>1168.85</v>
      </c>
      <c r="G29" s="28" t="n">
        <f aca="false">愛知県!G29+名古屋市!G29</f>
        <v>475.91</v>
      </c>
      <c r="H29" s="28" t="n">
        <f aca="false">愛知県!H29+名古屋市!H29</f>
        <v>0</v>
      </c>
      <c r="I29" s="28" t="n">
        <f aca="false">愛知県!I29+名古屋市!I29</f>
        <v>1448.86</v>
      </c>
      <c r="J29" s="28" t="n">
        <f aca="false">愛知県!J29+名古屋市!J29</f>
        <v>2581.04</v>
      </c>
      <c r="K29" s="28" t="n">
        <f aca="false">愛知県!K29+名古屋市!K29</f>
        <v>10082.09</v>
      </c>
      <c r="L29" s="28" t="n">
        <f aca="false">愛知県!L29+名古屋市!L29</f>
        <v>103820.14</v>
      </c>
      <c r="M29" s="28" t="n">
        <f aca="false">愛知県!M29+名古屋市!M29</f>
        <v>46605.49</v>
      </c>
      <c r="N29" s="28" t="n">
        <f aca="false">愛知県!N29+名古屋市!N29</f>
        <v>88981.23</v>
      </c>
      <c r="O29" s="29" t="n">
        <f aca="false">愛知県!O29+名古屋市!O29</f>
        <v>63118.31</v>
      </c>
      <c r="P29" s="30" t="n">
        <f aca="false">愛知県!P29+名古屋市!P29</f>
        <v>318540.78</v>
      </c>
      <c r="Q29" s="30" t="n">
        <f aca="false">IF(P28&gt;0,P29/P28,"")</f>
        <v>3981.759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0</v>
      </c>
      <c r="E30" s="34" t="n">
        <f aca="false">愛知県!E30+名古屋市!E30</f>
        <v>1</v>
      </c>
      <c r="F30" s="34" t="n">
        <f aca="false">愛知県!F30+名古屋市!F30</f>
        <v>2</v>
      </c>
      <c r="G30" s="34" t="n">
        <f aca="false">愛知県!G30+名古屋市!G30</f>
        <v>1</v>
      </c>
      <c r="H30" s="34" t="n">
        <f aca="false">愛知県!H30+名古屋市!H30</f>
        <v>4</v>
      </c>
      <c r="I30" s="34" t="n">
        <f aca="false">愛知県!I30+名古屋市!I30</f>
        <v>3</v>
      </c>
      <c r="J30" s="34" t="n">
        <f aca="false">愛知県!J30+名古屋市!J30</f>
        <v>8</v>
      </c>
      <c r="K30" s="34" t="n">
        <f aca="false">愛知県!K30+名古屋市!K30</f>
        <v>5</v>
      </c>
      <c r="L30" s="34" t="n">
        <f aca="false">愛知県!L30+名古屋市!L30</f>
        <v>2</v>
      </c>
      <c r="M30" s="34" t="n">
        <f aca="false">愛知県!M30+名古屋市!M30</f>
        <v>9</v>
      </c>
      <c r="N30" s="34" t="n">
        <f aca="false">愛知県!N30+名古屋市!N30</f>
        <v>3</v>
      </c>
      <c r="O30" s="35" t="n">
        <f aca="false">愛知県!O30+名古屋市!O30</f>
        <v>2</v>
      </c>
      <c r="P30" s="36" t="n">
        <f aca="false">愛知県!P30+名古屋市!P30</f>
        <v>4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0</v>
      </c>
      <c r="E31" s="28" t="n">
        <f aca="false">愛知県!E31+名古屋市!E31</f>
        <v>72</v>
      </c>
      <c r="F31" s="28" t="n">
        <f aca="false">愛知県!F31+名古屋市!F31</f>
        <v>330</v>
      </c>
      <c r="G31" s="28" t="n">
        <f aca="false">愛知県!G31+名古屋市!G31</f>
        <v>231</v>
      </c>
      <c r="H31" s="28" t="n">
        <f aca="false">愛知県!H31+名古屋市!H31</f>
        <v>1449.85</v>
      </c>
      <c r="I31" s="28" t="n">
        <f aca="false">愛知県!I31+名古屋市!I31</f>
        <v>1388</v>
      </c>
      <c r="J31" s="28" t="n">
        <f aca="false">愛知県!J31+名古屋市!J31</f>
        <v>5010</v>
      </c>
      <c r="K31" s="28" t="n">
        <f aca="false">愛知県!K31+名古屋市!K31</f>
        <v>6115</v>
      </c>
      <c r="L31" s="28" t="n">
        <f aca="false">愛知県!L31+名古屋市!L31</f>
        <v>6194</v>
      </c>
      <c r="M31" s="28" t="n">
        <f aca="false">愛知県!M31+名古屋市!M31</f>
        <v>61400.51</v>
      </c>
      <c r="N31" s="28" t="n">
        <f aca="false">愛知県!N31+名古屋市!N31</f>
        <v>42633.14</v>
      </c>
      <c r="O31" s="29" t="n">
        <f aca="false">愛知県!O31+名古屋市!O31</f>
        <v>172255.15</v>
      </c>
      <c r="P31" s="30" t="n">
        <f aca="false">愛知県!P31+名古屋市!P31</f>
        <v>297078.65</v>
      </c>
      <c r="Q31" s="30" t="n">
        <f aca="false">IF(P30&gt;0,P31/P30,"")</f>
        <v>7426.96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  <c r="N34" s="34" t="n">
        <f aca="false">愛知県!N34+名古屋市!N34</f>
        <v>0</v>
      </c>
      <c r="O34" s="35" t="n">
        <f aca="false">愛知県!O34+名古屋市!O34</f>
        <v>0</v>
      </c>
      <c r="P34" s="36" t="n">
        <f aca="false">愛知県!P34+名古屋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0</v>
      </c>
      <c r="N35" s="43" t="n">
        <f aca="false">愛知県!N35+名古屋市!N35</f>
        <v>0</v>
      </c>
      <c r="O35" s="44" t="n">
        <f aca="false">愛知県!O35+名古屋市!O35</f>
        <v>0</v>
      </c>
      <c r="P35" s="45" t="n">
        <f aca="false">愛知県!P35+名古屋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2</v>
      </c>
      <c r="E36" s="21" t="n">
        <f aca="false">愛知県!E36+名古屋市!E36</f>
        <v>4</v>
      </c>
      <c r="F36" s="21" t="n">
        <f aca="false">愛知県!F36+名古屋市!F36</f>
        <v>10</v>
      </c>
      <c r="G36" s="21" t="n">
        <f aca="false">愛知県!G36+名古屋市!G36</f>
        <v>3</v>
      </c>
      <c r="H36" s="21" t="n">
        <f aca="false">愛知県!H36+名古屋市!H36</f>
        <v>4</v>
      </c>
      <c r="I36" s="21" t="n">
        <f aca="false">愛知県!I36+名古屋市!I36</f>
        <v>6</v>
      </c>
      <c r="J36" s="21" t="n">
        <f aca="false">愛知県!J36+名古屋市!J36</f>
        <v>12</v>
      </c>
      <c r="K36" s="21" t="n">
        <f aca="false">愛知県!K36+名古屋市!K36</f>
        <v>12</v>
      </c>
      <c r="L36" s="21" t="n">
        <f aca="false">愛知県!L36+名古屋市!L36</f>
        <v>39</v>
      </c>
      <c r="M36" s="21" t="n">
        <f aca="false">愛知県!M36+名古屋市!M36</f>
        <v>17</v>
      </c>
      <c r="N36" s="21" t="n">
        <f aca="false">愛知県!N36+名古屋市!N36</f>
        <v>8</v>
      </c>
      <c r="O36" s="22" t="n">
        <f aca="false">愛知県!O36+名古屋市!O36</f>
        <v>3</v>
      </c>
      <c r="P36" s="23" t="n">
        <f aca="false">愛知県!P36+名古屋市!P36</f>
        <v>1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39</v>
      </c>
      <c r="E37" s="43" t="n">
        <f aca="false">愛知県!E37+名古屋市!E37</f>
        <v>291.86</v>
      </c>
      <c r="F37" s="43" t="n">
        <f aca="false">愛知県!F37+名古屋市!F37</f>
        <v>1498.85</v>
      </c>
      <c r="G37" s="43" t="n">
        <f aca="false">愛知県!G37+名古屋市!G37</f>
        <v>706.91</v>
      </c>
      <c r="H37" s="43" t="n">
        <f aca="false">愛知県!H37+名古屋市!H37</f>
        <v>1449.85</v>
      </c>
      <c r="I37" s="43" t="n">
        <f aca="false">愛知県!I37+名古屋市!I37</f>
        <v>2836.86</v>
      </c>
      <c r="J37" s="43" t="n">
        <f aca="false">愛知県!J37+名古屋市!J37</f>
        <v>7591.04</v>
      </c>
      <c r="K37" s="43" t="n">
        <f aca="false">愛知県!K37+名古屋市!K37</f>
        <v>16197.09</v>
      </c>
      <c r="L37" s="43" t="n">
        <f aca="false">愛知県!L37+名古屋市!L37</f>
        <v>110014.14</v>
      </c>
      <c r="M37" s="43" t="n">
        <f aca="false">愛知県!M37+名古屋市!M37</f>
        <v>108006</v>
      </c>
      <c r="N37" s="43" t="n">
        <f aca="false">愛知県!N37+名古屋市!N37</f>
        <v>131614.37</v>
      </c>
      <c r="O37" s="44" t="n">
        <f aca="false">愛知県!O37+名古屋市!O37</f>
        <v>235373.46</v>
      </c>
      <c r="P37" s="45" t="n">
        <f aca="false">愛知県!P37+名古屋市!P37</f>
        <v>615619.43</v>
      </c>
      <c r="Q37" s="45" t="n">
        <f aca="false">IF(P36&gt;0,P37/P36,"")</f>
        <v>5130.16191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4</v>
      </c>
      <c r="E38" s="21" t="n">
        <f aca="false">愛知県!E38+名古屋市!E38</f>
        <v>12</v>
      </c>
      <c r="F38" s="21" t="n">
        <f aca="false">愛知県!F38+名古屋市!F38</f>
        <v>15</v>
      </c>
      <c r="G38" s="21" t="n">
        <f aca="false">愛知県!G38+名古屋市!G38</f>
        <v>27</v>
      </c>
      <c r="H38" s="21" t="n">
        <f aca="false">愛知県!H38+名古屋市!H38</f>
        <v>14</v>
      </c>
      <c r="I38" s="21" t="n">
        <f aca="false">愛知県!I38+名古屋市!I38</f>
        <v>14</v>
      </c>
      <c r="J38" s="21" t="n">
        <f aca="false">愛知県!J38+名古屋市!J38</f>
        <v>35</v>
      </c>
      <c r="K38" s="21" t="n">
        <f aca="false">愛知県!K38+名古屋市!K38</f>
        <v>27</v>
      </c>
      <c r="L38" s="21" t="n">
        <f aca="false">愛知県!L38+名古屋市!L38</f>
        <v>46</v>
      </c>
      <c r="M38" s="21" t="n">
        <f aca="false">愛知県!M38+名古屋市!M38</f>
        <v>7</v>
      </c>
      <c r="N38" s="21" t="n">
        <f aca="false">愛知県!N38+名古屋市!N38</f>
        <v>6</v>
      </c>
      <c r="O38" s="22" t="n">
        <f aca="false">愛知県!O38+名古屋市!O38</f>
        <v>0</v>
      </c>
      <c r="P38" s="23" t="n">
        <f aca="false">愛知県!P38+名古屋市!P38</f>
        <v>20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103</v>
      </c>
      <c r="E39" s="28" t="n">
        <f aca="false">愛知県!E39+名古屋市!E39</f>
        <v>898.28</v>
      </c>
      <c r="F39" s="28" t="n">
        <f aca="false">愛知県!F39+名古屋市!F39</f>
        <v>2073.55</v>
      </c>
      <c r="G39" s="28" t="n">
        <f aca="false">愛知県!G39+名古屋市!G39</f>
        <v>6678.88</v>
      </c>
      <c r="H39" s="28" t="n">
        <f aca="false">愛知県!H39+名古屋市!H39</f>
        <v>4865.31</v>
      </c>
      <c r="I39" s="28" t="n">
        <f aca="false">愛知県!I39+名古屋市!I39</f>
        <v>6147.26</v>
      </c>
      <c r="J39" s="28" t="n">
        <f aca="false">愛知県!J39+名古屋市!J39</f>
        <v>25563.24</v>
      </c>
      <c r="K39" s="28" t="n">
        <f aca="false">愛知県!K39+名古屋市!K39</f>
        <v>39012.1</v>
      </c>
      <c r="L39" s="28" t="n">
        <f aca="false">愛知県!L39+名古屋市!L39</f>
        <v>125824.89</v>
      </c>
      <c r="M39" s="28" t="n">
        <f aca="false">愛知県!M39+名古屋市!M39</f>
        <v>47674.86</v>
      </c>
      <c r="N39" s="28" t="n">
        <f aca="false">愛知県!N39+名古屋市!N39</f>
        <v>93930.4</v>
      </c>
      <c r="O39" s="29" t="n">
        <f aca="false">愛知県!O39+名古屋市!O39</f>
        <v>0</v>
      </c>
      <c r="P39" s="30" t="n">
        <f aca="false">愛知県!P39+名古屋市!P39</f>
        <v>352771.77</v>
      </c>
      <c r="Q39" s="30" t="n">
        <f aca="false">IF(P38&gt;0,P39/P38,"")</f>
        <v>1704.211449275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1</v>
      </c>
      <c r="E40" s="34" t="n">
        <f aca="false">愛知県!E40+名古屋市!E40</f>
        <v>4</v>
      </c>
      <c r="F40" s="34" t="n">
        <f aca="false">愛知県!F40+名古屋市!F40</f>
        <v>2</v>
      </c>
      <c r="G40" s="34" t="n">
        <f aca="false">愛知県!G40+名古屋市!G40</f>
        <v>2</v>
      </c>
      <c r="H40" s="34" t="n">
        <f aca="false">愛知県!H40+名古屋市!H40</f>
        <v>3</v>
      </c>
      <c r="I40" s="34" t="n">
        <f aca="false">愛知県!I40+名古屋市!I40</f>
        <v>1</v>
      </c>
      <c r="J40" s="34" t="n">
        <f aca="false">愛知県!J40+名古屋市!J40</f>
        <v>4</v>
      </c>
      <c r="K40" s="34" t="n">
        <f aca="false">愛知県!K40+名古屋市!K40</f>
        <v>4</v>
      </c>
      <c r="L40" s="34" t="n">
        <f aca="false">愛知県!L40+名古屋市!L40</f>
        <v>13</v>
      </c>
      <c r="M40" s="34" t="n">
        <f aca="false">愛知県!M40+名古屋市!M40</f>
        <v>7</v>
      </c>
      <c r="N40" s="34" t="n">
        <f aca="false">愛知県!N40+名古屋市!N40</f>
        <v>4</v>
      </c>
      <c r="O40" s="35" t="n">
        <f aca="false">愛知県!O40+名古屋市!O40</f>
        <v>0</v>
      </c>
      <c r="P40" s="36" t="n">
        <f aca="false">愛知県!P40+名古屋市!P40</f>
        <v>4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3.36</v>
      </c>
      <c r="E41" s="28" t="n">
        <f aca="false">愛知県!E41+名古屋市!E41</f>
        <v>222.79</v>
      </c>
      <c r="F41" s="28" t="n">
        <f aca="false">愛知県!F41+名古屋市!F41</f>
        <v>266.32</v>
      </c>
      <c r="G41" s="28" t="n">
        <f aca="false">愛知県!G41+名古屋市!G41</f>
        <v>573</v>
      </c>
      <c r="H41" s="28" t="n">
        <f aca="false">愛知県!H41+名古屋市!H41</f>
        <v>1085</v>
      </c>
      <c r="I41" s="28" t="n">
        <f aca="false">愛知県!I41+名古屋市!I41</f>
        <v>424.17</v>
      </c>
      <c r="J41" s="28" t="n">
        <f aca="false">愛知県!J41+名古屋市!J41</f>
        <v>3216.85</v>
      </c>
      <c r="K41" s="28" t="n">
        <f aca="false">愛知県!K41+名古屋市!K41</f>
        <v>6773.43</v>
      </c>
      <c r="L41" s="28" t="n">
        <f aca="false">愛知県!L41+名古屋市!L41</f>
        <v>39849.21</v>
      </c>
      <c r="M41" s="28" t="n">
        <f aca="false">愛知県!M41+名古屋市!M41</f>
        <v>44855.99</v>
      </c>
      <c r="N41" s="28" t="n">
        <f aca="false">愛知県!N41+名古屋市!N41</f>
        <v>88182.65</v>
      </c>
      <c r="O41" s="29" t="n">
        <f aca="false">愛知県!O41+名古屋市!O41</f>
        <v>0</v>
      </c>
      <c r="P41" s="30" t="n">
        <f aca="false">愛知県!P41+名古屋市!P41</f>
        <v>185452.77</v>
      </c>
      <c r="Q41" s="30" t="n">
        <f aca="false">IF(P40&gt;0,P41/P40,"")</f>
        <v>4121.172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2</v>
      </c>
      <c r="O44" s="35" t="n">
        <f aca="false">愛知県!O44+名古屋市!O44</f>
        <v>0</v>
      </c>
      <c r="P44" s="36" t="n">
        <f aca="false">愛知県!P44+名古屋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38358.78</v>
      </c>
      <c r="O45" s="44" t="n">
        <f aca="false">愛知県!O45+名古屋市!O45</f>
        <v>0</v>
      </c>
      <c r="P45" s="45" t="n">
        <f aca="false">愛知県!P45+名古屋市!P45</f>
        <v>38358.78</v>
      </c>
      <c r="Q45" s="45" t="n">
        <f aca="false">IF(P44&gt;0,P45/P44,"")</f>
        <v>19179.3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5</v>
      </c>
      <c r="E46" s="21" t="n">
        <f aca="false">愛知県!E46+名古屋市!E46</f>
        <v>16</v>
      </c>
      <c r="F46" s="21" t="n">
        <f aca="false">愛知県!F46+名古屋市!F46</f>
        <v>17</v>
      </c>
      <c r="G46" s="21" t="n">
        <f aca="false">愛知県!G46+名古屋市!G46</f>
        <v>29</v>
      </c>
      <c r="H46" s="21" t="n">
        <f aca="false">愛知県!H46+名古屋市!H46</f>
        <v>17</v>
      </c>
      <c r="I46" s="21" t="n">
        <f aca="false">愛知県!I46+名古屋市!I46</f>
        <v>15</v>
      </c>
      <c r="J46" s="21" t="n">
        <f aca="false">愛知県!J46+名古屋市!J46</f>
        <v>39</v>
      </c>
      <c r="K46" s="21" t="n">
        <f aca="false">愛知県!K46+名古屋市!K46</f>
        <v>31</v>
      </c>
      <c r="L46" s="21" t="n">
        <f aca="false">愛知県!L46+名古屋市!L46</f>
        <v>59</v>
      </c>
      <c r="M46" s="21" t="n">
        <f aca="false">愛知県!M46+名古屋市!M46</f>
        <v>14</v>
      </c>
      <c r="N46" s="21" t="n">
        <f aca="false">愛知県!N46+名古屋市!N46</f>
        <v>12</v>
      </c>
      <c r="O46" s="22" t="n">
        <f aca="false">愛知県!O46+名古屋市!O46</f>
        <v>0</v>
      </c>
      <c r="P46" s="23" t="n">
        <f aca="false">愛知県!P46+名古屋市!P46</f>
        <v>2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106.36</v>
      </c>
      <c r="E47" s="43" t="n">
        <f aca="false">愛知県!E47+名古屋市!E47</f>
        <v>1121.07</v>
      </c>
      <c r="F47" s="43" t="n">
        <f aca="false">愛知県!F47+名古屋市!F47</f>
        <v>2339.87</v>
      </c>
      <c r="G47" s="43" t="n">
        <f aca="false">愛知県!G47+名古屋市!G47</f>
        <v>7251.88</v>
      </c>
      <c r="H47" s="43" t="n">
        <f aca="false">愛知県!H47+名古屋市!H47</f>
        <v>5950.31</v>
      </c>
      <c r="I47" s="43" t="n">
        <f aca="false">愛知県!I47+名古屋市!I47</f>
        <v>6571.43</v>
      </c>
      <c r="J47" s="43" t="n">
        <f aca="false">愛知県!J47+名古屋市!J47</f>
        <v>28780.09</v>
      </c>
      <c r="K47" s="43" t="n">
        <f aca="false">愛知県!K47+名古屋市!K47</f>
        <v>45785.53</v>
      </c>
      <c r="L47" s="43" t="n">
        <f aca="false">愛知県!L47+名古屋市!L47</f>
        <v>165674.1</v>
      </c>
      <c r="M47" s="43" t="n">
        <f aca="false">愛知県!M47+名古屋市!M47</f>
        <v>92530.85</v>
      </c>
      <c r="N47" s="43" t="n">
        <f aca="false">愛知県!N47+名古屋市!N47</f>
        <v>220471.83</v>
      </c>
      <c r="O47" s="44" t="n">
        <f aca="false">愛知県!O47+名古屋市!O47</f>
        <v>0</v>
      </c>
      <c r="P47" s="45" t="n">
        <f aca="false">愛知県!P47+名古屋市!P47</f>
        <v>576583.32</v>
      </c>
      <c r="Q47" s="45" t="n">
        <f aca="false">IF(P46&gt;0,P47/P46,"")</f>
        <v>2270.013070866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8</v>
      </c>
      <c r="E48" s="21" t="n">
        <f aca="false">愛知県!E48+名古屋市!E48</f>
        <v>18</v>
      </c>
      <c r="F48" s="21" t="n">
        <f aca="false">愛知県!F48+名古屋市!F48</f>
        <v>38</v>
      </c>
      <c r="G48" s="21" t="n">
        <f aca="false">愛知県!G48+名古屋市!G48</f>
        <v>43</v>
      </c>
      <c r="H48" s="21" t="n">
        <f aca="false">愛知県!H48+名古屋市!H48</f>
        <v>19</v>
      </c>
      <c r="I48" s="21" t="n">
        <f aca="false">愛知県!I48+名古屋市!I48</f>
        <v>28</v>
      </c>
      <c r="J48" s="21" t="n">
        <f aca="false">愛知県!J48+名古屋市!J48</f>
        <v>59</v>
      </c>
      <c r="K48" s="21" t="n">
        <f aca="false">愛知県!K48+名古屋市!K48</f>
        <v>53</v>
      </c>
      <c r="L48" s="21" t="n">
        <f aca="false">愛知県!L48+名古屋市!L48</f>
        <v>147</v>
      </c>
      <c r="M48" s="21" t="n">
        <f aca="false">愛知県!M48+名古屋市!M48</f>
        <v>29</v>
      </c>
      <c r="N48" s="21" t="n">
        <f aca="false">愛知県!N48+名古屋市!N48</f>
        <v>22</v>
      </c>
      <c r="O48" s="22" t="n">
        <f aca="false">愛知県!O48+名古屋市!O48</f>
        <v>2</v>
      </c>
      <c r="P48" s="23" t="n">
        <f aca="false">愛知県!P48+名古屋市!P48</f>
        <v>4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182.62</v>
      </c>
      <c r="E49" s="28" t="n">
        <f aca="false">愛知県!E49+名古屋市!E49</f>
        <v>1339.98</v>
      </c>
      <c r="F49" s="28" t="n">
        <f aca="false">愛知県!F49+名古屋市!F49</f>
        <v>5239.92</v>
      </c>
      <c r="G49" s="28" t="n">
        <f aca="false">愛知県!G49+名古屋市!G49</f>
        <v>10478.76</v>
      </c>
      <c r="H49" s="28" t="n">
        <f aca="false">愛知県!H49+名古屋市!H49</f>
        <v>6667.5</v>
      </c>
      <c r="I49" s="28" t="n">
        <f aca="false">愛知県!I49+名古屋市!I49</f>
        <v>12806.81</v>
      </c>
      <c r="J49" s="28" t="n">
        <f aca="false">愛知県!J49+名古屋市!J49</f>
        <v>41707.89</v>
      </c>
      <c r="K49" s="28" t="n">
        <f aca="false">愛知県!K49+名古屋市!K49</f>
        <v>75262.27</v>
      </c>
      <c r="L49" s="28" t="n">
        <f aca="false">愛知県!L49+名古屋市!L49</f>
        <v>413548.97</v>
      </c>
      <c r="M49" s="28" t="n">
        <f aca="false">愛知県!M49+名古屋市!M49</f>
        <v>182942.74</v>
      </c>
      <c r="N49" s="28" t="n">
        <f aca="false">愛知県!N49+名古屋市!N49</f>
        <v>413953.21</v>
      </c>
      <c r="O49" s="29" t="n">
        <f aca="false">愛知県!O49+名古屋市!O49</f>
        <v>168903.2</v>
      </c>
      <c r="P49" s="30" t="n">
        <f aca="false">愛知県!P49+名古屋市!P49</f>
        <v>1333033.87</v>
      </c>
      <c r="Q49" s="30" t="n">
        <f aca="false">IF(P48&gt;0,P49/P48,"")</f>
        <v>2860.587703862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1</v>
      </c>
      <c r="E50" s="34" t="n">
        <f aca="false">愛知県!E50+名古屋市!E50</f>
        <v>5</v>
      </c>
      <c r="F50" s="34" t="n">
        <f aca="false">愛知県!F50+名古屋市!F50</f>
        <v>4</v>
      </c>
      <c r="G50" s="34" t="n">
        <f aca="false">愛知県!G50+名古屋市!G50</f>
        <v>3</v>
      </c>
      <c r="H50" s="34" t="n">
        <f aca="false">愛知県!H50+名古屋市!H50</f>
        <v>8</v>
      </c>
      <c r="I50" s="34" t="n">
        <f aca="false">愛知県!I50+名古屋市!I50</f>
        <v>6</v>
      </c>
      <c r="J50" s="34" t="n">
        <f aca="false">愛知県!J50+名古屋市!J50</f>
        <v>14</v>
      </c>
      <c r="K50" s="34" t="n">
        <f aca="false">愛知県!K50+名古屋市!K50</f>
        <v>10</v>
      </c>
      <c r="L50" s="34" t="n">
        <f aca="false">愛知県!L50+名古屋市!L50</f>
        <v>19</v>
      </c>
      <c r="M50" s="34" t="n">
        <f aca="false">愛知県!M50+名古屋市!M50</f>
        <v>24</v>
      </c>
      <c r="N50" s="34" t="n">
        <f aca="false">愛知県!N50+名古屋市!N50</f>
        <v>15</v>
      </c>
      <c r="O50" s="35" t="n">
        <f aca="false">愛知県!O50+名古屋市!O50</f>
        <v>3</v>
      </c>
      <c r="P50" s="36" t="n">
        <f aca="false">愛知県!P50+名古屋市!P50</f>
        <v>1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3.36</v>
      </c>
      <c r="E51" s="28" t="n">
        <f aca="false">愛知県!E51+名古屋市!E51</f>
        <v>294.79</v>
      </c>
      <c r="F51" s="28" t="n">
        <f aca="false">愛知県!F51+名古屋市!F51</f>
        <v>596.32</v>
      </c>
      <c r="G51" s="28" t="n">
        <f aca="false">愛知県!G51+名古屋市!G51</f>
        <v>804</v>
      </c>
      <c r="H51" s="28" t="n">
        <f aca="false">愛知県!H51+名古屋市!H51</f>
        <v>2897.85</v>
      </c>
      <c r="I51" s="28" t="n">
        <f aca="false">愛知県!I51+名古屋市!I51</f>
        <v>2734.94</v>
      </c>
      <c r="J51" s="28" t="n">
        <f aca="false">愛知県!J51+名古屋市!J51</f>
        <v>9575.07</v>
      </c>
      <c r="K51" s="28" t="n">
        <f aca="false">愛知県!K51+名古屋市!K51</f>
        <v>14551.43</v>
      </c>
      <c r="L51" s="28" t="n">
        <f aca="false">愛知県!L51+名古屋市!L51</f>
        <v>60435.08</v>
      </c>
      <c r="M51" s="28" t="n">
        <f aca="false">愛知県!M51+名古屋市!M51</f>
        <v>161693.7</v>
      </c>
      <c r="N51" s="28" t="n">
        <f aca="false">愛知県!N51+名古屋市!N51</f>
        <v>247250.76</v>
      </c>
      <c r="O51" s="29" t="n">
        <f aca="false">愛知県!O51+名古屋市!O51</f>
        <v>232526.74</v>
      </c>
      <c r="P51" s="30" t="n">
        <f aca="false">愛知県!P51+名古屋市!P51</f>
        <v>733364.04</v>
      </c>
      <c r="Q51" s="30" t="n">
        <f aca="false">IF(P50&gt;0,P51/P50,"")</f>
        <v>6547.8932142857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0</v>
      </c>
      <c r="L54" s="34" t="n">
        <f aca="false">愛知県!L54+名古屋市!L54</f>
        <v>0</v>
      </c>
      <c r="M54" s="34" t="n">
        <f aca="false">愛知県!M54+名古屋市!M54</f>
        <v>0</v>
      </c>
      <c r="N54" s="34" t="n">
        <f aca="false">愛知県!N54+名古屋市!N54</f>
        <v>9</v>
      </c>
      <c r="O54" s="35" t="n">
        <f aca="false">愛知県!O54+名古屋市!O54</f>
        <v>4</v>
      </c>
      <c r="P54" s="36" t="n">
        <f aca="false">愛知県!P54+名古屋市!P54</f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0</v>
      </c>
      <c r="L55" s="43" t="n">
        <f aca="false">愛知県!L55+名古屋市!L55</f>
        <v>0</v>
      </c>
      <c r="M55" s="43" t="n">
        <f aca="false">愛知県!M55+名古屋市!M55</f>
        <v>0</v>
      </c>
      <c r="N55" s="43" t="n">
        <f aca="false">愛知県!N55+名古屋市!N55</f>
        <v>181428.81</v>
      </c>
      <c r="O55" s="44" t="n">
        <f aca="false">愛知県!O55+名古屋市!O55</f>
        <v>363288</v>
      </c>
      <c r="P55" s="45" t="n">
        <f aca="false">愛知県!P55+名古屋市!P55</f>
        <v>544716.81</v>
      </c>
      <c r="Q55" s="45" t="n">
        <f aca="false">IF(P54&gt;0,P55/P54,"")</f>
        <v>41901.29307692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9</v>
      </c>
      <c r="E56" s="21" t="n">
        <f aca="false">愛知県!E56+名古屋市!E56</f>
        <v>23</v>
      </c>
      <c r="F56" s="21" t="n">
        <f aca="false">愛知県!F56+名古屋市!F56</f>
        <v>42</v>
      </c>
      <c r="G56" s="21" t="n">
        <f aca="false">愛知県!G56+名古屋市!G56</f>
        <v>46</v>
      </c>
      <c r="H56" s="21" t="n">
        <f aca="false">愛知県!H56+名古屋市!H56</f>
        <v>27</v>
      </c>
      <c r="I56" s="21" t="n">
        <f aca="false">愛知県!I56+名古屋市!I56</f>
        <v>34</v>
      </c>
      <c r="J56" s="21" t="n">
        <f aca="false">愛知県!J56+名古屋市!J56</f>
        <v>73</v>
      </c>
      <c r="K56" s="21" t="n">
        <f aca="false">愛知県!K56+名古屋市!K56</f>
        <v>63</v>
      </c>
      <c r="L56" s="21" t="n">
        <f aca="false">愛知県!L56+名古屋市!L56</f>
        <v>166</v>
      </c>
      <c r="M56" s="21" t="n">
        <f aca="false">愛知県!M56+名古屋市!M56</f>
        <v>53</v>
      </c>
      <c r="N56" s="21" t="n">
        <f aca="false">愛知県!N56+名古屋市!N56</f>
        <v>46</v>
      </c>
      <c r="O56" s="22" t="n">
        <f aca="false">愛知県!O56+名古屋市!O56</f>
        <v>9</v>
      </c>
      <c r="P56" s="23" t="n">
        <f aca="false">愛知県!P56+名古屋市!P56</f>
        <v>5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185.98</v>
      </c>
      <c r="E57" s="43" t="n">
        <f aca="false">愛知県!E57+名古屋市!E57</f>
        <v>1634.77</v>
      </c>
      <c r="F57" s="43" t="n">
        <f aca="false">愛知県!F57+名古屋市!F57</f>
        <v>5836.24</v>
      </c>
      <c r="G57" s="43" t="n">
        <f aca="false">愛知県!G57+名古屋市!G57</f>
        <v>11282.76</v>
      </c>
      <c r="H57" s="43" t="n">
        <f aca="false">愛知県!H57+名古屋市!H57</f>
        <v>9565.35</v>
      </c>
      <c r="I57" s="43" t="n">
        <f aca="false">愛知県!I57+名古屋市!I57</f>
        <v>15541.75</v>
      </c>
      <c r="J57" s="43" t="n">
        <f aca="false">愛知県!J57+名古屋市!J57</f>
        <v>51282.96</v>
      </c>
      <c r="K57" s="43" t="n">
        <f aca="false">愛知県!K57+名古屋市!K57</f>
        <v>89813.7</v>
      </c>
      <c r="L57" s="43" t="n">
        <f aca="false">愛知県!L57+名古屋市!L57</f>
        <v>473984.05</v>
      </c>
      <c r="M57" s="43" t="n">
        <f aca="false">愛知県!M57+名古屋市!M57</f>
        <v>344636.44</v>
      </c>
      <c r="N57" s="43" t="n">
        <f aca="false">愛知県!N57+名古屋市!N57</f>
        <v>842632.78</v>
      </c>
      <c r="O57" s="44" t="n">
        <f aca="false">愛知県!O57+名古屋市!O57</f>
        <v>764717.94</v>
      </c>
      <c r="P57" s="45" t="n">
        <f aca="false">愛知県!P57+名古屋市!P57</f>
        <v>2611114.72</v>
      </c>
      <c r="Q57" s="45" t="n">
        <f aca="false">IF(P56&gt;0,P57/P56,"")</f>
        <v>4418.129813874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11年01月～201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0</v>
      </c>
      <c r="F8" s="21" t="n">
        <f aca="false">京都府!F8+京都市!F8</f>
        <v>0</v>
      </c>
      <c r="G8" s="21" t="n">
        <f aca="false">京都府!G8+京都市!G8</f>
        <v>0</v>
      </c>
      <c r="H8" s="21" t="n">
        <f aca="false">京都府!H8+京都市!H8</f>
        <v>1</v>
      </c>
      <c r="I8" s="21" t="n">
        <f aca="false">京都府!I8+京都市!I8</f>
        <v>0</v>
      </c>
      <c r="J8" s="21" t="n">
        <f aca="false">京都府!J8+京都市!J8</f>
        <v>3</v>
      </c>
      <c r="K8" s="21" t="n">
        <f aca="false">京都府!K8+京都市!K8</f>
        <v>0</v>
      </c>
      <c r="L8" s="21" t="n">
        <f aca="false">京都府!L8+京都市!L8</f>
        <v>11</v>
      </c>
      <c r="M8" s="21" t="n">
        <f aca="false">京都府!M8+京都市!M8</f>
        <v>3</v>
      </c>
      <c r="N8" s="21" t="n">
        <f aca="false">京都府!N8+京都市!N8</f>
        <v>3</v>
      </c>
      <c r="O8" s="22" t="n">
        <f aca="false">京都府!O8+京都市!O8</f>
        <v>1</v>
      </c>
      <c r="P8" s="23" t="n">
        <f aca="false">京都府!P8+京都市!P8</f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0</v>
      </c>
      <c r="F9" s="28" t="n">
        <f aca="false">京都府!F9+京都市!F9</f>
        <v>0</v>
      </c>
      <c r="G9" s="28" t="n">
        <f aca="false">京都府!G9+京都市!G9</f>
        <v>0</v>
      </c>
      <c r="H9" s="28" t="n">
        <f aca="false">京都府!H9+京都市!H9</f>
        <v>341.91</v>
      </c>
      <c r="I9" s="28" t="n">
        <f aca="false">京都府!I9+京都市!I9</f>
        <v>0</v>
      </c>
      <c r="J9" s="28" t="n">
        <f aca="false">京都府!J9+京都市!J9</f>
        <v>2023.59</v>
      </c>
      <c r="K9" s="28" t="n">
        <f aca="false">京都府!K9+京都市!K9</f>
        <v>0</v>
      </c>
      <c r="L9" s="28" t="n">
        <f aca="false">京都府!L9+京都市!L9</f>
        <v>34560.14</v>
      </c>
      <c r="M9" s="28" t="n">
        <f aca="false">京都府!M9+京都市!M9</f>
        <v>23573.53</v>
      </c>
      <c r="N9" s="28" t="n">
        <f aca="false">京都府!N9+京都市!N9</f>
        <v>50192.25</v>
      </c>
      <c r="O9" s="29" t="n">
        <f aca="false">京都府!O9+京都市!O9</f>
        <v>56673.68</v>
      </c>
      <c r="P9" s="30" t="n">
        <f aca="false">京都府!P9+京都市!P9</f>
        <v>167365.1</v>
      </c>
      <c r="Q9" s="30" t="n">
        <f aca="false">IF(P8&gt;0,P9/P8,"")</f>
        <v>7607.504545454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2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4</v>
      </c>
      <c r="H10" s="34" t="n">
        <f aca="false">京都府!H10+京都市!H10</f>
        <v>0</v>
      </c>
      <c r="I10" s="34" t="n">
        <f aca="false">京都府!I10+京都市!I10</f>
        <v>0</v>
      </c>
      <c r="J10" s="34" t="n">
        <f aca="false">京都府!J10+京都市!J10</f>
        <v>8</v>
      </c>
      <c r="K10" s="34" t="n">
        <f aca="false">京都府!K10+京都市!K10</f>
        <v>3</v>
      </c>
      <c r="L10" s="34" t="n">
        <f aca="false">京都府!L10+京都市!L10</f>
        <v>0</v>
      </c>
      <c r="M10" s="34" t="n">
        <f aca="false">京都府!M10+京都市!M10</f>
        <v>1</v>
      </c>
      <c r="N10" s="34" t="n">
        <f aca="false">京都府!N10+京都市!N10</f>
        <v>3</v>
      </c>
      <c r="O10" s="35" t="n">
        <f aca="false">京都府!O10+京都市!O10</f>
        <v>0</v>
      </c>
      <c r="P10" s="36" t="n">
        <f aca="false">京都府!P10+京都市!P10</f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22.19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1089.75</v>
      </c>
      <c r="H11" s="28" t="n">
        <f aca="false">京都府!H11+京都市!H11</f>
        <v>0</v>
      </c>
      <c r="I11" s="28" t="n">
        <f aca="false">京都府!I11+京都市!I11</f>
        <v>0</v>
      </c>
      <c r="J11" s="28" t="n">
        <f aca="false">京都府!J11+京都市!J11</f>
        <v>5450.97</v>
      </c>
      <c r="K11" s="28" t="n">
        <f aca="false">京都府!K11+京都市!K11</f>
        <v>4474.91</v>
      </c>
      <c r="L11" s="28" t="n">
        <f aca="false">京都府!L11+京都市!L11</f>
        <v>0</v>
      </c>
      <c r="M11" s="28" t="n">
        <f aca="false">京都府!M11+京都市!M11</f>
        <v>6673.43</v>
      </c>
      <c r="N11" s="28" t="n">
        <f aca="false">京都府!N11+京都市!N11</f>
        <v>84573.39</v>
      </c>
      <c r="O11" s="29" t="n">
        <f aca="false">京都府!O11+京都市!O11</f>
        <v>0</v>
      </c>
      <c r="P11" s="30" t="n">
        <f aca="false">京都府!P11+京都市!P11</f>
        <v>102284.64</v>
      </c>
      <c r="Q11" s="30" t="n">
        <f aca="false">IF(P10&gt;0,P11/P10,"")</f>
        <v>4870.69714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0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0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2</v>
      </c>
      <c r="N14" s="34" t="n">
        <f aca="false">京都府!N14+京都市!N14</f>
        <v>2</v>
      </c>
      <c r="O14" s="35" t="n">
        <f aca="false">京都府!O14+京都市!O14</f>
        <v>1</v>
      </c>
      <c r="P14" s="36" t="n">
        <f aca="false">京都府!P14+京都市!P14</f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11665</v>
      </c>
      <c r="N15" s="43" t="n">
        <f aca="false">京都府!N15+京都市!N15</f>
        <v>30238</v>
      </c>
      <c r="O15" s="44" t="n">
        <f aca="false">京都府!O15+京都市!O15</f>
        <v>236200</v>
      </c>
      <c r="P15" s="45" t="n">
        <f aca="false">京都府!P15+京都市!P15</f>
        <v>278103</v>
      </c>
      <c r="Q15" s="45" t="n">
        <f aca="false">IF(P14&gt;0,P15/P14,"")</f>
        <v>55620.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2</v>
      </c>
      <c r="E16" s="21" t="n">
        <f aca="false">京都府!E16+京都市!E16</f>
        <v>0</v>
      </c>
      <c r="F16" s="21" t="n">
        <f aca="false">京都府!F16+京都市!F16</f>
        <v>0</v>
      </c>
      <c r="G16" s="21" t="n">
        <f aca="false">京都府!G16+京都市!G16</f>
        <v>4</v>
      </c>
      <c r="H16" s="21" t="n">
        <f aca="false">京都府!H16+京都市!H16</f>
        <v>1</v>
      </c>
      <c r="I16" s="21" t="n">
        <f aca="false">京都府!I16+京都市!I16</f>
        <v>0</v>
      </c>
      <c r="J16" s="21" t="n">
        <f aca="false">京都府!J16+京都市!J16</f>
        <v>11</v>
      </c>
      <c r="K16" s="21" t="n">
        <f aca="false">京都府!K16+京都市!K16</f>
        <v>3</v>
      </c>
      <c r="L16" s="21" t="n">
        <f aca="false">京都府!L16+京都市!L16</f>
        <v>11</v>
      </c>
      <c r="M16" s="21" t="n">
        <f aca="false">京都府!M16+京都市!M16</f>
        <v>6</v>
      </c>
      <c r="N16" s="21" t="n">
        <f aca="false">京都府!N16+京都市!N16</f>
        <v>8</v>
      </c>
      <c r="O16" s="22" t="n">
        <f aca="false">京都府!O16+京都市!O16</f>
        <v>2</v>
      </c>
      <c r="P16" s="23" t="n">
        <f aca="false">京都府!P16+京都市!P16</f>
        <v>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22.19</v>
      </c>
      <c r="E17" s="43" t="n">
        <f aca="false">京都府!E17+京都市!E17</f>
        <v>0</v>
      </c>
      <c r="F17" s="43" t="n">
        <f aca="false">京都府!F17+京都市!F17</f>
        <v>0</v>
      </c>
      <c r="G17" s="43" t="n">
        <f aca="false">京都府!G17+京都市!G17</f>
        <v>1089.75</v>
      </c>
      <c r="H17" s="43" t="n">
        <f aca="false">京都府!H17+京都市!H17</f>
        <v>341.91</v>
      </c>
      <c r="I17" s="43" t="n">
        <f aca="false">京都府!I17+京都市!I17</f>
        <v>0</v>
      </c>
      <c r="J17" s="43" t="n">
        <f aca="false">京都府!J17+京都市!J17</f>
        <v>7474.56</v>
      </c>
      <c r="K17" s="43" t="n">
        <f aca="false">京都府!K17+京都市!K17</f>
        <v>4474.91</v>
      </c>
      <c r="L17" s="43" t="n">
        <f aca="false">京都府!L17+京都市!L17</f>
        <v>34560.14</v>
      </c>
      <c r="M17" s="43" t="n">
        <f aca="false">京都府!M17+京都市!M17</f>
        <v>41911.96</v>
      </c>
      <c r="N17" s="43" t="n">
        <f aca="false">京都府!N17+京都市!N17</f>
        <v>165003.64</v>
      </c>
      <c r="O17" s="44" t="n">
        <f aca="false">京都府!O17+京都市!O17</f>
        <v>292873.68</v>
      </c>
      <c r="P17" s="45" t="n">
        <f aca="false">京都府!P17+京都市!P17</f>
        <v>547752.74</v>
      </c>
      <c r="Q17" s="45" t="n">
        <f aca="false">IF(P16&gt;0,P17/P16,"")</f>
        <v>11411.51541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0</v>
      </c>
      <c r="G18" s="21" t="n">
        <f aca="false">京都府!G18+京都市!G18</f>
        <v>0</v>
      </c>
      <c r="H18" s="21" t="n">
        <f aca="false">京都府!H18+京都市!H18</f>
        <v>0</v>
      </c>
      <c r="I18" s="21" t="n">
        <f aca="false">京都府!I18+京都市!I18</f>
        <v>0</v>
      </c>
      <c r="J18" s="21" t="n">
        <f aca="false">京都府!J18+京都市!J18</f>
        <v>0</v>
      </c>
      <c r="K18" s="21" t="n">
        <f aca="false">京都府!K18+京都市!K18</f>
        <v>0</v>
      </c>
      <c r="L18" s="21" t="n">
        <f aca="false">京都府!L18+京都市!L18</f>
        <v>10</v>
      </c>
      <c r="M18" s="21" t="n">
        <f aca="false">京都府!M18+京都市!M18</f>
        <v>8</v>
      </c>
      <c r="N18" s="21" t="n">
        <f aca="false">京都府!N18+京都市!N18</f>
        <v>0</v>
      </c>
      <c r="O18" s="22" t="n">
        <f aca="false">京都府!O18+京都市!O18</f>
        <v>0</v>
      </c>
      <c r="P18" s="23" t="n">
        <f aca="false">京都府!P18+京都市!P18</f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0</v>
      </c>
      <c r="G19" s="28" t="n">
        <f aca="false">京都府!G19+京都市!G19</f>
        <v>0</v>
      </c>
      <c r="H19" s="28" t="n">
        <f aca="false">京都府!H19+京都市!H19</f>
        <v>0</v>
      </c>
      <c r="I19" s="28" t="n">
        <f aca="false">京都府!I19+京都市!I19</f>
        <v>0</v>
      </c>
      <c r="J19" s="28" t="n">
        <f aca="false">京都府!J19+京都市!J19</f>
        <v>0</v>
      </c>
      <c r="K19" s="28" t="n">
        <f aca="false">京都府!K19+京都市!K19</f>
        <v>0</v>
      </c>
      <c r="L19" s="28" t="n">
        <f aca="false">京都府!L19+京都市!L19</f>
        <v>29070.6</v>
      </c>
      <c r="M19" s="28" t="n">
        <f aca="false">京都府!M19+京都市!M19</f>
        <v>52533.13</v>
      </c>
      <c r="N19" s="28" t="n">
        <f aca="false">京都府!N19+京都市!N19</f>
        <v>0</v>
      </c>
      <c r="O19" s="29" t="n">
        <f aca="false">京都府!O19+京都市!O19</f>
        <v>0</v>
      </c>
      <c r="P19" s="30" t="n">
        <f aca="false">京都府!P19+京都市!P19</f>
        <v>81603.73</v>
      </c>
      <c r="Q19" s="30" t="n">
        <f aca="false">IF(P18&gt;0,P19/P18,"")</f>
        <v>4533.540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7</v>
      </c>
      <c r="E20" s="34" t="n">
        <f aca="false">京都府!E20+京都市!E20</f>
        <v>2</v>
      </c>
      <c r="F20" s="34" t="n">
        <f aca="false">京都府!F20+京都市!F20</f>
        <v>9</v>
      </c>
      <c r="G20" s="34" t="n">
        <f aca="false">京都府!G20+京都市!G20</f>
        <v>3</v>
      </c>
      <c r="H20" s="34" t="n">
        <f aca="false">京都府!H20+京都市!H20</f>
        <v>2</v>
      </c>
      <c r="I20" s="34" t="n">
        <f aca="false">京都府!I20+京都市!I20</f>
        <v>2</v>
      </c>
      <c r="J20" s="34" t="n">
        <f aca="false">京都府!J20+京都市!J20</f>
        <v>12</v>
      </c>
      <c r="K20" s="34" t="n">
        <f aca="false">京都府!K20+京都市!K20</f>
        <v>7</v>
      </c>
      <c r="L20" s="34" t="n">
        <f aca="false">京都府!L20+京都市!L20</f>
        <v>5</v>
      </c>
      <c r="M20" s="34" t="n">
        <f aca="false">京都府!M20+京都市!M20</f>
        <v>2</v>
      </c>
      <c r="N20" s="34" t="n">
        <f aca="false">京都府!N20+京都市!N20</f>
        <v>3</v>
      </c>
      <c r="O20" s="35" t="n">
        <f aca="false">京都府!O20+京都市!O20</f>
        <v>0</v>
      </c>
      <c r="P20" s="36" t="n">
        <f aca="false">京都府!P20+京都市!P20</f>
        <v>5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180.78</v>
      </c>
      <c r="E21" s="28" t="n">
        <f aca="false">京都府!E21+京都市!E21</f>
        <v>174.71</v>
      </c>
      <c r="F21" s="28" t="n">
        <f aca="false">京都府!F21+京都市!F21</f>
        <v>1462.79</v>
      </c>
      <c r="G21" s="28" t="n">
        <f aca="false">京都府!G21+京都市!G21</f>
        <v>729.69</v>
      </c>
      <c r="H21" s="28" t="n">
        <f aca="false">京都府!H21+京都市!H21</f>
        <v>748.49</v>
      </c>
      <c r="I21" s="28" t="n">
        <f aca="false">京都府!I21+京都市!I21</f>
        <v>926.21</v>
      </c>
      <c r="J21" s="28" t="n">
        <f aca="false">京都府!J21+京都市!J21</f>
        <v>9717.51</v>
      </c>
      <c r="K21" s="28" t="n">
        <f aca="false">京都府!K21+京都市!K21</f>
        <v>9214.47</v>
      </c>
      <c r="L21" s="28" t="n">
        <f aca="false">京都府!L21+京都市!L21</f>
        <v>14178.91</v>
      </c>
      <c r="M21" s="28" t="n">
        <f aca="false">京都府!M21+京都市!M21</f>
        <v>13433.24</v>
      </c>
      <c r="N21" s="28" t="n">
        <f aca="false">京都府!N21+京都市!N21</f>
        <v>74989.12</v>
      </c>
      <c r="O21" s="29" t="n">
        <f aca="false">京都府!O21+京都市!O21</f>
        <v>0</v>
      </c>
      <c r="P21" s="30" t="n">
        <f aca="false">京都府!P21+京都市!P21</f>
        <v>125755.92</v>
      </c>
      <c r="Q21" s="30" t="n">
        <f aca="false">IF(P20&gt;0,P21/P20,"")</f>
        <v>2328.81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0</v>
      </c>
      <c r="N22" s="34" t="n">
        <f aca="false">京都府!N22+京都市!N22</f>
        <v>0</v>
      </c>
      <c r="O22" s="35" t="n">
        <f aca="false">京都府!O22+京都市!O22</f>
        <v>1</v>
      </c>
      <c r="P22" s="36" t="n">
        <f aca="false">京都府!P22+京都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0</v>
      </c>
      <c r="N23" s="28" t="n">
        <f aca="false">京都府!N23+京都市!N23</f>
        <v>0</v>
      </c>
      <c r="O23" s="29" t="n">
        <f aca="false">京都府!O23+京都市!O23</f>
        <v>98371</v>
      </c>
      <c r="P23" s="30" t="n">
        <f aca="false">京都府!P23+京都市!P23</f>
        <v>98371</v>
      </c>
      <c r="Q23" s="30" t="n">
        <f aca="false">IF(P22&gt;0,P23/P22,"")</f>
        <v>9837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4</v>
      </c>
      <c r="O24" s="35" t="n">
        <f aca="false">京都府!O24+京都市!O24</f>
        <v>0</v>
      </c>
      <c r="P24" s="36" t="n">
        <f aca="false">京都府!P24+京都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96196.43</v>
      </c>
      <c r="O25" s="44" t="n">
        <f aca="false">京都府!O25+京都市!O25</f>
        <v>0</v>
      </c>
      <c r="P25" s="45" t="n">
        <f aca="false">京都府!P25+京都市!P25</f>
        <v>96196.43</v>
      </c>
      <c r="Q25" s="45" t="n">
        <f aca="false">IF(P24&gt;0,P25/P24,"")</f>
        <v>24049.10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7</v>
      </c>
      <c r="E26" s="21" t="n">
        <f aca="false">京都府!E26+京都市!E26</f>
        <v>2</v>
      </c>
      <c r="F26" s="21" t="n">
        <f aca="false">京都府!F26+京都市!F26</f>
        <v>9</v>
      </c>
      <c r="G26" s="21" t="n">
        <f aca="false">京都府!G26+京都市!G26</f>
        <v>3</v>
      </c>
      <c r="H26" s="21" t="n">
        <f aca="false">京都府!H26+京都市!H26</f>
        <v>2</v>
      </c>
      <c r="I26" s="21" t="n">
        <f aca="false">京都府!I26+京都市!I26</f>
        <v>2</v>
      </c>
      <c r="J26" s="21" t="n">
        <f aca="false">京都府!J26+京都市!J26</f>
        <v>12</v>
      </c>
      <c r="K26" s="21" t="n">
        <f aca="false">京都府!K26+京都市!K26</f>
        <v>7</v>
      </c>
      <c r="L26" s="21" t="n">
        <f aca="false">京都府!L26+京都市!L26</f>
        <v>15</v>
      </c>
      <c r="M26" s="21" t="n">
        <f aca="false">京都府!M26+京都市!M26</f>
        <v>10</v>
      </c>
      <c r="N26" s="21" t="n">
        <f aca="false">京都府!N26+京都市!N26</f>
        <v>7</v>
      </c>
      <c r="O26" s="22" t="n">
        <f aca="false">京都府!O26+京都市!O26</f>
        <v>1</v>
      </c>
      <c r="P26" s="23" t="n">
        <f aca="false">京都府!P26+京都市!P26</f>
        <v>7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180.78</v>
      </c>
      <c r="E27" s="43" t="n">
        <f aca="false">京都府!E27+京都市!E27</f>
        <v>174.71</v>
      </c>
      <c r="F27" s="43" t="n">
        <f aca="false">京都府!F27+京都市!F27</f>
        <v>1462.79</v>
      </c>
      <c r="G27" s="43" t="n">
        <f aca="false">京都府!G27+京都市!G27</f>
        <v>729.69</v>
      </c>
      <c r="H27" s="43" t="n">
        <f aca="false">京都府!H27+京都市!H27</f>
        <v>748.49</v>
      </c>
      <c r="I27" s="43" t="n">
        <f aca="false">京都府!I27+京都市!I27</f>
        <v>926.21</v>
      </c>
      <c r="J27" s="43" t="n">
        <f aca="false">京都府!J27+京都市!J27</f>
        <v>9717.51</v>
      </c>
      <c r="K27" s="43" t="n">
        <f aca="false">京都府!K27+京都市!K27</f>
        <v>9214.47</v>
      </c>
      <c r="L27" s="43" t="n">
        <f aca="false">京都府!L27+京都市!L27</f>
        <v>43249.51</v>
      </c>
      <c r="M27" s="43" t="n">
        <f aca="false">京都府!M27+京都市!M27</f>
        <v>65966.37</v>
      </c>
      <c r="N27" s="43" t="n">
        <f aca="false">京都府!N27+京都市!N27</f>
        <v>171185.55</v>
      </c>
      <c r="O27" s="44" t="n">
        <f aca="false">京都府!O27+京都市!O27</f>
        <v>98371</v>
      </c>
      <c r="P27" s="45" t="n">
        <f aca="false">京都府!P27+京都市!P27</f>
        <v>401927.08</v>
      </c>
      <c r="Q27" s="45" t="n">
        <f aca="false">IF(P26&gt;0,P27/P26,"")</f>
        <v>5219.832207792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1</v>
      </c>
      <c r="F28" s="21" t="n">
        <f aca="false">京都府!F28+京都市!F28</f>
        <v>1</v>
      </c>
      <c r="G28" s="21" t="n">
        <f aca="false">京都府!G28+京都市!G28</f>
        <v>0</v>
      </c>
      <c r="H28" s="21" t="n">
        <f aca="false">京都府!H28+京都市!H28</f>
        <v>0</v>
      </c>
      <c r="I28" s="21" t="n">
        <f aca="false">京都府!I28+京都市!I28</f>
        <v>0</v>
      </c>
      <c r="J28" s="21" t="n">
        <f aca="false">京都府!J28+京都市!J28</f>
        <v>3</v>
      </c>
      <c r="K28" s="21" t="n">
        <f aca="false">京都府!K28+京都市!K28</f>
        <v>1</v>
      </c>
      <c r="L28" s="21" t="n">
        <f aca="false">京都府!L28+京都市!L28</f>
        <v>8</v>
      </c>
      <c r="M28" s="21" t="n">
        <f aca="false">京都府!M28+京都市!M28</f>
        <v>3</v>
      </c>
      <c r="N28" s="21" t="n">
        <f aca="false">京都府!N28+京都市!N28</f>
        <v>0</v>
      </c>
      <c r="O28" s="22" t="n">
        <f aca="false">京都府!O28+京都市!O28</f>
        <v>0</v>
      </c>
      <c r="P28" s="23" t="n">
        <f aca="false">京都府!P28+京都市!P28</f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57.81</v>
      </c>
      <c r="F29" s="28" t="n">
        <f aca="false">京都府!F29+京都市!F29</f>
        <v>107.35</v>
      </c>
      <c r="G29" s="28" t="n">
        <f aca="false">京都府!G29+京都市!G29</f>
        <v>0</v>
      </c>
      <c r="H29" s="28" t="n">
        <f aca="false">京都府!H29+京都市!H29</f>
        <v>0</v>
      </c>
      <c r="I29" s="28" t="n">
        <f aca="false">京都府!I29+京都市!I29</f>
        <v>0</v>
      </c>
      <c r="J29" s="28" t="n">
        <f aca="false">京都府!J29+京都市!J29</f>
        <v>2318.45</v>
      </c>
      <c r="K29" s="28" t="n">
        <f aca="false">京都府!K29+京都市!K29</f>
        <v>1768.98</v>
      </c>
      <c r="L29" s="28" t="n">
        <f aca="false">京都府!L29+京都市!L29</f>
        <v>21915.59</v>
      </c>
      <c r="M29" s="28" t="n">
        <f aca="false">京都府!M29+京都市!M29</f>
        <v>23038.72</v>
      </c>
      <c r="N29" s="28" t="n">
        <f aca="false">京都府!N29+京都市!N29</f>
        <v>0</v>
      </c>
      <c r="O29" s="29" t="n">
        <f aca="false">京都府!O29+京都市!O29</f>
        <v>0</v>
      </c>
      <c r="P29" s="30" t="n">
        <f aca="false">京都府!P29+京都市!P29</f>
        <v>49206.9</v>
      </c>
      <c r="Q29" s="30" t="n">
        <f aca="false">IF(P28&gt;0,P29/P28,"")</f>
        <v>2894.5235294117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3</v>
      </c>
      <c r="E30" s="34" t="n">
        <f aca="false">京都府!E30+京都市!E30</f>
        <v>2</v>
      </c>
      <c r="F30" s="34" t="n">
        <f aca="false">京都府!F30+京都市!F30</f>
        <v>5</v>
      </c>
      <c r="G30" s="34" t="n">
        <f aca="false">京都府!G30+京都市!G30</f>
        <v>2</v>
      </c>
      <c r="H30" s="34" t="n">
        <f aca="false">京都府!H30+京都市!H30</f>
        <v>1</v>
      </c>
      <c r="I30" s="34" t="n">
        <f aca="false">京都府!I30+京都市!I30</f>
        <v>4</v>
      </c>
      <c r="J30" s="34" t="n">
        <f aca="false">京都府!J30+京都市!J30</f>
        <v>9</v>
      </c>
      <c r="K30" s="34" t="n">
        <f aca="false">京都府!K30+京都市!K30</f>
        <v>10</v>
      </c>
      <c r="L30" s="34" t="n">
        <f aca="false">京都府!L30+京都市!L30</f>
        <v>6</v>
      </c>
      <c r="M30" s="34" t="n">
        <f aca="false">京都府!M30+京都市!M30</f>
        <v>1</v>
      </c>
      <c r="N30" s="34" t="n">
        <f aca="false">京都府!N30+京都市!N30</f>
        <v>0</v>
      </c>
      <c r="O30" s="35" t="n">
        <f aca="false">京都府!O30+京都市!O30</f>
        <v>1</v>
      </c>
      <c r="P30" s="36" t="n">
        <f aca="false">京都府!P30+京都市!P30</f>
        <v>4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72.58</v>
      </c>
      <c r="E31" s="28" t="n">
        <f aca="false">京都府!E31+京都市!E31</f>
        <v>163.09</v>
      </c>
      <c r="F31" s="28" t="n">
        <f aca="false">京都府!F31+京都市!F31</f>
        <v>680.2</v>
      </c>
      <c r="G31" s="28" t="n">
        <f aca="false">京都府!G31+京都市!G31</f>
        <v>497.53</v>
      </c>
      <c r="H31" s="28" t="n">
        <f aca="false">京都府!H31+京都市!H31</f>
        <v>398.5</v>
      </c>
      <c r="I31" s="28" t="n">
        <f aca="false">京都府!I31+京都市!I31</f>
        <v>1795.76</v>
      </c>
      <c r="J31" s="28" t="n">
        <f aca="false">京都府!J31+京都市!J31</f>
        <v>5857.11</v>
      </c>
      <c r="K31" s="28" t="n">
        <f aca="false">京都府!K31+京都市!K31</f>
        <v>12008.97</v>
      </c>
      <c r="L31" s="28" t="n">
        <f aca="false">京都府!L31+京都市!L31</f>
        <v>18338.3</v>
      </c>
      <c r="M31" s="28" t="n">
        <f aca="false">京都府!M31+京都市!M31</f>
        <v>7319</v>
      </c>
      <c r="N31" s="28" t="n">
        <f aca="false">京都府!N31+京都市!N31</f>
        <v>0</v>
      </c>
      <c r="O31" s="29" t="n">
        <f aca="false">京都府!O31+京都市!O31</f>
        <v>189725.38</v>
      </c>
      <c r="P31" s="30" t="n">
        <f aca="false">京都府!P31+京都市!P31</f>
        <v>236856.42</v>
      </c>
      <c r="Q31" s="30" t="n">
        <f aca="false">IF(P30&gt;0,P31/P30,"")</f>
        <v>5383.100454545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0</v>
      </c>
      <c r="N32" s="34" t="n">
        <f aca="false">京都府!N32+京都市!N32</f>
        <v>1</v>
      </c>
      <c r="O32" s="35" t="n">
        <f aca="false">京都府!O32+京都市!O32</f>
        <v>0</v>
      </c>
      <c r="P32" s="36" t="n">
        <f aca="false">京都府!P32+京都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0</v>
      </c>
      <c r="N33" s="28" t="n">
        <f aca="false">京都府!N33+京都市!N33</f>
        <v>11184.15</v>
      </c>
      <c r="O33" s="29" t="n">
        <f aca="false">京都府!O33+京都市!O33</f>
        <v>0</v>
      </c>
      <c r="P33" s="30" t="n">
        <f aca="false">京都府!P33+京都市!P33</f>
        <v>11184.15</v>
      </c>
      <c r="Q33" s="30" t="n">
        <f aca="false">IF(P32&gt;0,P33/P32,"")</f>
        <v>11184.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1</v>
      </c>
      <c r="O34" s="35" t="n">
        <f aca="false">京都府!O34+京都市!O34</f>
        <v>1</v>
      </c>
      <c r="P34" s="36" t="n">
        <f aca="false">京都府!P34+京都市!P34</f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37845</v>
      </c>
      <c r="O35" s="44" t="n">
        <f aca="false">京都府!O35+京都市!O35</f>
        <v>1967105.93</v>
      </c>
      <c r="P35" s="45" t="n">
        <f aca="false">京都府!P35+京都市!P35</f>
        <v>2004950.93</v>
      </c>
      <c r="Q35" s="45" t="n">
        <f aca="false">IF(P34&gt;0,P35/P34,"")</f>
        <v>1002475.4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3</v>
      </c>
      <c r="E36" s="21" t="n">
        <f aca="false">京都府!E36+京都市!E36</f>
        <v>3</v>
      </c>
      <c r="F36" s="21" t="n">
        <f aca="false">京都府!F36+京都市!F36</f>
        <v>6</v>
      </c>
      <c r="G36" s="21" t="n">
        <f aca="false">京都府!G36+京都市!G36</f>
        <v>2</v>
      </c>
      <c r="H36" s="21" t="n">
        <f aca="false">京都府!H36+京都市!H36</f>
        <v>1</v>
      </c>
      <c r="I36" s="21" t="n">
        <f aca="false">京都府!I36+京都市!I36</f>
        <v>4</v>
      </c>
      <c r="J36" s="21" t="n">
        <f aca="false">京都府!J36+京都市!J36</f>
        <v>12</v>
      </c>
      <c r="K36" s="21" t="n">
        <f aca="false">京都府!K36+京都市!K36</f>
        <v>11</v>
      </c>
      <c r="L36" s="21" t="n">
        <f aca="false">京都府!L36+京都市!L36</f>
        <v>14</v>
      </c>
      <c r="M36" s="21" t="n">
        <f aca="false">京都府!M36+京都市!M36</f>
        <v>4</v>
      </c>
      <c r="N36" s="21" t="n">
        <f aca="false">京都府!N36+京都市!N36</f>
        <v>2</v>
      </c>
      <c r="O36" s="22" t="n">
        <f aca="false">京都府!O36+京都市!O36</f>
        <v>2</v>
      </c>
      <c r="P36" s="23" t="n">
        <f aca="false">京都府!P36+京都市!P36</f>
        <v>6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72.58</v>
      </c>
      <c r="E37" s="43" t="n">
        <f aca="false">京都府!E37+京都市!E37</f>
        <v>220.9</v>
      </c>
      <c r="F37" s="43" t="n">
        <f aca="false">京都府!F37+京都市!F37</f>
        <v>787.55</v>
      </c>
      <c r="G37" s="43" t="n">
        <f aca="false">京都府!G37+京都市!G37</f>
        <v>497.53</v>
      </c>
      <c r="H37" s="43" t="n">
        <f aca="false">京都府!H37+京都市!H37</f>
        <v>398.5</v>
      </c>
      <c r="I37" s="43" t="n">
        <f aca="false">京都府!I37+京都市!I37</f>
        <v>1795.76</v>
      </c>
      <c r="J37" s="43" t="n">
        <f aca="false">京都府!J37+京都市!J37</f>
        <v>8175.56</v>
      </c>
      <c r="K37" s="43" t="n">
        <f aca="false">京都府!K37+京都市!K37</f>
        <v>13777.95</v>
      </c>
      <c r="L37" s="43" t="n">
        <f aca="false">京都府!L37+京都市!L37</f>
        <v>40253.89</v>
      </c>
      <c r="M37" s="43" t="n">
        <f aca="false">京都府!M37+京都市!M37</f>
        <v>30357.72</v>
      </c>
      <c r="N37" s="43" t="n">
        <f aca="false">京都府!N37+京都市!N37</f>
        <v>49029.15</v>
      </c>
      <c r="O37" s="44" t="n">
        <f aca="false">京都府!O37+京都市!O37</f>
        <v>2156831.31</v>
      </c>
      <c r="P37" s="45" t="n">
        <f aca="false">京都府!P37+京都市!P37</f>
        <v>2302198.4</v>
      </c>
      <c r="Q37" s="45" t="n">
        <f aca="false">IF(P36&gt;0,P37/P36,"")</f>
        <v>35971.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1</v>
      </c>
      <c r="E38" s="21" t="n">
        <f aca="false">京都府!E38+京都市!E38</f>
        <v>0</v>
      </c>
      <c r="F38" s="21" t="n">
        <f aca="false">京都府!F38+京都市!F38</f>
        <v>0</v>
      </c>
      <c r="G38" s="21" t="n">
        <f aca="false">京都府!G38+京都市!G38</f>
        <v>0</v>
      </c>
      <c r="H38" s="21" t="n">
        <f aca="false">京都府!H38+京都市!H38</f>
        <v>0</v>
      </c>
      <c r="I38" s="21" t="n">
        <f aca="false">京都府!I38+京都市!I38</f>
        <v>0</v>
      </c>
      <c r="J38" s="21" t="n">
        <f aca="false">京都府!J38+京都市!J38</f>
        <v>3</v>
      </c>
      <c r="K38" s="21" t="n">
        <f aca="false">京都府!K38+京都市!K38</f>
        <v>4</v>
      </c>
      <c r="L38" s="21" t="n">
        <f aca="false">京都府!L38+京都市!L38</f>
        <v>14</v>
      </c>
      <c r="M38" s="21" t="n">
        <f aca="false">京都府!M38+京都市!M38</f>
        <v>5</v>
      </c>
      <c r="N38" s="21" t="n">
        <f aca="false">京都府!N38+京都市!N38</f>
        <v>4</v>
      </c>
      <c r="O38" s="22" t="n">
        <f aca="false">京都府!O38+京都市!O38</f>
        <v>0</v>
      </c>
      <c r="P38" s="23" t="n">
        <f aca="false">京都府!P38+京都市!P38</f>
        <v>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45.35</v>
      </c>
      <c r="E39" s="28" t="n">
        <f aca="false">京都府!E39+京都市!E39</f>
        <v>0</v>
      </c>
      <c r="F39" s="28" t="n">
        <f aca="false">京都府!F39+京都市!F39</f>
        <v>0</v>
      </c>
      <c r="G39" s="28" t="n">
        <f aca="false">京都府!G39+京都市!G39</f>
        <v>0</v>
      </c>
      <c r="H39" s="28" t="n">
        <f aca="false">京都府!H39+京都市!H39</f>
        <v>0</v>
      </c>
      <c r="I39" s="28" t="n">
        <f aca="false">京都府!I39+京都市!I39</f>
        <v>0</v>
      </c>
      <c r="J39" s="28" t="n">
        <f aca="false">京都府!J39+京都市!J39</f>
        <v>2118.65</v>
      </c>
      <c r="K39" s="28" t="n">
        <f aca="false">京都府!K39+京都市!K39</f>
        <v>5859.15</v>
      </c>
      <c r="L39" s="28" t="n">
        <f aca="false">京都府!L39+京都市!L39</f>
        <v>42999.62</v>
      </c>
      <c r="M39" s="28" t="n">
        <f aca="false">京都府!M39+京都市!M39</f>
        <v>36841.19</v>
      </c>
      <c r="N39" s="28" t="n">
        <f aca="false">京都府!N39+京都市!N39</f>
        <v>75676.43</v>
      </c>
      <c r="O39" s="29" t="n">
        <f aca="false">京都府!O39+京都市!O39</f>
        <v>0</v>
      </c>
      <c r="P39" s="30" t="n">
        <f aca="false">京都府!P39+京都市!P39</f>
        <v>163540.39</v>
      </c>
      <c r="Q39" s="30" t="n">
        <f aca="false">IF(P38&gt;0,P39/P38,"")</f>
        <v>5275.49645161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4</v>
      </c>
      <c r="E40" s="34" t="n">
        <f aca="false">京都府!E40+京都市!E40</f>
        <v>4</v>
      </c>
      <c r="F40" s="34" t="n">
        <f aca="false">京都府!F40+京都市!F40</f>
        <v>3</v>
      </c>
      <c r="G40" s="34" t="n">
        <f aca="false">京都府!G40+京都市!G40</f>
        <v>6</v>
      </c>
      <c r="H40" s="34" t="n">
        <f aca="false">京都府!H40+京都市!H40</f>
        <v>2</v>
      </c>
      <c r="I40" s="34" t="n">
        <f aca="false">京都府!I40+京都市!I40</f>
        <v>2</v>
      </c>
      <c r="J40" s="34" t="n">
        <f aca="false">京都府!J40+京都市!J40</f>
        <v>13</v>
      </c>
      <c r="K40" s="34" t="n">
        <f aca="false">京都府!K40+京都市!K40</f>
        <v>15</v>
      </c>
      <c r="L40" s="34" t="n">
        <f aca="false">京都府!L40+京都市!L40</f>
        <v>2</v>
      </c>
      <c r="M40" s="34" t="n">
        <f aca="false">京都府!M40+京都市!M40</f>
        <v>3</v>
      </c>
      <c r="N40" s="34" t="n">
        <f aca="false">京都府!N40+京都市!N40</f>
        <v>2</v>
      </c>
      <c r="O40" s="35" t="n">
        <f aca="false">京都府!O40+京都市!O40</f>
        <v>0</v>
      </c>
      <c r="P40" s="36" t="n">
        <f aca="false">京都府!P40+京都市!P40</f>
        <v>5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98.78</v>
      </c>
      <c r="E41" s="28" t="n">
        <f aca="false">京都府!E41+京都市!E41</f>
        <v>289.04</v>
      </c>
      <c r="F41" s="28" t="n">
        <f aca="false">京都府!F41+京都市!F41</f>
        <v>346.64</v>
      </c>
      <c r="G41" s="28" t="n">
        <f aca="false">京都府!G41+京都市!G41</f>
        <v>1504.78</v>
      </c>
      <c r="H41" s="28" t="n">
        <f aca="false">京都府!H41+京都市!H41</f>
        <v>752.92</v>
      </c>
      <c r="I41" s="28" t="n">
        <f aca="false">京都府!I41+京都市!I41</f>
        <v>897.8</v>
      </c>
      <c r="J41" s="28" t="n">
        <f aca="false">京都府!J41+京都市!J41</f>
        <v>8980.28</v>
      </c>
      <c r="K41" s="28" t="n">
        <f aca="false">京都府!K41+京都市!K41</f>
        <v>20874.69</v>
      </c>
      <c r="L41" s="28" t="n">
        <f aca="false">京都府!L41+京都市!L41</f>
        <v>5235.4</v>
      </c>
      <c r="M41" s="28" t="n">
        <f aca="false">京都府!M41+京都市!M41</f>
        <v>22659.22</v>
      </c>
      <c r="N41" s="28" t="n">
        <f aca="false">京都府!N41+京都市!N41</f>
        <v>34663.98</v>
      </c>
      <c r="O41" s="29" t="n">
        <f aca="false">京都府!O41+京都市!O41</f>
        <v>0</v>
      </c>
      <c r="P41" s="30" t="n">
        <f aca="false">京都府!P41+京都市!P41</f>
        <v>96303.53</v>
      </c>
      <c r="Q41" s="30" t="n">
        <f aca="false">IF(P40&gt;0,P41/P40,"")</f>
        <v>1719.705892857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1</v>
      </c>
      <c r="N42" s="34" t="n">
        <f aca="false">京都府!N42+京都市!N42</f>
        <v>0</v>
      </c>
      <c r="O42" s="35" t="n">
        <f aca="false">京都府!O42+京都市!O42</f>
        <v>0</v>
      </c>
      <c r="P42" s="36" t="n">
        <f aca="false">京都府!P42+京都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5147.71</v>
      </c>
      <c r="N43" s="28" t="n">
        <f aca="false">京都府!N43+京都市!N43</f>
        <v>0</v>
      </c>
      <c r="O43" s="29" t="n">
        <f aca="false">京都府!O43+京都市!O43</f>
        <v>0</v>
      </c>
      <c r="P43" s="30" t="n">
        <f aca="false">京都府!P43+京都市!P43</f>
        <v>5147.71</v>
      </c>
      <c r="Q43" s="30" t="n">
        <f aca="false">IF(P42&gt;0,P43/P42,"")</f>
        <v>5147.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1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4</v>
      </c>
      <c r="O44" s="35" t="n">
        <f aca="false">京都府!O44+京都市!O44</f>
        <v>2</v>
      </c>
      <c r="P44" s="36" t="n">
        <f aca="false">京都府!P44+京都市!P44</f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1738.4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105337</v>
      </c>
      <c r="O45" s="44" t="n">
        <f aca="false">京都府!O45+京都市!O45</f>
        <v>106424</v>
      </c>
      <c r="P45" s="45" t="n">
        <f aca="false">京都府!P45+京都市!P45</f>
        <v>213499.4</v>
      </c>
      <c r="Q45" s="45" t="n">
        <f aca="false">IF(P44&gt;0,P45/P44,"")</f>
        <v>30499.914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5</v>
      </c>
      <c r="E46" s="21" t="n">
        <f aca="false">京都府!E46+京都市!E46</f>
        <v>4</v>
      </c>
      <c r="F46" s="21" t="n">
        <f aca="false">京都府!F46+京都市!F46</f>
        <v>3</v>
      </c>
      <c r="G46" s="21" t="n">
        <f aca="false">京都府!G46+京都市!G46</f>
        <v>6</v>
      </c>
      <c r="H46" s="21" t="n">
        <f aca="false">京都府!H46+京都市!H46</f>
        <v>2</v>
      </c>
      <c r="I46" s="21" t="n">
        <f aca="false">京都府!I46+京都市!I46</f>
        <v>2</v>
      </c>
      <c r="J46" s="21" t="n">
        <f aca="false">京都府!J46+京都市!J46</f>
        <v>16</v>
      </c>
      <c r="K46" s="21" t="n">
        <f aca="false">京都府!K46+京都市!K46</f>
        <v>20</v>
      </c>
      <c r="L46" s="21" t="n">
        <f aca="false">京都府!L46+京都市!L46</f>
        <v>16</v>
      </c>
      <c r="M46" s="21" t="n">
        <f aca="false">京都府!M46+京都市!M46</f>
        <v>9</v>
      </c>
      <c r="N46" s="21" t="n">
        <f aca="false">京都府!N46+京都市!N46</f>
        <v>10</v>
      </c>
      <c r="O46" s="22" t="n">
        <f aca="false">京都府!O46+京都市!O46</f>
        <v>2</v>
      </c>
      <c r="P46" s="23" t="n">
        <f aca="false">京都府!P46+京都市!P46</f>
        <v>9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144.13</v>
      </c>
      <c r="E47" s="43" t="n">
        <f aca="false">京都府!E47+京都市!E47</f>
        <v>289.04</v>
      </c>
      <c r="F47" s="43" t="n">
        <f aca="false">京都府!F47+京都市!F47</f>
        <v>346.64</v>
      </c>
      <c r="G47" s="43" t="n">
        <f aca="false">京都府!G47+京都市!G47</f>
        <v>1504.78</v>
      </c>
      <c r="H47" s="43" t="n">
        <f aca="false">京都府!H47+京都市!H47</f>
        <v>752.92</v>
      </c>
      <c r="I47" s="43" t="n">
        <f aca="false">京都府!I47+京都市!I47</f>
        <v>897.8</v>
      </c>
      <c r="J47" s="43" t="n">
        <f aca="false">京都府!J47+京都市!J47</f>
        <v>11098.93</v>
      </c>
      <c r="K47" s="43" t="n">
        <f aca="false">京都府!K47+京都市!K47</f>
        <v>28472.24</v>
      </c>
      <c r="L47" s="43" t="n">
        <f aca="false">京都府!L47+京都市!L47</f>
        <v>48235.02</v>
      </c>
      <c r="M47" s="43" t="n">
        <f aca="false">京都府!M47+京都市!M47</f>
        <v>64648.12</v>
      </c>
      <c r="N47" s="43" t="n">
        <f aca="false">京都府!N47+京都市!N47</f>
        <v>215677.41</v>
      </c>
      <c r="O47" s="44" t="n">
        <f aca="false">京都府!O47+京都市!O47</f>
        <v>106424</v>
      </c>
      <c r="P47" s="45" t="n">
        <f aca="false">京都府!P47+京都市!P47</f>
        <v>478491.03</v>
      </c>
      <c r="Q47" s="45" t="n">
        <f aca="false">IF(P46&gt;0,P47/P46,"")</f>
        <v>5036.747684210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1</v>
      </c>
      <c r="E48" s="21" t="n">
        <f aca="false">京都府!E48+京都市!E48</f>
        <v>1</v>
      </c>
      <c r="F48" s="21" t="n">
        <f aca="false">京都府!F48+京都市!F48</f>
        <v>1</v>
      </c>
      <c r="G48" s="21" t="n">
        <f aca="false">京都府!G48+京都市!G48</f>
        <v>0</v>
      </c>
      <c r="H48" s="21" t="n">
        <f aca="false">京都府!H48+京都市!H48</f>
        <v>1</v>
      </c>
      <c r="I48" s="21" t="n">
        <f aca="false">京都府!I48+京都市!I48</f>
        <v>0</v>
      </c>
      <c r="J48" s="21" t="n">
        <f aca="false">京都府!J48+京都市!J48</f>
        <v>9</v>
      </c>
      <c r="K48" s="21" t="n">
        <f aca="false">京都府!K48+京都市!K48</f>
        <v>5</v>
      </c>
      <c r="L48" s="21" t="n">
        <f aca="false">京都府!L48+京都市!L48</f>
        <v>43</v>
      </c>
      <c r="M48" s="21" t="n">
        <f aca="false">京都府!M48+京都市!M48</f>
        <v>19</v>
      </c>
      <c r="N48" s="21" t="n">
        <f aca="false">京都府!N48+京都市!N48</f>
        <v>7</v>
      </c>
      <c r="O48" s="22" t="n">
        <f aca="false">京都府!O48+京都市!O48</f>
        <v>1</v>
      </c>
      <c r="P48" s="23" t="n">
        <f aca="false">京都府!P48+京都市!P48</f>
        <v>8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45.35</v>
      </c>
      <c r="E49" s="28" t="n">
        <f aca="false">京都府!E49+京都市!E49</f>
        <v>57.81</v>
      </c>
      <c r="F49" s="28" t="n">
        <f aca="false">京都府!F49+京都市!F49</f>
        <v>107.35</v>
      </c>
      <c r="G49" s="28" t="n">
        <f aca="false">京都府!G49+京都市!G49</f>
        <v>0</v>
      </c>
      <c r="H49" s="28" t="n">
        <f aca="false">京都府!H49+京都市!H49</f>
        <v>341.91</v>
      </c>
      <c r="I49" s="28" t="n">
        <f aca="false">京都府!I49+京都市!I49</f>
        <v>0</v>
      </c>
      <c r="J49" s="28" t="n">
        <f aca="false">京都府!J49+京都市!J49</f>
        <v>6460.69</v>
      </c>
      <c r="K49" s="28" t="n">
        <f aca="false">京都府!K49+京都市!K49</f>
        <v>7628.13</v>
      </c>
      <c r="L49" s="28" t="n">
        <f aca="false">京都府!L49+京都市!L49</f>
        <v>128545.95</v>
      </c>
      <c r="M49" s="28" t="n">
        <f aca="false">京都府!M49+京都市!M49</f>
        <v>135986.57</v>
      </c>
      <c r="N49" s="28" t="n">
        <f aca="false">京都府!N49+京都市!N49</f>
        <v>125868.68</v>
      </c>
      <c r="O49" s="29" t="n">
        <f aca="false">京都府!O49+京都市!O49</f>
        <v>56673.68</v>
      </c>
      <c r="P49" s="30" t="n">
        <f aca="false">京都府!P49+京都市!P49</f>
        <v>461716.12</v>
      </c>
      <c r="Q49" s="30" t="n">
        <f aca="false">IF(P48&gt;0,P49/P48,"")</f>
        <v>5246.774090909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16</v>
      </c>
      <c r="E50" s="34" t="n">
        <f aca="false">京都府!E50+京都市!E50</f>
        <v>8</v>
      </c>
      <c r="F50" s="34" t="n">
        <f aca="false">京都府!F50+京都市!F50</f>
        <v>17</v>
      </c>
      <c r="G50" s="34" t="n">
        <f aca="false">京都府!G50+京都市!G50</f>
        <v>15</v>
      </c>
      <c r="H50" s="34" t="n">
        <f aca="false">京都府!H50+京都市!H50</f>
        <v>5</v>
      </c>
      <c r="I50" s="34" t="n">
        <f aca="false">京都府!I50+京都市!I50</f>
        <v>8</v>
      </c>
      <c r="J50" s="34" t="n">
        <f aca="false">京都府!J50+京都市!J50</f>
        <v>42</v>
      </c>
      <c r="K50" s="34" t="n">
        <f aca="false">京都府!K50+京都市!K50</f>
        <v>35</v>
      </c>
      <c r="L50" s="34" t="n">
        <f aca="false">京都府!L50+京都市!L50</f>
        <v>13</v>
      </c>
      <c r="M50" s="34" t="n">
        <f aca="false">京都府!M50+京都市!M50</f>
        <v>7</v>
      </c>
      <c r="N50" s="34" t="n">
        <f aca="false">京都府!N50+京都市!N50</f>
        <v>8</v>
      </c>
      <c r="O50" s="35" t="n">
        <f aca="false">京都府!O50+京都市!O50</f>
        <v>1</v>
      </c>
      <c r="P50" s="36" t="n">
        <f aca="false">京都府!P50+京都市!P50</f>
        <v>17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374.33</v>
      </c>
      <c r="E51" s="28" t="n">
        <f aca="false">京都府!E51+京都市!E51</f>
        <v>626.84</v>
      </c>
      <c r="F51" s="28" t="n">
        <f aca="false">京都府!F51+京都市!F51</f>
        <v>2489.63</v>
      </c>
      <c r="G51" s="28" t="n">
        <f aca="false">京都府!G51+京都市!G51</f>
        <v>3821.75</v>
      </c>
      <c r="H51" s="28" t="n">
        <f aca="false">京都府!H51+京都市!H51</f>
        <v>1899.91</v>
      </c>
      <c r="I51" s="28" t="n">
        <f aca="false">京都府!I51+京都市!I51</f>
        <v>3619.77</v>
      </c>
      <c r="J51" s="28" t="n">
        <f aca="false">京都府!J51+京都市!J51</f>
        <v>30005.87</v>
      </c>
      <c r="K51" s="28" t="n">
        <f aca="false">京都府!K51+京都市!K51</f>
        <v>46573.04</v>
      </c>
      <c r="L51" s="28" t="n">
        <f aca="false">京都府!L51+京都市!L51</f>
        <v>37752.61</v>
      </c>
      <c r="M51" s="28" t="n">
        <f aca="false">京都府!M51+京都市!M51</f>
        <v>50084.89</v>
      </c>
      <c r="N51" s="28" t="n">
        <f aca="false">京都府!N51+京都市!N51</f>
        <v>194226.49</v>
      </c>
      <c r="O51" s="29" t="n">
        <f aca="false">京都府!O51+京都市!O51</f>
        <v>189725.38</v>
      </c>
      <c r="P51" s="30" t="n">
        <f aca="false">京都府!P51+京都市!P51</f>
        <v>561200.51</v>
      </c>
      <c r="Q51" s="30" t="n">
        <f aca="false">IF(P50&gt;0,P51/P50,"")</f>
        <v>3206.8600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0</v>
      </c>
      <c r="L52" s="34" t="n">
        <f aca="false">京都府!L52+京都市!L52</f>
        <v>0</v>
      </c>
      <c r="M52" s="34" t="n">
        <f aca="false">京都府!M52+京都市!M52</f>
        <v>1</v>
      </c>
      <c r="N52" s="34" t="n">
        <f aca="false">京都府!N52+京都市!N52</f>
        <v>1</v>
      </c>
      <c r="O52" s="35" t="n">
        <f aca="false">京都府!O52+京都市!O52</f>
        <v>1</v>
      </c>
      <c r="P52" s="36" t="n">
        <f aca="false">京都府!P52+京都市!P52</f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0</v>
      </c>
      <c r="L53" s="28" t="n">
        <f aca="false">京都府!L53+京都市!L53</f>
        <v>0</v>
      </c>
      <c r="M53" s="28" t="n">
        <f aca="false">京都府!M53+京都市!M53</f>
        <v>5147.71</v>
      </c>
      <c r="N53" s="28" t="n">
        <f aca="false">京都府!N53+京都市!N53</f>
        <v>11184.15</v>
      </c>
      <c r="O53" s="29" t="n">
        <f aca="false">京都府!O53+京都市!O53</f>
        <v>98371</v>
      </c>
      <c r="P53" s="30" t="n">
        <f aca="false">京都府!P53+京都市!P53</f>
        <v>114702.86</v>
      </c>
      <c r="Q53" s="30" t="n">
        <f aca="false">IF(P52&gt;0,P53/P52,"")</f>
        <v>38234.28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1</v>
      </c>
      <c r="L54" s="34" t="n">
        <f aca="false">京都府!L54+京都市!L54</f>
        <v>0</v>
      </c>
      <c r="M54" s="34" t="n">
        <f aca="false">京都府!M54+京都市!M54</f>
        <v>2</v>
      </c>
      <c r="N54" s="34" t="n">
        <f aca="false">京都府!N54+京都市!N54</f>
        <v>11</v>
      </c>
      <c r="O54" s="35" t="n">
        <f aca="false">京都府!O54+京都市!O54</f>
        <v>4</v>
      </c>
      <c r="P54" s="36" t="n">
        <f aca="false">京都府!P54+京都市!P54</f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1738.4</v>
      </c>
      <c r="L55" s="43" t="n">
        <f aca="false">京都府!L55+京都市!L55</f>
        <v>0</v>
      </c>
      <c r="M55" s="43" t="n">
        <f aca="false">京都府!M55+京都市!M55</f>
        <v>11665</v>
      </c>
      <c r="N55" s="43" t="n">
        <f aca="false">京都府!N55+京都市!N55</f>
        <v>269616.43</v>
      </c>
      <c r="O55" s="44" t="n">
        <f aca="false">京都府!O55+京都市!O55</f>
        <v>2309729.93</v>
      </c>
      <c r="P55" s="45" t="n">
        <f aca="false">京都府!P55+京都市!P55</f>
        <v>2592749.76</v>
      </c>
      <c r="Q55" s="45" t="n">
        <f aca="false">IF(P54&gt;0,P55/P54,"")</f>
        <v>144041.65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17</v>
      </c>
      <c r="E56" s="21" t="n">
        <f aca="false">京都府!E56+京都市!E56</f>
        <v>9</v>
      </c>
      <c r="F56" s="21" t="n">
        <f aca="false">京都府!F56+京都市!F56</f>
        <v>18</v>
      </c>
      <c r="G56" s="21" t="n">
        <f aca="false">京都府!G56+京都市!G56</f>
        <v>15</v>
      </c>
      <c r="H56" s="21" t="n">
        <f aca="false">京都府!H56+京都市!H56</f>
        <v>6</v>
      </c>
      <c r="I56" s="21" t="n">
        <f aca="false">京都府!I56+京都市!I56</f>
        <v>8</v>
      </c>
      <c r="J56" s="21" t="n">
        <f aca="false">京都府!J56+京都市!J56</f>
        <v>51</v>
      </c>
      <c r="K56" s="21" t="n">
        <f aca="false">京都府!K56+京都市!K56</f>
        <v>41</v>
      </c>
      <c r="L56" s="21" t="n">
        <f aca="false">京都府!L56+京都市!L56</f>
        <v>56</v>
      </c>
      <c r="M56" s="21" t="n">
        <f aca="false">京都府!M56+京都市!M56</f>
        <v>29</v>
      </c>
      <c r="N56" s="21" t="n">
        <f aca="false">京都府!N56+京都市!N56</f>
        <v>27</v>
      </c>
      <c r="O56" s="22" t="n">
        <f aca="false">京都府!O56+京都市!O56</f>
        <v>7</v>
      </c>
      <c r="P56" s="23" t="n">
        <f aca="false">京都府!P56+京都市!P56</f>
        <v>28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419.68</v>
      </c>
      <c r="E57" s="43" t="n">
        <f aca="false">京都府!E57+京都市!E57</f>
        <v>684.65</v>
      </c>
      <c r="F57" s="43" t="n">
        <f aca="false">京都府!F57+京都市!F57</f>
        <v>2596.98</v>
      </c>
      <c r="G57" s="43" t="n">
        <f aca="false">京都府!G57+京都市!G57</f>
        <v>3821.75</v>
      </c>
      <c r="H57" s="43" t="n">
        <f aca="false">京都府!H57+京都市!H57</f>
        <v>2241.82</v>
      </c>
      <c r="I57" s="43" t="n">
        <f aca="false">京都府!I57+京都市!I57</f>
        <v>3619.77</v>
      </c>
      <c r="J57" s="43" t="n">
        <f aca="false">京都府!J57+京都市!J57</f>
        <v>36466.56</v>
      </c>
      <c r="K57" s="43" t="n">
        <f aca="false">京都府!K57+京都市!K57</f>
        <v>55939.57</v>
      </c>
      <c r="L57" s="43" t="n">
        <f aca="false">京都府!L57+京都市!L57</f>
        <v>166298.56</v>
      </c>
      <c r="M57" s="43" t="n">
        <f aca="false">京都府!M57+京都市!M57</f>
        <v>202884.17</v>
      </c>
      <c r="N57" s="43" t="n">
        <f aca="false">京都府!N57+京都市!N57</f>
        <v>600895.75</v>
      </c>
      <c r="O57" s="44" t="n">
        <f aca="false">京都府!O57+京都市!O57</f>
        <v>2654499.99</v>
      </c>
      <c r="P57" s="45" t="n">
        <f aca="false">京都府!P57+京都市!P57</f>
        <v>3730369.25</v>
      </c>
      <c r="Q57" s="45" t="n">
        <f aca="false">IF(P56&gt;0,P57/P56,"")</f>
        <v>13135.10299295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11年01月～201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3</v>
      </c>
      <c r="E8" s="21" t="n">
        <f aca="false">大阪府!E8+大阪市!E8+堺市!E8</f>
        <v>2</v>
      </c>
      <c r="F8" s="21" t="n">
        <f aca="false">大阪府!F8+大阪市!F8+堺市!F8</f>
        <v>0</v>
      </c>
      <c r="G8" s="21" t="n">
        <f aca="false">大阪府!G8+大阪市!G8+堺市!G8</f>
        <v>2</v>
      </c>
      <c r="H8" s="21" t="n">
        <f aca="false">大阪府!H8+大阪市!H8+堺市!H8</f>
        <v>1</v>
      </c>
      <c r="I8" s="21" t="n">
        <f aca="false">大阪府!I8+大阪市!I8+堺市!I8</f>
        <v>2</v>
      </c>
      <c r="J8" s="21" t="n">
        <f aca="false">大阪府!J8+大阪市!J8+堺市!J8</f>
        <v>3</v>
      </c>
      <c r="K8" s="21" t="n">
        <f aca="false">大阪府!K8+大阪市!K8+堺市!K8</f>
        <v>7</v>
      </c>
      <c r="L8" s="21" t="n">
        <f aca="false">大阪府!L8+大阪市!L8+堺市!L8</f>
        <v>36</v>
      </c>
      <c r="M8" s="21" t="n">
        <f aca="false">大阪府!M8+大阪市!M8+堺市!M8</f>
        <v>8</v>
      </c>
      <c r="N8" s="21" t="n">
        <f aca="false">大阪府!N8+大阪市!N8+堺市!N8</f>
        <v>8</v>
      </c>
      <c r="O8" s="22" t="n">
        <f aca="false">大阪府!O8+大阪市!O8+堺市!O8</f>
        <v>0</v>
      </c>
      <c r="P8" s="23" t="n">
        <f aca="false">大阪府!P8+大阪市!P8+堺市!P8</f>
        <v>7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50.33</v>
      </c>
      <c r="E9" s="28" t="n">
        <f aca="false">大阪府!E9+大阪市!E9+堺市!E9</f>
        <v>111.64</v>
      </c>
      <c r="F9" s="28" t="n">
        <f aca="false">大阪府!F9+大阪市!F9+堺市!F9</f>
        <v>0</v>
      </c>
      <c r="G9" s="28" t="n">
        <f aca="false">大阪府!G9+大阪市!G9+堺市!G9</f>
        <v>468.77</v>
      </c>
      <c r="H9" s="28" t="n">
        <f aca="false">大阪府!H9+大阪市!H9+堺市!H9</f>
        <v>314</v>
      </c>
      <c r="I9" s="28" t="n">
        <f aca="false">大阪府!I9+大阪市!I9+堺市!I9</f>
        <v>875.46</v>
      </c>
      <c r="J9" s="28" t="n">
        <f aca="false">大阪府!J9+大阪市!J9+堺市!J9</f>
        <v>2109</v>
      </c>
      <c r="K9" s="28" t="n">
        <f aca="false">大阪府!K9+大阪市!K9+堺市!K9</f>
        <v>10601.84</v>
      </c>
      <c r="L9" s="28" t="n">
        <f aca="false">大阪府!L9+大阪市!L9+堺市!L9</f>
        <v>106957.96</v>
      </c>
      <c r="M9" s="28" t="n">
        <f aca="false">大阪府!M9+大阪市!M9+堺市!M9</f>
        <v>56101.25</v>
      </c>
      <c r="N9" s="28" t="n">
        <f aca="false">大阪府!N9+大阪市!N9+堺市!N9</f>
        <v>191897.06</v>
      </c>
      <c r="O9" s="29" t="n">
        <f aca="false">大阪府!O9+大阪市!O9+堺市!O9</f>
        <v>0</v>
      </c>
      <c r="P9" s="30" t="n">
        <f aca="false">大阪府!P9+大阪市!P9+堺市!P9</f>
        <v>369487.31</v>
      </c>
      <c r="Q9" s="30" t="n">
        <f aca="false">IF(P8&gt;0,P9/P8,"")</f>
        <v>5131.768194444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1</v>
      </c>
      <c r="G10" s="34" t="n">
        <f aca="false">大阪府!G10+大阪市!G10+堺市!G10</f>
        <v>0</v>
      </c>
      <c r="H10" s="34" t="n">
        <f aca="false">大阪府!H10+大阪市!H10+堺市!H10</f>
        <v>3</v>
      </c>
      <c r="I10" s="34" t="n">
        <f aca="false">大阪府!I10+大阪市!I10+堺市!I10</f>
        <v>1</v>
      </c>
      <c r="J10" s="34" t="n">
        <f aca="false">大阪府!J10+大阪市!J10+堺市!J10</f>
        <v>2</v>
      </c>
      <c r="K10" s="34" t="n">
        <f aca="false">大阪府!K10+大阪市!K10+堺市!K10</f>
        <v>3</v>
      </c>
      <c r="L10" s="34" t="n">
        <f aca="false">大阪府!L10+大阪市!L10+堺市!L10</f>
        <v>4</v>
      </c>
      <c r="M10" s="34" t="n">
        <f aca="false">大阪府!M10+大阪市!M10+堺市!M10</f>
        <v>1</v>
      </c>
      <c r="N10" s="34" t="n">
        <f aca="false">大阪府!N10+大阪市!N10+堺市!N10</f>
        <v>1</v>
      </c>
      <c r="O10" s="35" t="n">
        <f aca="false">大阪府!O10+大阪市!O10+堺市!O10</f>
        <v>0</v>
      </c>
      <c r="P10" s="36" t="n">
        <f aca="false">大阪府!P10+大阪市!P10+堺市!P10</f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138.37</v>
      </c>
      <c r="G11" s="28" t="n">
        <f aca="false">大阪府!G11+大阪市!G11+堺市!G11</f>
        <v>0</v>
      </c>
      <c r="H11" s="28" t="n">
        <f aca="false">大阪府!H11+大阪市!H11+堺市!H11</f>
        <v>1013.48</v>
      </c>
      <c r="I11" s="28" t="n">
        <f aca="false">大阪府!I11+大阪市!I11+堺市!I11</f>
        <v>420.05</v>
      </c>
      <c r="J11" s="28" t="n">
        <f aca="false">大阪府!J11+大阪市!J11+堺市!J11</f>
        <v>1261.48</v>
      </c>
      <c r="K11" s="28" t="n">
        <f aca="false">大阪府!K11+大阪市!K11+堺市!K11</f>
        <v>4608.47</v>
      </c>
      <c r="L11" s="28" t="n">
        <f aca="false">大阪府!L11+大阪市!L11+堺市!L11</f>
        <v>13183.55</v>
      </c>
      <c r="M11" s="28" t="n">
        <f aca="false">大阪府!M11+大阪市!M11+堺市!M11</f>
        <v>5785.74</v>
      </c>
      <c r="N11" s="28" t="n">
        <f aca="false">大阪府!N11+大阪市!N11+堺市!N11</f>
        <v>26030.75</v>
      </c>
      <c r="O11" s="29" t="n">
        <f aca="false">大阪府!O11+大阪市!O11+堺市!O11</f>
        <v>0</v>
      </c>
      <c r="P11" s="30" t="n">
        <f aca="false">大阪府!P11+大阪市!P11+堺市!P11</f>
        <v>52441.89</v>
      </c>
      <c r="Q11" s="30" t="n">
        <f aca="false">IF(P10&gt;0,P11/P10,"")</f>
        <v>3277.618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3</v>
      </c>
      <c r="E16" s="21" t="n">
        <f aca="false">大阪府!E16+大阪市!E16+堺市!E16</f>
        <v>2</v>
      </c>
      <c r="F16" s="21" t="n">
        <f aca="false">大阪府!F16+大阪市!F16+堺市!F16</f>
        <v>1</v>
      </c>
      <c r="G16" s="21" t="n">
        <f aca="false">大阪府!G16+大阪市!G16+堺市!G16</f>
        <v>2</v>
      </c>
      <c r="H16" s="21" t="n">
        <f aca="false">大阪府!H16+大阪市!H16+堺市!H16</f>
        <v>4</v>
      </c>
      <c r="I16" s="21" t="n">
        <f aca="false">大阪府!I16+大阪市!I16+堺市!I16</f>
        <v>3</v>
      </c>
      <c r="J16" s="21" t="n">
        <f aca="false">大阪府!J16+大阪市!J16+堺市!J16</f>
        <v>5</v>
      </c>
      <c r="K16" s="21" t="n">
        <f aca="false">大阪府!K16+大阪市!K16+堺市!K16</f>
        <v>10</v>
      </c>
      <c r="L16" s="21" t="n">
        <f aca="false">大阪府!L16+大阪市!L16+堺市!L16</f>
        <v>40</v>
      </c>
      <c r="M16" s="21" t="n">
        <f aca="false">大阪府!M16+大阪市!M16+堺市!M16</f>
        <v>9</v>
      </c>
      <c r="N16" s="21" t="n">
        <f aca="false">大阪府!N16+大阪市!N16+堺市!N16</f>
        <v>9</v>
      </c>
      <c r="O16" s="22" t="n">
        <f aca="false">大阪府!O16+大阪市!O16+堺市!O16</f>
        <v>0</v>
      </c>
      <c r="P16" s="23" t="n">
        <f aca="false">大阪府!P16+大阪市!P16+堺市!P16</f>
        <v>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50.33</v>
      </c>
      <c r="E17" s="43" t="n">
        <f aca="false">大阪府!E17+大阪市!E17+堺市!E17</f>
        <v>111.64</v>
      </c>
      <c r="F17" s="43" t="n">
        <f aca="false">大阪府!F17+大阪市!F17+堺市!F17</f>
        <v>138.37</v>
      </c>
      <c r="G17" s="43" t="n">
        <f aca="false">大阪府!G17+大阪市!G17+堺市!G17</f>
        <v>468.77</v>
      </c>
      <c r="H17" s="43" t="n">
        <f aca="false">大阪府!H17+大阪市!H17+堺市!H17</f>
        <v>1327.48</v>
      </c>
      <c r="I17" s="43" t="n">
        <f aca="false">大阪府!I17+大阪市!I17+堺市!I17</f>
        <v>1295.51</v>
      </c>
      <c r="J17" s="43" t="n">
        <f aca="false">大阪府!J17+大阪市!J17+堺市!J17</f>
        <v>3370.48</v>
      </c>
      <c r="K17" s="43" t="n">
        <f aca="false">大阪府!K17+大阪市!K17+堺市!K17</f>
        <v>15210.31</v>
      </c>
      <c r="L17" s="43" t="n">
        <f aca="false">大阪府!L17+大阪市!L17+堺市!L17</f>
        <v>120141.51</v>
      </c>
      <c r="M17" s="43" t="n">
        <f aca="false">大阪府!M17+大阪市!M17+堺市!M17</f>
        <v>61886.99</v>
      </c>
      <c r="N17" s="43" t="n">
        <f aca="false">大阪府!N17+大阪市!N17+堺市!N17</f>
        <v>217927.81</v>
      </c>
      <c r="O17" s="44" t="n">
        <f aca="false">大阪府!O17+大阪市!O17+堺市!O17</f>
        <v>0</v>
      </c>
      <c r="P17" s="45" t="n">
        <f aca="false">大阪府!P17+大阪市!P17+堺市!P17</f>
        <v>421929.2</v>
      </c>
      <c r="Q17" s="45" t="n">
        <f aca="false">IF(P16&gt;0,P17/P16,"")</f>
        <v>4794.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1</v>
      </c>
      <c r="E18" s="21" t="n">
        <f aca="false">大阪府!E18+大阪市!E18+堺市!E18</f>
        <v>4</v>
      </c>
      <c r="F18" s="21" t="n">
        <f aca="false">大阪府!F18+大阪市!F18+堺市!F18</f>
        <v>0</v>
      </c>
      <c r="G18" s="21" t="n">
        <f aca="false">大阪府!G18+大阪市!G18+堺市!G18</f>
        <v>2</v>
      </c>
      <c r="H18" s="21" t="n">
        <f aca="false">大阪府!H18+大阪市!H18+堺市!H18</f>
        <v>1</v>
      </c>
      <c r="I18" s="21" t="n">
        <f aca="false">大阪府!I18+大阪市!I18+堺市!I18</f>
        <v>0</v>
      </c>
      <c r="J18" s="21" t="n">
        <f aca="false">大阪府!J18+大阪市!J18+堺市!J18</f>
        <v>3</v>
      </c>
      <c r="K18" s="21" t="n">
        <f aca="false">大阪府!K18+大阪市!K18+堺市!K18</f>
        <v>7</v>
      </c>
      <c r="L18" s="21" t="n">
        <f aca="false">大阪府!L18+大阪市!L18+堺市!L18</f>
        <v>37</v>
      </c>
      <c r="M18" s="21" t="n">
        <f aca="false">大阪府!M18+大阪市!M18+堺市!M18</f>
        <v>9</v>
      </c>
      <c r="N18" s="21" t="n">
        <f aca="false">大阪府!N18+大阪市!N18+堺市!N18</f>
        <v>7</v>
      </c>
      <c r="O18" s="22" t="n">
        <f aca="false">大阪府!O18+大阪市!O18+堺市!O18</f>
        <v>1</v>
      </c>
      <c r="P18" s="23" t="n">
        <f aca="false">大阪府!P18+大阪市!P18+堺市!P18</f>
        <v>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23</v>
      </c>
      <c r="E19" s="28" t="n">
        <f aca="false">大阪府!E19+大阪市!E19+堺市!E19</f>
        <v>298.49</v>
      </c>
      <c r="F19" s="28" t="n">
        <f aca="false">大阪府!F19+大阪市!F19+堺市!F19</f>
        <v>0</v>
      </c>
      <c r="G19" s="28" t="n">
        <f aca="false">大阪府!G19+大阪市!G19+堺市!G19</f>
        <v>448.81</v>
      </c>
      <c r="H19" s="28" t="n">
        <f aca="false">大阪府!H19+大阪市!H19+堺市!H19</f>
        <v>324</v>
      </c>
      <c r="I19" s="28" t="n">
        <f aca="false">大阪府!I19+大阪市!I19+堺市!I19</f>
        <v>0</v>
      </c>
      <c r="J19" s="28" t="n">
        <f aca="false">大阪府!J19+大阪市!J19+堺市!J19</f>
        <v>2925</v>
      </c>
      <c r="K19" s="28" t="n">
        <f aca="false">大阪府!K19+大阪市!K19+堺市!K19</f>
        <v>9390.84</v>
      </c>
      <c r="L19" s="28" t="n">
        <f aca="false">大阪府!L19+大阪市!L19+堺市!L19</f>
        <v>103889.32</v>
      </c>
      <c r="M19" s="28" t="n">
        <f aca="false">大阪府!M19+大阪市!M19+堺市!M19</f>
        <v>63583.03</v>
      </c>
      <c r="N19" s="28" t="n">
        <f aca="false">大阪府!N19+大阪市!N19+堺市!N19</f>
        <v>111813.15</v>
      </c>
      <c r="O19" s="29" t="n">
        <f aca="false">大阪府!O19+大阪市!O19+堺市!O19</f>
        <v>64232.77</v>
      </c>
      <c r="P19" s="30" t="n">
        <f aca="false">大阪府!P19+大阪市!P19+堺市!P19</f>
        <v>356928.41</v>
      </c>
      <c r="Q19" s="30" t="n">
        <f aca="false">IF(P18&gt;0,P19/P18,"")</f>
        <v>4957.33902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1</v>
      </c>
      <c r="E20" s="34" t="n">
        <f aca="false">大阪府!E20+大阪市!E20+堺市!E20</f>
        <v>0</v>
      </c>
      <c r="F20" s="34" t="n">
        <f aca="false">大阪府!F20+大阪市!F20+堺市!F20</f>
        <v>0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2</v>
      </c>
      <c r="K20" s="34" t="n">
        <f aca="false">大阪府!K20+大阪市!K20+堺市!K20</f>
        <v>1</v>
      </c>
      <c r="L20" s="34" t="n">
        <f aca="false">大阪府!L20+大阪市!L20+堺市!L20</f>
        <v>0</v>
      </c>
      <c r="M20" s="34" t="n">
        <f aca="false">大阪府!M20+大阪市!M20+堺市!M20</f>
        <v>6</v>
      </c>
      <c r="N20" s="34" t="n">
        <f aca="false">大阪府!N20+大阪市!N20+堺市!N20</f>
        <v>0</v>
      </c>
      <c r="O20" s="35" t="n">
        <f aca="false">大阪府!O20+大阪市!O20+堺市!O20</f>
        <v>1</v>
      </c>
      <c r="P20" s="36" t="n">
        <f aca="false">大阪府!P20+大阪市!P20+堺市!P20</f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38.17</v>
      </c>
      <c r="E21" s="28" t="n">
        <f aca="false">大阪府!E21+大阪市!E21+堺市!E21</f>
        <v>0</v>
      </c>
      <c r="F21" s="28" t="n">
        <f aca="false">大阪府!F21+大阪市!F21+堺市!F21</f>
        <v>0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1300.12</v>
      </c>
      <c r="K21" s="28" t="n">
        <f aca="false">大阪府!K21+大阪市!K21+堺市!K21</f>
        <v>1191.45</v>
      </c>
      <c r="L21" s="28" t="n">
        <f aca="false">大阪府!L21+大阪市!L21+堺市!L21</f>
        <v>0</v>
      </c>
      <c r="M21" s="28" t="n">
        <f aca="false">大阪府!M21+大阪市!M21+堺市!M21</f>
        <v>40910.06</v>
      </c>
      <c r="N21" s="28" t="n">
        <f aca="false">大阪府!N21+大阪市!N21+堺市!N21</f>
        <v>0</v>
      </c>
      <c r="O21" s="29" t="n">
        <f aca="false">大阪府!O21+大阪市!O21+堺市!O21</f>
        <v>101144.68</v>
      </c>
      <c r="P21" s="30" t="n">
        <f aca="false">大阪府!P21+大阪市!P21+堺市!P21</f>
        <v>144584.48</v>
      </c>
      <c r="Q21" s="30" t="n">
        <f aca="false">IF(P20&gt;0,P21/P20,"")</f>
        <v>13144.043636363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2</v>
      </c>
      <c r="E26" s="21" t="n">
        <f aca="false">大阪府!E26+大阪市!E26+堺市!E26</f>
        <v>4</v>
      </c>
      <c r="F26" s="21" t="n">
        <f aca="false">大阪府!F26+大阪市!F26+堺市!F26</f>
        <v>0</v>
      </c>
      <c r="G26" s="21" t="n">
        <f aca="false">大阪府!G26+大阪市!G26+堺市!G26</f>
        <v>2</v>
      </c>
      <c r="H26" s="21" t="n">
        <f aca="false">大阪府!H26+大阪市!H26+堺市!H26</f>
        <v>1</v>
      </c>
      <c r="I26" s="21" t="n">
        <f aca="false">大阪府!I26+大阪市!I26+堺市!I26</f>
        <v>0</v>
      </c>
      <c r="J26" s="21" t="n">
        <f aca="false">大阪府!J26+大阪市!J26+堺市!J26</f>
        <v>5</v>
      </c>
      <c r="K26" s="21" t="n">
        <f aca="false">大阪府!K26+大阪市!K26+堺市!K26</f>
        <v>8</v>
      </c>
      <c r="L26" s="21" t="n">
        <f aca="false">大阪府!L26+大阪市!L26+堺市!L26</f>
        <v>37</v>
      </c>
      <c r="M26" s="21" t="n">
        <f aca="false">大阪府!M26+大阪市!M26+堺市!M26</f>
        <v>15</v>
      </c>
      <c r="N26" s="21" t="n">
        <f aca="false">大阪府!N26+大阪市!N26+堺市!N26</f>
        <v>7</v>
      </c>
      <c r="O26" s="22" t="n">
        <f aca="false">大阪府!O26+大阪市!O26+堺市!O26</f>
        <v>2</v>
      </c>
      <c r="P26" s="23" t="n">
        <f aca="false">大阪府!P26+大阪市!P26+堺市!P26</f>
        <v>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61.17</v>
      </c>
      <c r="E27" s="43" t="n">
        <f aca="false">大阪府!E27+大阪市!E27+堺市!E27</f>
        <v>298.49</v>
      </c>
      <c r="F27" s="43" t="n">
        <f aca="false">大阪府!F27+大阪市!F27+堺市!F27</f>
        <v>0</v>
      </c>
      <c r="G27" s="43" t="n">
        <f aca="false">大阪府!G27+大阪市!G27+堺市!G27</f>
        <v>448.81</v>
      </c>
      <c r="H27" s="43" t="n">
        <f aca="false">大阪府!H27+大阪市!H27+堺市!H27</f>
        <v>324</v>
      </c>
      <c r="I27" s="43" t="n">
        <f aca="false">大阪府!I27+大阪市!I27+堺市!I27</f>
        <v>0</v>
      </c>
      <c r="J27" s="43" t="n">
        <f aca="false">大阪府!J27+大阪市!J27+堺市!J27</f>
        <v>4225.12</v>
      </c>
      <c r="K27" s="43" t="n">
        <f aca="false">大阪府!K27+大阪市!K27+堺市!K27</f>
        <v>10582.29</v>
      </c>
      <c r="L27" s="43" t="n">
        <f aca="false">大阪府!L27+大阪市!L27+堺市!L27</f>
        <v>103889.32</v>
      </c>
      <c r="M27" s="43" t="n">
        <f aca="false">大阪府!M27+大阪市!M27+堺市!M27</f>
        <v>104493.09</v>
      </c>
      <c r="N27" s="43" t="n">
        <f aca="false">大阪府!N27+大阪市!N27+堺市!N27</f>
        <v>111813.15</v>
      </c>
      <c r="O27" s="44" t="n">
        <f aca="false">大阪府!O27+大阪市!O27+堺市!O27</f>
        <v>165377.45</v>
      </c>
      <c r="P27" s="45" t="n">
        <f aca="false">大阪府!P27+大阪市!P27+堺市!P27</f>
        <v>501512.89</v>
      </c>
      <c r="Q27" s="45" t="n">
        <f aca="false">IF(P26&gt;0,P27/P26,"")</f>
        <v>6042.323975903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4</v>
      </c>
      <c r="E28" s="21" t="n">
        <f aca="false">大阪府!E28+大阪市!E28+堺市!E28</f>
        <v>1</v>
      </c>
      <c r="F28" s="21" t="n">
        <f aca="false">大阪府!F28+大阪市!F28+堺市!F28</f>
        <v>2</v>
      </c>
      <c r="G28" s="21" t="n">
        <f aca="false">大阪府!G28+大阪市!G28+堺市!G28</f>
        <v>1</v>
      </c>
      <c r="H28" s="21" t="n">
        <f aca="false">大阪府!H28+大阪市!H28+堺市!H28</f>
        <v>1</v>
      </c>
      <c r="I28" s="21" t="n">
        <f aca="false">大阪府!I28+大阪市!I28+堺市!I28</f>
        <v>1</v>
      </c>
      <c r="J28" s="21" t="n">
        <f aca="false">大阪府!J28+大阪市!J28+堺市!J28</f>
        <v>4</v>
      </c>
      <c r="K28" s="21" t="n">
        <f aca="false">大阪府!K28+大阪市!K28+堺市!K28</f>
        <v>9</v>
      </c>
      <c r="L28" s="21" t="n">
        <f aca="false">大阪府!L28+大阪市!L28+堺市!L28</f>
        <v>34</v>
      </c>
      <c r="M28" s="21" t="n">
        <f aca="false">大阪府!M28+大阪市!M28+堺市!M28</f>
        <v>16</v>
      </c>
      <c r="N28" s="21" t="n">
        <f aca="false">大阪府!N28+大阪市!N28+堺市!N28</f>
        <v>11</v>
      </c>
      <c r="O28" s="22" t="n">
        <f aca="false">大阪府!O28+大阪市!O28+堺市!O28</f>
        <v>1</v>
      </c>
      <c r="P28" s="23" t="n">
        <f aca="false">大阪府!P28+大阪市!P28+堺市!P28</f>
        <v>8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136.12</v>
      </c>
      <c r="E29" s="28" t="n">
        <f aca="false">大阪府!E29+大阪市!E29+堺市!E29</f>
        <v>76.95</v>
      </c>
      <c r="F29" s="28" t="n">
        <f aca="false">大阪府!F29+大阪市!F29+堺市!F29</f>
        <v>321.93</v>
      </c>
      <c r="G29" s="28" t="n">
        <f aca="false">大阪府!G29+大阪市!G29+堺市!G29</f>
        <v>204</v>
      </c>
      <c r="H29" s="28" t="n">
        <f aca="false">大阪府!H29+大阪市!H29+堺市!H29</f>
        <v>386</v>
      </c>
      <c r="I29" s="28" t="n">
        <f aca="false">大阪府!I29+大阪市!I29+堺市!I29</f>
        <v>452</v>
      </c>
      <c r="J29" s="28" t="n">
        <f aca="false">大阪府!J29+大阪市!J29+堺市!J29</f>
        <v>2957.34</v>
      </c>
      <c r="K29" s="28" t="n">
        <f aca="false">大阪府!K29+大阪市!K29+堺市!K29</f>
        <v>12846.35</v>
      </c>
      <c r="L29" s="28" t="n">
        <f aca="false">大阪府!L29+大阪市!L29+堺市!L29</f>
        <v>102691.35</v>
      </c>
      <c r="M29" s="28" t="n">
        <f aca="false">大阪府!M29+大阪市!M29+堺市!M29</f>
        <v>100131.57</v>
      </c>
      <c r="N29" s="28" t="n">
        <f aca="false">大阪府!N29+大阪市!N29+堺市!N29</f>
        <v>245160.89</v>
      </c>
      <c r="O29" s="29" t="n">
        <f aca="false">大阪府!O29+大阪市!O29+堺市!O29</f>
        <v>66102.32</v>
      </c>
      <c r="P29" s="30" t="n">
        <f aca="false">大阪府!P29+大阪市!P29+堺市!P29</f>
        <v>531466.82</v>
      </c>
      <c r="Q29" s="30" t="n">
        <f aca="false">IF(P28&gt;0,P29/P28,"")</f>
        <v>6252.5508235294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9</v>
      </c>
      <c r="E30" s="34" t="n">
        <f aca="false">大阪府!E30+大阪市!E30+堺市!E30</f>
        <v>0</v>
      </c>
      <c r="F30" s="34" t="n">
        <f aca="false">大阪府!F30+大阪市!F30+堺市!F30</f>
        <v>1</v>
      </c>
      <c r="G30" s="34" t="n">
        <f aca="false">大阪府!G30+大阪市!G30+堺市!G30</f>
        <v>2</v>
      </c>
      <c r="H30" s="34" t="n">
        <f aca="false">大阪府!H30+大阪市!H30+堺市!H30</f>
        <v>1</v>
      </c>
      <c r="I30" s="34" t="n">
        <f aca="false">大阪府!I30+大阪市!I30+堺市!I30</f>
        <v>1</v>
      </c>
      <c r="J30" s="34" t="n">
        <f aca="false">大阪府!J30+大阪市!J30+堺市!J30</f>
        <v>4</v>
      </c>
      <c r="K30" s="34" t="n">
        <f aca="false">大阪府!K30+大阪市!K30+堺市!K30</f>
        <v>4</v>
      </c>
      <c r="L30" s="34" t="n">
        <f aca="false">大阪府!L30+大阪市!L30+堺市!L30</f>
        <v>1</v>
      </c>
      <c r="M30" s="34" t="n">
        <f aca="false">大阪府!M30+大阪市!M30+堺市!M30</f>
        <v>4</v>
      </c>
      <c r="N30" s="34" t="n">
        <f aca="false">大阪府!N30+大阪市!N30+堺市!N30</f>
        <v>2</v>
      </c>
      <c r="O30" s="35" t="n">
        <f aca="false">大阪府!O30+大阪市!O30+堺市!O30</f>
        <v>0</v>
      </c>
      <c r="P30" s="36" t="n">
        <f aca="false">大阪府!P30+大阪市!P30+堺市!P30</f>
        <v>2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40.14</v>
      </c>
      <c r="E31" s="28" t="n">
        <f aca="false">大阪府!E31+大阪市!E31+堺市!E31</f>
        <v>0</v>
      </c>
      <c r="F31" s="28" t="n">
        <f aca="false">大阪府!F31+大阪市!F31+堺市!F31</f>
        <v>165.36</v>
      </c>
      <c r="G31" s="28" t="n">
        <f aca="false">大阪府!G31+大阪市!G31+堺市!G31</f>
        <v>480.16</v>
      </c>
      <c r="H31" s="28" t="n">
        <f aca="false">大阪府!H31+大阪市!H31+堺市!H31</f>
        <v>305.35</v>
      </c>
      <c r="I31" s="28" t="n">
        <f aca="false">大阪府!I31+大阪市!I31+堺市!I31</f>
        <v>435.29</v>
      </c>
      <c r="J31" s="28" t="n">
        <f aca="false">大阪府!J31+大阪市!J31+堺市!J31</f>
        <v>2821.59</v>
      </c>
      <c r="K31" s="28" t="n">
        <f aca="false">大阪府!K31+大阪市!K31+堺市!K31</f>
        <v>5083.67</v>
      </c>
      <c r="L31" s="28" t="n">
        <f aca="false">大阪府!L31+大阪市!L31+堺市!L31</f>
        <v>3295.99</v>
      </c>
      <c r="M31" s="28" t="n">
        <f aca="false">大阪府!M31+大阪市!M31+堺市!M31</f>
        <v>29493.12</v>
      </c>
      <c r="N31" s="28" t="n">
        <f aca="false">大阪府!N31+大阪市!N31+堺市!N31</f>
        <v>81369.52</v>
      </c>
      <c r="O31" s="29" t="n">
        <f aca="false">大阪府!O31+大阪市!O31+堺市!O31</f>
        <v>0</v>
      </c>
      <c r="P31" s="30" t="n">
        <f aca="false">大阪府!P31+大阪市!P31+堺市!P31</f>
        <v>123490.19</v>
      </c>
      <c r="Q31" s="30" t="n">
        <f aca="false">IF(P30&gt;0,P31/P30,"")</f>
        <v>4258.28241379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13</v>
      </c>
      <c r="E36" s="21" t="n">
        <f aca="false">大阪府!E36+大阪市!E36+堺市!E36</f>
        <v>1</v>
      </c>
      <c r="F36" s="21" t="n">
        <f aca="false">大阪府!F36+大阪市!F36+堺市!F36</f>
        <v>3</v>
      </c>
      <c r="G36" s="21" t="n">
        <f aca="false">大阪府!G36+大阪市!G36+堺市!G36</f>
        <v>3</v>
      </c>
      <c r="H36" s="21" t="n">
        <f aca="false">大阪府!H36+大阪市!H36+堺市!H36</f>
        <v>2</v>
      </c>
      <c r="I36" s="21" t="n">
        <f aca="false">大阪府!I36+大阪市!I36+堺市!I36</f>
        <v>2</v>
      </c>
      <c r="J36" s="21" t="n">
        <f aca="false">大阪府!J36+大阪市!J36+堺市!J36</f>
        <v>8</v>
      </c>
      <c r="K36" s="21" t="n">
        <f aca="false">大阪府!K36+大阪市!K36+堺市!K36</f>
        <v>13</v>
      </c>
      <c r="L36" s="21" t="n">
        <f aca="false">大阪府!L36+大阪市!L36+堺市!L36</f>
        <v>35</v>
      </c>
      <c r="M36" s="21" t="n">
        <f aca="false">大阪府!M36+大阪市!M36+堺市!M36</f>
        <v>20</v>
      </c>
      <c r="N36" s="21" t="n">
        <f aca="false">大阪府!N36+大阪市!N36+堺市!N36</f>
        <v>13</v>
      </c>
      <c r="O36" s="22" t="n">
        <f aca="false">大阪府!O36+大阪市!O36+堺市!O36</f>
        <v>1</v>
      </c>
      <c r="P36" s="23" t="n">
        <f aca="false">大阪府!P36+大阪市!P36+堺市!P36</f>
        <v>1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176.26</v>
      </c>
      <c r="E37" s="43" t="n">
        <f aca="false">大阪府!E37+大阪市!E37+堺市!E37</f>
        <v>76.95</v>
      </c>
      <c r="F37" s="43" t="n">
        <f aca="false">大阪府!F37+大阪市!F37+堺市!F37</f>
        <v>487.29</v>
      </c>
      <c r="G37" s="43" t="n">
        <f aca="false">大阪府!G37+大阪市!G37+堺市!G37</f>
        <v>684.16</v>
      </c>
      <c r="H37" s="43" t="n">
        <f aca="false">大阪府!H37+大阪市!H37+堺市!H37</f>
        <v>691.35</v>
      </c>
      <c r="I37" s="43" t="n">
        <f aca="false">大阪府!I37+大阪市!I37+堺市!I37</f>
        <v>887.29</v>
      </c>
      <c r="J37" s="43" t="n">
        <f aca="false">大阪府!J37+大阪市!J37+堺市!J37</f>
        <v>5778.93</v>
      </c>
      <c r="K37" s="43" t="n">
        <f aca="false">大阪府!K37+大阪市!K37+堺市!K37</f>
        <v>17930.02</v>
      </c>
      <c r="L37" s="43" t="n">
        <f aca="false">大阪府!L37+大阪市!L37+堺市!L37</f>
        <v>105987.34</v>
      </c>
      <c r="M37" s="43" t="n">
        <f aca="false">大阪府!M37+大阪市!M37+堺市!M37</f>
        <v>129624.69</v>
      </c>
      <c r="N37" s="43" t="n">
        <f aca="false">大阪府!N37+大阪市!N37+堺市!N37</f>
        <v>326530.41</v>
      </c>
      <c r="O37" s="44" t="n">
        <f aca="false">大阪府!O37+大阪市!O37+堺市!O37</f>
        <v>66102.32</v>
      </c>
      <c r="P37" s="45" t="n">
        <f aca="false">大阪府!P37+大阪市!P37+堺市!P37</f>
        <v>654957.01</v>
      </c>
      <c r="Q37" s="45" t="n">
        <f aca="false">IF(P36&gt;0,P37/P36,"")</f>
        <v>5745.236929824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2</v>
      </c>
      <c r="E38" s="21" t="n">
        <f aca="false">大阪府!E38+大阪市!E38+堺市!E38</f>
        <v>1</v>
      </c>
      <c r="F38" s="21" t="n">
        <f aca="false">大阪府!F38+大阪市!F38+堺市!F38</f>
        <v>0</v>
      </c>
      <c r="G38" s="21" t="n">
        <f aca="false">大阪府!G38+大阪市!G38+堺市!G38</f>
        <v>2</v>
      </c>
      <c r="H38" s="21" t="n">
        <f aca="false">大阪府!H38+大阪市!H38+堺市!H38</f>
        <v>0</v>
      </c>
      <c r="I38" s="21" t="n">
        <f aca="false">大阪府!I38+大阪市!I38+堺市!I38</f>
        <v>1</v>
      </c>
      <c r="J38" s="21" t="n">
        <f aca="false">大阪府!J38+大阪市!J38+堺市!J38</f>
        <v>3</v>
      </c>
      <c r="K38" s="21" t="n">
        <f aca="false">大阪府!K38+大阪市!K38+堺市!K38</f>
        <v>5</v>
      </c>
      <c r="L38" s="21" t="n">
        <f aca="false">大阪府!L38+大阪市!L38+堺市!L38</f>
        <v>51</v>
      </c>
      <c r="M38" s="21" t="n">
        <f aca="false">大阪府!M38+大阪市!M38+堺市!M38</f>
        <v>15</v>
      </c>
      <c r="N38" s="21" t="n">
        <f aca="false">大阪府!N38+大阪市!N38+堺市!N38</f>
        <v>9</v>
      </c>
      <c r="O38" s="22" t="n">
        <f aca="false">大阪府!O38+大阪市!O38+堺市!O38</f>
        <v>1</v>
      </c>
      <c r="P38" s="23" t="n">
        <f aca="false">大阪府!P38+大阪市!P38+堺市!P38</f>
        <v>9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90.84</v>
      </c>
      <c r="E39" s="28" t="n">
        <f aca="false">大阪府!E39+大阪市!E39+堺市!E39</f>
        <v>53.25</v>
      </c>
      <c r="F39" s="28" t="n">
        <f aca="false">大阪府!F39+大阪市!F39+堺市!F39</f>
        <v>0</v>
      </c>
      <c r="G39" s="28" t="n">
        <f aca="false">大阪府!G39+大阪市!G39+堺市!G39</f>
        <v>454.27</v>
      </c>
      <c r="H39" s="28" t="n">
        <f aca="false">大阪府!H39+大阪市!H39+堺市!H39</f>
        <v>0</v>
      </c>
      <c r="I39" s="28" t="n">
        <f aca="false">大阪府!I39+大阪市!I39+堺市!I39</f>
        <v>485.96</v>
      </c>
      <c r="J39" s="28" t="n">
        <f aca="false">大阪府!J39+大阪市!J39+堺市!J39</f>
        <v>2324.39</v>
      </c>
      <c r="K39" s="28" t="n">
        <f aca="false">大阪府!K39+大阪市!K39+堺市!K39</f>
        <v>7228.35</v>
      </c>
      <c r="L39" s="28" t="n">
        <f aca="false">大阪府!L39+大阪市!L39+堺市!L39</f>
        <v>161762.77</v>
      </c>
      <c r="M39" s="28" t="n">
        <f aca="false">大阪府!M39+大阪市!M39+堺市!M39</f>
        <v>98137.41</v>
      </c>
      <c r="N39" s="28" t="n">
        <f aca="false">大阪府!N39+大阪市!N39+堺市!N39</f>
        <v>205336.41</v>
      </c>
      <c r="O39" s="29" t="n">
        <f aca="false">大阪府!O39+大阪市!O39+堺市!O39</f>
        <v>61253.52</v>
      </c>
      <c r="P39" s="30" t="n">
        <f aca="false">大阪府!P39+大阪市!P39+堺市!P39</f>
        <v>537127.17</v>
      </c>
      <c r="Q39" s="30" t="n">
        <f aca="false">IF(P38&gt;0,P39/P38,"")</f>
        <v>5968.079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16</v>
      </c>
      <c r="E40" s="34" t="n">
        <f aca="false">大阪府!E40+大阪市!E40+堺市!E40</f>
        <v>3</v>
      </c>
      <c r="F40" s="34" t="n">
        <f aca="false">大阪府!F40+大阪市!F40+堺市!F40</f>
        <v>12</v>
      </c>
      <c r="G40" s="34" t="n">
        <f aca="false">大阪府!G40+大阪市!G40+堺市!G40</f>
        <v>6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5</v>
      </c>
      <c r="K40" s="34" t="n">
        <f aca="false">大阪府!K40+大阪市!K40+堺市!K40</f>
        <v>5</v>
      </c>
      <c r="L40" s="34" t="n">
        <f aca="false">大阪府!L40+大阪市!L40+堺市!L40</f>
        <v>1</v>
      </c>
      <c r="M40" s="34" t="n">
        <f aca="false">大阪府!M40+大阪市!M40+堺市!M40</f>
        <v>3</v>
      </c>
      <c r="N40" s="34" t="n">
        <f aca="false">大阪府!N40+大阪市!N40+堺市!N40</f>
        <v>0</v>
      </c>
      <c r="O40" s="35" t="n">
        <f aca="false">大阪府!O40+大阪市!O40+堺市!O40</f>
        <v>0</v>
      </c>
      <c r="P40" s="36" t="n">
        <f aca="false">大阪府!P40+大阪市!P40+堺市!P40</f>
        <v>5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222.21</v>
      </c>
      <c r="E41" s="28" t="n">
        <f aca="false">大阪府!E41+大阪市!E41+堺市!E41</f>
        <v>236.34</v>
      </c>
      <c r="F41" s="28" t="n">
        <f aca="false">大阪府!F41+大阪市!F41+堺市!F41</f>
        <v>2166.37</v>
      </c>
      <c r="G41" s="28" t="n">
        <f aca="false">大阪府!G41+大阪市!G41+堺市!G41</f>
        <v>1292.82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3838</v>
      </c>
      <c r="K41" s="28" t="n">
        <f aca="false">大阪府!K41+大阪市!K41+堺市!K41</f>
        <v>7305.75</v>
      </c>
      <c r="L41" s="28" t="n">
        <f aca="false">大阪府!L41+大阪市!L41+堺市!L41</f>
        <v>4554.8</v>
      </c>
      <c r="M41" s="28" t="n">
        <f aca="false">大阪府!M41+大阪市!M41+堺市!M41</f>
        <v>22520.99</v>
      </c>
      <c r="N41" s="28" t="n">
        <f aca="false">大阪府!N41+大阪市!N41+堺市!N41</f>
        <v>0</v>
      </c>
      <c r="O41" s="29" t="n">
        <f aca="false">大阪府!O41+大阪市!O41+堺市!O41</f>
        <v>0</v>
      </c>
      <c r="P41" s="30" t="n">
        <f aca="false">大阪府!P41+大阪市!P41+堺市!P41</f>
        <v>42137.28</v>
      </c>
      <c r="Q41" s="30" t="n">
        <f aca="false">IF(P40&gt;0,P41/P40,"")</f>
        <v>826.22117647058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18</v>
      </c>
      <c r="E46" s="21" t="n">
        <f aca="false">大阪府!E46+大阪市!E46+堺市!E46</f>
        <v>4</v>
      </c>
      <c r="F46" s="21" t="n">
        <f aca="false">大阪府!F46+大阪市!F46+堺市!F46</f>
        <v>12</v>
      </c>
      <c r="G46" s="21" t="n">
        <f aca="false">大阪府!G46+大阪市!G46+堺市!G46</f>
        <v>8</v>
      </c>
      <c r="H46" s="21" t="n">
        <f aca="false">大阪府!H46+大阪市!H46+堺市!H46</f>
        <v>0</v>
      </c>
      <c r="I46" s="21" t="n">
        <f aca="false">大阪府!I46+大阪市!I46+堺市!I46</f>
        <v>1</v>
      </c>
      <c r="J46" s="21" t="n">
        <f aca="false">大阪府!J46+大阪市!J46+堺市!J46</f>
        <v>8</v>
      </c>
      <c r="K46" s="21" t="n">
        <f aca="false">大阪府!K46+大阪市!K46+堺市!K46</f>
        <v>10</v>
      </c>
      <c r="L46" s="21" t="n">
        <f aca="false">大阪府!L46+大阪市!L46+堺市!L46</f>
        <v>52</v>
      </c>
      <c r="M46" s="21" t="n">
        <f aca="false">大阪府!M46+大阪市!M46+堺市!M46</f>
        <v>18</v>
      </c>
      <c r="N46" s="21" t="n">
        <f aca="false">大阪府!N46+大阪市!N46+堺市!N46</f>
        <v>9</v>
      </c>
      <c r="O46" s="22" t="n">
        <f aca="false">大阪府!O46+大阪市!O46+堺市!O46</f>
        <v>1</v>
      </c>
      <c r="P46" s="23" t="n">
        <f aca="false">大阪府!P46+大阪市!P46+堺市!P46</f>
        <v>1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313.05</v>
      </c>
      <c r="E47" s="43" t="n">
        <f aca="false">大阪府!E47+大阪市!E47+堺市!E47</f>
        <v>289.59</v>
      </c>
      <c r="F47" s="43" t="n">
        <f aca="false">大阪府!F47+大阪市!F47+堺市!F47</f>
        <v>2166.37</v>
      </c>
      <c r="G47" s="43" t="n">
        <f aca="false">大阪府!G47+大阪市!G47+堺市!G47</f>
        <v>1747.09</v>
      </c>
      <c r="H47" s="43" t="n">
        <f aca="false">大阪府!H47+大阪市!H47+堺市!H47</f>
        <v>0</v>
      </c>
      <c r="I47" s="43" t="n">
        <f aca="false">大阪府!I47+大阪市!I47+堺市!I47</f>
        <v>485.96</v>
      </c>
      <c r="J47" s="43" t="n">
        <f aca="false">大阪府!J47+大阪市!J47+堺市!J47</f>
        <v>6162.39</v>
      </c>
      <c r="K47" s="43" t="n">
        <f aca="false">大阪府!K47+大阪市!K47+堺市!K47</f>
        <v>14534.1</v>
      </c>
      <c r="L47" s="43" t="n">
        <f aca="false">大阪府!L47+大阪市!L47+堺市!L47</f>
        <v>166317.57</v>
      </c>
      <c r="M47" s="43" t="n">
        <f aca="false">大阪府!M47+大阪市!M47+堺市!M47</f>
        <v>120658.4</v>
      </c>
      <c r="N47" s="43" t="n">
        <f aca="false">大阪府!N47+大阪市!N47+堺市!N47</f>
        <v>205336.41</v>
      </c>
      <c r="O47" s="44" t="n">
        <f aca="false">大阪府!O47+大阪市!O47+堺市!O47</f>
        <v>61253.52</v>
      </c>
      <c r="P47" s="45" t="n">
        <f aca="false">大阪府!P47+大阪市!P47+堺市!P47</f>
        <v>579264.45</v>
      </c>
      <c r="Q47" s="45" t="n">
        <f aca="false">IF(P46&gt;0,P47/P46,"")</f>
        <v>4108.25851063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10</v>
      </c>
      <c r="E48" s="21" t="n">
        <f aca="false">大阪府!E48+大阪市!E48+堺市!E48</f>
        <v>8</v>
      </c>
      <c r="F48" s="21" t="n">
        <f aca="false">大阪府!F48+大阪市!F48+堺市!F48</f>
        <v>2</v>
      </c>
      <c r="G48" s="21" t="n">
        <f aca="false">大阪府!G48+大阪市!G48+堺市!G48</f>
        <v>7</v>
      </c>
      <c r="H48" s="21" t="n">
        <f aca="false">大阪府!H48+大阪市!H48+堺市!H48</f>
        <v>3</v>
      </c>
      <c r="I48" s="21" t="n">
        <f aca="false">大阪府!I48+大阪市!I48+堺市!I48</f>
        <v>4</v>
      </c>
      <c r="J48" s="21" t="n">
        <f aca="false">大阪府!J48+大阪市!J48+堺市!J48</f>
        <v>13</v>
      </c>
      <c r="K48" s="21" t="n">
        <f aca="false">大阪府!K48+大阪市!K48+堺市!K48</f>
        <v>28</v>
      </c>
      <c r="L48" s="21" t="n">
        <f aca="false">大阪府!L48+大阪市!L48+堺市!L48</f>
        <v>158</v>
      </c>
      <c r="M48" s="21" t="n">
        <f aca="false">大阪府!M48+大阪市!M48+堺市!M48</f>
        <v>48</v>
      </c>
      <c r="N48" s="21" t="n">
        <f aca="false">大阪府!N48+大阪市!N48+堺市!N48</f>
        <v>35</v>
      </c>
      <c r="O48" s="22" t="n">
        <f aca="false">大阪府!O48+大阪市!O48+堺市!O48</f>
        <v>3</v>
      </c>
      <c r="P48" s="23" t="n">
        <f aca="false">大阪府!P48+大阪市!P48+堺市!P48</f>
        <v>3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300.29</v>
      </c>
      <c r="E49" s="28" t="n">
        <f aca="false">大阪府!E49+大阪市!E49+堺市!E49</f>
        <v>540.33</v>
      </c>
      <c r="F49" s="28" t="n">
        <f aca="false">大阪府!F49+大阪市!F49+堺市!F49</f>
        <v>321.93</v>
      </c>
      <c r="G49" s="28" t="n">
        <f aca="false">大阪府!G49+大阪市!G49+堺市!G49</f>
        <v>1575.85</v>
      </c>
      <c r="H49" s="28" t="n">
        <f aca="false">大阪府!H49+大阪市!H49+堺市!H49</f>
        <v>1024</v>
      </c>
      <c r="I49" s="28" t="n">
        <f aca="false">大阪府!I49+大阪市!I49+堺市!I49</f>
        <v>1813.42</v>
      </c>
      <c r="J49" s="28" t="n">
        <f aca="false">大阪府!J49+大阪市!J49+堺市!J49</f>
        <v>10315.73</v>
      </c>
      <c r="K49" s="28" t="n">
        <f aca="false">大阪府!K49+大阪市!K49+堺市!K49</f>
        <v>40067.38</v>
      </c>
      <c r="L49" s="28" t="n">
        <f aca="false">大阪府!L49+大阪市!L49+堺市!L49</f>
        <v>475301.4</v>
      </c>
      <c r="M49" s="28" t="n">
        <f aca="false">大阪府!M49+大阪市!M49+堺市!M49</f>
        <v>317953.26</v>
      </c>
      <c r="N49" s="28" t="n">
        <f aca="false">大阪府!N49+大阪市!N49+堺市!N49</f>
        <v>754207.51</v>
      </c>
      <c r="O49" s="29" t="n">
        <f aca="false">大阪府!O49+大阪市!O49+堺市!O49</f>
        <v>191588.61</v>
      </c>
      <c r="P49" s="30" t="n">
        <f aca="false">大阪府!P49+大阪市!P49+堺市!P49</f>
        <v>1795009.71</v>
      </c>
      <c r="Q49" s="30" t="n">
        <f aca="false">IF(P48&gt;0,P49/P48,"")</f>
        <v>5626.989686520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26</v>
      </c>
      <c r="E50" s="34" t="n">
        <f aca="false">大阪府!E50+大阪市!E50+堺市!E50</f>
        <v>3</v>
      </c>
      <c r="F50" s="34" t="n">
        <f aca="false">大阪府!F50+大阪市!F50+堺市!F50</f>
        <v>14</v>
      </c>
      <c r="G50" s="34" t="n">
        <f aca="false">大阪府!G50+大阪市!G50+堺市!G50</f>
        <v>8</v>
      </c>
      <c r="H50" s="34" t="n">
        <f aca="false">大阪府!H50+大阪市!H50+堺市!H50</f>
        <v>4</v>
      </c>
      <c r="I50" s="34" t="n">
        <f aca="false">大阪府!I50+大阪市!I50+堺市!I50</f>
        <v>2</v>
      </c>
      <c r="J50" s="34" t="n">
        <f aca="false">大阪府!J50+大阪市!J50+堺市!J50</f>
        <v>13</v>
      </c>
      <c r="K50" s="34" t="n">
        <f aca="false">大阪府!K50+大阪市!K50+堺市!K50</f>
        <v>13</v>
      </c>
      <c r="L50" s="34" t="n">
        <f aca="false">大阪府!L50+大阪市!L50+堺市!L50</f>
        <v>6</v>
      </c>
      <c r="M50" s="34" t="n">
        <f aca="false">大阪府!M50+大阪市!M50+堺市!M50</f>
        <v>14</v>
      </c>
      <c r="N50" s="34" t="n">
        <f aca="false">大阪府!N50+大阪市!N50+堺市!N50</f>
        <v>3</v>
      </c>
      <c r="O50" s="35" t="n">
        <f aca="false">大阪府!O50+大阪市!O50+堺市!O50</f>
        <v>1</v>
      </c>
      <c r="P50" s="36" t="n">
        <f aca="false">大阪府!P50+大阪市!P50+堺市!P50</f>
        <v>10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300.52</v>
      </c>
      <c r="E51" s="28" t="n">
        <f aca="false">大阪府!E51+大阪市!E51+堺市!E51</f>
        <v>236.34</v>
      </c>
      <c r="F51" s="28" t="n">
        <f aca="false">大阪府!F51+大阪市!F51+堺市!F51</f>
        <v>2470.1</v>
      </c>
      <c r="G51" s="28" t="n">
        <f aca="false">大阪府!G51+大阪市!G51+堺市!G51</f>
        <v>1772.98</v>
      </c>
      <c r="H51" s="28" t="n">
        <f aca="false">大阪府!H51+大阪市!H51+堺市!H51</f>
        <v>1318.83</v>
      </c>
      <c r="I51" s="28" t="n">
        <f aca="false">大阪府!I51+大阪市!I51+堺市!I51</f>
        <v>855.34</v>
      </c>
      <c r="J51" s="28" t="n">
        <f aca="false">大阪府!J51+大阪市!J51+堺市!J51</f>
        <v>9221.19</v>
      </c>
      <c r="K51" s="28" t="n">
        <f aca="false">大阪府!K51+大阪市!K51+堺市!K51</f>
        <v>18189.34</v>
      </c>
      <c r="L51" s="28" t="n">
        <f aca="false">大阪府!L51+大阪市!L51+堺市!L51</f>
        <v>21034.34</v>
      </c>
      <c r="M51" s="28" t="n">
        <f aca="false">大阪府!M51+大阪市!M51+堺市!M51</f>
        <v>98709.91</v>
      </c>
      <c r="N51" s="28" t="n">
        <f aca="false">大阪府!N51+大阪市!N51+堺市!N51</f>
        <v>107400.27</v>
      </c>
      <c r="O51" s="29" t="n">
        <f aca="false">大阪府!O51+大阪市!O51+堺市!O51</f>
        <v>101144.68</v>
      </c>
      <c r="P51" s="30" t="n">
        <f aca="false">大阪府!P51+大阪市!P51+堺市!P51</f>
        <v>362653.84</v>
      </c>
      <c r="Q51" s="30" t="n">
        <f aca="false">IF(P50&gt;0,P51/P50,"")</f>
        <v>3389.2882242990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36</v>
      </c>
      <c r="E56" s="21" t="n">
        <f aca="false">大阪府!E56+大阪市!E56+堺市!E56</f>
        <v>11</v>
      </c>
      <c r="F56" s="21" t="n">
        <f aca="false">大阪府!F56+大阪市!F56+堺市!F56</f>
        <v>16</v>
      </c>
      <c r="G56" s="21" t="n">
        <f aca="false">大阪府!G56+大阪市!G56+堺市!G56</f>
        <v>15</v>
      </c>
      <c r="H56" s="21" t="n">
        <f aca="false">大阪府!H56+大阪市!H56+堺市!H56</f>
        <v>7</v>
      </c>
      <c r="I56" s="21" t="n">
        <f aca="false">大阪府!I56+大阪市!I56+堺市!I56</f>
        <v>6</v>
      </c>
      <c r="J56" s="21" t="n">
        <f aca="false">大阪府!J56+大阪市!J56+堺市!J56</f>
        <v>26</v>
      </c>
      <c r="K56" s="21" t="n">
        <f aca="false">大阪府!K56+大阪市!K56+堺市!K56</f>
        <v>41</v>
      </c>
      <c r="L56" s="21" t="n">
        <f aca="false">大阪府!L56+大阪市!L56+堺市!L56</f>
        <v>164</v>
      </c>
      <c r="M56" s="21" t="n">
        <f aca="false">大阪府!M56+大阪市!M56+堺市!M56</f>
        <v>62</v>
      </c>
      <c r="N56" s="21" t="n">
        <f aca="false">大阪府!N56+大阪市!N56+堺市!N56</f>
        <v>38</v>
      </c>
      <c r="O56" s="22" t="n">
        <f aca="false">大阪府!O56+大阪市!O56+堺市!O56</f>
        <v>4</v>
      </c>
      <c r="P56" s="23" t="n">
        <f aca="false">大阪府!P56+大阪市!P56+堺市!P56</f>
        <v>4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600.81</v>
      </c>
      <c r="E57" s="43" t="n">
        <f aca="false">大阪府!E57+大阪市!E57+堺市!E57</f>
        <v>776.67</v>
      </c>
      <c r="F57" s="43" t="n">
        <f aca="false">大阪府!F57+大阪市!F57+堺市!F57</f>
        <v>2792.03</v>
      </c>
      <c r="G57" s="43" t="n">
        <f aca="false">大阪府!G57+大阪市!G57+堺市!G57</f>
        <v>3348.83</v>
      </c>
      <c r="H57" s="43" t="n">
        <f aca="false">大阪府!H57+大阪市!H57+堺市!H57</f>
        <v>2342.83</v>
      </c>
      <c r="I57" s="43" t="n">
        <f aca="false">大阪府!I57+大阪市!I57+堺市!I57</f>
        <v>2668.76</v>
      </c>
      <c r="J57" s="43" t="n">
        <f aca="false">大阪府!J57+大阪市!J57+堺市!J57</f>
        <v>19536.92</v>
      </c>
      <c r="K57" s="43" t="n">
        <f aca="false">大阪府!K57+大阪市!K57+堺市!K57</f>
        <v>58256.72</v>
      </c>
      <c r="L57" s="43" t="n">
        <f aca="false">大阪府!L57+大阪市!L57+堺市!L57</f>
        <v>496335.74</v>
      </c>
      <c r="M57" s="43" t="n">
        <f aca="false">大阪府!M57+大阪市!M57+堺市!M57</f>
        <v>416663.17</v>
      </c>
      <c r="N57" s="43" t="n">
        <f aca="false">大阪府!N57+大阪市!N57+堺市!N57</f>
        <v>861607.78</v>
      </c>
      <c r="O57" s="44" t="n">
        <f aca="false">大阪府!O57+大阪市!O57+堺市!O57</f>
        <v>292733.29</v>
      </c>
      <c r="P57" s="45" t="n">
        <f aca="false">大阪府!P57+大阪市!P57+堺市!P57</f>
        <v>2157663.55</v>
      </c>
      <c r="Q57" s="45" t="n">
        <f aca="false">IF(P56&gt;0,P57/P56,"")</f>
        <v>5064.937910798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3</v>
      </c>
      <c r="F8" s="21" t="n">
        <v>12</v>
      </c>
      <c r="G8" s="21" t="n">
        <v>7</v>
      </c>
      <c r="H8" s="21" t="n">
        <v>3</v>
      </c>
      <c r="I8" s="21" t="n">
        <v>3</v>
      </c>
      <c r="J8" s="21" t="n">
        <v>9</v>
      </c>
      <c r="K8" s="21" t="n">
        <v>15</v>
      </c>
      <c r="L8" s="21" t="n">
        <v>70</v>
      </c>
      <c r="M8" s="21" t="n">
        <v>16</v>
      </c>
      <c r="N8" s="21" t="n">
        <v>17</v>
      </c>
      <c r="O8" s="22" t="n">
        <v>1</v>
      </c>
      <c r="P8" s="23" t="n">
        <v>15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0.62</v>
      </c>
      <c r="E9" s="28" t="n">
        <v>280.03</v>
      </c>
      <c r="F9" s="28" t="n">
        <v>1504.07</v>
      </c>
      <c r="G9" s="28" t="n">
        <v>1531</v>
      </c>
      <c r="H9" s="28" t="n">
        <v>990.99</v>
      </c>
      <c r="I9" s="28" t="n">
        <v>1415.24</v>
      </c>
      <c r="J9" s="28" t="n">
        <v>6736.87</v>
      </c>
      <c r="K9" s="28" t="n">
        <v>21616.95</v>
      </c>
      <c r="L9" s="28" t="n">
        <v>214668.71</v>
      </c>
      <c r="M9" s="28" t="n">
        <v>111116.62</v>
      </c>
      <c r="N9" s="28" t="n">
        <v>398620.05</v>
      </c>
      <c r="O9" s="29" t="n">
        <v>62160.67</v>
      </c>
      <c r="P9" s="30" t="n">
        <v>820681.82</v>
      </c>
      <c r="Q9" s="30" t="n">
        <f aca="false">IF(P8&gt;0,P9/P8,"")</f>
        <v>5194.188734177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9</v>
      </c>
      <c r="E10" s="34" t="n">
        <v>0</v>
      </c>
      <c r="F10" s="34" t="n">
        <v>1</v>
      </c>
      <c r="G10" s="34" t="n">
        <v>2</v>
      </c>
      <c r="H10" s="34" t="n">
        <v>2</v>
      </c>
      <c r="I10" s="34" t="n">
        <v>0</v>
      </c>
      <c r="J10" s="34" t="n">
        <v>4</v>
      </c>
      <c r="K10" s="34" t="n">
        <v>10</v>
      </c>
      <c r="L10" s="34" t="n">
        <v>10</v>
      </c>
      <c r="M10" s="34" t="n">
        <v>15</v>
      </c>
      <c r="N10" s="34" t="n">
        <v>16</v>
      </c>
      <c r="O10" s="35" t="n">
        <v>5</v>
      </c>
      <c r="P10" s="36" t="n">
        <v>7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87.87</v>
      </c>
      <c r="E11" s="28" t="n">
        <v>0</v>
      </c>
      <c r="F11" s="28" t="n">
        <v>105.77</v>
      </c>
      <c r="G11" s="28" t="n">
        <v>504.93</v>
      </c>
      <c r="H11" s="28" t="n">
        <v>717.75</v>
      </c>
      <c r="I11" s="28" t="n">
        <v>0</v>
      </c>
      <c r="J11" s="28" t="n">
        <v>3182.13</v>
      </c>
      <c r="K11" s="28" t="n">
        <v>15088.33</v>
      </c>
      <c r="L11" s="28" t="n">
        <v>30336.94</v>
      </c>
      <c r="M11" s="28" t="n">
        <v>118613.85</v>
      </c>
      <c r="N11" s="28" t="n">
        <v>321672.36</v>
      </c>
      <c r="O11" s="29" t="n">
        <v>988252.42</v>
      </c>
      <c r="P11" s="30" t="n">
        <v>1478662.35</v>
      </c>
      <c r="Q11" s="30" t="n">
        <f aca="false">IF(P10&gt;0,P11/P10,"")</f>
        <v>19981.923648648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2</v>
      </c>
      <c r="G12" s="34" t="n">
        <v>2</v>
      </c>
      <c r="H12" s="34" t="n">
        <v>0</v>
      </c>
      <c r="I12" s="34" t="n">
        <v>0</v>
      </c>
      <c r="J12" s="34" t="n">
        <v>8</v>
      </c>
      <c r="K12" s="34" t="n">
        <v>13</v>
      </c>
      <c r="L12" s="34" t="n">
        <v>5</v>
      </c>
      <c r="M12" s="34" t="n">
        <v>15</v>
      </c>
      <c r="N12" s="34" t="n">
        <v>17</v>
      </c>
      <c r="O12" s="35" t="n">
        <v>4</v>
      </c>
      <c r="P12" s="36" t="n">
        <v>6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71.2</v>
      </c>
      <c r="F13" s="28" t="n">
        <v>321.83</v>
      </c>
      <c r="G13" s="28" t="n">
        <v>445</v>
      </c>
      <c r="H13" s="28" t="n">
        <v>0</v>
      </c>
      <c r="I13" s="28" t="n">
        <v>0</v>
      </c>
      <c r="J13" s="28" t="n">
        <v>5986.99</v>
      </c>
      <c r="K13" s="28" t="n">
        <v>18303.78</v>
      </c>
      <c r="L13" s="28" t="n">
        <v>17240.34</v>
      </c>
      <c r="M13" s="28" t="n">
        <v>103778.46</v>
      </c>
      <c r="N13" s="28" t="n">
        <v>390638.72</v>
      </c>
      <c r="O13" s="29" t="n">
        <v>454151.71</v>
      </c>
      <c r="P13" s="30" t="n">
        <v>990938.03</v>
      </c>
      <c r="Q13" s="30" t="n">
        <f aca="false">IF(P12&gt;0,P13/P12,"")</f>
        <v>14790.119850746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</v>
      </c>
      <c r="E14" s="34" t="n">
        <v>0</v>
      </c>
      <c r="F14" s="34" t="n">
        <v>2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4</v>
      </c>
      <c r="O14" s="35" t="n">
        <v>9</v>
      </c>
      <c r="P14" s="36" t="n">
        <v>3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2.6</v>
      </c>
      <c r="E15" s="43" t="n">
        <v>0</v>
      </c>
      <c r="F15" s="43" t="n">
        <v>239.4</v>
      </c>
      <c r="G15" s="43" t="n">
        <v>0</v>
      </c>
      <c r="H15" s="43" t="n">
        <v>0</v>
      </c>
      <c r="I15" s="43" t="n">
        <v>437.58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35680.74</v>
      </c>
      <c r="O15" s="44" t="n">
        <v>1978750.92</v>
      </c>
      <c r="P15" s="45" t="n">
        <v>2515141.24</v>
      </c>
      <c r="Q15" s="45" t="n">
        <f aca="false">IF(P14&gt;0,P15/P14,"")</f>
        <v>66187.92736842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3</v>
      </c>
      <c r="E16" s="21" t="n">
        <v>4</v>
      </c>
      <c r="F16" s="21" t="n">
        <v>17</v>
      </c>
      <c r="G16" s="21" t="n">
        <v>11</v>
      </c>
      <c r="H16" s="21" t="n">
        <v>5</v>
      </c>
      <c r="I16" s="21" t="n">
        <v>4</v>
      </c>
      <c r="J16" s="21" t="n">
        <v>21</v>
      </c>
      <c r="K16" s="21" t="n">
        <v>38</v>
      </c>
      <c r="L16" s="21" t="n">
        <v>85</v>
      </c>
      <c r="M16" s="21" t="n">
        <v>46</v>
      </c>
      <c r="N16" s="21" t="n">
        <v>74</v>
      </c>
      <c r="O16" s="22" t="n">
        <v>19</v>
      </c>
      <c r="P16" s="23" t="n">
        <v>33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61.09</v>
      </c>
      <c r="E17" s="43" t="n">
        <v>351.23</v>
      </c>
      <c r="F17" s="43" t="n">
        <v>2171.07</v>
      </c>
      <c r="G17" s="43" t="n">
        <v>2480.93</v>
      </c>
      <c r="H17" s="43" t="n">
        <v>1708.74</v>
      </c>
      <c r="I17" s="43" t="n">
        <v>1852.82</v>
      </c>
      <c r="J17" s="43" t="n">
        <v>15905.99</v>
      </c>
      <c r="K17" s="43" t="n">
        <v>55009.06</v>
      </c>
      <c r="L17" s="43" t="n">
        <v>262245.99</v>
      </c>
      <c r="M17" s="43" t="n">
        <v>333508.93</v>
      </c>
      <c r="N17" s="43" t="n">
        <v>1646611.87</v>
      </c>
      <c r="O17" s="44" t="n">
        <v>3483315.72</v>
      </c>
      <c r="P17" s="45" t="n">
        <v>5805423.44</v>
      </c>
      <c r="Q17" s="45" t="n">
        <f aca="false">IF(P16&gt;0,P17/P16,"")</f>
        <v>17226.775786350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4</v>
      </c>
      <c r="G18" s="21" t="n">
        <v>10</v>
      </c>
      <c r="H18" s="21" t="n">
        <v>9</v>
      </c>
      <c r="I18" s="21" t="n">
        <v>10</v>
      </c>
      <c r="J18" s="21" t="n">
        <v>29</v>
      </c>
      <c r="K18" s="21" t="n">
        <v>16</v>
      </c>
      <c r="L18" s="21" t="n">
        <v>102</v>
      </c>
      <c r="M18" s="21" t="n">
        <v>17</v>
      </c>
      <c r="N18" s="21" t="n">
        <v>12</v>
      </c>
      <c r="O18" s="22" t="n">
        <v>2</v>
      </c>
      <c r="P18" s="23" t="n">
        <v>2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27.84</v>
      </c>
      <c r="F19" s="28" t="n">
        <v>605.84</v>
      </c>
      <c r="G19" s="28" t="n">
        <v>2515.79</v>
      </c>
      <c r="H19" s="28" t="n">
        <v>3134.62</v>
      </c>
      <c r="I19" s="28" t="n">
        <v>4720</v>
      </c>
      <c r="J19" s="28" t="n">
        <v>20471.74</v>
      </c>
      <c r="K19" s="28" t="n">
        <v>22177.82</v>
      </c>
      <c r="L19" s="28" t="n">
        <v>297884.48</v>
      </c>
      <c r="M19" s="28" t="n">
        <v>112184.33</v>
      </c>
      <c r="N19" s="28" t="n">
        <v>192864.05</v>
      </c>
      <c r="O19" s="29" t="n">
        <v>182006.23</v>
      </c>
      <c r="P19" s="30" t="n">
        <v>838692.74</v>
      </c>
      <c r="Q19" s="30" t="n">
        <f aca="false">IF(P18&gt;0,P19/P18,"")</f>
        <v>3937.5246009389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2</v>
      </c>
      <c r="F20" s="34" t="n">
        <v>2</v>
      </c>
      <c r="G20" s="34" t="n">
        <v>1</v>
      </c>
      <c r="H20" s="34" t="n">
        <v>4</v>
      </c>
      <c r="I20" s="34" t="n">
        <v>5</v>
      </c>
      <c r="J20" s="34" t="n">
        <v>7</v>
      </c>
      <c r="K20" s="34" t="n">
        <v>6</v>
      </c>
      <c r="L20" s="34" t="n">
        <v>12</v>
      </c>
      <c r="M20" s="34" t="n">
        <v>11</v>
      </c>
      <c r="N20" s="34" t="n">
        <v>9</v>
      </c>
      <c r="O20" s="35" t="n">
        <v>5</v>
      </c>
      <c r="P20" s="36" t="n">
        <v>6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.14</v>
      </c>
      <c r="E21" s="28" t="n">
        <v>186.82</v>
      </c>
      <c r="F21" s="28" t="n">
        <v>271.81</v>
      </c>
      <c r="G21" s="28" t="n">
        <v>299</v>
      </c>
      <c r="H21" s="28" t="n">
        <v>1309.93</v>
      </c>
      <c r="I21" s="28" t="n">
        <v>2283.35</v>
      </c>
      <c r="J21" s="28" t="n">
        <v>4958.48</v>
      </c>
      <c r="K21" s="28" t="n">
        <v>9496.67</v>
      </c>
      <c r="L21" s="28" t="n">
        <v>38111.05</v>
      </c>
      <c r="M21" s="28" t="n">
        <v>76945.2</v>
      </c>
      <c r="N21" s="28" t="n">
        <v>148408.84</v>
      </c>
      <c r="O21" s="29" t="n">
        <v>792234.69</v>
      </c>
      <c r="P21" s="30" t="n">
        <v>1074505.98</v>
      </c>
      <c r="Q21" s="30" t="n">
        <f aca="false">IF(P20&gt;0,P21/P20,"")</f>
        <v>16530.86123076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0</v>
      </c>
      <c r="G22" s="34" t="n">
        <v>8</v>
      </c>
      <c r="H22" s="34" t="n">
        <v>1</v>
      </c>
      <c r="I22" s="34" t="n">
        <v>2</v>
      </c>
      <c r="J22" s="34" t="n">
        <v>7</v>
      </c>
      <c r="K22" s="34" t="n">
        <v>3</v>
      </c>
      <c r="L22" s="34" t="n">
        <v>5</v>
      </c>
      <c r="M22" s="34" t="n">
        <v>22</v>
      </c>
      <c r="N22" s="34" t="n">
        <v>13</v>
      </c>
      <c r="O22" s="35" t="n">
        <v>3</v>
      </c>
      <c r="P22" s="36" t="n">
        <v>6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3.28</v>
      </c>
      <c r="E23" s="28" t="n">
        <v>62</v>
      </c>
      <c r="F23" s="28" t="n">
        <v>0</v>
      </c>
      <c r="G23" s="28" t="n">
        <v>1759</v>
      </c>
      <c r="H23" s="28" t="n">
        <v>329</v>
      </c>
      <c r="I23" s="28" t="n">
        <v>887</v>
      </c>
      <c r="J23" s="28" t="n">
        <v>5132.89</v>
      </c>
      <c r="K23" s="28" t="n">
        <v>4949</v>
      </c>
      <c r="L23" s="28" t="n">
        <v>15284</v>
      </c>
      <c r="M23" s="28" t="n">
        <v>148267.09</v>
      </c>
      <c r="N23" s="28" t="n">
        <v>268577.11</v>
      </c>
      <c r="O23" s="29" t="n">
        <v>235058</v>
      </c>
      <c r="P23" s="30" t="n">
        <v>680328.37</v>
      </c>
      <c r="Q23" s="30" t="n">
        <f aca="false">IF(P22&gt;0,P23/P22,"")</f>
        <v>10308.005606060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1</v>
      </c>
      <c r="K24" s="34" t="n">
        <v>1</v>
      </c>
      <c r="L24" s="34" t="n">
        <v>3</v>
      </c>
      <c r="M24" s="34" t="n">
        <v>4</v>
      </c>
      <c r="N24" s="34" t="n">
        <v>26</v>
      </c>
      <c r="O24" s="35" t="n">
        <v>9</v>
      </c>
      <c r="P24" s="36" t="n">
        <v>4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72.16</v>
      </c>
      <c r="J25" s="43" t="n">
        <v>548</v>
      </c>
      <c r="K25" s="43" t="n">
        <v>1606</v>
      </c>
      <c r="L25" s="43" t="n">
        <v>8804</v>
      </c>
      <c r="M25" s="43" t="n">
        <v>29981</v>
      </c>
      <c r="N25" s="43" t="n">
        <v>556224.42</v>
      </c>
      <c r="O25" s="44" t="n">
        <v>1544704.85</v>
      </c>
      <c r="P25" s="45" t="n">
        <v>2142340.43</v>
      </c>
      <c r="Q25" s="45" t="n">
        <f aca="false">IF(P24&gt;0,P25/P24,"")</f>
        <v>47607.565111111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5</v>
      </c>
      <c r="F26" s="21" t="n">
        <v>6</v>
      </c>
      <c r="G26" s="21" t="n">
        <v>19</v>
      </c>
      <c r="H26" s="21" t="n">
        <v>14</v>
      </c>
      <c r="I26" s="21" t="n">
        <v>18</v>
      </c>
      <c r="J26" s="21" t="n">
        <v>44</v>
      </c>
      <c r="K26" s="21" t="n">
        <v>26</v>
      </c>
      <c r="L26" s="21" t="n">
        <v>122</v>
      </c>
      <c r="M26" s="21" t="n">
        <v>54</v>
      </c>
      <c r="N26" s="21" t="n">
        <v>60</v>
      </c>
      <c r="O26" s="22" t="n">
        <v>19</v>
      </c>
      <c r="P26" s="23" t="n">
        <v>38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3.42</v>
      </c>
      <c r="E27" s="43" t="n">
        <v>376.66</v>
      </c>
      <c r="F27" s="43" t="n">
        <v>877.65</v>
      </c>
      <c r="G27" s="43" t="n">
        <v>4573.79</v>
      </c>
      <c r="H27" s="43" t="n">
        <v>4773.55</v>
      </c>
      <c r="I27" s="43" t="n">
        <v>8362.51</v>
      </c>
      <c r="J27" s="43" t="n">
        <v>31111.11</v>
      </c>
      <c r="K27" s="43" t="n">
        <v>38229.49</v>
      </c>
      <c r="L27" s="43" t="n">
        <v>360083.53</v>
      </c>
      <c r="M27" s="43" t="n">
        <v>367377.62</v>
      </c>
      <c r="N27" s="43" t="n">
        <v>1166074.42</v>
      </c>
      <c r="O27" s="44" t="n">
        <v>2754003.77</v>
      </c>
      <c r="P27" s="45" t="n">
        <v>4735867.52</v>
      </c>
      <c r="Q27" s="45" t="n">
        <f aca="false">IF(P26&gt;0,P27/P26,"")</f>
        <v>12174.466632390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7</v>
      </c>
      <c r="E28" s="21" t="n">
        <v>5</v>
      </c>
      <c r="F28" s="21" t="n">
        <v>13</v>
      </c>
      <c r="G28" s="21" t="n">
        <v>5</v>
      </c>
      <c r="H28" s="21" t="n">
        <v>2</v>
      </c>
      <c r="I28" s="21" t="n">
        <v>4</v>
      </c>
      <c r="J28" s="21" t="n">
        <v>21</v>
      </c>
      <c r="K28" s="21" t="n">
        <v>19</v>
      </c>
      <c r="L28" s="21" t="n">
        <v>100</v>
      </c>
      <c r="M28" s="21" t="n">
        <v>21</v>
      </c>
      <c r="N28" s="21" t="n">
        <v>11</v>
      </c>
      <c r="O28" s="22" t="n">
        <v>2</v>
      </c>
      <c r="P28" s="23" t="n">
        <v>2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50.03</v>
      </c>
      <c r="E29" s="28" t="n">
        <v>370.32</v>
      </c>
      <c r="F29" s="28" t="n">
        <v>1930.14</v>
      </c>
      <c r="G29" s="28" t="n">
        <v>1267.85</v>
      </c>
      <c r="H29" s="28" t="n">
        <v>768</v>
      </c>
      <c r="I29" s="28" t="n">
        <v>1902.31</v>
      </c>
      <c r="J29" s="28" t="n">
        <v>14386.89</v>
      </c>
      <c r="K29" s="28" t="n">
        <v>27904.55</v>
      </c>
      <c r="L29" s="28" t="n">
        <v>286442.98</v>
      </c>
      <c r="M29" s="28" t="n">
        <v>142894.39</v>
      </c>
      <c r="N29" s="28" t="n">
        <v>209630.05</v>
      </c>
      <c r="O29" s="29" t="n">
        <v>115639.86</v>
      </c>
      <c r="P29" s="30" t="n">
        <v>803287.37</v>
      </c>
      <c r="Q29" s="30" t="n">
        <f aca="false">IF(P28&gt;0,P29/P28,"")</f>
        <v>3825.177952380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2</v>
      </c>
      <c r="F30" s="34" t="n">
        <v>4</v>
      </c>
      <c r="G30" s="34" t="n">
        <v>5</v>
      </c>
      <c r="H30" s="34" t="n">
        <v>9</v>
      </c>
      <c r="I30" s="34" t="n">
        <v>11</v>
      </c>
      <c r="J30" s="34" t="n">
        <v>27</v>
      </c>
      <c r="K30" s="34" t="n">
        <v>24</v>
      </c>
      <c r="L30" s="34" t="n">
        <v>10</v>
      </c>
      <c r="M30" s="34" t="n">
        <v>19</v>
      </c>
      <c r="N30" s="34" t="n">
        <v>12</v>
      </c>
      <c r="O30" s="35" t="n">
        <v>4</v>
      </c>
      <c r="P30" s="36" t="n">
        <v>13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9.46</v>
      </c>
      <c r="E31" s="28" t="n">
        <v>152.03</v>
      </c>
      <c r="F31" s="28" t="n">
        <v>665.03</v>
      </c>
      <c r="G31" s="28" t="n">
        <v>1175.45</v>
      </c>
      <c r="H31" s="28" t="n">
        <v>3200.93</v>
      </c>
      <c r="I31" s="28" t="n">
        <v>5052.71</v>
      </c>
      <c r="J31" s="28" t="n">
        <v>19837.04</v>
      </c>
      <c r="K31" s="28" t="n">
        <v>33446.93</v>
      </c>
      <c r="L31" s="28" t="n">
        <v>30651.55</v>
      </c>
      <c r="M31" s="28" t="n">
        <v>126494.82</v>
      </c>
      <c r="N31" s="28" t="n">
        <v>223071.78</v>
      </c>
      <c r="O31" s="29" t="n">
        <v>667824.3</v>
      </c>
      <c r="P31" s="30" t="n">
        <v>1111622.03</v>
      </c>
      <c r="Q31" s="30" t="n">
        <f aca="false">IF(P30&gt;0,P31/P30,"")</f>
        <v>8550.9386923076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4</v>
      </c>
      <c r="G32" s="34" t="n">
        <v>4</v>
      </c>
      <c r="H32" s="34" t="n">
        <v>0</v>
      </c>
      <c r="I32" s="34" t="n">
        <v>1</v>
      </c>
      <c r="J32" s="34" t="n">
        <v>6</v>
      </c>
      <c r="K32" s="34" t="n">
        <v>7</v>
      </c>
      <c r="L32" s="34" t="n">
        <v>0</v>
      </c>
      <c r="M32" s="34" t="n">
        <v>10</v>
      </c>
      <c r="N32" s="34" t="n">
        <v>15</v>
      </c>
      <c r="O32" s="35" t="n">
        <v>1</v>
      </c>
      <c r="P32" s="36" t="n">
        <v>4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1.51</v>
      </c>
      <c r="E33" s="28" t="n">
        <v>0</v>
      </c>
      <c r="F33" s="28" t="n">
        <v>648.4</v>
      </c>
      <c r="G33" s="28" t="n">
        <v>902.09</v>
      </c>
      <c r="H33" s="28" t="n">
        <v>0</v>
      </c>
      <c r="I33" s="28" t="n">
        <v>410</v>
      </c>
      <c r="J33" s="28" t="n">
        <v>4611.37</v>
      </c>
      <c r="K33" s="28" t="n">
        <v>8171.67</v>
      </c>
      <c r="L33" s="28" t="n">
        <v>0</v>
      </c>
      <c r="M33" s="28" t="n">
        <v>63059.45</v>
      </c>
      <c r="N33" s="28" t="n">
        <v>380133.1</v>
      </c>
      <c r="O33" s="29" t="n">
        <v>68016.73</v>
      </c>
      <c r="P33" s="30" t="n">
        <v>525964.32</v>
      </c>
      <c r="Q33" s="30" t="n">
        <f aca="false">IF(P32&gt;0,P33/P32,"")</f>
        <v>10733.965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5</v>
      </c>
      <c r="E34" s="34" t="n">
        <v>2</v>
      </c>
      <c r="F34" s="34" t="n">
        <v>3</v>
      </c>
      <c r="G34" s="34" t="n">
        <v>5</v>
      </c>
      <c r="H34" s="34" t="n">
        <v>2</v>
      </c>
      <c r="I34" s="34" t="n">
        <v>4</v>
      </c>
      <c r="J34" s="34" t="n">
        <v>10</v>
      </c>
      <c r="K34" s="34" t="n">
        <v>6</v>
      </c>
      <c r="L34" s="34" t="n">
        <v>7</v>
      </c>
      <c r="M34" s="34" t="n">
        <v>4</v>
      </c>
      <c r="N34" s="34" t="n">
        <v>35</v>
      </c>
      <c r="O34" s="35" t="n">
        <v>16</v>
      </c>
      <c r="P34" s="36" t="n">
        <v>9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51.64</v>
      </c>
      <c r="E35" s="43" t="n">
        <v>103.25</v>
      </c>
      <c r="F35" s="43" t="n">
        <v>499.05</v>
      </c>
      <c r="G35" s="43" t="n">
        <v>1110.02</v>
      </c>
      <c r="H35" s="43" t="n">
        <v>696.96</v>
      </c>
      <c r="I35" s="43" t="n">
        <v>1851.58</v>
      </c>
      <c r="J35" s="43" t="n">
        <v>7311.73</v>
      </c>
      <c r="K35" s="43" t="n">
        <v>7120.79</v>
      </c>
      <c r="L35" s="43" t="n">
        <v>22277.72</v>
      </c>
      <c r="M35" s="43" t="n">
        <v>25322</v>
      </c>
      <c r="N35" s="43" t="n">
        <v>834832.41</v>
      </c>
      <c r="O35" s="44" t="n">
        <v>4668763.75</v>
      </c>
      <c r="P35" s="45" t="n">
        <v>5569940.9</v>
      </c>
      <c r="Q35" s="45" t="n">
        <f aca="false">IF(P34&gt;0,P35/P34,"")</f>
        <v>56262.029292929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6</v>
      </c>
      <c r="E36" s="21" t="n">
        <v>9</v>
      </c>
      <c r="F36" s="21" t="n">
        <v>24</v>
      </c>
      <c r="G36" s="21" t="n">
        <v>19</v>
      </c>
      <c r="H36" s="21" t="n">
        <v>13</v>
      </c>
      <c r="I36" s="21" t="n">
        <v>20</v>
      </c>
      <c r="J36" s="21" t="n">
        <v>64</v>
      </c>
      <c r="K36" s="21" t="n">
        <v>56</v>
      </c>
      <c r="L36" s="21" t="n">
        <v>117</v>
      </c>
      <c r="M36" s="21" t="n">
        <v>54</v>
      </c>
      <c r="N36" s="21" t="n">
        <v>73</v>
      </c>
      <c r="O36" s="22" t="n">
        <v>23</v>
      </c>
      <c r="P36" s="23" t="n">
        <v>48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2.64</v>
      </c>
      <c r="E37" s="43" t="n">
        <v>625.6</v>
      </c>
      <c r="F37" s="43" t="n">
        <v>3742.62</v>
      </c>
      <c r="G37" s="43" t="n">
        <v>4455.41</v>
      </c>
      <c r="H37" s="43" t="n">
        <v>4665.89</v>
      </c>
      <c r="I37" s="43" t="n">
        <v>9216.6</v>
      </c>
      <c r="J37" s="43" t="n">
        <v>46147.03</v>
      </c>
      <c r="K37" s="43" t="n">
        <v>76643.94</v>
      </c>
      <c r="L37" s="43" t="n">
        <v>339372.25</v>
      </c>
      <c r="M37" s="43" t="n">
        <v>357770.66</v>
      </c>
      <c r="N37" s="43" t="n">
        <v>1647667.34</v>
      </c>
      <c r="O37" s="44" t="n">
        <v>5520244.64</v>
      </c>
      <c r="P37" s="45" t="n">
        <v>8010814.62</v>
      </c>
      <c r="Q37" s="45" t="n">
        <f aca="false">IF(P36&gt;0,P37/P36,"")</f>
        <v>16415.60372950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9</v>
      </c>
      <c r="E38" s="21" t="n">
        <v>12</v>
      </c>
      <c r="F38" s="21" t="n">
        <v>21</v>
      </c>
      <c r="G38" s="21" t="n">
        <v>32</v>
      </c>
      <c r="H38" s="21" t="n">
        <v>18</v>
      </c>
      <c r="I38" s="21" t="n">
        <v>18</v>
      </c>
      <c r="J38" s="21" t="n">
        <v>48</v>
      </c>
      <c r="K38" s="21" t="n">
        <v>47</v>
      </c>
      <c r="L38" s="21" t="n">
        <v>98</v>
      </c>
      <c r="M38" s="21" t="n">
        <v>20</v>
      </c>
      <c r="N38" s="21" t="n">
        <v>13</v>
      </c>
      <c r="O38" s="22" t="n">
        <v>0</v>
      </c>
      <c r="P38" s="23" t="n">
        <v>3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53.58</v>
      </c>
      <c r="E39" s="28" t="n">
        <v>898.28</v>
      </c>
      <c r="F39" s="28" t="n">
        <v>2928.11</v>
      </c>
      <c r="G39" s="28" t="n">
        <v>7875.13</v>
      </c>
      <c r="H39" s="28" t="n">
        <v>6148.11</v>
      </c>
      <c r="I39" s="28" t="n">
        <v>7979.32</v>
      </c>
      <c r="J39" s="28" t="n">
        <v>36773.8</v>
      </c>
      <c r="K39" s="28" t="n">
        <v>69364.67</v>
      </c>
      <c r="L39" s="28" t="n">
        <v>275989.63</v>
      </c>
      <c r="M39" s="28" t="n">
        <v>148088.82</v>
      </c>
      <c r="N39" s="28" t="n">
        <v>205144.64</v>
      </c>
      <c r="O39" s="29" t="n">
        <v>0</v>
      </c>
      <c r="P39" s="30" t="n">
        <v>761444.09</v>
      </c>
      <c r="Q39" s="30" t="n">
        <f aca="false">IF(P38&gt;0,P39/P38,"")</f>
        <v>2266.202648809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4</v>
      </c>
      <c r="F40" s="34" t="n">
        <v>3</v>
      </c>
      <c r="G40" s="34" t="n">
        <v>3</v>
      </c>
      <c r="H40" s="34" t="n">
        <v>5</v>
      </c>
      <c r="I40" s="34" t="n">
        <v>2</v>
      </c>
      <c r="J40" s="34" t="n">
        <v>11</v>
      </c>
      <c r="K40" s="34" t="n">
        <v>9</v>
      </c>
      <c r="L40" s="34" t="n">
        <v>29</v>
      </c>
      <c r="M40" s="34" t="n">
        <v>25</v>
      </c>
      <c r="N40" s="34" t="n">
        <v>21</v>
      </c>
      <c r="O40" s="35" t="n">
        <v>2</v>
      </c>
      <c r="P40" s="36" t="n">
        <v>1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2.56</v>
      </c>
      <c r="E41" s="28" t="n">
        <v>222.79</v>
      </c>
      <c r="F41" s="28" t="n">
        <v>440.85</v>
      </c>
      <c r="G41" s="28" t="n">
        <v>788.36</v>
      </c>
      <c r="H41" s="28" t="n">
        <v>1777.77</v>
      </c>
      <c r="I41" s="28" t="n">
        <v>872.37</v>
      </c>
      <c r="J41" s="28" t="n">
        <v>8248.62</v>
      </c>
      <c r="K41" s="28" t="n">
        <v>13740.21</v>
      </c>
      <c r="L41" s="28" t="n">
        <v>92085.36</v>
      </c>
      <c r="M41" s="28" t="n">
        <v>173419.22</v>
      </c>
      <c r="N41" s="28" t="n">
        <v>501349.28</v>
      </c>
      <c r="O41" s="29" t="n">
        <v>356551.61</v>
      </c>
      <c r="P41" s="30" t="n">
        <v>1149529</v>
      </c>
      <c r="Q41" s="30" t="n">
        <f aca="false">IF(P40&gt;0,P41/P40,"")</f>
        <v>9825.034188034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2</v>
      </c>
      <c r="E42" s="34" t="n">
        <v>3</v>
      </c>
      <c r="F42" s="34" t="n">
        <v>5</v>
      </c>
      <c r="G42" s="34" t="n">
        <v>0</v>
      </c>
      <c r="H42" s="34" t="n">
        <v>2</v>
      </c>
      <c r="I42" s="34" t="n">
        <v>3</v>
      </c>
      <c r="J42" s="34" t="n">
        <v>14</v>
      </c>
      <c r="K42" s="34" t="n">
        <v>12</v>
      </c>
      <c r="L42" s="34" t="n">
        <v>11</v>
      </c>
      <c r="M42" s="34" t="n">
        <v>24</v>
      </c>
      <c r="N42" s="34" t="n">
        <v>16</v>
      </c>
      <c r="O42" s="35" t="n">
        <v>7</v>
      </c>
      <c r="P42" s="36" t="n">
        <v>10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28.8</v>
      </c>
      <c r="E43" s="28" t="n">
        <v>261</v>
      </c>
      <c r="F43" s="28" t="n">
        <v>767.48</v>
      </c>
      <c r="G43" s="28" t="n">
        <v>0</v>
      </c>
      <c r="H43" s="28" t="n">
        <v>650.74</v>
      </c>
      <c r="I43" s="28" t="n">
        <v>1363</v>
      </c>
      <c r="J43" s="28" t="n">
        <v>9362</v>
      </c>
      <c r="K43" s="28" t="n">
        <v>16888.48</v>
      </c>
      <c r="L43" s="28" t="n">
        <v>33719.69</v>
      </c>
      <c r="M43" s="28" t="n">
        <v>163348.63</v>
      </c>
      <c r="N43" s="28" t="n">
        <v>306083.09</v>
      </c>
      <c r="O43" s="29" t="n">
        <v>2101450.13</v>
      </c>
      <c r="P43" s="30" t="n">
        <v>2634223.04</v>
      </c>
      <c r="Q43" s="30" t="n">
        <f aca="false">IF(P42&gt;0,P43/P42,"")</f>
        <v>24167.1838532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1</v>
      </c>
      <c r="J44" s="34" t="n">
        <v>2</v>
      </c>
      <c r="K44" s="34" t="n">
        <v>3</v>
      </c>
      <c r="L44" s="34" t="n">
        <v>0</v>
      </c>
      <c r="M44" s="34" t="n">
        <v>2</v>
      </c>
      <c r="N44" s="34" t="n">
        <v>33</v>
      </c>
      <c r="O44" s="35" t="n">
        <v>11</v>
      </c>
      <c r="P44" s="36" t="n">
        <v>5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07.19</v>
      </c>
      <c r="G45" s="43" t="n">
        <v>0</v>
      </c>
      <c r="H45" s="43" t="n">
        <v>0</v>
      </c>
      <c r="I45" s="43" t="n">
        <v>401.72</v>
      </c>
      <c r="J45" s="43" t="n">
        <v>1539.87</v>
      </c>
      <c r="K45" s="43" t="n">
        <v>3930.94</v>
      </c>
      <c r="L45" s="43" t="n">
        <v>0</v>
      </c>
      <c r="M45" s="43" t="n">
        <v>15966</v>
      </c>
      <c r="N45" s="43" t="n">
        <v>691551.36</v>
      </c>
      <c r="O45" s="44" t="n">
        <v>5335505.14</v>
      </c>
      <c r="P45" s="45" t="n">
        <v>6049002.22</v>
      </c>
      <c r="Q45" s="45" t="n">
        <f aca="false">IF(P44&gt;0,P45/P44,"")</f>
        <v>114132.11735849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4</v>
      </c>
      <c r="E46" s="21" t="n">
        <v>19</v>
      </c>
      <c r="F46" s="21" t="n">
        <v>30</v>
      </c>
      <c r="G46" s="21" t="n">
        <v>35</v>
      </c>
      <c r="H46" s="21" t="n">
        <v>25</v>
      </c>
      <c r="I46" s="21" t="n">
        <v>24</v>
      </c>
      <c r="J46" s="21" t="n">
        <v>75</v>
      </c>
      <c r="K46" s="21" t="n">
        <v>71</v>
      </c>
      <c r="L46" s="21" t="n">
        <v>138</v>
      </c>
      <c r="M46" s="21" t="n">
        <v>71</v>
      </c>
      <c r="N46" s="21" t="n">
        <v>83</v>
      </c>
      <c r="O46" s="22" t="n">
        <v>20</v>
      </c>
      <c r="P46" s="23" t="n">
        <v>6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14.94</v>
      </c>
      <c r="E47" s="43" t="n">
        <v>1382.07</v>
      </c>
      <c r="F47" s="43" t="n">
        <v>4243.63</v>
      </c>
      <c r="G47" s="43" t="n">
        <v>8663.49</v>
      </c>
      <c r="H47" s="43" t="n">
        <v>8576.62</v>
      </c>
      <c r="I47" s="43" t="n">
        <v>10616.41</v>
      </c>
      <c r="J47" s="43" t="n">
        <v>55924.29</v>
      </c>
      <c r="K47" s="43" t="n">
        <v>103924.3</v>
      </c>
      <c r="L47" s="43" t="n">
        <v>401794.68</v>
      </c>
      <c r="M47" s="43" t="n">
        <v>500822.67</v>
      </c>
      <c r="N47" s="43" t="n">
        <v>1704128.37</v>
      </c>
      <c r="O47" s="44" t="n">
        <v>7793506.88</v>
      </c>
      <c r="P47" s="45" t="n">
        <v>10594198.35</v>
      </c>
      <c r="Q47" s="45" t="n">
        <f aca="false">IF(P46&gt;0,P47/P46,"")</f>
        <v>17226.33878048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8</v>
      </c>
      <c r="E48" s="21" t="n">
        <v>22</v>
      </c>
      <c r="F48" s="21" t="n">
        <v>50</v>
      </c>
      <c r="G48" s="21" t="n">
        <v>54</v>
      </c>
      <c r="H48" s="21" t="n">
        <v>32</v>
      </c>
      <c r="I48" s="21" t="n">
        <v>35</v>
      </c>
      <c r="J48" s="21" t="n">
        <v>107</v>
      </c>
      <c r="K48" s="21" t="n">
        <v>97</v>
      </c>
      <c r="L48" s="21" t="n">
        <v>370</v>
      </c>
      <c r="M48" s="21" t="n">
        <v>74</v>
      </c>
      <c r="N48" s="21" t="n">
        <v>53</v>
      </c>
      <c r="O48" s="22" t="n">
        <v>5</v>
      </c>
      <c r="P48" s="23" t="n">
        <v>9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44.23</v>
      </c>
      <c r="E49" s="28" t="n">
        <v>1676.47</v>
      </c>
      <c r="F49" s="28" t="n">
        <v>6968.16</v>
      </c>
      <c r="G49" s="28" t="n">
        <v>13189.77</v>
      </c>
      <c r="H49" s="28" t="n">
        <v>11041.72</v>
      </c>
      <c r="I49" s="28" t="n">
        <v>16016.87</v>
      </c>
      <c r="J49" s="28" t="n">
        <v>78369.3</v>
      </c>
      <c r="K49" s="28" t="n">
        <v>141063.99</v>
      </c>
      <c r="L49" s="28" t="n">
        <v>1074985.8</v>
      </c>
      <c r="M49" s="28" t="n">
        <v>514284.16</v>
      </c>
      <c r="N49" s="28" t="n">
        <v>1006258.79</v>
      </c>
      <c r="O49" s="29" t="n">
        <v>359806.76</v>
      </c>
      <c r="P49" s="30" t="n">
        <v>3224106.02</v>
      </c>
      <c r="Q49" s="30" t="n">
        <f aca="false">IF(P48&gt;0,P49/P48,"")</f>
        <v>3515.928047982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6</v>
      </c>
      <c r="E50" s="34" t="n">
        <v>8</v>
      </c>
      <c r="F50" s="34" t="n">
        <v>10</v>
      </c>
      <c r="G50" s="34" t="n">
        <v>11</v>
      </c>
      <c r="H50" s="34" t="n">
        <v>20</v>
      </c>
      <c r="I50" s="34" t="n">
        <v>18</v>
      </c>
      <c r="J50" s="34" t="n">
        <v>49</v>
      </c>
      <c r="K50" s="34" t="n">
        <v>49</v>
      </c>
      <c r="L50" s="34" t="n">
        <v>61</v>
      </c>
      <c r="M50" s="34" t="n">
        <v>70</v>
      </c>
      <c r="N50" s="34" t="n">
        <v>58</v>
      </c>
      <c r="O50" s="35" t="n">
        <v>16</v>
      </c>
      <c r="P50" s="36" t="n">
        <v>38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70.03</v>
      </c>
      <c r="E51" s="28" t="n">
        <v>561.64</v>
      </c>
      <c r="F51" s="28" t="n">
        <v>1483.46</v>
      </c>
      <c r="G51" s="28" t="n">
        <v>2767.74</v>
      </c>
      <c r="H51" s="28" t="n">
        <v>7006.38</v>
      </c>
      <c r="I51" s="28" t="n">
        <v>8208.43</v>
      </c>
      <c r="J51" s="28" t="n">
        <v>36226.27</v>
      </c>
      <c r="K51" s="28" t="n">
        <v>71772.14</v>
      </c>
      <c r="L51" s="28" t="n">
        <v>191184.9</v>
      </c>
      <c r="M51" s="28" t="n">
        <v>495473.09</v>
      </c>
      <c r="N51" s="28" t="n">
        <v>1194502.26</v>
      </c>
      <c r="O51" s="29" t="n">
        <v>2804863.02</v>
      </c>
      <c r="P51" s="30" t="n">
        <v>4814319.36</v>
      </c>
      <c r="Q51" s="30" t="n">
        <f aca="false">IF(P50&gt;0,P51/P50,"")</f>
        <v>12472.32994818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4</v>
      </c>
      <c r="E52" s="34" t="n">
        <v>5</v>
      </c>
      <c r="F52" s="34" t="n">
        <v>11</v>
      </c>
      <c r="G52" s="34" t="n">
        <v>14</v>
      </c>
      <c r="H52" s="34" t="n">
        <v>3</v>
      </c>
      <c r="I52" s="34" t="n">
        <v>6</v>
      </c>
      <c r="J52" s="34" t="n">
        <v>35</v>
      </c>
      <c r="K52" s="34" t="n">
        <v>35</v>
      </c>
      <c r="L52" s="34" t="n">
        <v>21</v>
      </c>
      <c r="M52" s="34" t="n">
        <v>71</v>
      </c>
      <c r="N52" s="34" t="n">
        <v>61</v>
      </c>
      <c r="O52" s="35" t="n">
        <v>15</v>
      </c>
      <c r="P52" s="36" t="n">
        <v>29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63.59</v>
      </c>
      <c r="E53" s="28" t="n">
        <v>394.2</v>
      </c>
      <c r="F53" s="28" t="n">
        <v>1737.71</v>
      </c>
      <c r="G53" s="28" t="n">
        <v>3106.09</v>
      </c>
      <c r="H53" s="28" t="n">
        <v>979.74</v>
      </c>
      <c r="I53" s="28" t="n">
        <v>2660</v>
      </c>
      <c r="J53" s="28" t="n">
        <v>25093.25</v>
      </c>
      <c r="K53" s="28" t="n">
        <v>48312.93</v>
      </c>
      <c r="L53" s="28" t="n">
        <v>66244.03</v>
      </c>
      <c r="M53" s="28" t="n">
        <v>478453.63</v>
      </c>
      <c r="N53" s="28" t="n">
        <v>1345432.02</v>
      </c>
      <c r="O53" s="29" t="n">
        <v>2858676.57</v>
      </c>
      <c r="P53" s="30" t="n">
        <v>4831453.76</v>
      </c>
      <c r="Q53" s="30" t="n">
        <f aca="false">IF(P52&gt;0,P53/P52,"")</f>
        <v>16602.93388316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2</v>
      </c>
      <c r="F54" s="34" t="n">
        <v>6</v>
      </c>
      <c r="G54" s="34" t="n">
        <v>5</v>
      </c>
      <c r="H54" s="34" t="n">
        <v>2</v>
      </c>
      <c r="I54" s="34" t="n">
        <v>7</v>
      </c>
      <c r="J54" s="34" t="n">
        <v>13</v>
      </c>
      <c r="K54" s="34" t="n">
        <v>10</v>
      </c>
      <c r="L54" s="34" t="n">
        <v>10</v>
      </c>
      <c r="M54" s="34" t="n">
        <v>10</v>
      </c>
      <c r="N54" s="34" t="n">
        <v>118</v>
      </c>
      <c r="O54" s="35" t="n">
        <v>45</v>
      </c>
      <c r="P54" s="36" t="n">
        <v>2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4.24</v>
      </c>
      <c r="E55" s="43" t="n">
        <v>103.25</v>
      </c>
      <c r="F55" s="43" t="n">
        <v>845.64</v>
      </c>
      <c r="G55" s="43" t="n">
        <v>1110.02</v>
      </c>
      <c r="H55" s="43" t="n">
        <v>696.96</v>
      </c>
      <c r="I55" s="43" t="n">
        <v>3163.04</v>
      </c>
      <c r="J55" s="43" t="n">
        <v>9399.6</v>
      </c>
      <c r="K55" s="43" t="n">
        <v>12657.73</v>
      </c>
      <c r="L55" s="43" t="n">
        <v>31081.72</v>
      </c>
      <c r="M55" s="43" t="n">
        <v>71269</v>
      </c>
      <c r="N55" s="43" t="n">
        <v>2618288.93</v>
      </c>
      <c r="O55" s="44" t="n">
        <v>13527724.66</v>
      </c>
      <c r="P55" s="45" t="n">
        <v>16276424.79</v>
      </c>
      <c r="Q55" s="45" t="n">
        <f aca="false">IF(P54&gt;0,P55/P54,"")</f>
        <v>69261.38208510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5</v>
      </c>
      <c r="E56" s="21" t="n">
        <v>37</v>
      </c>
      <c r="F56" s="21" t="n">
        <v>77</v>
      </c>
      <c r="G56" s="21" t="n">
        <v>84</v>
      </c>
      <c r="H56" s="21" t="n">
        <v>57</v>
      </c>
      <c r="I56" s="21" t="n">
        <v>66</v>
      </c>
      <c r="J56" s="21" t="n">
        <v>204</v>
      </c>
      <c r="K56" s="21" t="n">
        <v>191</v>
      </c>
      <c r="L56" s="21" t="n">
        <v>462</v>
      </c>
      <c r="M56" s="21" t="n">
        <v>225</v>
      </c>
      <c r="N56" s="21" t="n">
        <v>290</v>
      </c>
      <c r="O56" s="22" t="n">
        <v>81</v>
      </c>
      <c r="P56" s="23" t="n">
        <v>18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62.09</v>
      </c>
      <c r="E57" s="43" t="n">
        <v>2735.56</v>
      </c>
      <c r="F57" s="43" t="n">
        <v>11034.97</v>
      </c>
      <c r="G57" s="43" t="n">
        <v>20173.62</v>
      </c>
      <c r="H57" s="43" t="n">
        <v>19724.8</v>
      </c>
      <c r="I57" s="43" t="n">
        <v>30048.34</v>
      </c>
      <c r="J57" s="43" t="n">
        <v>149088.42</v>
      </c>
      <c r="K57" s="43" t="n">
        <v>273806.79</v>
      </c>
      <c r="L57" s="43" t="n">
        <v>1363496.45</v>
      </c>
      <c r="M57" s="43" t="n">
        <v>1559479.88</v>
      </c>
      <c r="N57" s="43" t="n">
        <v>6164482</v>
      </c>
      <c r="O57" s="44" t="n">
        <v>19551071.01</v>
      </c>
      <c r="P57" s="45" t="n">
        <v>29146303.93</v>
      </c>
      <c r="Q57" s="45" t="n">
        <f aca="false">IF(P56&gt;0,P57/P56,"")</f>
        <v>15935.65004373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11年01月～201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1</v>
      </c>
      <c r="E8" s="21" t="n">
        <f aca="false">兵庫県!E8+神戸市!E8</f>
        <v>1</v>
      </c>
      <c r="F8" s="21" t="n">
        <f aca="false">兵庫県!F8+神戸市!F8</f>
        <v>0</v>
      </c>
      <c r="G8" s="21" t="n">
        <f aca="false">兵庫県!G8+神戸市!G8</f>
        <v>1</v>
      </c>
      <c r="H8" s="21" t="n">
        <f aca="false">兵庫県!H8+神戸市!H8</f>
        <v>2</v>
      </c>
      <c r="I8" s="21" t="n">
        <f aca="false">兵庫県!I8+神戸市!I8</f>
        <v>0</v>
      </c>
      <c r="J8" s="21" t="n">
        <f aca="false">兵庫県!J8+神戸市!J8</f>
        <v>6</v>
      </c>
      <c r="K8" s="21" t="n">
        <f aca="false">兵庫県!K8+神戸市!K8</f>
        <v>6</v>
      </c>
      <c r="L8" s="21" t="n">
        <f aca="false">兵庫県!L8+神戸市!L8</f>
        <v>29</v>
      </c>
      <c r="M8" s="21" t="n">
        <f aca="false">兵庫県!M8+神戸市!M8</f>
        <v>7</v>
      </c>
      <c r="N8" s="21" t="n">
        <f aca="false">兵庫県!N8+神戸市!N8</f>
        <v>8</v>
      </c>
      <c r="O8" s="22" t="n">
        <f aca="false">兵庫県!O8+神戸市!O8</f>
        <v>2</v>
      </c>
      <c r="P8" s="23" t="n">
        <f aca="false">兵庫県!P8+神戸市!P8</f>
        <v>6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11.29</v>
      </c>
      <c r="E9" s="28" t="n">
        <f aca="false">兵庫県!E9+神戸市!E9</f>
        <v>63.1</v>
      </c>
      <c r="F9" s="28" t="n">
        <f aca="false">兵庫県!F9+神戸市!F9</f>
        <v>0</v>
      </c>
      <c r="G9" s="28" t="n">
        <f aca="false">兵庫県!G9+神戸市!G9</f>
        <v>299</v>
      </c>
      <c r="H9" s="28" t="n">
        <f aca="false">兵庫県!H9+神戸市!H9</f>
        <v>762.99</v>
      </c>
      <c r="I9" s="28" t="n">
        <f aca="false">兵庫県!I9+神戸市!I9</f>
        <v>0</v>
      </c>
      <c r="J9" s="28" t="n">
        <f aca="false">兵庫県!J9+神戸市!J9</f>
        <v>4711</v>
      </c>
      <c r="K9" s="28" t="n">
        <f aca="false">兵庫県!K9+神戸市!K9</f>
        <v>8857.01</v>
      </c>
      <c r="L9" s="28" t="n">
        <f aca="false">兵庫県!L9+神戸市!L9</f>
        <v>87125.61</v>
      </c>
      <c r="M9" s="28" t="n">
        <f aca="false">兵庫県!M9+神戸市!M9</f>
        <v>48649.75</v>
      </c>
      <c r="N9" s="28" t="n">
        <f aca="false">兵庫県!N9+神戸市!N9</f>
        <v>131957.36</v>
      </c>
      <c r="O9" s="29" t="n">
        <f aca="false">兵庫県!O9+神戸市!O9</f>
        <v>118821.97</v>
      </c>
      <c r="P9" s="30" t="n">
        <f aca="false">兵庫県!P9+神戸市!P9</f>
        <v>401259.08</v>
      </c>
      <c r="Q9" s="30" t="n">
        <f aca="false">IF(P8&gt;0,P9/P8,"")</f>
        <v>6369.191746031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3</v>
      </c>
      <c r="E10" s="34" t="n">
        <f aca="false">兵庫県!E10+神戸市!E10</f>
        <v>5</v>
      </c>
      <c r="F10" s="34" t="n">
        <f aca="false">兵庫県!F10+神戸市!F10</f>
        <v>4</v>
      </c>
      <c r="G10" s="34" t="n">
        <f aca="false">兵庫県!G10+神戸市!G10</f>
        <v>5</v>
      </c>
      <c r="H10" s="34" t="n">
        <f aca="false">兵庫県!H10+神戸市!H10</f>
        <v>3</v>
      </c>
      <c r="I10" s="34" t="n">
        <f aca="false">兵庫県!I10+神戸市!I10</f>
        <v>4</v>
      </c>
      <c r="J10" s="34" t="n">
        <f aca="false">兵庫県!J10+神戸市!J10</f>
        <v>13</v>
      </c>
      <c r="K10" s="34" t="n">
        <f aca="false">兵庫県!K10+神戸市!K10</f>
        <v>14</v>
      </c>
      <c r="L10" s="34" t="n">
        <f aca="false">兵庫県!L10+神戸市!L10</f>
        <v>8</v>
      </c>
      <c r="M10" s="34" t="n">
        <f aca="false">兵庫県!M10+神戸市!M10</f>
        <v>7</v>
      </c>
      <c r="N10" s="34" t="n">
        <f aca="false">兵庫県!N10+神戸市!N10</f>
        <v>4</v>
      </c>
      <c r="O10" s="35" t="n">
        <f aca="false">兵庫県!O10+神戸市!O10</f>
        <v>1</v>
      </c>
      <c r="P10" s="36" t="n">
        <f aca="false">兵庫県!P10+神戸市!P10</f>
        <v>7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50.19</v>
      </c>
      <c r="E11" s="28" t="n">
        <f aca="false">兵庫県!E11+神戸市!E11</f>
        <v>382.88</v>
      </c>
      <c r="F11" s="28" t="n">
        <f aca="false">兵庫県!F11+神戸市!F11</f>
        <v>672.14</v>
      </c>
      <c r="G11" s="28" t="n">
        <f aca="false">兵庫県!G11+神戸市!G11</f>
        <v>1212.12</v>
      </c>
      <c r="H11" s="28" t="n">
        <f aca="false">兵庫県!H11+神戸市!H11</f>
        <v>1036.81</v>
      </c>
      <c r="I11" s="28" t="n">
        <f aca="false">兵庫県!I11+神戸市!I11</f>
        <v>1819.76</v>
      </c>
      <c r="J11" s="28" t="n">
        <f aca="false">兵庫県!J11+神戸市!J11</f>
        <v>9363.78</v>
      </c>
      <c r="K11" s="28" t="n">
        <f aca="false">兵庫県!K11+神戸市!K11</f>
        <v>21063.5</v>
      </c>
      <c r="L11" s="28" t="n">
        <f aca="false">兵庫県!L11+神戸市!L11</f>
        <v>25873.96</v>
      </c>
      <c r="M11" s="28" t="n">
        <f aca="false">兵庫県!M11+神戸市!M11</f>
        <v>51479.84</v>
      </c>
      <c r="N11" s="28" t="n">
        <f aca="false">兵庫県!N11+神戸市!N11</f>
        <v>60911.35</v>
      </c>
      <c r="O11" s="29" t="n">
        <f aca="false">兵庫県!O11+神戸市!O11</f>
        <v>58430.16</v>
      </c>
      <c r="P11" s="30" t="n">
        <f aca="false">兵庫県!P11+神戸市!P11</f>
        <v>232296.49</v>
      </c>
      <c r="Q11" s="30" t="n">
        <f aca="false">IF(P10&gt;0,P11/P10,"")</f>
        <v>3271.7815492957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0</v>
      </c>
      <c r="L12" s="34" t="n">
        <f aca="false">兵庫県!L12+神戸市!L12</f>
        <v>0</v>
      </c>
      <c r="M12" s="34" t="n">
        <f aca="false">兵庫県!M12+神戸市!M12</f>
        <v>2</v>
      </c>
      <c r="N12" s="34" t="n">
        <f aca="false">兵庫県!N12+神戸市!N12</f>
        <v>2</v>
      </c>
      <c r="O12" s="35" t="n">
        <f aca="false">兵庫県!O12+神戸市!O12</f>
        <v>0</v>
      </c>
      <c r="P12" s="36" t="n">
        <f aca="false">兵庫県!P12+神戸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0</v>
      </c>
      <c r="L13" s="28" t="n">
        <f aca="false">兵庫県!L13+神戸市!L13</f>
        <v>0</v>
      </c>
      <c r="M13" s="28" t="n">
        <f aca="false">兵庫県!M13+神戸市!M13</f>
        <v>16361.93</v>
      </c>
      <c r="N13" s="28" t="n">
        <f aca="false">兵庫県!N13+神戸市!N13</f>
        <v>22971.34</v>
      </c>
      <c r="O13" s="29" t="n">
        <f aca="false">兵庫県!O13+神戸市!O13</f>
        <v>0</v>
      </c>
      <c r="P13" s="30" t="n">
        <f aca="false">兵庫県!P13+神戸市!P13</f>
        <v>39333.27</v>
      </c>
      <c r="Q13" s="30" t="n">
        <f aca="false">IF(P12&gt;0,P13/P12,"")</f>
        <v>9833.31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0</v>
      </c>
      <c r="L14" s="34" t="n">
        <f aca="false">兵庫県!L14+神戸市!L14</f>
        <v>0</v>
      </c>
      <c r="M14" s="34" t="n">
        <f aca="false">兵庫県!M14+神戸市!M14</f>
        <v>1</v>
      </c>
      <c r="N14" s="34" t="n">
        <f aca="false">兵庫県!N14+神戸市!N14</f>
        <v>1</v>
      </c>
      <c r="O14" s="35" t="n">
        <f aca="false">兵庫県!O14+神戸市!O14</f>
        <v>1</v>
      </c>
      <c r="P14" s="36" t="n">
        <f aca="false">兵庫県!P14+神戸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0</v>
      </c>
      <c r="L15" s="43" t="n">
        <f aca="false">兵庫県!L15+神戸市!L15</f>
        <v>0</v>
      </c>
      <c r="M15" s="43" t="n">
        <f aca="false">兵庫県!M15+神戸市!M15</f>
        <v>5317</v>
      </c>
      <c r="N15" s="43" t="n">
        <f aca="false">兵庫県!N15+神戸市!N15</f>
        <v>34042</v>
      </c>
      <c r="O15" s="44" t="n">
        <f aca="false">兵庫県!O15+神戸市!O15</f>
        <v>76373.07</v>
      </c>
      <c r="P15" s="45" t="n">
        <f aca="false">兵庫県!P15+神戸市!P15</f>
        <v>115732.07</v>
      </c>
      <c r="Q15" s="45" t="n">
        <f aca="false">IF(P14&gt;0,P15/P14,"")</f>
        <v>38577.35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4</v>
      </c>
      <c r="E16" s="21" t="n">
        <f aca="false">兵庫県!E16+神戸市!E16</f>
        <v>6</v>
      </c>
      <c r="F16" s="21" t="n">
        <f aca="false">兵庫県!F16+神戸市!F16</f>
        <v>4</v>
      </c>
      <c r="G16" s="21" t="n">
        <f aca="false">兵庫県!G16+神戸市!G16</f>
        <v>6</v>
      </c>
      <c r="H16" s="21" t="n">
        <f aca="false">兵庫県!H16+神戸市!H16</f>
        <v>5</v>
      </c>
      <c r="I16" s="21" t="n">
        <f aca="false">兵庫県!I16+神戸市!I16</f>
        <v>4</v>
      </c>
      <c r="J16" s="21" t="n">
        <f aca="false">兵庫県!J16+神戸市!J16</f>
        <v>19</v>
      </c>
      <c r="K16" s="21" t="n">
        <f aca="false">兵庫県!K16+神戸市!K16</f>
        <v>20</v>
      </c>
      <c r="L16" s="21" t="n">
        <f aca="false">兵庫県!L16+神戸市!L16</f>
        <v>37</v>
      </c>
      <c r="M16" s="21" t="n">
        <f aca="false">兵庫県!M16+神戸市!M16</f>
        <v>17</v>
      </c>
      <c r="N16" s="21" t="n">
        <f aca="false">兵庫県!N16+神戸市!N16</f>
        <v>15</v>
      </c>
      <c r="O16" s="22" t="n">
        <f aca="false">兵庫県!O16+神戸市!O16</f>
        <v>4</v>
      </c>
      <c r="P16" s="23" t="n">
        <f aca="false">兵庫県!P16+神戸市!P16</f>
        <v>1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61.48</v>
      </c>
      <c r="E17" s="43" t="n">
        <f aca="false">兵庫県!E17+神戸市!E17</f>
        <v>445.98</v>
      </c>
      <c r="F17" s="43" t="n">
        <f aca="false">兵庫県!F17+神戸市!F17</f>
        <v>672.14</v>
      </c>
      <c r="G17" s="43" t="n">
        <f aca="false">兵庫県!G17+神戸市!G17</f>
        <v>1511.12</v>
      </c>
      <c r="H17" s="43" t="n">
        <f aca="false">兵庫県!H17+神戸市!H17</f>
        <v>1799.8</v>
      </c>
      <c r="I17" s="43" t="n">
        <f aca="false">兵庫県!I17+神戸市!I17</f>
        <v>1819.76</v>
      </c>
      <c r="J17" s="43" t="n">
        <f aca="false">兵庫県!J17+神戸市!J17</f>
        <v>14074.78</v>
      </c>
      <c r="K17" s="43" t="n">
        <f aca="false">兵庫県!K17+神戸市!K17</f>
        <v>29920.51</v>
      </c>
      <c r="L17" s="43" t="n">
        <f aca="false">兵庫県!L17+神戸市!L17</f>
        <v>112999.57</v>
      </c>
      <c r="M17" s="43" t="n">
        <f aca="false">兵庫県!M17+神戸市!M17</f>
        <v>121808.52</v>
      </c>
      <c r="N17" s="43" t="n">
        <f aca="false">兵庫県!N17+神戸市!N17</f>
        <v>249882.05</v>
      </c>
      <c r="O17" s="44" t="n">
        <f aca="false">兵庫県!O17+神戸市!O17</f>
        <v>253625.2</v>
      </c>
      <c r="P17" s="45" t="n">
        <f aca="false">兵庫県!P17+神戸市!P17</f>
        <v>788620.91</v>
      </c>
      <c r="Q17" s="45" t="n">
        <f aca="false">IF(P16&gt;0,P17/P16,"")</f>
        <v>5593.056099290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2</v>
      </c>
      <c r="E18" s="21" t="n">
        <f aca="false">兵庫県!E18+神戸市!E18</f>
        <v>5</v>
      </c>
      <c r="F18" s="21" t="n">
        <f aca="false">兵庫県!F18+神戸市!F18</f>
        <v>2</v>
      </c>
      <c r="G18" s="21" t="n">
        <f aca="false">兵庫県!G18+神戸市!G18</f>
        <v>4</v>
      </c>
      <c r="H18" s="21" t="n">
        <f aca="false">兵庫県!H18+神戸市!H18</f>
        <v>1</v>
      </c>
      <c r="I18" s="21" t="n">
        <f aca="false">兵庫県!I18+神戸市!I18</f>
        <v>4</v>
      </c>
      <c r="J18" s="21" t="n">
        <f aca="false">兵庫県!J18+神戸市!J18</f>
        <v>11</v>
      </c>
      <c r="K18" s="21" t="n">
        <f aca="false">兵庫県!K18+神戸市!K18</f>
        <v>18</v>
      </c>
      <c r="L18" s="21" t="n">
        <f aca="false">兵庫県!L18+神戸市!L18</f>
        <v>25</v>
      </c>
      <c r="M18" s="21" t="n">
        <f aca="false">兵庫県!M18+神戸市!M18</f>
        <v>5</v>
      </c>
      <c r="N18" s="21" t="n">
        <f aca="false">兵庫県!N18+神戸市!N18</f>
        <v>6</v>
      </c>
      <c r="O18" s="22" t="n">
        <f aca="false">兵庫県!O18+神戸市!O18</f>
        <v>2</v>
      </c>
      <c r="P18" s="23" t="n">
        <f aca="false">兵庫県!P18+神戸市!P18</f>
        <v>8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45.21</v>
      </c>
      <c r="E19" s="28" t="n">
        <f aca="false">兵庫県!E19+神戸市!E19</f>
        <v>413.56</v>
      </c>
      <c r="F19" s="28" t="n">
        <f aca="false">兵庫県!F19+神戸市!F19</f>
        <v>314.82</v>
      </c>
      <c r="G19" s="28" t="n">
        <f aca="false">兵庫県!G19+神戸市!G19</f>
        <v>1043</v>
      </c>
      <c r="H19" s="28" t="n">
        <f aca="false">兵庫県!H19+神戸市!H19</f>
        <v>379</v>
      </c>
      <c r="I19" s="28" t="n">
        <f aca="false">兵庫県!I19+神戸市!I19</f>
        <v>1850.72</v>
      </c>
      <c r="J19" s="28" t="n">
        <f aca="false">兵庫県!J19+神戸市!J19</f>
        <v>8274.76</v>
      </c>
      <c r="K19" s="28" t="n">
        <f aca="false">兵庫県!K19+神戸市!K19</f>
        <v>25082.14</v>
      </c>
      <c r="L19" s="28" t="n">
        <f aca="false">兵庫県!L19+神戸市!L19</f>
        <v>76440.83</v>
      </c>
      <c r="M19" s="28" t="n">
        <f aca="false">兵庫県!M19+神戸市!M19</f>
        <v>41455.62</v>
      </c>
      <c r="N19" s="28" t="n">
        <f aca="false">兵庫県!N19+神戸市!N19</f>
        <v>165295.35</v>
      </c>
      <c r="O19" s="29" t="n">
        <f aca="false">兵庫県!O19+神戸市!O19</f>
        <v>175154.65</v>
      </c>
      <c r="P19" s="30" t="n">
        <f aca="false">兵庫県!P19+神戸市!P19</f>
        <v>495749.66</v>
      </c>
      <c r="Q19" s="30" t="n">
        <f aca="false">IF(P18&gt;0,P19/P18,"")</f>
        <v>5832.348941176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2</v>
      </c>
      <c r="G20" s="34" t="n">
        <f aca="false">兵庫県!G20+神戸市!G20</f>
        <v>1</v>
      </c>
      <c r="H20" s="34" t="n">
        <f aca="false">兵庫県!H20+神戸市!H20</f>
        <v>0</v>
      </c>
      <c r="I20" s="34" t="n">
        <f aca="false">兵庫県!I20+神戸市!I20</f>
        <v>1</v>
      </c>
      <c r="J20" s="34" t="n">
        <f aca="false">兵庫県!J20+神戸市!J20</f>
        <v>7</v>
      </c>
      <c r="K20" s="34" t="n">
        <f aca="false">兵庫県!K20+神戸市!K20</f>
        <v>6</v>
      </c>
      <c r="L20" s="34" t="n">
        <f aca="false">兵庫県!L20+神戸市!L20</f>
        <v>2</v>
      </c>
      <c r="M20" s="34" t="n">
        <f aca="false">兵庫県!M20+神戸市!M20</f>
        <v>2</v>
      </c>
      <c r="N20" s="34" t="n">
        <f aca="false">兵庫県!N20+神戸市!N20</f>
        <v>2</v>
      </c>
      <c r="O20" s="35" t="n">
        <f aca="false">兵庫県!O20+神戸市!O20</f>
        <v>6</v>
      </c>
      <c r="P20" s="36" t="n">
        <f aca="false">兵庫県!P20+神戸市!P20</f>
        <v>2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286.38</v>
      </c>
      <c r="G21" s="28" t="n">
        <f aca="false">兵庫県!G21+神戸市!G21</f>
        <v>215.97</v>
      </c>
      <c r="H21" s="28" t="n">
        <f aca="false">兵庫県!H21+神戸市!H21</f>
        <v>0</v>
      </c>
      <c r="I21" s="28" t="n">
        <f aca="false">兵庫県!I21+神戸市!I21</f>
        <v>455.07</v>
      </c>
      <c r="J21" s="28" t="n">
        <f aca="false">兵庫県!J21+神戸市!J21</f>
        <v>5965.29</v>
      </c>
      <c r="K21" s="28" t="n">
        <f aca="false">兵庫県!K21+神戸市!K21</f>
        <v>9336.52</v>
      </c>
      <c r="L21" s="28" t="n">
        <f aca="false">兵庫県!L21+神戸市!L21</f>
        <v>6208.75</v>
      </c>
      <c r="M21" s="28" t="n">
        <f aca="false">兵庫県!M21+神戸市!M21</f>
        <v>13398.38</v>
      </c>
      <c r="N21" s="28" t="n">
        <f aca="false">兵庫県!N21+神戸市!N21</f>
        <v>21933.24</v>
      </c>
      <c r="O21" s="29" t="n">
        <f aca="false">兵庫県!O21+神戸市!O21</f>
        <v>682930.35</v>
      </c>
      <c r="P21" s="30" t="n">
        <f aca="false">兵庫県!P21+神戸市!P21</f>
        <v>740729.95</v>
      </c>
      <c r="Q21" s="30" t="n">
        <f aca="false">IF(P20&gt;0,P21/P20,"")</f>
        <v>25542.41206896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0</v>
      </c>
      <c r="M22" s="34" t="n">
        <f aca="false">兵庫県!M22+神戸市!M22</f>
        <v>2</v>
      </c>
      <c r="N22" s="34" t="n">
        <f aca="false">兵庫県!N22+神戸市!N22</f>
        <v>5</v>
      </c>
      <c r="O22" s="35" t="n">
        <f aca="false">兵庫県!O22+神戸市!O22</f>
        <v>1</v>
      </c>
      <c r="P22" s="36" t="n">
        <f aca="false">兵庫県!P22+神戸市!P22</f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0</v>
      </c>
      <c r="M23" s="28" t="n">
        <f aca="false">兵庫県!M23+神戸市!M23</f>
        <v>12613</v>
      </c>
      <c r="N23" s="28" t="n">
        <f aca="false">兵庫県!N23+神戸市!N23</f>
        <v>82588</v>
      </c>
      <c r="O23" s="29" t="n">
        <f aca="false">兵庫県!O23+神戸市!O23</f>
        <v>53028.5</v>
      </c>
      <c r="P23" s="30" t="n">
        <f aca="false">兵庫県!P23+神戸市!P23</f>
        <v>148229.5</v>
      </c>
      <c r="Q23" s="30" t="n">
        <f aca="false">IF(P22&gt;0,P23/P22,"")</f>
        <v>18528.6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1</v>
      </c>
      <c r="L24" s="34" t="n">
        <f aca="false">兵庫県!L24+神戸市!L24</f>
        <v>1</v>
      </c>
      <c r="M24" s="34" t="n">
        <f aca="false">兵庫県!M24+神戸市!M24</f>
        <v>0</v>
      </c>
      <c r="N24" s="34" t="n">
        <f aca="false">兵庫県!N24+神戸市!N24</f>
        <v>5</v>
      </c>
      <c r="O24" s="35" t="n">
        <f aca="false">兵庫県!O24+神戸市!O24</f>
        <v>3</v>
      </c>
      <c r="P24" s="36" t="n">
        <f aca="false">兵庫県!P24+神戸市!P24</f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1094.93</v>
      </c>
      <c r="L25" s="43" t="n">
        <f aca="false">兵庫県!L25+神戸市!L25</f>
        <v>3687</v>
      </c>
      <c r="M25" s="43" t="n">
        <f aca="false">兵庫県!M25+神戸市!M25</f>
        <v>0</v>
      </c>
      <c r="N25" s="43" t="n">
        <f aca="false">兵庫県!N25+神戸市!N25</f>
        <v>111288</v>
      </c>
      <c r="O25" s="44" t="n">
        <f aca="false">兵庫県!O25+神戸市!O25</f>
        <v>416249</v>
      </c>
      <c r="P25" s="45" t="n">
        <f aca="false">兵庫県!P25+神戸市!P25</f>
        <v>532318.93</v>
      </c>
      <c r="Q25" s="45" t="n">
        <f aca="false">IF(P24&gt;0,P25/P24,"")</f>
        <v>53231.89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2</v>
      </c>
      <c r="E26" s="21" t="n">
        <f aca="false">兵庫県!E26+神戸市!E26</f>
        <v>5</v>
      </c>
      <c r="F26" s="21" t="n">
        <f aca="false">兵庫県!F26+神戸市!F26</f>
        <v>4</v>
      </c>
      <c r="G26" s="21" t="n">
        <f aca="false">兵庫県!G26+神戸市!G26</f>
        <v>5</v>
      </c>
      <c r="H26" s="21" t="n">
        <f aca="false">兵庫県!H26+神戸市!H26</f>
        <v>1</v>
      </c>
      <c r="I26" s="21" t="n">
        <f aca="false">兵庫県!I26+神戸市!I26</f>
        <v>5</v>
      </c>
      <c r="J26" s="21" t="n">
        <f aca="false">兵庫県!J26+神戸市!J26</f>
        <v>18</v>
      </c>
      <c r="K26" s="21" t="n">
        <f aca="false">兵庫県!K26+神戸市!K26</f>
        <v>25</v>
      </c>
      <c r="L26" s="21" t="n">
        <f aca="false">兵庫県!L26+神戸市!L26</f>
        <v>28</v>
      </c>
      <c r="M26" s="21" t="n">
        <f aca="false">兵庫県!M26+神戸市!M26</f>
        <v>9</v>
      </c>
      <c r="N26" s="21" t="n">
        <f aca="false">兵庫県!N26+神戸市!N26</f>
        <v>18</v>
      </c>
      <c r="O26" s="22" t="n">
        <f aca="false">兵庫県!O26+神戸市!O26</f>
        <v>12</v>
      </c>
      <c r="P26" s="23" t="n">
        <f aca="false">兵庫県!P26+神戸市!P26</f>
        <v>1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45.21</v>
      </c>
      <c r="E27" s="43" t="n">
        <f aca="false">兵庫県!E27+神戸市!E27</f>
        <v>413.56</v>
      </c>
      <c r="F27" s="43" t="n">
        <f aca="false">兵庫県!F27+神戸市!F27</f>
        <v>601.2</v>
      </c>
      <c r="G27" s="43" t="n">
        <f aca="false">兵庫県!G27+神戸市!G27</f>
        <v>1258.97</v>
      </c>
      <c r="H27" s="43" t="n">
        <f aca="false">兵庫県!H27+神戸市!H27</f>
        <v>379</v>
      </c>
      <c r="I27" s="43" t="n">
        <f aca="false">兵庫県!I27+神戸市!I27</f>
        <v>2305.79</v>
      </c>
      <c r="J27" s="43" t="n">
        <f aca="false">兵庫県!J27+神戸市!J27</f>
        <v>14240.05</v>
      </c>
      <c r="K27" s="43" t="n">
        <f aca="false">兵庫県!K27+神戸市!K27</f>
        <v>35513.59</v>
      </c>
      <c r="L27" s="43" t="n">
        <f aca="false">兵庫県!L27+神戸市!L27</f>
        <v>86336.58</v>
      </c>
      <c r="M27" s="43" t="n">
        <f aca="false">兵庫県!M27+神戸市!M27</f>
        <v>67467</v>
      </c>
      <c r="N27" s="43" t="n">
        <f aca="false">兵庫県!N27+神戸市!N27</f>
        <v>381104.59</v>
      </c>
      <c r="O27" s="44" t="n">
        <f aca="false">兵庫県!O27+神戸市!O27</f>
        <v>1327362.5</v>
      </c>
      <c r="P27" s="45" t="n">
        <f aca="false">兵庫県!P27+神戸市!P27</f>
        <v>1917028.04</v>
      </c>
      <c r="Q27" s="45" t="n">
        <f aca="false">IF(P26&gt;0,P27/P26,"")</f>
        <v>14522.93969696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3</v>
      </c>
      <c r="E28" s="21" t="n">
        <f aca="false">兵庫県!E28+神戸市!E28</f>
        <v>2</v>
      </c>
      <c r="F28" s="21" t="n">
        <f aca="false">兵庫県!F28+神戸市!F28</f>
        <v>8</v>
      </c>
      <c r="G28" s="21" t="n">
        <f aca="false">兵庫県!G28+神戸市!G28</f>
        <v>5</v>
      </c>
      <c r="H28" s="21" t="n">
        <f aca="false">兵庫県!H28+神戸市!H28</f>
        <v>4</v>
      </c>
      <c r="I28" s="21" t="n">
        <f aca="false">兵庫県!I28+神戸市!I28</f>
        <v>3</v>
      </c>
      <c r="J28" s="21" t="n">
        <f aca="false">兵庫県!J28+神戸市!J28</f>
        <v>12</v>
      </c>
      <c r="K28" s="21" t="n">
        <f aca="false">兵庫県!K28+神戸市!K28</f>
        <v>9</v>
      </c>
      <c r="L28" s="21" t="n">
        <f aca="false">兵庫県!L28+神戸市!L28</f>
        <v>20</v>
      </c>
      <c r="M28" s="21" t="n">
        <f aca="false">兵庫県!M28+神戸市!M28</f>
        <v>8</v>
      </c>
      <c r="N28" s="21" t="n">
        <f aca="false">兵庫県!N28+神戸市!N28</f>
        <v>11</v>
      </c>
      <c r="O28" s="22" t="n">
        <f aca="false">兵庫県!O28+神戸市!O28</f>
        <v>2</v>
      </c>
      <c r="P28" s="23" t="n">
        <f aca="false">兵庫県!P28+神戸市!P28</f>
        <v>8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96.38</v>
      </c>
      <c r="E29" s="28" t="n">
        <f aca="false">兵庫県!E29+神戸市!E29</f>
        <v>117.99</v>
      </c>
      <c r="F29" s="28" t="n">
        <f aca="false">兵庫県!F29+神戸市!F29</f>
        <v>1239.66</v>
      </c>
      <c r="G29" s="28" t="n">
        <f aca="false">兵庫県!G29+神戸市!G29</f>
        <v>1199.33</v>
      </c>
      <c r="H29" s="28" t="n">
        <f aca="false">兵庫県!H29+神戸市!H29</f>
        <v>1377.85</v>
      </c>
      <c r="I29" s="28" t="n">
        <f aca="false">兵庫県!I29+神戸市!I29</f>
        <v>1451</v>
      </c>
      <c r="J29" s="28" t="n">
        <f aca="false">兵庫県!J29+神戸市!J29</f>
        <v>9503.36</v>
      </c>
      <c r="K29" s="28" t="n">
        <f aca="false">兵庫県!K29+神戸市!K29</f>
        <v>13270.56</v>
      </c>
      <c r="L29" s="28" t="n">
        <f aca="false">兵庫県!L29+神戸市!L29</f>
        <v>68951.26</v>
      </c>
      <c r="M29" s="28" t="n">
        <f aca="false">兵庫県!M29+神戸市!M29</f>
        <v>57051.27</v>
      </c>
      <c r="N29" s="28" t="n">
        <f aca="false">兵庫県!N29+神戸市!N29</f>
        <v>228660</v>
      </c>
      <c r="O29" s="29" t="n">
        <f aca="false">兵庫県!O29+神戸市!O29</f>
        <v>115902.98</v>
      </c>
      <c r="P29" s="30" t="n">
        <f aca="false">兵庫県!P29+神戸市!P29</f>
        <v>498821.64</v>
      </c>
      <c r="Q29" s="30" t="n">
        <f aca="false">IF(P28&gt;0,P29/P28,"")</f>
        <v>5733.582068965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7</v>
      </c>
      <c r="E30" s="34" t="n">
        <f aca="false">兵庫県!E30+神戸市!E30</f>
        <v>0</v>
      </c>
      <c r="F30" s="34" t="n">
        <f aca="false">兵庫県!F30+神戸市!F30</f>
        <v>3</v>
      </c>
      <c r="G30" s="34" t="n">
        <f aca="false">兵庫県!G30+神戸市!G30</f>
        <v>2</v>
      </c>
      <c r="H30" s="34" t="n">
        <f aca="false">兵庫県!H30+神戸市!H30</f>
        <v>2</v>
      </c>
      <c r="I30" s="34" t="n">
        <f aca="false">兵庫県!I30+神戸市!I30</f>
        <v>1</v>
      </c>
      <c r="J30" s="34" t="n">
        <f aca="false">兵庫県!J30+神戸市!J30</f>
        <v>5</v>
      </c>
      <c r="K30" s="34" t="n">
        <f aca="false">兵庫県!K30+神戸市!K30</f>
        <v>1</v>
      </c>
      <c r="L30" s="34" t="n">
        <f aca="false">兵庫県!L30+神戸市!L30</f>
        <v>3</v>
      </c>
      <c r="M30" s="34" t="n">
        <f aca="false">兵庫県!M30+神戸市!M30</f>
        <v>4</v>
      </c>
      <c r="N30" s="34" t="n">
        <f aca="false">兵庫県!N30+神戸市!N30</f>
        <v>1</v>
      </c>
      <c r="O30" s="35" t="n">
        <f aca="false">兵庫県!O30+神戸市!O30</f>
        <v>1</v>
      </c>
      <c r="P30" s="36" t="n">
        <f aca="false">兵庫県!P30+神戸市!P30</f>
        <v>3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105.86</v>
      </c>
      <c r="E31" s="28" t="n">
        <f aca="false">兵庫県!E31+神戸市!E31</f>
        <v>0</v>
      </c>
      <c r="F31" s="28" t="n">
        <f aca="false">兵庫県!F31+神戸市!F31</f>
        <v>434.44</v>
      </c>
      <c r="G31" s="28" t="n">
        <f aca="false">兵庫県!G31+神戸市!G31</f>
        <v>467.24</v>
      </c>
      <c r="H31" s="28" t="n">
        <f aca="false">兵庫県!H31+神戸市!H31</f>
        <v>712.58</v>
      </c>
      <c r="I31" s="28" t="n">
        <f aca="false">兵庫県!I31+神戸市!I31</f>
        <v>408.94</v>
      </c>
      <c r="J31" s="28" t="n">
        <f aca="false">兵庫県!J31+神戸市!J31</f>
        <v>3783.73</v>
      </c>
      <c r="K31" s="28" t="n">
        <f aca="false">兵庫県!K31+神戸市!K31</f>
        <v>1430.41</v>
      </c>
      <c r="L31" s="28" t="n">
        <f aca="false">兵庫県!L31+神戸市!L31</f>
        <v>8765.68</v>
      </c>
      <c r="M31" s="28" t="n">
        <f aca="false">兵庫県!M31+神戸市!M31</f>
        <v>29305.67</v>
      </c>
      <c r="N31" s="28" t="n">
        <f aca="false">兵庫県!N31+神戸市!N31</f>
        <v>15754.25</v>
      </c>
      <c r="O31" s="29" t="n">
        <f aca="false">兵庫県!O31+神戸市!O31</f>
        <v>52262</v>
      </c>
      <c r="P31" s="30" t="n">
        <f aca="false">兵庫県!P31+神戸市!P31</f>
        <v>113430.8</v>
      </c>
      <c r="Q31" s="30" t="n">
        <f aca="false">IF(P30&gt;0,P31/P30,"")</f>
        <v>3781.02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0</v>
      </c>
      <c r="L32" s="34" t="n">
        <f aca="false">兵庫県!L32+神戸市!L32</f>
        <v>1</v>
      </c>
      <c r="M32" s="34" t="n">
        <f aca="false">兵庫県!M32+神戸市!M32</f>
        <v>1</v>
      </c>
      <c r="N32" s="34" t="n">
        <f aca="false">兵庫県!N32+神戸市!N32</f>
        <v>1</v>
      </c>
      <c r="O32" s="35" t="n">
        <f aca="false">兵庫県!O32+神戸市!O32</f>
        <v>4</v>
      </c>
      <c r="P32" s="36" t="n">
        <f aca="false">兵庫県!P32+神戸市!P32</f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0</v>
      </c>
      <c r="L33" s="28" t="n">
        <f aca="false">兵庫県!L33+神戸市!L33</f>
        <v>2743</v>
      </c>
      <c r="M33" s="28" t="n">
        <f aca="false">兵庫県!M33+神戸市!M33</f>
        <v>9444</v>
      </c>
      <c r="N33" s="28" t="n">
        <f aca="false">兵庫県!N33+神戸市!N33</f>
        <v>25385.29</v>
      </c>
      <c r="O33" s="29" t="n">
        <f aca="false">兵庫県!O33+神戸市!O33</f>
        <v>495309</v>
      </c>
      <c r="P33" s="30" t="n">
        <f aca="false">兵庫県!P33+神戸市!P33</f>
        <v>532881.29</v>
      </c>
      <c r="Q33" s="30" t="n">
        <f aca="false">IF(P32&gt;0,P33/P32,"")</f>
        <v>76125.898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1</v>
      </c>
      <c r="J34" s="34" t="n">
        <f aca="false">兵庫県!J34+神戸市!J34</f>
        <v>0</v>
      </c>
      <c r="K34" s="34" t="n">
        <f aca="false">兵庫県!K34+神戸市!K34</f>
        <v>1</v>
      </c>
      <c r="L34" s="34" t="n">
        <f aca="false">兵庫県!L34+神戸市!L34</f>
        <v>0</v>
      </c>
      <c r="M34" s="34" t="n">
        <f aca="false">兵庫県!M34+神戸市!M34</f>
        <v>1</v>
      </c>
      <c r="N34" s="34" t="n">
        <f aca="false">兵庫県!N34+神戸市!N34</f>
        <v>6</v>
      </c>
      <c r="O34" s="35" t="n">
        <f aca="false">兵庫県!O34+神戸市!O34</f>
        <v>4</v>
      </c>
      <c r="P34" s="36" t="n">
        <f aca="false">兵庫県!P34+神戸市!P34</f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421</v>
      </c>
      <c r="J35" s="43" t="n">
        <f aca="false">兵庫県!J35+神戸市!J35</f>
        <v>0</v>
      </c>
      <c r="K35" s="43" t="n">
        <f aca="false">兵庫県!K35+神戸市!K35</f>
        <v>1734</v>
      </c>
      <c r="L35" s="43" t="n">
        <f aca="false">兵庫県!L35+神戸市!L35</f>
        <v>0</v>
      </c>
      <c r="M35" s="43" t="n">
        <f aca="false">兵庫県!M35+神戸市!M35</f>
        <v>7164.84</v>
      </c>
      <c r="N35" s="43" t="n">
        <f aca="false">兵庫県!N35+神戸市!N35</f>
        <v>99114.25</v>
      </c>
      <c r="O35" s="44" t="n">
        <f aca="false">兵庫県!O35+神戸市!O35</f>
        <v>598359.3</v>
      </c>
      <c r="P35" s="45" t="n">
        <f aca="false">兵庫県!P35+神戸市!P35</f>
        <v>706793.39</v>
      </c>
      <c r="Q35" s="45" t="n">
        <f aca="false">IF(P34&gt;0,P35/P34,"")</f>
        <v>54368.72230769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10</v>
      </c>
      <c r="E36" s="21" t="n">
        <f aca="false">兵庫県!E36+神戸市!E36</f>
        <v>2</v>
      </c>
      <c r="F36" s="21" t="n">
        <f aca="false">兵庫県!F36+神戸市!F36</f>
        <v>11</v>
      </c>
      <c r="G36" s="21" t="n">
        <f aca="false">兵庫県!G36+神戸市!G36</f>
        <v>7</v>
      </c>
      <c r="H36" s="21" t="n">
        <f aca="false">兵庫県!H36+神戸市!H36</f>
        <v>6</v>
      </c>
      <c r="I36" s="21" t="n">
        <f aca="false">兵庫県!I36+神戸市!I36</f>
        <v>5</v>
      </c>
      <c r="J36" s="21" t="n">
        <f aca="false">兵庫県!J36+神戸市!J36</f>
        <v>17</v>
      </c>
      <c r="K36" s="21" t="n">
        <f aca="false">兵庫県!K36+神戸市!K36</f>
        <v>11</v>
      </c>
      <c r="L36" s="21" t="n">
        <f aca="false">兵庫県!L36+神戸市!L36</f>
        <v>24</v>
      </c>
      <c r="M36" s="21" t="n">
        <f aca="false">兵庫県!M36+神戸市!M36</f>
        <v>14</v>
      </c>
      <c r="N36" s="21" t="n">
        <f aca="false">兵庫県!N36+神戸市!N36</f>
        <v>19</v>
      </c>
      <c r="O36" s="22" t="n">
        <f aca="false">兵庫県!O36+神戸市!O36</f>
        <v>11</v>
      </c>
      <c r="P36" s="23" t="n">
        <f aca="false">兵庫県!P36+神戸市!P36</f>
        <v>1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202.24</v>
      </c>
      <c r="E37" s="43" t="n">
        <f aca="false">兵庫県!E37+神戸市!E37</f>
        <v>117.99</v>
      </c>
      <c r="F37" s="43" t="n">
        <f aca="false">兵庫県!F37+神戸市!F37</f>
        <v>1674.1</v>
      </c>
      <c r="G37" s="43" t="n">
        <f aca="false">兵庫県!G37+神戸市!G37</f>
        <v>1666.57</v>
      </c>
      <c r="H37" s="43" t="n">
        <f aca="false">兵庫県!H37+神戸市!H37</f>
        <v>2090.43</v>
      </c>
      <c r="I37" s="43" t="n">
        <f aca="false">兵庫県!I37+神戸市!I37</f>
        <v>2280.94</v>
      </c>
      <c r="J37" s="43" t="n">
        <f aca="false">兵庫県!J37+神戸市!J37</f>
        <v>13287.09</v>
      </c>
      <c r="K37" s="43" t="n">
        <f aca="false">兵庫県!K37+神戸市!K37</f>
        <v>16434.97</v>
      </c>
      <c r="L37" s="43" t="n">
        <f aca="false">兵庫県!L37+神戸市!L37</f>
        <v>80459.94</v>
      </c>
      <c r="M37" s="43" t="n">
        <f aca="false">兵庫県!M37+神戸市!M37</f>
        <v>102965.78</v>
      </c>
      <c r="N37" s="43" t="n">
        <f aca="false">兵庫県!N37+神戸市!N37</f>
        <v>368913.79</v>
      </c>
      <c r="O37" s="44" t="n">
        <f aca="false">兵庫県!O37+神戸市!O37</f>
        <v>1261833.28</v>
      </c>
      <c r="P37" s="45" t="n">
        <f aca="false">兵庫県!P37+神戸市!P37</f>
        <v>1851927.12</v>
      </c>
      <c r="Q37" s="45" t="n">
        <f aca="false">IF(P36&gt;0,P37/P36,"")</f>
        <v>13517.71620437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5</v>
      </c>
      <c r="E38" s="21" t="n">
        <f aca="false">兵庫県!E38+神戸市!E38</f>
        <v>5</v>
      </c>
      <c r="F38" s="21" t="n">
        <f aca="false">兵庫県!F38+神戸市!F38</f>
        <v>1</v>
      </c>
      <c r="G38" s="21" t="n">
        <f aca="false">兵庫県!G38+神戸市!G38</f>
        <v>2</v>
      </c>
      <c r="H38" s="21" t="n">
        <f aca="false">兵庫県!H38+神戸市!H38</f>
        <v>2</v>
      </c>
      <c r="I38" s="21" t="n">
        <f aca="false">兵庫県!I38+神戸市!I38</f>
        <v>2</v>
      </c>
      <c r="J38" s="21" t="n">
        <f aca="false">兵庫県!J38+神戸市!J38</f>
        <v>8</v>
      </c>
      <c r="K38" s="21" t="n">
        <f aca="false">兵庫県!K38+神戸市!K38</f>
        <v>5</v>
      </c>
      <c r="L38" s="21" t="n">
        <f aca="false">兵庫県!L38+神戸市!L38</f>
        <v>28</v>
      </c>
      <c r="M38" s="21" t="n">
        <f aca="false">兵庫県!M38+神戸市!M38</f>
        <v>14</v>
      </c>
      <c r="N38" s="21" t="n">
        <f aca="false">兵庫県!N38+神戸市!N38</f>
        <v>10</v>
      </c>
      <c r="O38" s="22" t="n">
        <f aca="false">兵庫県!O38+神戸市!O38</f>
        <v>0</v>
      </c>
      <c r="P38" s="23" t="n">
        <f aca="false">兵庫県!P38+神戸市!P38</f>
        <v>8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108.48</v>
      </c>
      <c r="E39" s="28" t="n">
        <f aca="false">兵庫県!E39+神戸市!E39</f>
        <v>359.18</v>
      </c>
      <c r="F39" s="28" t="n">
        <f aca="false">兵庫県!F39+神戸市!F39</f>
        <v>180.29</v>
      </c>
      <c r="G39" s="28" t="n">
        <f aca="false">兵庫県!G39+神戸市!G39</f>
        <v>559.94</v>
      </c>
      <c r="H39" s="28" t="n">
        <f aca="false">兵庫県!H39+神戸市!H39</f>
        <v>776.46</v>
      </c>
      <c r="I39" s="28" t="n">
        <f aca="false">兵庫県!I39+神戸市!I39</f>
        <v>904</v>
      </c>
      <c r="J39" s="28" t="n">
        <f aca="false">兵庫県!J39+神戸市!J39</f>
        <v>5991.41</v>
      </c>
      <c r="K39" s="28" t="n">
        <f aca="false">兵庫県!K39+神戸市!K39</f>
        <v>7299.25</v>
      </c>
      <c r="L39" s="28" t="n">
        <f aca="false">兵庫県!L39+神戸市!L39</f>
        <v>85694.79</v>
      </c>
      <c r="M39" s="28" t="n">
        <f aca="false">兵庫県!M39+神戸市!M39</f>
        <v>96970.22</v>
      </c>
      <c r="N39" s="28" t="n">
        <f aca="false">兵庫県!N39+神戸市!N39</f>
        <v>217528.1</v>
      </c>
      <c r="O39" s="29" t="n">
        <f aca="false">兵庫県!O39+神戸市!O39</f>
        <v>0</v>
      </c>
      <c r="P39" s="30" t="n">
        <f aca="false">兵庫県!P39+神戸市!P39</f>
        <v>416372.12</v>
      </c>
      <c r="Q39" s="30" t="n">
        <f aca="false">IF(P38&gt;0,P39/P38,"")</f>
        <v>5077.708780487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20</v>
      </c>
      <c r="E40" s="34" t="n">
        <f aca="false">兵庫県!E40+神戸市!E40</f>
        <v>1</v>
      </c>
      <c r="F40" s="34" t="n">
        <f aca="false">兵庫県!F40+神戸市!F40</f>
        <v>13</v>
      </c>
      <c r="G40" s="34" t="n">
        <f aca="false">兵庫県!G40+神戸市!G40</f>
        <v>3</v>
      </c>
      <c r="H40" s="34" t="n">
        <f aca="false">兵庫県!H40+神戸市!H40</f>
        <v>2</v>
      </c>
      <c r="I40" s="34" t="n">
        <f aca="false">兵庫県!I40+神戸市!I40</f>
        <v>1</v>
      </c>
      <c r="J40" s="34" t="n">
        <f aca="false">兵庫県!J40+神戸市!J40</f>
        <v>0</v>
      </c>
      <c r="K40" s="34" t="n">
        <f aca="false">兵庫県!K40+神戸市!K40</f>
        <v>4</v>
      </c>
      <c r="L40" s="34" t="n">
        <f aca="false">兵庫県!L40+神戸市!L40</f>
        <v>1</v>
      </c>
      <c r="M40" s="34" t="n">
        <f aca="false">兵庫県!M40+神戸市!M40</f>
        <v>1</v>
      </c>
      <c r="N40" s="34" t="n">
        <f aca="false">兵庫県!N40+神戸市!N40</f>
        <v>1</v>
      </c>
      <c r="O40" s="35" t="n">
        <f aca="false">兵庫県!O40+神戸市!O40</f>
        <v>0</v>
      </c>
      <c r="P40" s="36" t="n">
        <f aca="false">兵庫県!P40+神戸市!P40</f>
        <v>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242.6</v>
      </c>
      <c r="E41" s="28" t="n">
        <f aca="false">兵庫県!E41+神戸市!E41</f>
        <v>79.82</v>
      </c>
      <c r="F41" s="28" t="n">
        <f aca="false">兵庫県!F41+神戸市!F41</f>
        <v>1783.61</v>
      </c>
      <c r="G41" s="28" t="n">
        <f aca="false">兵庫県!G41+神戸市!G41</f>
        <v>762.66</v>
      </c>
      <c r="H41" s="28" t="n">
        <f aca="false">兵庫県!H41+神戸市!H41</f>
        <v>669.17</v>
      </c>
      <c r="I41" s="28" t="n">
        <f aca="false">兵庫県!I41+神戸市!I41</f>
        <v>408.52</v>
      </c>
      <c r="J41" s="28" t="n">
        <f aca="false">兵庫県!J41+神戸市!J41</f>
        <v>0</v>
      </c>
      <c r="K41" s="28" t="n">
        <f aca="false">兵庫県!K41+神戸市!K41</f>
        <v>6488.1</v>
      </c>
      <c r="L41" s="28" t="n">
        <f aca="false">兵庫県!L41+神戸市!L41</f>
        <v>2902.99</v>
      </c>
      <c r="M41" s="28" t="n">
        <f aca="false">兵庫県!M41+神戸市!M41</f>
        <v>8570.19</v>
      </c>
      <c r="N41" s="28" t="n">
        <f aca="false">兵庫県!N41+神戸市!N41</f>
        <v>11626</v>
      </c>
      <c r="O41" s="29" t="n">
        <f aca="false">兵庫県!O41+神戸市!O41</f>
        <v>0</v>
      </c>
      <c r="P41" s="30" t="n">
        <f aca="false">兵庫県!P41+神戸市!P41</f>
        <v>33533.66</v>
      </c>
      <c r="Q41" s="30" t="n">
        <f aca="false">IF(P40&gt;0,P41/P40,"")</f>
        <v>713.4821276595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0</v>
      </c>
      <c r="K42" s="34" t="n">
        <f aca="false">兵庫県!K42+神戸市!K42</f>
        <v>0</v>
      </c>
      <c r="L42" s="34" t="n">
        <f aca="false">兵庫県!L42+神戸市!L42</f>
        <v>2</v>
      </c>
      <c r="M42" s="34" t="n">
        <f aca="false">兵庫県!M42+神戸市!M42</f>
        <v>1</v>
      </c>
      <c r="N42" s="34" t="n">
        <f aca="false">兵庫県!N42+神戸市!N42</f>
        <v>1</v>
      </c>
      <c r="O42" s="35" t="n">
        <f aca="false">兵庫県!O42+神戸市!O42</f>
        <v>0</v>
      </c>
      <c r="P42" s="36" t="n">
        <f aca="false">兵庫県!P42+神戸市!P42</f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0</v>
      </c>
      <c r="K43" s="28" t="n">
        <f aca="false">兵庫県!K43+神戸市!K43</f>
        <v>0</v>
      </c>
      <c r="L43" s="28" t="n">
        <f aca="false">兵庫県!L43+神戸市!L43</f>
        <v>7050</v>
      </c>
      <c r="M43" s="28" t="n">
        <f aca="false">兵庫県!M43+神戸市!M43</f>
        <v>5950</v>
      </c>
      <c r="N43" s="28" t="n">
        <f aca="false">兵庫県!N43+神戸市!N43</f>
        <v>11765</v>
      </c>
      <c r="O43" s="29" t="n">
        <f aca="false">兵庫県!O43+神戸市!O43</f>
        <v>0</v>
      </c>
      <c r="P43" s="30" t="n">
        <f aca="false">兵庫県!P43+神戸市!P43</f>
        <v>24765</v>
      </c>
      <c r="Q43" s="30" t="n">
        <f aca="false">IF(P42&gt;0,P43/P42,"")</f>
        <v>6191.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0</v>
      </c>
      <c r="M44" s="34" t="n">
        <f aca="false">兵庫県!M44+神戸市!M44</f>
        <v>0</v>
      </c>
      <c r="N44" s="34" t="n">
        <f aca="false">兵庫県!N44+神戸市!N44</f>
        <v>9</v>
      </c>
      <c r="O44" s="35" t="n">
        <f aca="false">兵庫県!O44+神戸市!O44</f>
        <v>4</v>
      </c>
      <c r="P44" s="36" t="n">
        <f aca="false">兵庫県!P44+神戸市!P44</f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0</v>
      </c>
      <c r="M45" s="43" t="n">
        <f aca="false">兵庫県!M45+神戸市!M45</f>
        <v>0</v>
      </c>
      <c r="N45" s="43" t="n">
        <f aca="false">兵庫県!N45+神戸市!N45</f>
        <v>195665.76</v>
      </c>
      <c r="O45" s="44" t="n">
        <f aca="false">兵庫県!O45+神戸市!O45</f>
        <v>357842</v>
      </c>
      <c r="P45" s="45" t="n">
        <f aca="false">兵庫県!P45+神戸市!P45</f>
        <v>553507.76</v>
      </c>
      <c r="Q45" s="45" t="n">
        <f aca="false">IF(P44&gt;0,P45/P44,"")</f>
        <v>42577.5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25</v>
      </c>
      <c r="E46" s="21" t="n">
        <f aca="false">兵庫県!E46+神戸市!E46</f>
        <v>6</v>
      </c>
      <c r="F46" s="21" t="n">
        <f aca="false">兵庫県!F46+神戸市!F46</f>
        <v>14</v>
      </c>
      <c r="G46" s="21" t="n">
        <f aca="false">兵庫県!G46+神戸市!G46</f>
        <v>5</v>
      </c>
      <c r="H46" s="21" t="n">
        <f aca="false">兵庫県!H46+神戸市!H46</f>
        <v>4</v>
      </c>
      <c r="I46" s="21" t="n">
        <f aca="false">兵庫県!I46+神戸市!I46</f>
        <v>3</v>
      </c>
      <c r="J46" s="21" t="n">
        <f aca="false">兵庫県!J46+神戸市!J46</f>
        <v>8</v>
      </c>
      <c r="K46" s="21" t="n">
        <f aca="false">兵庫県!K46+神戸市!K46</f>
        <v>9</v>
      </c>
      <c r="L46" s="21" t="n">
        <f aca="false">兵庫県!L46+神戸市!L46</f>
        <v>31</v>
      </c>
      <c r="M46" s="21" t="n">
        <f aca="false">兵庫県!M46+神戸市!M46</f>
        <v>16</v>
      </c>
      <c r="N46" s="21" t="n">
        <f aca="false">兵庫県!N46+神戸市!N46</f>
        <v>21</v>
      </c>
      <c r="O46" s="22" t="n">
        <f aca="false">兵庫県!O46+神戸市!O46</f>
        <v>4</v>
      </c>
      <c r="P46" s="23" t="n">
        <f aca="false">兵庫県!P46+神戸市!P46</f>
        <v>1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351.08</v>
      </c>
      <c r="E47" s="43" t="n">
        <f aca="false">兵庫県!E47+神戸市!E47</f>
        <v>439</v>
      </c>
      <c r="F47" s="43" t="n">
        <f aca="false">兵庫県!F47+神戸市!F47</f>
        <v>1963.9</v>
      </c>
      <c r="G47" s="43" t="n">
        <f aca="false">兵庫県!G47+神戸市!G47</f>
        <v>1322.6</v>
      </c>
      <c r="H47" s="43" t="n">
        <f aca="false">兵庫県!H47+神戸市!H47</f>
        <v>1445.63</v>
      </c>
      <c r="I47" s="43" t="n">
        <f aca="false">兵庫県!I47+神戸市!I47</f>
        <v>1312.52</v>
      </c>
      <c r="J47" s="43" t="n">
        <f aca="false">兵庫県!J47+神戸市!J47</f>
        <v>5991.41</v>
      </c>
      <c r="K47" s="43" t="n">
        <f aca="false">兵庫県!K47+神戸市!K47</f>
        <v>13787.35</v>
      </c>
      <c r="L47" s="43" t="n">
        <f aca="false">兵庫県!L47+神戸市!L47</f>
        <v>95647.78</v>
      </c>
      <c r="M47" s="43" t="n">
        <f aca="false">兵庫県!M47+神戸市!M47</f>
        <v>111490.41</v>
      </c>
      <c r="N47" s="43" t="n">
        <f aca="false">兵庫県!N47+神戸市!N47</f>
        <v>436584.86</v>
      </c>
      <c r="O47" s="44" t="n">
        <f aca="false">兵庫県!O47+神戸市!O47</f>
        <v>357842</v>
      </c>
      <c r="P47" s="45" t="n">
        <f aca="false">兵庫県!P47+神戸市!P47</f>
        <v>1028178.54</v>
      </c>
      <c r="Q47" s="45" t="n">
        <f aca="false">IF(P46&gt;0,P47/P46,"")</f>
        <v>7042.318767123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11</v>
      </c>
      <c r="E48" s="21" t="n">
        <f aca="false">兵庫県!E48+神戸市!E48</f>
        <v>13</v>
      </c>
      <c r="F48" s="21" t="n">
        <f aca="false">兵庫県!F48+神戸市!F48</f>
        <v>11</v>
      </c>
      <c r="G48" s="21" t="n">
        <f aca="false">兵庫県!G48+神戸市!G48</f>
        <v>12</v>
      </c>
      <c r="H48" s="21" t="n">
        <f aca="false">兵庫県!H48+神戸市!H48</f>
        <v>9</v>
      </c>
      <c r="I48" s="21" t="n">
        <f aca="false">兵庫県!I48+神戸市!I48</f>
        <v>9</v>
      </c>
      <c r="J48" s="21" t="n">
        <f aca="false">兵庫県!J48+神戸市!J48</f>
        <v>37</v>
      </c>
      <c r="K48" s="21" t="n">
        <f aca="false">兵庫県!K48+神戸市!K48</f>
        <v>38</v>
      </c>
      <c r="L48" s="21" t="n">
        <f aca="false">兵庫県!L48+神戸市!L48</f>
        <v>102</v>
      </c>
      <c r="M48" s="21" t="n">
        <f aca="false">兵庫県!M48+神戸市!M48</f>
        <v>34</v>
      </c>
      <c r="N48" s="21" t="n">
        <f aca="false">兵庫県!N48+神戸市!N48</f>
        <v>35</v>
      </c>
      <c r="O48" s="22" t="n">
        <f aca="false">兵庫県!O48+神戸市!O48</f>
        <v>6</v>
      </c>
      <c r="P48" s="23" t="n">
        <f aca="false">兵庫県!P48+神戸市!P48</f>
        <v>3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261.36</v>
      </c>
      <c r="E49" s="28" t="n">
        <f aca="false">兵庫県!E49+神戸市!E49</f>
        <v>953.83</v>
      </c>
      <c r="F49" s="28" t="n">
        <f aca="false">兵庫県!F49+神戸市!F49</f>
        <v>1734.77</v>
      </c>
      <c r="G49" s="28" t="n">
        <f aca="false">兵庫県!G49+神戸市!G49</f>
        <v>3101.27</v>
      </c>
      <c r="H49" s="28" t="n">
        <f aca="false">兵庫県!H49+神戸市!H49</f>
        <v>3296.3</v>
      </c>
      <c r="I49" s="28" t="n">
        <f aca="false">兵庫県!I49+神戸市!I49</f>
        <v>4205.72</v>
      </c>
      <c r="J49" s="28" t="n">
        <f aca="false">兵庫県!J49+神戸市!J49</f>
        <v>28480.53</v>
      </c>
      <c r="K49" s="28" t="n">
        <f aca="false">兵庫県!K49+神戸市!K49</f>
        <v>54508.96</v>
      </c>
      <c r="L49" s="28" t="n">
        <f aca="false">兵庫県!L49+神戸市!L49</f>
        <v>318212.49</v>
      </c>
      <c r="M49" s="28" t="n">
        <f aca="false">兵庫県!M49+神戸市!M49</f>
        <v>244126.86</v>
      </c>
      <c r="N49" s="28" t="n">
        <f aca="false">兵庫県!N49+神戸市!N49</f>
        <v>743440.81</v>
      </c>
      <c r="O49" s="29" t="n">
        <f aca="false">兵庫県!O49+神戸市!O49</f>
        <v>409879.6</v>
      </c>
      <c r="P49" s="30" t="n">
        <f aca="false">兵庫県!P49+神戸市!P49</f>
        <v>1812202.5</v>
      </c>
      <c r="Q49" s="30" t="n">
        <f aca="false">IF(P48&gt;0,P49/P48,"")</f>
        <v>5716.727129337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30</v>
      </c>
      <c r="E50" s="34" t="n">
        <f aca="false">兵庫県!E50+神戸市!E50</f>
        <v>6</v>
      </c>
      <c r="F50" s="34" t="n">
        <f aca="false">兵庫県!F50+神戸市!F50</f>
        <v>22</v>
      </c>
      <c r="G50" s="34" t="n">
        <f aca="false">兵庫県!G50+神戸市!G50</f>
        <v>11</v>
      </c>
      <c r="H50" s="34" t="n">
        <f aca="false">兵庫県!H50+神戸市!H50</f>
        <v>7</v>
      </c>
      <c r="I50" s="34" t="n">
        <f aca="false">兵庫県!I50+神戸市!I50</f>
        <v>7</v>
      </c>
      <c r="J50" s="34" t="n">
        <f aca="false">兵庫県!J50+神戸市!J50</f>
        <v>25</v>
      </c>
      <c r="K50" s="34" t="n">
        <f aca="false">兵庫県!K50+神戸市!K50</f>
        <v>25</v>
      </c>
      <c r="L50" s="34" t="n">
        <f aca="false">兵庫県!L50+神戸市!L50</f>
        <v>14</v>
      </c>
      <c r="M50" s="34" t="n">
        <f aca="false">兵庫県!M50+神戸市!M50</f>
        <v>14</v>
      </c>
      <c r="N50" s="34" t="n">
        <f aca="false">兵庫県!N50+神戸市!N50</f>
        <v>8</v>
      </c>
      <c r="O50" s="35" t="n">
        <f aca="false">兵庫県!O50+神戸市!O50</f>
        <v>8</v>
      </c>
      <c r="P50" s="36" t="n">
        <f aca="false">兵庫県!P50+神戸市!P50</f>
        <v>17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398.65</v>
      </c>
      <c r="E51" s="28" t="n">
        <f aca="false">兵庫県!E51+神戸市!E51</f>
        <v>462.7</v>
      </c>
      <c r="F51" s="28" t="n">
        <f aca="false">兵庫県!F51+神戸市!F51</f>
        <v>3176.57</v>
      </c>
      <c r="G51" s="28" t="n">
        <f aca="false">兵庫県!G51+神戸市!G51</f>
        <v>2657.99</v>
      </c>
      <c r="H51" s="28" t="n">
        <f aca="false">兵庫県!H51+神戸市!H51</f>
        <v>2418.56</v>
      </c>
      <c r="I51" s="28" t="n">
        <f aca="false">兵庫県!I51+神戸市!I51</f>
        <v>3092.29</v>
      </c>
      <c r="J51" s="28" t="n">
        <f aca="false">兵庫県!J51+神戸市!J51</f>
        <v>19112.8</v>
      </c>
      <c r="K51" s="28" t="n">
        <f aca="false">兵庫県!K51+神戸市!K51</f>
        <v>38318.53</v>
      </c>
      <c r="L51" s="28" t="n">
        <f aca="false">兵庫県!L51+神戸市!L51</f>
        <v>43751.38</v>
      </c>
      <c r="M51" s="28" t="n">
        <f aca="false">兵庫県!M51+神戸市!M51</f>
        <v>102754.08</v>
      </c>
      <c r="N51" s="28" t="n">
        <f aca="false">兵庫県!N51+神戸市!N51</f>
        <v>110224.84</v>
      </c>
      <c r="O51" s="29" t="n">
        <f aca="false">兵庫県!O51+神戸市!O51</f>
        <v>793622.51</v>
      </c>
      <c r="P51" s="30" t="n">
        <f aca="false">兵庫県!P51+神戸市!P51</f>
        <v>1119990.9</v>
      </c>
      <c r="Q51" s="30" t="n">
        <f aca="false">IF(P50&gt;0,P51/P50,"")</f>
        <v>6327.632203389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0</v>
      </c>
      <c r="E52" s="34" t="n">
        <f aca="false">兵庫県!E52+神戸市!E52</f>
        <v>0</v>
      </c>
      <c r="F52" s="34" t="n">
        <f aca="false">兵庫県!F52+神戸市!F52</f>
        <v>0</v>
      </c>
      <c r="G52" s="34" t="n">
        <f aca="false">兵庫県!G52+神戸市!G52</f>
        <v>0</v>
      </c>
      <c r="H52" s="34" t="n">
        <f aca="false">兵庫県!H52+神戸市!H52</f>
        <v>0</v>
      </c>
      <c r="I52" s="34" t="n">
        <f aca="false">兵庫県!I52+神戸市!I52</f>
        <v>0</v>
      </c>
      <c r="J52" s="34" t="n">
        <f aca="false">兵庫県!J52+神戸市!J52</f>
        <v>0</v>
      </c>
      <c r="K52" s="34" t="n">
        <f aca="false">兵庫県!K52+神戸市!K52</f>
        <v>0</v>
      </c>
      <c r="L52" s="34" t="n">
        <f aca="false">兵庫県!L52+神戸市!L52</f>
        <v>3</v>
      </c>
      <c r="M52" s="34" t="n">
        <f aca="false">兵庫県!M52+神戸市!M52</f>
        <v>6</v>
      </c>
      <c r="N52" s="34" t="n">
        <f aca="false">兵庫県!N52+神戸市!N52</f>
        <v>9</v>
      </c>
      <c r="O52" s="35" t="n">
        <f aca="false">兵庫県!O52+神戸市!O52</f>
        <v>5</v>
      </c>
      <c r="P52" s="36" t="n">
        <f aca="false">兵庫県!P52+神戸市!P52</f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0</v>
      </c>
      <c r="E53" s="28" t="n">
        <f aca="false">兵庫県!E53+神戸市!E53</f>
        <v>0</v>
      </c>
      <c r="F53" s="28" t="n">
        <f aca="false">兵庫県!F53+神戸市!F53</f>
        <v>0</v>
      </c>
      <c r="G53" s="28" t="n">
        <f aca="false">兵庫県!G53+神戸市!G53</f>
        <v>0</v>
      </c>
      <c r="H53" s="28" t="n">
        <f aca="false">兵庫県!H53+神戸市!H53</f>
        <v>0</v>
      </c>
      <c r="I53" s="28" t="n">
        <f aca="false">兵庫県!I53+神戸市!I53</f>
        <v>0</v>
      </c>
      <c r="J53" s="28" t="n">
        <f aca="false">兵庫県!J53+神戸市!J53</f>
        <v>0</v>
      </c>
      <c r="K53" s="28" t="n">
        <f aca="false">兵庫県!K53+神戸市!K53</f>
        <v>0</v>
      </c>
      <c r="L53" s="28" t="n">
        <f aca="false">兵庫県!L53+神戸市!L53</f>
        <v>9793</v>
      </c>
      <c r="M53" s="28" t="n">
        <f aca="false">兵庫県!M53+神戸市!M53</f>
        <v>44368.93</v>
      </c>
      <c r="N53" s="28" t="n">
        <f aca="false">兵庫県!N53+神戸市!N53</f>
        <v>142709.63</v>
      </c>
      <c r="O53" s="29" t="n">
        <f aca="false">兵庫県!O53+神戸市!O53</f>
        <v>548337.5</v>
      </c>
      <c r="P53" s="30" t="n">
        <f aca="false">兵庫県!P53+神戸市!P53</f>
        <v>745209.06</v>
      </c>
      <c r="Q53" s="30" t="n">
        <f aca="false">IF(P52&gt;0,P53/P52,"")</f>
        <v>32400.39391304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0</v>
      </c>
      <c r="F54" s="34" t="n">
        <f aca="false">兵庫県!F54+神戸市!F54</f>
        <v>0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1</v>
      </c>
      <c r="J54" s="34" t="n">
        <f aca="false">兵庫県!J54+神戸市!J54</f>
        <v>0</v>
      </c>
      <c r="K54" s="34" t="n">
        <f aca="false">兵庫県!K54+神戸市!K54</f>
        <v>2</v>
      </c>
      <c r="L54" s="34" t="n">
        <f aca="false">兵庫県!L54+神戸市!L54</f>
        <v>1</v>
      </c>
      <c r="M54" s="34" t="n">
        <f aca="false">兵庫県!M54+神戸市!M54</f>
        <v>2</v>
      </c>
      <c r="N54" s="34" t="n">
        <f aca="false">兵庫県!N54+神戸市!N54</f>
        <v>21</v>
      </c>
      <c r="O54" s="35" t="n">
        <f aca="false">兵庫県!O54+神戸市!O54</f>
        <v>12</v>
      </c>
      <c r="P54" s="36" t="n">
        <f aca="false">兵庫県!P54+神戸市!P54</f>
        <v>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0</v>
      </c>
      <c r="F55" s="43" t="n">
        <f aca="false">兵庫県!F55+神戸市!F55</f>
        <v>0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421</v>
      </c>
      <c r="J55" s="43" t="n">
        <f aca="false">兵庫県!J55+神戸市!J55</f>
        <v>0</v>
      </c>
      <c r="K55" s="43" t="n">
        <f aca="false">兵庫県!K55+神戸市!K55</f>
        <v>2828.93</v>
      </c>
      <c r="L55" s="43" t="n">
        <f aca="false">兵庫県!L55+神戸市!L55</f>
        <v>3687</v>
      </c>
      <c r="M55" s="43" t="n">
        <f aca="false">兵庫県!M55+神戸市!M55</f>
        <v>12481.84</v>
      </c>
      <c r="N55" s="43" t="n">
        <f aca="false">兵庫県!N55+神戸市!N55</f>
        <v>440110.01</v>
      </c>
      <c r="O55" s="44" t="n">
        <f aca="false">兵庫県!O55+神戸市!O55</f>
        <v>1448823.37</v>
      </c>
      <c r="P55" s="45" t="n">
        <f aca="false">兵庫県!P55+神戸市!P55</f>
        <v>1908352.15</v>
      </c>
      <c r="Q55" s="45" t="n">
        <f aca="false">IF(P54&gt;0,P55/P54,"")</f>
        <v>48932.10641025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41</v>
      </c>
      <c r="E56" s="21" t="n">
        <f aca="false">兵庫県!E56+神戸市!E56</f>
        <v>19</v>
      </c>
      <c r="F56" s="21" t="n">
        <f aca="false">兵庫県!F56+神戸市!F56</f>
        <v>33</v>
      </c>
      <c r="G56" s="21" t="n">
        <f aca="false">兵庫県!G56+神戸市!G56</f>
        <v>23</v>
      </c>
      <c r="H56" s="21" t="n">
        <f aca="false">兵庫県!H56+神戸市!H56</f>
        <v>16</v>
      </c>
      <c r="I56" s="21" t="n">
        <f aca="false">兵庫県!I56+神戸市!I56</f>
        <v>17</v>
      </c>
      <c r="J56" s="21" t="n">
        <f aca="false">兵庫県!J56+神戸市!J56</f>
        <v>62</v>
      </c>
      <c r="K56" s="21" t="n">
        <f aca="false">兵庫県!K56+神戸市!K56</f>
        <v>65</v>
      </c>
      <c r="L56" s="21" t="n">
        <f aca="false">兵庫県!L56+神戸市!L56</f>
        <v>120</v>
      </c>
      <c r="M56" s="21" t="n">
        <f aca="false">兵庫県!M56+神戸市!M56</f>
        <v>56</v>
      </c>
      <c r="N56" s="21" t="n">
        <f aca="false">兵庫県!N56+神戸市!N56</f>
        <v>73</v>
      </c>
      <c r="O56" s="22" t="n">
        <f aca="false">兵庫県!O56+神戸市!O56</f>
        <v>31</v>
      </c>
      <c r="P56" s="23" t="n">
        <f aca="false">兵庫県!P56+神戸市!P56</f>
        <v>5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660.01</v>
      </c>
      <c r="E57" s="43" t="n">
        <f aca="false">兵庫県!E57+神戸市!E57</f>
        <v>1416.53</v>
      </c>
      <c r="F57" s="43" t="n">
        <f aca="false">兵庫県!F57+神戸市!F57</f>
        <v>4911.34</v>
      </c>
      <c r="G57" s="43" t="n">
        <f aca="false">兵庫県!G57+神戸市!G57</f>
        <v>5759.26</v>
      </c>
      <c r="H57" s="43" t="n">
        <f aca="false">兵庫県!H57+神戸市!H57</f>
        <v>5714.86</v>
      </c>
      <c r="I57" s="43" t="n">
        <f aca="false">兵庫県!I57+神戸市!I57</f>
        <v>7719.01</v>
      </c>
      <c r="J57" s="43" t="n">
        <f aca="false">兵庫県!J57+神戸市!J57</f>
        <v>47593.33</v>
      </c>
      <c r="K57" s="43" t="n">
        <f aca="false">兵庫県!K57+神戸市!K57</f>
        <v>95656.42</v>
      </c>
      <c r="L57" s="43" t="n">
        <f aca="false">兵庫県!L57+神戸市!L57</f>
        <v>375443.87</v>
      </c>
      <c r="M57" s="43" t="n">
        <f aca="false">兵庫県!M57+神戸市!M57</f>
        <v>403731.71</v>
      </c>
      <c r="N57" s="43" t="n">
        <f aca="false">兵庫県!N57+神戸市!N57</f>
        <v>1436485.29</v>
      </c>
      <c r="O57" s="44" t="n">
        <f aca="false">兵庫県!O57+神戸市!O57</f>
        <v>3200662.98</v>
      </c>
      <c r="P57" s="45" t="n">
        <f aca="false">兵庫県!P57+神戸市!P57</f>
        <v>5585754.61</v>
      </c>
      <c r="Q57" s="45" t="n">
        <f aca="false">IF(P56&gt;0,P57/P56,"")</f>
        <v>10046.321241007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11年01月～201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1</v>
      </c>
      <c r="E8" s="21" t="n">
        <f aca="false">岡山県!E8+岡山市!E8</f>
        <v>1</v>
      </c>
      <c r="F8" s="21" t="n">
        <f aca="false">岡山県!F8+岡山市!F8</f>
        <v>0</v>
      </c>
      <c r="G8" s="21" t="n">
        <f aca="false">岡山県!G8+岡山市!G8</f>
        <v>1</v>
      </c>
      <c r="H8" s="21" t="n">
        <f aca="false">岡山県!H8+岡山市!H8</f>
        <v>3</v>
      </c>
      <c r="I8" s="21" t="n">
        <f aca="false">岡山県!I8+岡山市!I8</f>
        <v>1</v>
      </c>
      <c r="J8" s="21" t="n">
        <f aca="false">岡山県!J8+岡山市!J8</f>
        <v>4</v>
      </c>
      <c r="K8" s="21" t="n">
        <f aca="false">岡山県!K8+岡山市!K8</f>
        <v>0</v>
      </c>
      <c r="L8" s="21" t="n">
        <f aca="false">岡山県!L8+岡山市!L8</f>
        <v>9</v>
      </c>
      <c r="M8" s="21" t="n">
        <f aca="false">岡山県!M8+岡山市!M8</f>
        <v>1</v>
      </c>
      <c r="N8" s="21" t="n">
        <f aca="false">岡山県!N8+岡山市!N8</f>
        <v>2</v>
      </c>
      <c r="O8" s="22" t="n">
        <f aca="false">岡山県!O8+岡山市!O8</f>
        <v>0</v>
      </c>
      <c r="P8" s="23" t="n">
        <f aca="false">岡山県!P8+岡山市!P8</f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2.56</v>
      </c>
      <c r="E9" s="28" t="n">
        <f aca="false">岡山県!E9+岡山市!E9</f>
        <v>66.11</v>
      </c>
      <c r="F9" s="28" t="n">
        <f aca="false">岡山県!F9+岡山市!F9</f>
        <v>0</v>
      </c>
      <c r="G9" s="28" t="n">
        <f aca="false">岡山県!G9+岡山市!G9</f>
        <v>291</v>
      </c>
      <c r="H9" s="28" t="n">
        <f aca="false">岡山県!H9+岡山市!H9</f>
        <v>1064</v>
      </c>
      <c r="I9" s="28" t="n">
        <f aca="false">岡山県!I9+岡山市!I9</f>
        <v>423</v>
      </c>
      <c r="J9" s="28" t="n">
        <f aca="false">岡山県!J9+岡山市!J9</f>
        <v>2968.15</v>
      </c>
      <c r="K9" s="28" t="n">
        <f aca="false">岡山県!K9+岡山市!K9</f>
        <v>0</v>
      </c>
      <c r="L9" s="28" t="n">
        <f aca="false">岡山県!L9+岡山市!L9</f>
        <v>27186.69</v>
      </c>
      <c r="M9" s="28" t="n">
        <f aca="false">岡山県!M9+岡山市!M9</f>
        <v>9369.82</v>
      </c>
      <c r="N9" s="28" t="n">
        <f aca="false">岡山県!N9+岡山市!N9</f>
        <v>78363.33</v>
      </c>
      <c r="O9" s="29" t="n">
        <f aca="false">岡山県!O9+岡山市!O9</f>
        <v>0</v>
      </c>
      <c r="P9" s="30" t="n">
        <f aca="false">岡山県!P9+岡山市!P9</f>
        <v>119734.66</v>
      </c>
      <c r="Q9" s="30" t="n">
        <f aca="false">IF(P8&gt;0,P9/P8,"")</f>
        <v>5205.85478260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4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3</v>
      </c>
      <c r="N10" s="34" t="n">
        <f aca="false">岡山県!N10+岡山市!N10</f>
        <v>1</v>
      </c>
      <c r="O10" s="35" t="n">
        <f aca="false">岡山県!O10+岡山市!O10</f>
        <v>0</v>
      </c>
      <c r="P10" s="36" t="n">
        <f aca="false">岡山県!P10+岡山市!P10</f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26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0</v>
      </c>
      <c r="K11" s="28" t="n">
        <f aca="false">岡山県!K11+岡山市!K11</f>
        <v>0</v>
      </c>
      <c r="L11" s="28" t="n">
        <f aca="false">岡山県!L11+岡山市!L11</f>
        <v>0</v>
      </c>
      <c r="M11" s="28" t="n">
        <f aca="false">岡山県!M11+岡山市!M11</f>
        <v>17934</v>
      </c>
      <c r="N11" s="28" t="n">
        <f aca="false">岡山県!N11+岡山市!N11</f>
        <v>37451</v>
      </c>
      <c r="O11" s="29" t="n">
        <f aca="false">岡山県!O11+岡山市!O11</f>
        <v>0</v>
      </c>
      <c r="P11" s="30" t="n">
        <f aca="false">岡山県!P11+岡山市!P11</f>
        <v>55411</v>
      </c>
      <c r="Q11" s="30" t="n">
        <f aca="false">IF(P10&gt;0,P11/P10,"")</f>
        <v>6926.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0</v>
      </c>
      <c r="N12" s="34" t="n">
        <f aca="false">岡山県!N12+岡山市!N12</f>
        <v>0</v>
      </c>
      <c r="O12" s="35" t="n">
        <f aca="false">岡山県!O12+岡山市!O12</f>
        <v>0</v>
      </c>
      <c r="P12" s="36" t="n">
        <f aca="false">岡山県!P12+岡山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0</v>
      </c>
      <c r="N13" s="28" t="n">
        <f aca="false">岡山県!N13+岡山市!N13</f>
        <v>0</v>
      </c>
      <c r="O13" s="29" t="n">
        <f aca="false">岡山県!O13+岡山市!O13</f>
        <v>0</v>
      </c>
      <c r="P13" s="30" t="n">
        <f aca="false">岡山県!P13+岡山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33</v>
      </c>
      <c r="E14" s="34" t="n">
        <f aca="false">岡山県!E14+岡山市!E14</f>
        <v>3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1</v>
      </c>
      <c r="N14" s="34" t="n">
        <f aca="false">岡山県!N14+岡山市!N14</f>
        <v>4</v>
      </c>
      <c r="O14" s="35" t="n">
        <f aca="false">岡山県!O14+岡山市!O14</f>
        <v>0</v>
      </c>
      <c r="P14" s="36" t="n">
        <f aca="false">岡山県!P14+岡山市!P14</f>
        <v>4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342.37</v>
      </c>
      <c r="E15" s="43" t="n">
        <f aca="false">岡山県!E15+岡山市!E15</f>
        <v>178.31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6078.76</v>
      </c>
      <c r="N15" s="43" t="n">
        <f aca="false">岡山県!N15+岡山市!N15</f>
        <v>51695.29</v>
      </c>
      <c r="O15" s="44" t="n">
        <f aca="false">岡山県!O15+岡山市!O15</f>
        <v>0</v>
      </c>
      <c r="P15" s="45" t="n">
        <f aca="false">岡山県!P15+岡山市!P15</f>
        <v>58294.73</v>
      </c>
      <c r="Q15" s="45" t="n">
        <f aca="false">IF(P14&gt;0,P15/P14,"")</f>
        <v>1421.8226829268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38</v>
      </c>
      <c r="E16" s="21" t="n">
        <f aca="false">岡山県!E16+岡山市!E16</f>
        <v>4</v>
      </c>
      <c r="F16" s="21" t="n">
        <f aca="false">岡山県!F16+岡山市!F16</f>
        <v>0</v>
      </c>
      <c r="G16" s="21" t="n">
        <f aca="false">岡山県!G16+岡山市!G16</f>
        <v>1</v>
      </c>
      <c r="H16" s="21" t="n">
        <f aca="false">岡山県!H16+岡山市!H16</f>
        <v>3</v>
      </c>
      <c r="I16" s="21" t="n">
        <f aca="false">岡山県!I16+岡山市!I16</f>
        <v>1</v>
      </c>
      <c r="J16" s="21" t="n">
        <f aca="false">岡山県!J16+岡山市!J16</f>
        <v>4</v>
      </c>
      <c r="K16" s="21" t="n">
        <f aca="false">岡山県!K16+岡山市!K16</f>
        <v>0</v>
      </c>
      <c r="L16" s="21" t="n">
        <f aca="false">岡山県!L16+岡山市!L16</f>
        <v>9</v>
      </c>
      <c r="M16" s="21" t="n">
        <f aca="false">岡山県!M16+岡山市!M16</f>
        <v>5</v>
      </c>
      <c r="N16" s="21" t="n">
        <f aca="false">岡山県!N16+岡山市!N16</f>
        <v>7</v>
      </c>
      <c r="O16" s="22" t="n">
        <f aca="false">岡山県!O16+岡山市!O16</f>
        <v>0</v>
      </c>
      <c r="P16" s="23" t="n">
        <f aca="false">岡山県!P16+岡山市!P16</f>
        <v>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370.93</v>
      </c>
      <c r="E17" s="43" t="n">
        <f aca="false">岡山県!E17+岡山市!E17</f>
        <v>244.42</v>
      </c>
      <c r="F17" s="43" t="n">
        <f aca="false">岡山県!F17+岡山市!F17</f>
        <v>0</v>
      </c>
      <c r="G17" s="43" t="n">
        <f aca="false">岡山県!G17+岡山市!G17</f>
        <v>291</v>
      </c>
      <c r="H17" s="43" t="n">
        <f aca="false">岡山県!H17+岡山市!H17</f>
        <v>1064</v>
      </c>
      <c r="I17" s="43" t="n">
        <f aca="false">岡山県!I17+岡山市!I17</f>
        <v>423</v>
      </c>
      <c r="J17" s="43" t="n">
        <f aca="false">岡山県!J17+岡山市!J17</f>
        <v>2968.15</v>
      </c>
      <c r="K17" s="43" t="n">
        <f aca="false">岡山県!K17+岡山市!K17</f>
        <v>0</v>
      </c>
      <c r="L17" s="43" t="n">
        <f aca="false">岡山県!L17+岡山市!L17</f>
        <v>27186.69</v>
      </c>
      <c r="M17" s="43" t="n">
        <f aca="false">岡山県!M17+岡山市!M17</f>
        <v>33382.58</v>
      </c>
      <c r="N17" s="43" t="n">
        <f aca="false">岡山県!N17+岡山市!N17</f>
        <v>167509.62</v>
      </c>
      <c r="O17" s="44" t="n">
        <f aca="false">岡山県!O17+岡山市!O17</f>
        <v>0</v>
      </c>
      <c r="P17" s="45" t="n">
        <f aca="false">岡山県!P17+岡山市!P17</f>
        <v>233440.39</v>
      </c>
      <c r="Q17" s="45" t="n">
        <f aca="false">IF(P16&gt;0,P17/P16,"")</f>
        <v>3242.227638888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1</v>
      </c>
      <c r="G18" s="21" t="n">
        <f aca="false">岡山県!G18+岡山市!G18</f>
        <v>0</v>
      </c>
      <c r="H18" s="21" t="n">
        <f aca="false">岡山県!H18+岡山市!H18</f>
        <v>0</v>
      </c>
      <c r="I18" s="21" t="n">
        <f aca="false">岡山県!I18+岡山市!I18</f>
        <v>0</v>
      </c>
      <c r="J18" s="21" t="n">
        <f aca="false">岡山県!J18+岡山市!J18</f>
        <v>4</v>
      </c>
      <c r="K18" s="21" t="n">
        <f aca="false">岡山県!K18+岡山市!K18</f>
        <v>3</v>
      </c>
      <c r="L18" s="21" t="n">
        <f aca="false">岡山県!L18+岡山市!L18</f>
        <v>12</v>
      </c>
      <c r="M18" s="21" t="n">
        <f aca="false">岡山県!M18+岡山市!M18</f>
        <v>4</v>
      </c>
      <c r="N18" s="21" t="n">
        <f aca="false">岡山県!N18+岡山市!N18</f>
        <v>2</v>
      </c>
      <c r="O18" s="22" t="n">
        <f aca="false">岡山県!O18+岡山市!O18</f>
        <v>0</v>
      </c>
      <c r="P18" s="23" t="n">
        <f aca="false">岡山県!P18+岡山市!P18</f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122.34</v>
      </c>
      <c r="G19" s="28" t="n">
        <f aca="false">岡山県!G19+岡山市!G19</f>
        <v>0</v>
      </c>
      <c r="H19" s="28" t="n">
        <f aca="false">岡山県!H19+岡山市!H19</f>
        <v>0</v>
      </c>
      <c r="I19" s="28" t="n">
        <f aca="false">岡山県!I19+岡山市!I19</f>
        <v>0</v>
      </c>
      <c r="J19" s="28" t="n">
        <f aca="false">岡山県!J19+岡山市!J19</f>
        <v>3149.52</v>
      </c>
      <c r="K19" s="28" t="n">
        <f aca="false">岡山県!K19+岡山市!K19</f>
        <v>4624</v>
      </c>
      <c r="L19" s="28" t="n">
        <f aca="false">岡山県!L19+岡山市!L19</f>
        <v>34575.89</v>
      </c>
      <c r="M19" s="28" t="n">
        <f aca="false">岡山県!M19+岡山市!M19</f>
        <v>26435.47</v>
      </c>
      <c r="N19" s="28" t="n">
        <f aca="false">岡山県!N19+岡山市!N19</f>
        <v>37057.28</v>
      </c>
      <c r="O19" s="29" t="n">
        <f aca="false">岡山県!O19+岡山市!O19</f>
        <v>0</v>
      </c>
      <c r="P19" s="30" t="n">
        <f aca="false">岡山県!P19+岡山市!P19</f>
        <v>105964.5</v>
      </c>
      <c r="Q19" s="30" t="n">
        <f aca="false">IF(P18&gt;0,P19/P18,"")</f>
        <v>4075.5576923076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0</v>
      </c>
      <c r="L20" s="34" t="n">
        <f aca="false">岡山県!L20+岡山市!L20</f>
        <v>0</v>
      </c>
      <c r="M20" s="34" t="n">
        <f aca="false">岡山県!M20+岡山市!M20</f>
        <v>3</v>
      </c>
      <c r="N20" s="34" t="n">
        <f aca="false">岡山県!N20+岡山市!N20</f>
        <v>0</v>
      </c>
      <c r="O20" s="35" t="n">
        <f aca="false">岡山県!O20+岡山市!O20</f>
        <v>1</v>
      </c>
      <c r="P20" s="36" t="n">
        <f aca="false">岡山県!P20+岡山市!P20</f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0</v>
      </c>
      <c r="L21" s="28" t="n">
        <f aca="false">岡山県!L21+岡山市!L21</f>
        <v>0</v>
      </c>
      <c r="M21" s="28" t="n">
        <f aca="false">岡山県!M21+岡山市!M21</f>
        <v>20516</v>
      </c>
      <c r="N21" s="28" t="n">
        <f aca="false">岡山県!N21+岡山市!N21</f>
        <v>0</v>
      </c>
      <c r="O21" s="29" t="n">
        <f aca="false">岡山県!O21+岡山市!O21</f>
        <v>90087.07</v>
      </c>
      <c r="P21" s="30" t="n">
        <f aca="false">岡山県!P21+岡山市!P21</f>
        <v>110603.07</v>
      </c>
      <c r="Q21" s="30" t="n">
        <f aca="false">IF(P20&gt;0,P21/P20,"")</f>
        <v>27650.76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2</v>
      </c>
      <c r="N22" s="34" t="n">
        <f aca="false">岡山県!N22+岡山市!N22</f>
        <v>1</v>
      </c>
      <c r="O22" s="35" t="n">
        <f aca="false">岡山県!O22+岡山市!O22</f>
        <v>0</v>
      </c>
      <c r="P22" s="36" t="n">
        <f aca="false">岡山県!P22+岡山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14136</v>
      </c>
      <c r="N23" s="28" t="n">
        <f aca="false">岡山県!N23+岡山市!N23</f>
        <v>15180.77</v>
      </c>
      <c r="O23" s="29" t="n">
        <f aca="false">岡山県!O23+岡山市!O23</f>
        <v>0</v>
      </c>
      <c r="P23" s="30" t="n">
        <f aca="false">岡山県!P23+岡山市!P23</f>
        <v>29316.77</v>
      </c>
      <c r="Q23" s="30" t="n">
        <f aca="false">IF(P22&gt;0,P23/P22,"")</f>
        <v>9772.25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36</v>
      </c>
      <c r="E24" s="34" t="n">
        <f aca="false">岡山県!E24+岡山市!E24</f>
        <v>0</v>
      </c>
      <c r="F24" s="34" t="n">
        <f aca="false">岡山県!F24+岡山市!F24</f>
        <v>1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1</v>
      </c>
      <c r="L24" s="34" t="n">
        <f aca="false">岡山県!L24+岡山市!L24</f>
        <v>0</v>
      </c>
      <c r="M24" s="34" t="n">
        <f aca="false">岡山県!M24+岡山市!M24</f>
        <v>1</v>
      </c>
      <c r="N24" s="34" t="n">
        <f aca="false">岡山県!N24+岡山市!N24</f>
        <v>4</v>
      </c>
      <c r="O24" s="35" t="n">
        <f aca="false">岡山県!O24+岡山市!O24</f>
        <v>2</v>
      </c>
      <c r="P24" s="36" t="n">
        <f aca="false">岡山県!P24+岡山市!P24</f>
        <v>4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260.56</v>
      </c>
      <c r="E25" s="43" t="n">
        <f aca="false">岡山県!E25+岡山市!E25</f>
        <v>0</v>
      </c>
      <c r="F25" s="43" t="n">
        <f aca="false">岡山県!F25+岡山市!F25</f>
        <v>151.91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1234.16</v>
      </c>
      <c r="L25" s="43" t="n">
        <f aca="false">岡山県!L25+岡山市!L25</f>
        <v>0</v>
      </c>
      <c r="M25" s="43" t="n">
        <f aca="false">岡山県!M25+岡山市!M25</f>
        <v>8677</v>
      </c>
      <c r="N25" s="43" t="n">
        <f aca="false">岡山県!N25+岡山市!N25</f>
        <v>116782.69</v>
      </c>
      <c r="O25" s="44" t="n">
        <f aca="false">岡山県!O25+岡山市!O25</f>
        <v>269722</v>
      </c>
      <c r="P25" s="45" t="n">
        <f aca="false">岡山県!P25+岡山市!P25</f>
        <v>396828.32</v>
      </c>
      <c r="Q25" s="45" t="n">
        <f aca="false">IF(P24&gt;0,P25/P24,"")</f>
        <v>8818.4071111111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36</v>
      </c>
      <c r="E26" s="21" t="n">
        <f aca="false">岡山県!E26+岡山市!E26</f>
        <v>0</v>
      </c>
      <c r="F26" s="21" t="n">
        <f aca="false">岡山県!F26+岡山市!F26</f>
        <v>2</v>
      </c>
      <c r="G26" s="21" t="n">
        <f aca="false">岡山県!G26+岡山市!G26</f>
        <v>0</v>
      </c>
      <c r="H26" s="21" t="n">
        <f aca="false">岡山県!H26+岡山市!H26</f>
        <v>0</v>
      </c>
      <c r="I26" s="21" t="n">
        <f aca="false">岡山県!I26+岡山市!I26</f>
        <v>0</v>
      </c>
      <c r="J26" s="21" t="n">
        <f aca="false">岡山県!J26+岡山市!J26</f>
        <v>4</v>
      </c>
      <c r="K26" s="21" t="n">
        <f aca="false">岡山県!K26+岡山市!K26</f>
        <v>4</v>
      </c>
      <c r="L26" s="21" t="n">
        <f aca="false">岡山県!L26+岡山市!L26</f>
        <v>12</v>
      </c>
      <c r="M26" s="21" t="n">
        <f aca="false">岡山県!M26+岡山市!M26</f>
        <v>10</v>
      </c>
      <c r="N26" s="21" t="n">
        <f aca="false">岡山県!N26+岡山市!N26</f>
        <v>7</v>
      </c>
      <c r="O26" s="22" t="n">
        <f aca="false">岡山県!O26+岡山市!O26</f>
        <v>3</v>
      </c>
      <c r="P26" s="23" t="n">
        <f aca="false">岡山県!P26+岡山市!P26</f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260.56</v>
      </c>
      <c r="E27" s="43" t="n">
        <f aca="false">岡山県!E27+岡山市!E27</f>
        <v>0</v>
      </c>
      <c r="F27" s="43" t="n">
        <f aca="false">岡山県!F27+岡山市!F27</f>
        <v>274.25</v>
      </c>
      <c r="G27" s="43" t="n">
        <f aca="false">岡山県!G27+岡山市!G27</f>
        <v>0</v>
      </c>
      <c r="H27" s="43" t="n">
        <f aca="false">岡山県!H27+岡山市!H27</f>
        <v>0</v>
      </c>
      <c r="I27" s="43" t="n">
        <f aca="false">岡山県!I27+岡山市!I27</f>
        <v>0</v>
      </c>
      <c r="J27" s="43" t="n">
        <f aca="false">岡山県!J27+岡山市!J27</f>
        <v>3149.52</v>
      </c>
      <c r="K27" s="43" t="n">
        <f aca="false">岡山県!K27+岡山市!K27</f>
        <v>5858.16</v>
      </c>
      <c r="L27" s="43" t="n">
        <f aca="false">岡山県!L27+岡山市!L27</f>
        <v>34575.89</v>
      </c>
      <c r="M27" s="43" t="n">
        <f aca="false">岡山県!M27+岡山市!M27</f>
        <v>69764.47</v>
      </c>
      <c r="N27" s="43" t="n">
        <f aca="false">岡山県!N27+岡山市!N27</f>
        <v>169020.74</v>
      </c>
      <c r="O27" s="44" t="n">
        <f aca="false">岡山県!O27+岡山市!O27</f>
        <v>359809.07</v>
      </c>
      <c r="P27" s="45" t="n">
        <f aca="false">岡山県!P27+岡山市!P27</f>
        <v>642712.66</v>
      </c>
      <c r="Q27" s="45" t="n">
        <f aca="false">IF(P26&gt;0,P27/P26,"")</f>
        <v>8239.90589743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0</v>
      </c>
      <c r="F28" s="21" t="n">
        <f aca="false">岡山県!F28+岡山市!F28</f>
        <v>0</v>
      </c>
      <c r="G28" s="21" t="n">
        <f aca="false">岡山県!G28+岡山市!G28</f>
        <v>0</v>
      </c>
      <c r="H28" s="21" t="n">
        <f aca="false">岡山県!H28+岡山市!H28</f>
        <v>0</v>
      </c>
      <c r="I28" s="21" t="n">
        <f aca="false">岡山県!I28+岡山市!I28</f>
        <v>0</v>
      </c>
      <c r="J28" s="21" t="n">
        <f aca="false">岡山県!J28+岡山市!J28</f>
        <v>0</v>
      </c>
      <c r="K28" s="21" t="n">
        <f aca="false">岡山県!K28+岡山市!K28</f>
        <v>0</v>
      </c>
      <c r="L28" s="21" t="n">
        <f aca="false">岡山県!L28+岡山市!L28</f>
        <v>8</v>
      </c>
      <c r="M28" s="21" t="n">
        <f aca="false">岡山県!M28+岡山市!M28</f>
        <v>2</v>
      </c>
      <c r="N28" s="21" t="n">
        <f aca="false">岡山県!N28+岡山市!N28</f>
        <v>0</v>
      </c>
      <c r="O28" s="22" t="n">
        <f aca="false">岡山県!O28+岡山市!O28</f>
        <v>0</v>
      </c>
      <c r="P28" s="23" t="n">
        <f aca="false">岡山県!P28+岡山市!P28</f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0</v>
      </c>
      <c r="F29" s="28" t="n">
        <f aca="false">岡山県!F29+岡山市!F29</f>
        <v>0</v>
      </c>
      <c r="G29" s="28" t="n">
        <f aca="false">岡山県!G29+岡山市!G29</f>
        <v>0</v>
      </c>
      <c r="H29" s="28" t="n">
        <f aca="false">岡山県!H29+岡山市!H29</f>
        <v>0</v>
      </c>
      <c r="I29" s="28" t="n">
        <f aca="false">岡山県!I29+岡山市!I29</f>
        <v>0</v>
      </c>
      <c r="J29" s="28" t="n">
        <f aca="false">岡山県!J29+岡山市!J29</f>
        <v>0</v>
      </c>
      <c r="K29" s="28" t="n">
        <f aca="false">岡山県!K29+岡山市!K29</f>
        <v>0</v>
      </c>
      <c r="L29" s="28" t="n">
        <f aca="false">岡山県!L29+岡山市!L29</f>
        <v>20544.94</v>
      </c>
      <c r="M29" s="28" t="n">
        <f aca="false">岡山県!M29+岡山市!M29</f>
        <v>13834.91</v>
      </c>
      <c r="N29" s="28" t="n">
        <f aca="false">岡山県!N29+岡山市!N29</f>
        <v>0</v>
      </c>
      <c r="O29" s="29" t="n">
        <f aca="false">岡山県!O29+岡山市!O29</f>
        <v>0</v>
      </c>
      <c r="P29" s="30" t="n">
        <f aca="false">岡山県!P29+岡山市!P29</f>
        <v>34379.85</v>
      </c>
      <c r="Q29" s="30" t="n">
        <f aca="false">IF(P28&gt;0,P29/P28,"")</f>
        <v>3437.9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0</v>
      </c>
      <c r="K30" s="34" t="n">
        <f aca="false">岡山県!K30+岡山市!K30</f>
        <v>0</v>
      </c>
      <c r="L30" s="34" t="n">
        <f aca="false">岡山県!L30+岡山市!L30</f>
        <v>0</v>
      </c>
      <c r="M30" s="34" t="n">
        <f aca="false">岡山県!M30+岡山市!M30</f>
        <v>0</v>
      </c>
      <c r="N30" s="34" t="n">
        <f aca="false">岡山県!N30+岡山市!N30</f>
        <v>2</v>
      </c>
      <c r="O30" s="35" t="n">
        <f aca="false">岡山県!O30+岡山市!O30</f>
        <v>0</v>
      </c>
      <c r="P30" s="36" t="n">
        <f aca="false">岡山県!P30+岡山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0</v>
      </c>
      <c r="K31" s="28" t="n">
        <f aca="false">岡山県!K31+岡山市!K31</f>
        <v>0</v>
      </c>
      <c r="L31" s="28" t="n">
        <f aca="false">岡山県!L31+岡山市!L31</f>
        <v>0</v>
      </c>
      <c r="M31" s="28" t="n">
        <f aca="false">岡山県!M31+岡山市!M31</f>
        <v>0</v>
      </c>
      <c r="N31" s="28" t="n">
        <f aca="false">岡山県!N31+岡山市!N31</f>
        <v>58576</v>
      </c>
      <c r="O31" s="29" t="n">
        <f aca="false">岡山県!O31+岡山市!O31</f>
        <v>0</v>
      </c>
      <c r="P31" s="30" t="n">
        <f aca="false">岡山県!P31+岡山市!P31</f>
        <v>58576</v>
      </c>
      <c r="Q31" s="30" t="n">
        <f aca="false">IF(P30&gt;0,P31/P30,"")</f>
        <v>2928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1</v>
      </c>
      <c r="J32" s="34" t="n">
        <f aca="false">岡山県!J32+岡山市!J32</f>
        <v>1</v>
      </c>
      <c r="K32" s="34" t="n">
        <f aca="false">岡山県!K32+岡山市!K32</f>
        <v>2</v>
      </c>
      <c r="L32" s="34" t="n">
        <f aca="false">岡山県!L32+岡山市!L32</f>
        <v>1</v>
      </c>
      <c r="M32" s="34" t="n">
        <f aca="false">岡山県!M32+岡山市!M32</f>
        <v>2</v>
      </c>
      <c r="N32" s="34" t="n">
        <f aca="false">岡山県!N32+岡山市!N32</f>
        <v>2</v>
      </c>
      <c r="O32" s="35" t="n">
        <f aca="false">岡山県!O32+岡山市!O32</f>
        <v>0</v>
      </c>
      <c r="P32" s="36" t="n">
        <f aca="false">岡山県!P32+岡山市!P32</f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446.38</v>
      </c>
      <c r="J33" s="28" t="n">
        <f aca="false">岡山県!J33+岡山市!J33</f>
        <v>642.95</v>
      </c>
      <c r="K33" s="28" t="n">
        <f aca="false">岡山県!K33+岡山市!K33</f>
        <v>3141.52</v>
      </c>
      <c r="L33" s="28" t="n">
        <f aca="false">岡山県!L33+岡山市!L33</f>
        <v>2137.43</v>
      </c>
      <c r="M33" s="28" t="n">
        <f aca="false">岡山県!M33+岡山市!M33</f>
        <v>16418</v>
      </c>
      <c r="N33" s="28" t="n">
        <f aca="false">岡山県!N33+岡山市!N33</f>
        <v>52927</v>
      </c>
      <c r="O33" s="29" t="n">
        <f aca="false">岡山県!O33+岡山市!O33</f>
        <v>0</v>
      </c>
      <c r="P33" s="30" t="n">
        <f aca="false">岡山県!P33+岡山市!P33</f>
        <v>75713.28</v>
      </c>
      <c r="Q33" s="30" t="n">
        <f aca="false">IF(P32&gt;0,P33/P32,"")</f>
        <v>8412.58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5</v>
      </c>
      <c r="E34" s="34" t="n">
        <f aca="false">岡山県!E34+岡山市!E34</f>
        <v>1</v>
      </c>
      <c r="F34" s="34" t="n">
        <f aca="false">岡山県!F34+岡山市!F34</f>
        <v>2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1</v>
      </c>
      <c r="N34" s="34" t="n">
        <f aca="false">岡山県!N34+岡山市!N34</f>
        <v>10</v>
      </c>
      <c r="O34" s="35" t="n">
        <f aca="false">岡山県!O34+岡山市!O34</f>
        <v>0</v>
      </c>
      <c r="P34" s="36" t="n">
        <f aca="false">岡山県!P34+岡山市!P34</f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4.65</v>
      </c>
      <c r="E35" s="43" t="n">
        <f aca="false">岡山県!E35+岡山市!E35</f>
        <v>88.79</v>
      </c>
      <c r="F35" s="43" t="n">
        <f aca="false">岡山県!F35+岡山市!F35</f>
        <v>320.31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0</v>
      </c>
      <c r="M35" s="43" t="n">
        <f aca="false">岡山県!M35+岡山市!M35</f>
        <v>6608.63</v>
      </c>
      <c r="N35" s="43" t="n">
        <f aca="false">岡山県!N35+岡山市!N35</f>
        <v>278313.14</v>
      </c>
      <c r="O35" s="44" t="n">
        <f aca="false">岡山県!O35+岡山市!O35</f>
        <v>0</v>
      </c>
      <c r="P35" s="45" t="n">
        <f aca="false">岡山県!P35+岡山市!P35</f>
        <v>285335.52</v>
      </c>
      <c r="Q35" s="45" t="n">
        <f aca="false">IF(P34&gt;0,P35/P34,"")</f>
        <v>15017.658947368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5</v>
      </c>
      <c r="E36" s="21" t="n">
        <f aca="false">岡山県!E36+岡山市!E36</f>
        <v>1</v>
      </c>
      <c r="F36" s="21" t="n">
        <f aca="false">岡山県!F36+岡山市!F36</f>
        <v>2</v>
      </c>
      <c r="G36" s="21" t="n">
        <f aca="false">岡山県!G36+岡山市!G36</f>
        <v>0</v>
      </c>
      <c r="H36" s="21" t="n">
        <f aca="false">岡山県!H36+岡山市!H36</f>
        <v>0</v>
      </c>
      <c r="I36" s="21" t="n">
        <f aca="false">岡山県!I36+岡山市!I36</f>
        <v>1</v>
      </c>
      <c r="J36" s="21" t="n">
        <f aca="false">岡山県!J36+岡山市!J36</f>
        <v>1</v>
      </c>
      <c r="K36" s="21" t="n">
        <f aca="false">岡山県!K36+岡山市!K36</f>
        <v>2</v>
      </c>
      <c r="L36" s="21" t="n">
        <f aca="false">岡山県!L36+岡山市!L36</f>
        <v>9</v>
      </c>
      <c r="M36" s="21" t="n">
        <f aca="false">岡山県!M36+岡山市!M36</f>
        <v>5</v>
      </c>
      <c r="N36" s="21" t="n">
        <f aca="false">岡山県!N36+岡山市!N36</f>
        <v>14</v>
      </c>
      <c r="O36" s="22" t="n">
        <f aca="false">岡山県!O36+岡山市!O36</f>
        <v>0</v>
      </c>
      <c r="P36" s="23" t="n">
        <f aca="false">岡山県!P36+岡山市!P36</f>
        <v>4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4.65</v>
      </c>
      <c r="E37" s="43" t="n">
        <f aca="false">岡山県!E37+岡山市!E37</f>
        <v>88.79</v>
      </c>
      <c r="F37" s="43" t="n">
        <f aca="false">岡山県!F37+岡山市!F37</f>
        <v>320.31</v>
      </c>
      <c r="G37" s="43" t="n">
        <f aca="false">岡山県!G37+岡山市!G37</f>
        <v>0</v>
      </c>
      <c r="H37" s="43" t="n">
        <f aca="false">岡山県!H37+岡山市!H37</f>
        <v>0</v>
      </c>
      <c r="I37" s="43" t="n">
        <f aca="false">岡山県!I37+岡山市!I37</f>
        <v>446.38</v>
      </c>
      <c r="J37" s="43" t="n">
        <f aca="false">岡山県!J37+岡山市!J37</f>
        <v>642.95</v>
      </c>
      <c r="K37" s="43" t="n">
        <f aca="false">岡山県!K37+岡山市!K37</f>
        <v>3141.52</v>
      </c>
      <c r="L37" s="43" t="n">
        <f aca="false">岡山県!L37+岡山市!L37</f>
        <v>22682.37</v>
      </c>
      <c r="M37" s="43" t="n">
        <f aca="false">岡山県!M37+岡山市!M37</f>
        <v>36861.54</v>
      </c>
      <c r="N37" s="43" t="n">
        <f aca="false">岡山県!N37+岡山市!N37</f>
        <v>389816.14</v>
      </c>
      <c r="O37" s="44" t="n">
        <f aca="false">岡山県!O37+岡山市!O37</f>
        <v>0</v>
      </c>
      <c r="P37" s="45" t="n">
        <f aca="false">岡山県!P37+岡山市!P37</f>
        <v>454004.65</v>
      </c>
      <c r="Q37" s="45" t="n">
        <f aca="false">IF(P36&gt;0,P37/P36,"")</f>
        <v>11350.11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3</v>
      </c>
      <c r="E38" s="21" t="n">
        <f aca="false">岡山県!E38+岡山市!E38</f>
        <v>1</v>
      </c>
      <c r="F38" s="21" t="n">
        <f aca="false">岡山県!F38+岡山市!F38</f>
        <v>0</v>
      </c>
      <c r="G38" s="21" t="n">
        <f aca="false">岡山県!G38+岡山市!G38</f>
        <v>1</v>
      </c>
      <c r="H38" s="21" t="n">
        <f aca="false">岡山県!H38+岡山市!H38</f>
        <v>2</v>
      </c>
      <c r="I38" s="21" t="n">
        <f aca="false">岡山県!I38+岡山市!I38</f>
        <v>0</v>
      </c>
      <c r="J38" s="21" t="n">
        <f aca="false">岡山県!J38+岡山市!J38</f>
        <v>1</v>
      </c>
      <c r="K38" s="21" t="n">
        <f aca="false">岡山県!K38+岡山市!K38</f>
        <v>6</v>
      </c>
      <c r="L38" s="21" t="n">
        <f aca="false">岡山県!L38+岡山市!L38</f>
        <v>16</v>
      </c>
      <c r="M38" s="21" t="n">
        <f aca="false">岡山県!M38+岡山市!M38</f>
        <v>3</v>
      </c>
      <c r="N38" s="21" t="n">
        <f aca="false">岡山県!N38+岡山市!N38</f>
        <v>2</v>
      </c>
      <c r="O38" s="22" t="n">
        <f aca="false">岡山県!O38+岡山市!O38</f>
        <v>1</v>
      </c>
      <c r="P38" s="23" t="n">
        <f aca="false">岡山県!P38+岡山市!P38</f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42.37</v>
      </c>
      <c r="E39" s="28" t="n">
        <f aca="false">岡山県!E39+岡山市!E39</f>
        <v>83.28</v>
      </c>
      <c r="F39" s="28" t="n">
        <f aca="false">岡山県!F39+岡山市!F39</f>
        <v>0</v>
      </c>
      <c r="G39" s="28" t="n">
        <f aca="false">岡山県!G39+岡山市!G39</f>
        <v>221.39</v>
      </c>
      <c r="H39" s="28" t="n">
        <f aca="false">岡山県!H39+岡山市!H39</f>
        <v>675.44</v>
      </c>
      <c r="I39" s="28" t="n">
        <f aca="false">岡山県!I39+岡山市!I39</f>
        <v>0</v>
      </c>
      <c r="J39" s="28" t="n">
        <f aca="false">岡山県!J39+岡山市!J39</f>
        <v>771</v>
      </c>
      <c r="K39" s="28" t="n">
        <f aca="false">岡山県!K39+岡山市!K39</f>
        <v>8746.63</v>
      </c>
      <c r="L39" s="28" t="n">
        <f aca="false">岡山県!L39+岡山市!L39</f>
        <v>42079.41</v>
      </c>
      <c r="M39" s="28" t="n">
        <f aca="false">岡山県!M39+岡山市!M39</f>
        <v>20924.23</v>
      </c>
      <c r="N39" s="28" t="n">
        <f aca="false">岡山県!N39+岡山市!N39</f>
        <v>21033.24</v>
      </c>
      <c r="O39" s="29" t="n">
        <f aca="false">岡山県!O39+岡山市!O39</f>
        <v>106042.78</v>
      </c>
      <c r="P39" s="30" t="n">
        <f aca="false">岡山県!P39+岡山市!P39</f>
        <v>200619.77</v>
      </c>
      <c r="Q39" s="30" t="n">
        <f aca="false">IF(P38&gt;0,P39/P38,"")</f>
        <v>5572.7713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0</v>
      </c>
      <c r="K40" s="34" t="n">
        <f aca="false">岡山県!K40+岡山市!K40</f>
        <v>0</v>
      </c>
      <c r="L40" s="34" t="n">
        <f aca="false">岡山県!L40+岡山市!L40</f>
        <v>0</v>
      </c>
      <c r="M40" s="34" t="n">
        <f aca="false">岡山県!M40+岡山市!M40</f>
        <v>3</v>
      </c>
      <c r="N40" s="34" t="n">
        <f aca="false">岡山県!N40+岡山市!N40</f>
        <v>3</v>
      </c>
      <c r="O40" s="35" t="n">
        <f aca="false">岡山県!O40+岡山市!O40</f>
        <v>2</v>
      </c>
      <c r="P40" s="36" t="n">
        <f aca="false">岡山県!P40+岡山市!P40</f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0</v>
      </c>
      <c r="K41" s="28" t="n">
        <f aca="false">岡山県!K41+岡山市!K41</f>
        <v>0</v>
      </c>
      <c r="L41" s="28" t="n">
        <f aca="false">岡山県!L41+岡山市!L41</f>
        <v>0</v>
      </c>
      <c r="M41" s="28" t="n">
        <f aca="false">岡山県!M41+岡山市!M41</f>
        <v>22634.18</v>
      </c>
      <c r="N41" s="28" t="n">
        <f aca="false">岡山県!N41+岡山市!N41</f>
        <v>80826.48</v>
      </c>
      <c r="O41" s="29" t="n">
        <f aca="false">岡山県!O41+岡山市!O41</f>
        <v>255159.51</v>
      </c>
      <c r="P41" s="30" t="n">
        <f aca="false">岡山県!P41+岡山市!P41</f>
        <v>358620.17</v>
      </c>
      <c r="Q41" s="30" t="n">
        <f aca="false">IF(P40&gt;0,P41/P40,"")</f>
        <v>44827.52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0</v>
      </c>
      <c r="N42" s="34" t="n">
        <f aca="false">岡山県!N42+岡山市!N42</f>
        <v>1</v>
      </c>
      <c r="O42" s="35" t="n">
        <f aca="false">岡山県!O42+岡山市!O42</f>
        <v>0</v>
      </c>
      <c r="P42" s="36" t="n">
        <f aca="false">岡山県!P42+岡山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0</v>
      </c>
      <c r="N43" s="28" t="n">
        <f aca="false">岡山県!N43+岡山市!N43</f>
        <v>14802</v>
      </c>
      <c r="O43" s="29" t="n">
        <f aca="false">岡山県!O43+岡山市!O43</f>
        <v>0</v>
      </c>
      <c r="P43" s="30" t="n">
        <f aca="false">岡山県!P43+岡山市!P43</f>
        <v>14802</v>
      </c>
      <c r="Q43" s="30" t="n">
        <f aca="false">IF(P42&gt;0,P43/P42,"")</f>
        <v>1480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2</v>
      </c>
      <c r="M44" s="34" t="n">
        <f aca="false">岡山県!M44+岡山市!M44</f>
        <v>0</v>
      </c>
      <c r="N44" s="34" t="n">
        <f aca="false">岡山県!N44+岡山市!N44</f>
        <v>10</v>
      </c>
      <c r="O44" s="35" t="n">
        <f aca="false">岡山県!O44+岡山市!O44</f>
        <v>3</v>
      </c>
      <c r="P44" s="36" t="n">
        <f aca="false">岡山県!P44+岡山市!P44</f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7110</v>
      </c>
      <c r="M45" s="43" t="n">
        <f aca="false">岡山県!M45+岡山市!M45</f>
        <v>0</v>
      </c>
      <c r="N45" s="43" t="n">
        <f aca="false">岡山県!N45+岡山市!N45</f>
        <v>184199.47</v>
      </c>
      <c r="O45" s="44" t="n">
        <f aca="false">岡山県!O45+岡山市!O45</f>
        <v>398880.18</v>
      </c>
      <c r="P45" s="45" t="n">
        <f aca="false">岡山県!P45+岡山市!P45</f>
        <v>590189.65</v>
      </c>
      <c r="Q45" s="45" t="n">
        <f aca="false">IF(P44&gt;0,P45/P44,"")</f>
        <v>39345.97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3</v>
      </c>
      <c r="E46" s="21" t="n">
        <f aca="false">岡山県!E46+岡山市!E46</f>
        <v>1</v>
      </c>
      <c r="F46" s="21" t="n">
        <f aca="false">岡山県!F46+岡山市!F46</f>
        <v>0</v>
      </c>
      <c r="G46" s="21" t="n">
        <f aca="false">岡山県!G46+岡山市!G46</f>
        <v>1</v>
      </c>
      <c r="H46" s="21" t="n">
        <f aca="false">岡山県!H46+岡山市!H46</f>
        <v>2</v>
      </c>
      <c r="I46" s="21" t="n">
        <f aca="false">岡山県!I46+岡山市!I46</f>
        <v>0</v>
      </c>
      <c r="J46" s="21" t="n">
        <f aca="false">岡山県!J46+岡山市!J46</f>
        <v>1</v>
      </c>
      <c r="K46" s="21" t="n">
        <f aca="false">岡山県!K46+岡山市!K46</f>
        <v>6</v>
      </c>
      <c r="L46" s="21" t="n">
        <f aca="false">岡山県!L46+岡山市!L46</f>
        <v>18</v>
      </c>
      <c r="M46" s="21" t="n">
        <f aca="false">岡山県!M46+岡山市!M46</f>
        <v>6</v>
      </c>
      <c r="N46" s="21" t="n">
        <f aca="false">岡山県!N46+岡山市!N46</f>
        <v>16</v>
      </c>
      <c r="O46" s="22" t="n">
        <f aca="false">岡山県!O46+岡山市!O46</f>
        <v>6</v>
      </c>
      <c r="P46" s="23" t="n">
        <f aca="false">岡山県!P46+岡山市!P46</f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42.37</v>
      </c>
      <c r="E47" s="43" t="n">
        <f aca="false">岡山県!E47+岡山市!E47</f>
        <v>83.28</v>
      </c>
      <c r="F47" s="43" t="n">
        <f aca="false">岡山県!F47+岡山市!F47</f>
        <v>0</v>
      </c>
      <c r="G47" s="43" t="n">
        <f aca="false">岡山県!G47+岡山市!G47</f>
        <v>221.39</v>
      </c>
      <c r="H47" s="43" t="n">
        <f aca="false">岡山県!H47+岡山市!H47</f>
        <v>675.44</v>
      </c>
      <c r="I47" s="43" t="n">
        <f aca="false">岡山県!I47+岡山市!I47</f>
        <v>0</v>
      </c>
      <c r="J47" s="43" t="n">
        <f aca="false">岡山県!J47+岡山市!J47</f>
        <v>771</v>
      </c>
      <c r="K47" s="43" t="n">
        <f aca="false">岡山県!K47+岡山市!K47</f>
        <v>8746.63</v>
      </c>
      <c r="L47" s="43" t="n">
        <f aca="false">岡山県!L47+岡山市!L47</f>
        <v>49189.41</v>
      </c>
      <c r="M47" s="43" t="n">
        <f aca="false">岡山県!M47+岡山市!M47</f>
        <v>43558.41</v>
      </c>
      <c r="N47" s="43" t="n">
        <f aca="false">岡山県!N47+岡山市!N47</f>
        <v>300861.19</v>
      </c>
      <c r="O47" s="44" t="n">
        <f aca="false">岡山県!O47+岡山市!O47</f>
        <v>760082.47</v>
      </c>
      <c r="P47" s="45" t="n">
        <f aca="false">岡山県!P47+岡山市!P47</f>
        <v>1164231.59</v>
      </c>
      <c r="Q47" s="45" t="n">
        <f aca="false">IF(P46&gt;0,P47/P46,"")</f>
        <v>19403.8598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4</v>
      </c>
      <c r="E48" s="21" t="n">
        <f aca="false">岡山県!E48+岡山市!E48</f>
        <v>2</v>
      </c>
      <c r="F48" s="21" t="n">
        <f aca="false">岡山県!F48+岡山市!F48</f>
        <v>1</v>
      </c>
      <c r="G48" s="21" t="n">
        <f aca="false">岡山県!G48+岡山市!G48</f>
        <v>2</v>
      </c>
      <c r="H48" s="21" t="n">
        <f aca="false">岡山県!H48+岡山市!H48</f>
        <v>5</v>
      </c>
      <c r="I48" s="21" t="n">
        <f aca="false">岡山県!I48+岡山市!I48</f>
        <v>1</v>
      </c>
      <c r="J48" s="21" t="n">
        <f aca="false">岡山県!J48+岡山市!J48</f>
        <v>9</v>
      </c>
      <c r="K48" s="21" t="n">
        <f aca="false">岡山県!K48+岡山市!K48</f>
        <v>9</v>
      </c>
      <c r="L48" s="21" t="n">
        <f aca="false">岡山県!L48+岡山市!L48</f>
        <v>45</v>
      </c>
      <c r="M48" s="21" t="n">
        <f aca="false">岡山県!M48+岡山市!M48</f>
        <v>10</v>
      </c>
      <c r="N48" s="21" t="n">
        <f aca="false">岡山県!N48+岡山市!N48</f>
        <v>6</v>
      </c>
      <c r="O48" s="22" t="n">
        <f aca="false">岡山県!O48+岡山市!O48</f>
        <v>1</v>
      </c>
      <c r="P48" s="23" t="n">
        <f aca="false">岡山県!P48+岡山市!P48</f>
        <v>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44.93</v>
      </c>
      <c r="E49" s="28" t="n">
        <f aca="false">岡山県!E49+岡山市!E49</f>
        <v>149.39</v>
      </c>
      <c r="F49" s="28" t="n">
        <f aca="false">岡山県!F49+岡山市!F49</f>
        <v>122.34</v>
      </c>
      <c r="G49" s="28" t="n">
        <f aca="false">岡山県!G49+岡山市!G49</f>
        <v>512.39</v>
      </c>
      <c r="H49" s="28" t="n">
        <f aca="false">岡山県!H49+岡山市!H49</f>
        <v>1739.44</v>
      </c>
      <c r="I49" s="28" t="n">
        <f aca="false">岡山県!I49+岡山市!I49</f>
        <v>423</v>
      </c>
      <c r="J49" s="28" t="n">
        <f aca="false">岡山県!J49+岡山市!J49</f>
        <v>6888.67</v>
      </c>
      <c r="K49" s="28" t="n">
        <f aca="false">岡山県!K49+岡山市!K49</f>
        <v>13370.63</v>
      </c>
      <c r="L49" s="28" t="n">
        <f aca="false">岡山県!L49+岡山市!L49</f>
        <v>124386.93</v>
      </c>
      <c r="M49" s="28" t="n">
        <f aca="false">岡山県!M49+岡山市!M49</f>
        <v>70564.43</v>
      </c>
      <c r="N49" s="28" t="n">
        <f aca="false">岡山県!N49+岡山市!N49</f>
        <v>136453.85</v>
      </c>
      <c r="O49" s="29" t="n">
        <f aca="false">岡山県!O49+岡山市!O49</f>
        <v>106042.78</v>
      </c>
      <c r="P49" s="30" t="n">
        <f aca="false">岡山県!P49+岡山市!P49</f>
        <v>460698.78</v>
      </c>
      <c r="Q49" s="30" t="n">
        <f aca="false">IF(P48&gt;0,P49/P48,"")</f>
        <v>4849.460842105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4</v>
      </c>
      <c r="E50" s="34" t="n">
        <f aca="false">岡山県!E50+岡山市!E50</f>
        <v>0</v>
      </c>
      <c r="F50" s="34" t="n">
        <f aca="false">岡山県!F50+岡山市!F50</f>
        <v>0</v>
      </c>
      <c r="G50" s="34" t="n">
        <f aca="false">岡山県!G50+岡山市!G50</f>
        <v>0</v>
      </c>
      <c r="H50" s="34" t="n">
        <f aca="false">岡山県!H50+岡山市!H50</f>
        <v>0</v>
      </c>
      <c r="I50" s="34" t="n">
        <f aca="false">岡山県!I50+岡山市!I50</f>
        <v>0</v>
      </c>
      <c r="J50" s="34" t="n">
        <f aca="false">岡山県!J50+岡山市!J50</f>
        <v>0</v>
      </c>
      <c r="K50" s="34" t="n">
        <f aca="false">岡山県!K50+岡山市!K50</f>
        <v>0</v>
      </c>
      <c r="L50" s="34" t="n">
        <f aca="false">岡山県!L50+岡山市!L50</f>
        <v>0</v>
      </c>
      <c r="M50" s="34" t="n">
        <f aca="false">岡山県!M50+岡山市!M50</f>
        <v>9</v>
      </c>
      <c r="N50" s="34" t="n">
        <f aca="false">岡山県!N50+岡山市!N50</f>
        <v>6</v>
      </c>
      <c r="O50" s="35" t="n">
        <f aca="false">岡山県!O50+岡山市!O50</f>
        <v>3</v>
      </c>
      <c r="P50" s="36" t="n">
        <f aca="false">岡山県!P50+岡山市!P50</f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26</v>
      </c>
      <c r="E51" s="28" t="n">
        <f aca="false">岡山県!E51+岡山市!E51</f>
        <v>0</v>
      </c>
      <c r="F51" s="28" t="n">
        <f aca="false">岡山県!F51+岡山市!F51</f>
        <v>0</v>
      </c>
      <c r="G51" s="28" t="n">
        <f aca="false">岡山県!G51+岡山市!G51</f>
        <v>0</v>
      </c>
      <c r="H51" s="28" t="n">
        <f aca="false">岡山県!H51+岡山市!H51</f>
        <v>0</v>
      </c>
      <c r="I51" s="28" t="n">
        <f aca="false">岡山県!I51+岡山市!I51</f>
        <v>0</v>
      </c>
      <c r="J51" s="28" t="n">
        <f aca="false">岡山県!J51+岡山市!J51</f>
        <v>0</v>
      </c>
      <c r="K51" s="28" t="n">
        <f aca="false">岡山県!K51+岡山市!K51</f>
        <v>0</v>
      </c>
      <c r="L51" s="28" t="n">
        <f aca="false">岡山県!L51+岡山市!L51</f>
        <v>0</v>
      </c>
      <c r="M51" s="28" t="n">
        <f aca="false">岡山県!M51+岡山市!M51</f>
        <v>61084.18</v>
      </c>
      <c r="N51" s="28" t="n">
        <f aca="false">岡山県!N51+岡山市!N51</f>
        <v>176853.48</v>
      </c>
      <c r="O51" s="29" t="n">
        <f aca="false">岡山県!O51+岡山市!O51</f>
        <v>345246.58</v>
      </c>
      <c r="P51" s="30" t="n">
        <f aca="false">岡山県!P51+岡山市!P51</f>
        <v>583210.24</v>
      </c>
      <c r="Q51" s="30" t="n">
        <f aca="false">IF(P50&gt;0,P51/P50,"")</f>
        <v>26509.55636363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1</v>
      </c>
      <c r="J52" s="34" t="n">
        <f aca="false">岡山県!J52+岡山市!J52</f>
        <v>1</v>
      </c>
      <c r="K52" s="34" t="n">
        <f aca="false">岡山県!K52+岡山市!K52</f>
        <v>2</v>
      </c>
      <c r="L52" s="34" t="n">
        <f aca="false">岡山県!L52+岡山市!L52</f>
        <v>1</v>
      </c>
      <c r="M52" s="34" t="n">
        <f aca="false">岡山県!M52+岡山市!M52</f>
        <v>4</v>
      </c>
      <c r="N52" s="34" t="n">
        <f aca="false">岡山県!N52+岡山市!N52</f>
        <v>4</v>
      </c>
      <c r="O52" s="35" t="n">
        <f aca="false">岡山県!O52+岡山市!O52</f>
        <v>0</v>
      </c>
      <c r="P52" s="36" t="n">
        <f aca="false">岡山県!P52+岡山市!P52</f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446.38</v>
      </c>
      <c r="J53" s="28" t="n">
        <f aca="false">岡山県!J53+岡山市!J53</f>
        <v>642.95</v>
      </c>
      <c r="K53" s="28" t="n">
        <f aca="false">岡山県!K53+岡山市!K53</f>
        <v>3141.52</v>
      </c>
      <c r="L53" s="28" t="n">
        <f aca="false">岡山県!L53+岡山市!L53</f>
        <v>2137.43</v>
      </c>
      <c r="M53" s="28" t="n">
        <f aca="false">岡山県!M53+岡山市!M53</f>
        <v>30554</v>
      </c>
      <c r="N53" s="28" t="n">
        <f aca="false">岡山県!N53+岡山市!N53</f>
        <v>82909.77</v>
      </c>
      <c r="O53" s="29" t="n">
        <f aca="false">岡山県!O53+岡山市!O53</f>
        <v>0</v>
      </c>
      <c r="P53" s="30" t="n">
        <f aca="false">岡山県!P53+岡山市!P53</f>
        <v>119832.05</v>
      </c>
      <c r="Q53" s="30" t="n">
        <f aca="false">IF(P52&gt;0,P53/P52,"")</f>
        <v>9217.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74</v>
      </c>
      <c r="E54" s="34" t="n">
        <f aca="false">岡山県!E54+岡山市!E54</f>
        <v>4</v>
      </c>
      <c r="F54" s="34" t="n">
        <f aca="false">岡山県!F54+岡山市!F54</f>
        <v>3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0</v>
      </c>
      <c r="K54" s="34" t="n">
        <f aca="false">岡山県!K54+岡山市!K54</f>
        <v>1</v>
      </c>
      <c r="L54" s="34" t="n">
        <f aca="false">岡山県!L54+岡山市!L54</f>
        <v>2</v>
      </c>
      <c r="M54" s="34" t="n">
        <f aca="false">岡山県!M54+岡山市!M54</f>
        <v>3</v>
      </c>
      <c r="N54" s="34" t="n">
        <f aca="false">岡山県!N54+岡山市!N54</f>
        <v>28</v>
      </c>
      <c r="O54" s="35" t="n">
        <f aca="false">岡山県!O54+岡山市!O54</f>
        <v>5</v>
      </c>
      <c r="P54" s="36" t="n">
        <f aca="false">岡山県!P54+岡山市!P54</f>
        <v>1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607.58</v>
      </c>
      <c r="E55" s="43" t="n">
        <f aca="false">岡山県!E55+岡山市!E55</f>
        <v>267.1</v>
      </c>
      <c r="F55" s="43" t="n">
        <f aca="false">岡山県!F55+岡山市!F55</f>
        <v>472.22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0</v>
      </c>
      <c r="K55" s="43" t="n">
        <f aca="false">岡山県!K55+岡山市!K55</f>
        <v>1234.16</v>
      </c>
      <c r="L55" s="43" t="n">
        <f aca="false">岡山県!L55+岡山市!L55</f>
        <v>7110</v>
      </c>
      <c r="M55" s="43" t="n">
        <f aca="false">岡山県!M55+岡山市!M55</f>
        <v>21364.39</v>
      </c>
      <c r="N55" s="43" t="n">
        <f aca="false">岡山県!N55+岡山市!N55</f>
        <v>630990.59</v>
      </c>
      <c r="O55" s="44" t="n">
        <f aca="false">岡山県!O55+岡山市!O55</f>
        <v>668602.18</v>
      </c>
      <c r="P55" s="45" t="n">
        <f aca="false">岡山県!P55+岡山市!P55</f>
        <v>1330648.22</v>
      </c>
      <c r="Q55" s="45" t="n">
        <f aca="false">IF(P54&gt;0,P55/P54,"")</f>
        <v>11088.7351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82</v>
      </c>
      <c r="E56" s="21" t="n">
        <f aca="false">岡山県!E56+岡山市!E56</f>
        <v>6</v>
      </c>
      <c r="F56" s="21" t="n">
        <f aca="false">岡山県!F56+岡山市!F56</f>
        <v>4</v>
      </c>
      <c r="G56" s="21" t="n">
        <f aca="false">岡山県!G56+岡山市!G56</f>
        <v>2</v>
      </c>
      <c r="H56" s="21" t="n">
        <f aca="false">岡山県!H56+岡山市!H56</f>
        <v>5</v>
      </c>
      <c r="I56" s="21" t="n">
        <f aca="false">岡山県!I56+岡山市!I56</f>
        <v>2</v>
      </c>
      <c r="J56" s="21" t="n">
        <f aca="false">岡山県!J56+岡山市!J56</f>
        <v>10</v>
      </c>
      <c r="K56" s="21" t="n">
        <f aca="false">岡山県!K56+岡山市!K56</f>
        <v>12</v>
      </c>
      <c r="L56" s="21" t="n">
        <f aca="false">岡山県!L56+岡山市!L56</f>
        <v>48</v>
      </c>
      <c r="M56" s="21" t="n">
        <f aca="false">岡山県!M56+岡山市!M56</f>
        <v>26</v>
      </c>
      <c r="N56" s="21" t="n">
        <f aca="false">岡山県!N56+岡山市!N56</f>
        <v>44</v>
      </c>
      <c r="O56" s="22" t="n">
        <f aca="false">岡山県!O56+岡山市!O56</f>
        <v>9</v>
      </c>
      <c r="P56" s="23" t="n">
        <f aca="false">岡山県!P56+岡山市!P56</f>
        <v>2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678.51</v>
      </c>
      <c r="E57" s="43" t="n">
        <f aca="false">岡山県!E57+岡山市!E57</f>
        <v>416.49</v>
      </c>
      <c r="F57" s="43" t="n">
        <f aca="false">岡山県!F57+岡山市!F57</f>
        <v>594.56</v>
      </c>
      <c r="G57" s="43" t="n">
        <f aca="false">岡山県!G57+岡山市!G57</f>
        <v>512.39</v>
      </c>
      <c r="H57" s="43" t="n">
        <f aca="false">岡山県!H57+岡山市!H57</f>
        <v>1739.44</v>
      </c>
      <c r="I57" s="43" t="n">
        <f aca="false">岡山県!I57+岡山市!I57</f>
        <v>869.38</v>
      </c>
      <c r="J57" s="43" t="n">
        <f aca="false">岡山県!J57+岡山市!J57</f>
        <v>7531.62</v>
      </c>
      <c r="K57" s="43" t="n">
        <f aca="false">岡山県!K57+岡山市!K57</f>
        <v>17746.31</v>
      </c>
      <c r="L57" s="43" t="n">
        <f aca="false">岡山県!L57+岡山市!L57</f>
        <v>133634.36</v>
      </c>
      <c r="M57" s="43" t="n">
        <f aca="false">岡山県!M57+岡山市!M57</f>
        <v>183567</v>
      </c>
      <c r="N57" s="43" t="n">
        <f aca="false">岡山県!N57+岡山市!N57</f>
        <v>1027207.69</v>
      </c>
      <c r="O57" s="44" t="n">
        <f aca="false">岡山県!O57+岡山市!O57</f>
        <v>1119891.54</v>
      </c>
      <c r="P57" s="45" t="n">
        <f aca="false">岡山県!P57+岡山市!P57</f>
        <v>2494389.29</v>
      </c>
      <c r="Q57" s="45" t="n">
        <f aca="false">IF(P56&gt;0,P57/P56,"")</f>
        <v>9977.557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11年01月～201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0</v>
      </c>
      <c r="G8" s="21" t="n">
        <f aca="false">広島県!G8+広島市!G8</f>
        <v>0</v>
      </c>
      <c r="H8" s="21" t="n">
        <f aca="false">広島県!H8+広島市!H8</f>
        <v>1</v>
      </c>
      <c r="I8" s="21" t="n">
        <f aca="false">広島県!I8+広島市!I8</f>
        <v>0</v>
      </c>
      <c r="J8" s="21" t="n">
        <f aca="false">広島県!J8+広島市!J8</f>
        <v>0</v>
      </c>
      <c r="K8" s="21" t="n">
        <f aca="false">広島県!K8+広島市!K8</f>
        <v>0</v>
      </c>
      <c r="L8" s="21" t="n">
        <f aca="false">広島県!L8+広島市!L8</f>
        <v>2</v>
      </c>
      <c r="M8" s="21" t="n">
        <f aca="false">広島県!M8+広島市!M8</f>
        <v>6</v>
      </c>
      <c r="N8" s="21" t="n">
        <f aca="false">広島県!N8+広島市!N8</f>
        <v>4</v>
      </c>
      <c r="O8" s="22" t="n">
        <f aca="false">広島県!O8+広島市!O8</f>
        <v>0</v>
      </c>
      <c r="P8" s="23" t="n">
        <f aca="false">広島県!P8+広島市!P8</f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0</v>
      </c>
      <c r="G9" s="28" t="n">
        <f aca="false">広島県!G9+広島市!G9</f>
        <v>0</v>
      </c>
      <c r="H9" s="28" t="n">
        <f aca="false">広島県!H9+広島市!H9</f>
        <v>348.49</v>
      </c>
      <c r="I9" s="28" t="n">
        <f aca="false">広島県!I9+広島市!I9</f>
        <v>0</v>
      </c>
      <c r="J9" s="28" t="n">
        <f aca="false">広島県!J9+広島市!J9</f>
        <v>0</v>
      </c>
      <c r="K9" s="28" t="n">
        <f aca="false">広島県!K9+広島市!K9</f>
        <v>0</v>
      </c>
      <c r="L9" s="28" t="n">
        <f aca="false">広島県!L9+広島市!L9</f>
        <v>4770.56</v>
      </c>
      <c r="M9" s="28" t="n">
        <f aca="false">広島県!M9+広島市!M9</f>
        <v>43974.78</v>
      </c>
      <c r="N9" s="28" t="n">
        <f aca="false">広島県!N9+広島市!N9</f>
        <v>87095.11</v>
      </c>
      <c r="O9" s="29" t="n">
        <f aca="false">広島県!O9+広島市!O9</f>
        <v>0</v>
      </c>
      <c r="P9" s="30" t="n">
        <f aca="false">広島県!P9+広島市!P9</f>
        <v>136188.94</v>
      </c>
      <c r="Q9" s="30" t="n">
        <f aca="false">IF(P8&gt;0,P9/P8,"")</f>
        <v>10476.07230769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2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  <c r="N10" s="34" t="n">
        <f aca="false">広島県!N10+広島市!N10</f>
        <v>1</v>
      </c>
      <c r="O10" s="35" t="n">
        <f aca="false">広島県!O10+広島市!O10</f>
        <v>0</v>
      </c>
      <c r="P10" s="36" t="n">
        <f aca="false">広島県!P10+広島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1836</v>
      </c>
      <c r="K11" s="28" t="n">
        <f aca="false">広島県!K11+広島市!K11</f>
        <v>0</v>
      </c>
      <c r="L11" s="28" t="n">
        <f aca="false">広島県!L11+広島市!L11</f>
        <v>0</v>
      </c>
      <c r="M11" s="28" t="n">
        <f aca="false">広島県!M11+広島市!M11</f>
        <v>0</v>
      </c>
      <c r="N11" s="28" t="n">
        <f aca="false">広島県!N11+広島市!N11</f>
        <v>10087.6</v>
      </c>
      <c r="O11" s="29" t="n">
        <f aca="false">広島県!O11+広島市!O11</f>
        <v>0</v>
      </c>
      <c r="P11" s="30" t="n">
        <f aca="false">広島県!P11+広島市!P11</f>
        <v>11923.6</v>
      </c>
      <c r="Q11" s="30" t="n">
        <f aca="false">IF(P10&gt;0,P11/P10,"")</f>
        <v>3974.5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0</v>
      </c>
      <c r="N12" s="34" t="n">
        <f aca="false">広島県!N12+広島市!N12</f>
        <v>2</v>
      </c>
      <c r="O12" s="35" t="n">
        <f aca="false">広島県!O12+広島市!O12</f>
        <v>0</v>
      </c>
      <c r="P12" s="36" t="n">
        <f aca="false">広島県!P12+広島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0</v>
      </c>
      <c r="N13" s="28" t="n">
        <f aca="false">広島県!N13+広島市!N13</f>
        <v>56117.08</v>
      </c>
      <c r="O13" s="29" t="n">
        <f aca="false">広島県!O13+広島市!O13</f>
        <v>0</v>
      </c>
      <c r="P13" s="30" t="n">
        <f aca="false">広島県!P13+広島市!P13</f>
        <v>56117.08</v>
      </c>
      <c r="Q13" s="30" t="n">
        <f aca="false">IF(P12&gt;0,P13/P12,"")</f>
        <v>28058.5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0</v>
      </c>
      <c r="L14" s="34" t="n">
        <f aca="false">広島県!L14+広島市!L14</f>
        <v>0</v>
      </c>
      <c r="M14" s="34" t="n">
        <f aca="false">広島県!M14+広島市!M14</f>
        <v>0</v>
      </c>
      <c r="N14" s="34" t="n">
        <f aca="false">広島県!N14+広島市!N14</f>
        <v>3</v>
      </c>
      <c r="O14" s="35" t="n">
        <f aca="false">広島県!O14+広島市!O14</f>
        <v>2</v>
      </c>
      <c r="P14" s="36" t="n">
        <f aca="false">広島県!P14+広島市!P14</f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0</v>
      </c>
      <c r="L15" s="43" t="n">
        <f aca="false">広島県!L15+広島市!L15</f>
        <v>0</v>
      </c>
      <c r="M15" s="43" t="n">
        <f aca="false">広島県!M15+広島市!M15</f>
        <v>0</v>
      </c>
      <c r="N15" s="43" t="n">
        <f aca="false">広島県!N15+広島市!N15</f>
        <v>47973</v>
      </c>
      <c r="O15" s="44" t="n">
        <f aca="false">広島県!O15+広島市!O15</f>
        <v>299679</v>
      </c>
      <c r="P15" s="45" t="n">
        <f aca="false">広島県!P15+広島市!P15</f>
        <v>347652</v>
      </c>
      <c r="Q15" s="45" t="n">
        <f aca="false">IF(P14&gt;0,P15/P14,"")</f>
        <v>69530.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0</v>
      </c>
      <c r="F16" s="21" t="n">
        <f aca="false">広島県!F16+広島市!F16</f>
        <v>0</v>
      </c>
      <c r="G16" s="21" t="n">
        <f aca="false">広島県!G16+広島市!G16</f>
        <v>0</v>
      </c>
      <c r="H16" s="21" t="n">
        <f aca="false">広島県!H16+広島市!H16</f>
        <v>1</v>
      </c>
      <c r="I16" s="21" t="n">
        <f aca="false">広島県!I16+広島市!I16</f>
        <v>0</v>
      </c>
      <c r="J16" s="21" t="n">
        <f aca="false">広島県!J16+広島市!J16</f>
        <v>2</v>
      </c>
      <c r="K16" s="21" t="n">
        <f aca="false">広島県!K16+広島市!K16</f>
        <v>0</v>
      </c>
      <c r="L16" s="21" t="n">
        <f aca="false">広島県!L16+広島市!L16</f>
        <v>2</v>
      </c>
      <c r="M16" s="21" t="n">
        <f aca="false">広島県!M16+広島市!M16</f>
        <v>6</v>
      </c>
      <c r="N16" s="21" t="n">
        <f aca="false">広島県!N16+広島市!N16</f>
        <v>10</v>
      </c>
      <c r="O16" s="22" t="n">
        <f aca="false">広島県!O16+広島市!O16</f>
        <v>2</v>
      </c>
      <c r="P16" s="23" t="n">
        <f aca="false">広島県!P16+広島市!P16</f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0</v>
      </c>
      <c r="F17" s="43" t="n">
        <f aca="false">広島県!F17+広島市!F17</f>
        <v>0</v>
      </c>
      <c r="G17" s="43" t="n">
        <f aca="false">広島県!G17+広島市!G17</f>
        <v>0</v>
      </c>
      <c r="H17" s="43" t="n">
        <f aca="false">広島県!H17+広島市!H17</f>
        <v>348.49</v>
      </c>
      <c r="I17" s="43" t="n">
        <f aca="false">広島県!I17+広島市!I17</f>
        <v>0</v>
      </c>
      <c r="J17" s="43" t="n">
        <f aca="false">広島県!J17+広島市!J17</f>
        <v>1836</v>
      </c>
      <c r="K17" s="43" t="n">
        <f aca="false">広島県!K17+広島市!K17</f>
        <v>0</v>
      </c>
      <c r="L17" s="43" t="n">
        <f aca="false">広島県!L17+広島市!L17</f>
        <v>4770.56</v>
      </c>
      <c r="M17" s="43" t="n">
        <f aca="false">広島県!M17+広島市!M17</f>
        <v>43974.78</v>
      </c>
      <c r="N17" s="43" t="n">
        <f aca="false">広島県!N17+広島市!N17</f>
        <v>201272.79</v>
      </c>
      <c r="O17" s="44" t="n">
        <f aca="false">広島県!O17+広島市!O17</f>
        <v>299679</v>
      </c>
      <c r="P17" s="45" t="n">
        <f aca="false">広島県!P17+広島市!P17</f>
        <v>551881.62</v>
      </c>
      <c r="Q17" s="45" t="n">
        <f aca="false">IF(P16&gt;0,P17/P16,"")</f>
        <v>23994.853043478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1</v>
      </c>
      <c r="E18" s="21" t="n">
        <f aca="false">広島県!E18+広島市!E18</f>
        <v>0</v>
      </c>
      <c r="F18" s="21" t="n">
        <f aca="false">広島県!F18+広島市!F18</f>
        <v>1</v>
      </c>
      <c r="G18" s="21" t="n">
        <f aca="false">広島県!G18+広島市!G18</f>
        <v>0</v>
      </c>
      <c r="H18" s="21" t="n">
        <f aca="false">広島県!H18+広島市!H18</f>
        <v>1</v>
      </c>
      <c r="I18" s="21" t="n">
        <f aca="false">広島県!I18+広島市!I18</f>
        <v>0</v>
      </c>
      <c r="J18" s="21" t="n">
        <f aca="false">広島県!J18+広島市!J18</f>
        <v>5</v>
      </c>
      <c r="K18" s="21" t="n">
        <f aca="false">広島県!K18+広島市!K18</f>
        <v>8</v>
      </c>
      <c r="L18" s="21" t="n">
        <f aca="false">広島県!L18+広島市!L18</f>
        <v>14</v>
      </c>
      <c r="M18" s="21" t="n">
        <f aca="false">広島県!M18+広島市!M18</f>
        <v>3</v>
      </c>
      <c r="N18" s="21" t="n">
        <f aca="false">広島県!N18+広島市!N18</f>
        <v>5</v>
      </c>
      <c r="O18" s="22" t="n">
        <f aca="false">広島県!O18+広島市!O18</f>
        <v>1</v>
      </c>
      <c r="P18" s="23" t="n">
        <f aca="false">広島県!P18+広島市!P18</f>
        <v>3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29</v>
      </c>
      <c r="E19" s="28" t="n">
        <f aca="false">広島県!E19+広島市!E19</f>
        <v>0</v>
      </c>
      <c r="F19" s="28" t="n">
        <f aca="false">広島県!F19+広島市!F19</f>
        <v>128</v>
      </c>
      <c r="G19" s="28" t="n">
        <f aca="false">広島県!G19+広島市!G19</f>
        <v>0</v>
      </c>
      <c r="H19" s="28" t="n">
        <f aca="false">広島県!H19+広島市!H19</f>
        <v>362</v>
      </c>
      <c r="I19" s="28" t="n">
        <f aca="false">広島県!I19+広島市!I19</f>
        <v>0</v>
      </c>
      <c r="J19" s="28" t="n">
        <f aca="false">広島県!J19+広島市!J19</f>
        <v>4136.5</v>
      </c>
      <c r="K19" s="28" t="n">
        <f aca="false">広島県!K19+広島市!K19</f>
        <v>10954.73</v>
      </c>
      <c r="L19" s="28" t="n">
        <f aca="false">広島県!L19+広島市!L19</f>
        <v>40594.36</v>
      </c>
      <c r="M19" s="28" t="n">
        <f aca="false">広島県!M19+広島市!M19</f>
        <v>17840.91</v>
      </c>
      <c r="N19" s="28" t="n">
        <f aca="false">広島県!N19+広島市!N19</f>
        <v>66468.02</v>
      </c>
      <c r="O19" s="29" t="n">
        <f aca="false">広島県!O19+広島市!O19</f>
        <v>90189</v>
      </c>
      <c r="P19" s="30" t="n">
        <f aca="false">広島県!P19+広島市!P19</f>
        <v>230702.52</v>
      </c>
      <c r="Q19" s="30" t="n">
        <f aca="false">IF(P18&gt;0,P19/P18,"")</f>
        <v>5915.4492307692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0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0</v>
      </c>
      <c r="K20" s="34" t="n">
        <f aca="false">広島県!K20+広島市!K20</f>
        <v>1</v>
      </c>
      <c r="L20" s="34" t="n">
        <f aca="false">広島県!L20+広島市!L20</f>
        <v>3</v>
      </c>
      <c r="M20" s="34" t="n">
        <f aca="false">広島県!M20+広島市!M20</f>
        <v>1</v>
      </c>
      <c r="N20" s="34" t="n">
        <f aca="false">広島県!N20+広島市!N20</f>
        <v>1</v>
      </c>
      <c r="O20" s="35" t="n">
        <f aca="false">広島県!O20+広島市!O20</f>
        <v>0</v>
      </c>
      <c r="P20" s="36" t="n">
        <f aca="false">広島県!P20+広島市!P20</f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0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0</v>
      </c>
      <c r="K21" s="28" t="n">
        <f aca="false">広島県!K21+広島市!K21</f>
        <v>1956</v>
      </c>
      <c r="L21" s="28" t="n">
        <f aca="false">広島県!L21+広島市!L21</f>
        <v>8388</v>
      </c>
      <c r="M21" s="28" t="n">
        <f aca="false">広島県!M21+広島市!M21</f>
        <v>6276.27</v>
      </c>
      <c r="N21" s="28" t="n">
        <f aca="false">広島県!N21+広島市!N21</f>
        <v>11923.6</v>
      </c>
      <c r="O21" s="29" t="n">
        <f aca="false">広島県!O21+広島市!O21</f>
        <v>0</v>
      </c>
      <c r="P21" s="30" t="n">
        <f aca="false">広島県!P21+広島市!P21</f>
        <v>28543.87</v>
      </c>
      <c r="Q21" s="30" t="n">
        <f aca="false">IF(P20&gt;0,P21/P20,"")</f>
        <v>4757.311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1</v>
      </c>
      <c r="N22" s="34" t="n">
        <f aca="false">広島県!N22+広島市!N22</f>
        <v>0</v>
      </c>
      <c r="O22" s="35" t="n">
        <f aca="false">広島県!O22+広島市!O22</f>
        <v>0</v>
      </c>
      <c r="P22" s="36" t="n">
        <f aca="false">広島県!P22+広島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8016.46</v>
      </c>
      <c r="N23" s="28" t="n">
        <f aca="false">広島県!N23+広島市!N23</f>
        <v>0</v>
      </c>
      <c r="O23" s="29" t="n">
        <f aca="false">広島県!O23+広島市!O23</f>
        <v>0</v>
      </c>
      <c r="P23" s="30" t="n">
        <f aca="false">広島県!P23+広島市!P23</f>
        <v>8016.46</v>
      </c>
      <c r="Q23" s="30" t="n">
        <f aca="false">IF(P22&gt;0,P23/P22,"")</f>
        <v>8016.4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1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1</v>
      </c>
      <c r="L24" s="34" t="n">
        <f aca="false">広島県!L24+広島市!L24</f>
        <v>5</v>
      </c>
      <c r="M24" s="34" t="n">
        <f aca="false">広島県!M24+広島市!M24</f>
        <v>1</v>
      </c>
      <c r="N24" s="34" t="n">
        <f aca="false">広島県!N24+広島市!N24</f>
        <v>4</v>
      </c>
      <c r="O24" s="35" t="n">
        <f aca="false">広島県!O24+広島市!O24</f>
        <v>1</v>
      </c>
      <c r="P24" s="36" t="n">
        <f aca="false">広島県!P24+広島市!P24</f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17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1130</v>
      </c>
      <c r="L25" s="43" t="n">
        <f aca="false">広島県!L25+広島市!L25</f>
        <v>14036</v>
      </c>
      <c r="M25" s="43" t="n">
        <f aca="false">広島県!M25+広島市!M25</f>
        <v>6551</v>
      </c>
      <c r="N25" s="43" t="n">
        <f aca="false">広島県!N25+広島市!N25</f>
        <v>100062</v>
      </c>
      <c r="O25" s="44" t="n">
        <f aca="false">広島県!O25+広島市!O25</f>
        <v>50709.63</v>
      </c>
      <c r="P25" s="45" t="n">
        <f aca="false">広島県!P25+広島市!P25</f>
        <v>172505.63</v>
      </c>
      <c r="Q25" s="45" t="n">
        <f aca="false">IF(P24&gt;0,P25/P24,"")</f>
        <v>13269.66384615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2</v>
      </c>
      <c r="E26" s="21" t="n">
        <f aca="false">広島県!E26+広島市!E26</f>
        <v>0</v>
      </c>
      <c r="F26" s="21" t="n">
        <f aca="false">広島県!F26+広島市!F26</f>
        <v>1</v>
      </c>
      <c r="G26" s="21" t="n">
        <f aca="false">広島県!G26+広島市!G26</f>
        <v>0</v>
      </c>
      <c r="H26" s="21" t="n">
        <f aca="false">広島県!H26+広島市!H26</f>
        <v>1</v>
      </c>
      <c r="I26" s="21" t="n">
        <f aca="false">広島県!I26+広島市!I26</f>
        <v>0</v>
      </c>
      <c r="J26" s="21" t="n">
        <f aca="false">広島県!J26+広島市!J26</f>
        <v>5</v>
      </c>
      <c r="K26" s="21" t="n">
        <f aca="false">広島県!K26+広島市!K26</f>
        <v>10</v>
      </c>
      <c r="L26" s="21" t="n">
        <f aca="false">広島県!L26+広島市!L26</f>
        <v>22</v>
      </c>
      <c r="M26" s="21" t="n">
        <f aca="false">広島県!M26+広島市!M26</f>
        <v>6</v>
      </c>
      <c r="N26" s="21" t="n">
        <f aca="false">広島県!N26+広島市!N26</f>
        <v>10</v>
      </c>
      <c r="O26" s="22" t="n">
        <f aca="false">広島県!O26+広島市!O26</f>
        <v>2</v>
      </c>
      <c r="P26" s="23" t="n">
        <f aca="false">広島県!P26+広島市!P26</f>
        <v>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46</v>
      </c>
      <c r="E27" s="43" t="n">
        <f aca="false">広島県!E27+広島市!E27</f>
        <v>0</v>
      </c>
      <c r="F27" s="43" t="n">
        <f aca="false">広島県!F27+広島市!F27</f>
        <v>128</v>
      </c>
      <c r="G27" s="43" t="n">
        <f aca="false">広島県!G27+広島市!G27</f>
        <v>0</v>
      </c>
      <c r="H27" s="43" t="n">
        <f aca="false">広島県!H27+広島市!H27</f>
        <v>362</v>
      </c>
      <c r="I27" s="43" t="n">
        <f aca="false">広島県!I27+広島市!I27</f>
        <v>0</v>
      </c>
      <c r="J27" s="43" t="n">
        <f aca="false">広島県!J27+広島市!J27</f>
        <v>4136.5</v>
      </c>
      <c r="K27" s="43" t="n">
        <f aca="false">広島県!K27+広島市!K27</f>
        <v>14040.73</v>
      </c>
      <c r="L27" s="43" t="n">
        <f aca="false">広島県!L27+広島市!L27</f>
        <v>63018.36</v>
      </c>
      <c r="M27" s="43" t="n">
        <f aca="false">広島県!M27+広島市!M27</f>
        <v>38684.64</v>
      </c>
      <c r="N27" s="43" t="n">
        <f aca="false">広島県!N27+広島市!N27</f>
        <v>178453.62</v>
      </c>
      <c r="O27" s="44" t="n">
        <f aca="false">広島県!O27+広島市!O27</f>
        <v>140898.63</v>
      </c>
      <c r="P27" s="45" t="n">
        <f aca="false">広島県!P27+広島市!P27</f>
        <v>439768.48</v>
      </c>
      <c r="Q27" s="45" t="n">
        <f aca="false">IF(P26&gt;0,P27/P26,"")</f>
        <v>7453.703050847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1</v>
      </c>
      <c r="E28" s="21" t="n">
        <f aca="false">広島県!E28+広島市!E28</f>
        <v>2</v>
      </c>
      <c r="F28" s="21" t="n">
        <f aca="false">広島県!F28+広島市!F28</f>
        <v>0</v>
      </c>
      <c r="G28" s="21" t="n">
        <f aca="false">広島県!G28+広島市!G28</f>
        <v>2</v>
      </c>
      <c r="H28" s="21" t="n">
        <f aca="false">広島県!H28+広島市!H28</f>
        <v>1</v>
      </c>
      <c r="I28" s="21" t="n">
        <f aca="false">広島県!I28+広島市!I28</f>
        <v>0</v>
      </c>
      <c r="J28" s="21" t="n">
        <f aca="false">広島県!J28+広島市!J28</f>
        <v>1</v>
      </c>
      <c r="K28" s="21" t="n">
        <f aca="false">広島県!K28+広島市!K28</f>
        <v>0</v>
      </c>
      <c r="L28" s="21" t="n">
        <f aca="false">広島県!L28+広島市!L28</f>
        <v>14</v>
      </c>
      <c r="M28" s="21" t="n">
        <f aca="false">広島県!M28+広島市!M28</f>
        <v>0</v>
      </c>
      <c r="N28" s="21" t="n">
        <f aca="false">広島県!N28+広島市!N28</f>
        <v>3</v>
      </c>
      <c r="O28" s="22" t="n">
        <f aca="false">広島県!O28+広島市!O28</f>
        <v>0</v>
      </c>
      <c r="P28" s="23" t="n">
        <f aca="false">広島県!P28+広島市!P28</f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25.7</v>
      </c>
      <c r="E29" s="28" t="n">
        <f aca="false">広島県!E29+広島市!E29</f>
        <v>144.02</v>
      </c>
      <c r="F29" s="28" t="n">
        <f aca="false">広島県!F29+広島市!F29</f>
        <v>0</v>
      </c>
      <c r="G29" s="28" t="n">
        <f aca="false">広島県!G29+広島市!G29</f>
        <v>521.57</v>
      </c>
      <c r="H29" s="28" t="n">
        <f aca="false">広島県!H29+広島市!H29</f>
        <v>385.78</v>
      </c>
      <c r="I29" s="28" t="n">
        <f aca="false">広島県!I29+広島市!I29</f>
        <v>0</v>
      </c>
      <c r="J29" s="28" t="n">
        <f aca="false">広島県!J29+広島市!J29</f>
        <v>527.7</v>
      </c>
      <c r="K29" s="28" t="n">
        <f aca="false">広島県!K29+広島市!K29</f>
        <v>0</v>
      </c>
      <c r="L29" s="28" t="n">
        <f aca="false">広島県!L29+広島市!L29</f>
        <v>38398.36</v>
      </c>
      <c r="M29" s="28" t="n">
        <f aca="false">広島県!M29+広島市!M29</f>
        <v>0</v>
      </c>
      <c r="N29" s="28" t="n">
        <f aca="false">広島県!N29+広島市!N29</f>
        <v>32635.07</v>
      </c>
      <c r="O29" s="29" t="n">
        <f aca="false">広島県!O29+広島市!O29</f>
        <v>0</v>
      </c>
      <c r="P29" s="30" t="n">
        <f aca="false">広島県!P29+広島市!P29</f>
        <v>72638.2</v>
      </c>
      <c r="Q29" s="30" t="n">
        <f aca="false">IF(P28&gt;0,P29/P28,"")</f>
        <v>3026.59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0</v>
      </c>
      <c r="K30" s="34" t="n">
        <f aca="false">広島県!K30+広島市!K30</f>
        <v>0</v>
      </c>
      <c r="L30" s="34" t="n">
        <f aca="false">広島県!L30+広島市!L30</f>
        <v>0</v>
      </c>
      <c r="M30" s="34" t="n">
        <f aca="false">広島県!M30+広島市!M30</f>
        <v>1</v>
      </c>
      <c r="N30" s="34" t="n">
        <f aca="false">広島県!N30+広島市!N30</f>
        <v>0</v>
      </c>
      <c r="O30" s="35" t="n">
        <f aca="false">広島県!O30+広島市!O30</f>
        <v>0</v>
      </c>
      <c r="P30" s="36" t="n">
        <f aca="false">広島県!P30+広島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0</v>
      </c>
      <c r="K31" s="28" t="n">
        <f aca="false">広島県!K31+広島市!K31</f>
        <v>0</v>
      </c>
      <c r="L31" s="28" t="n">
        <f aca="false">広島県!L31+広島市!L31</f>
        <v>0</v>
      </c>
      <c r="M31" s="28" t="n">
        <f aca="false">広島県!M31+広島市!M31</f>
        <v>9943.56</v>
      </c>
      <c r="N31" s="28" t="n">
        <f aca="false">広島県!N31+広島市!N31</f>
        <v>0</v>
      </c>
      <c r="O31" s="29" t="n">
        <f aca="false">広島県!O31+広島市!O31</f>
        <v>0</v>
      </c>
      <c r="P31" s="30" t="n">
        <f aca="false">広島県!P31+広島市!P31</f>
        <v>9943.56</v>
      </c>
      <c r="Q31" s="30" t="n">
        <f aca="false">IF(P30&gt;0,P31/P30,"")</f>
        <v>9943.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1</v>
      </c>
      <c r="N32" s="34" t="n">
        <f aca="false">広島県!N32+広島市!N32</f>
        <v>2</v>
      </c>
      <c r="O32" s="35" t="n">
        <f aca="false">広島県!O32+広島市!O32</f>
        <v>0</v>
      </c>
      <c r="P32" s="36" t="n">
        <f aca="false">広島県!P32+広島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8400</v>
      </c>
      <c r="N33" s="28" t="n">
        <f aca="false">広島県!N33+広島市!N33</f>
        <v>35221.62</v>
      </c>
      <c r="O33" s="29" t="n">
        <f aca="false">広島県!O33+広島市!O33</f>
        <v>0</v>
      </c>
      <c r="P33" s="30" t="n">
        <f aca="false">広島県!P33+広島市!P33</f>
        <v>43621.62</v>
      </c>
      <c r="Q33" s="30" t="n">
        <f aca="false">IF(P32&gt;0,P33/P32,"")</f>
        <v>14540.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  <c r="N34" s="34" t="n">
        <f aca="false">広島県!N34+広島市!N34</f>
        <v>5</v>
      </c>
      <c r="O34" s="35" t="n">
        <f aca="false">広島県!O34+広島市!O34</f>
        <v>1</v>
      </c>
      <c r="P34" s="36" t="n">
        <f aca="false">広島県!P34+広島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0</v>
      </c>
      <c r="M35" s="43" t="n">
        <f aca="false">広島県!M35+広島市!M35</f>
        <v>0</v>
      </c>
      <c r="N35" s="43" t="n">
        <f aca="false">広島県!N35+広島市!N35</f>
        <v>100764.14</v>
      </c>
      <c r="O35" s="44" t="n">
        <f aca="false">広島県!O35+広島市!O35</f>
        <v>67199</v>
      </c>
      <c r="P35" s="45" t="n">
        <f aca="false">広島県!P35+広島市!P35</f>
        <v>167963.14</v>
      </c>
      <c r="Q35" s="45" t="n">
        <f aca="false">IF(P34&gt;0,P35/P34,"")</f>
        <v>27993.85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1</v>
      </c>
      <c r="E36" s="21" t="n">
        <f aca="false">広島県!E36+広島市!E36</f>
        <v>2</v>
      </c>
      <c r="F36" s="21" t="n">
        <f aca="false">広島県!F36+広島市!F36</f>
        <v>0</v>
      </c>
      <c r="G36" s="21" t="n">
        <f aca="false">広島県!G36+広島市!G36</f>
        <v>2</v>
      </c>
      <c r="H36" s="21" t="n">
        <f aca="false">広島県!H36+広島市!H36</f>
        <v>1</v>
      </c>
      <c r="I36" s="21" t="n">
        <f aca="false">広島県!I36+広島市!I36</f>
        <v>0</v>
      </c>
      <c r="J36" s="21" t="n">
        <f aca="false">広島県!J36+広島市!J36</f>
        <v>1</v>
      </c>
      <c r="K36" s="21" t="n">
        <f aca="false">広島県!K36+広島市!K36</f>
        <v>0</v>
      </c>
      <c r="L36" s="21" t="n">
        <f aca="false">広島県!L36+広島市!L36</f>
        <v>14</v>
      </c>
      <c r="M36" s="21" t="n">
        <f aca="false">広島県!M36+広島市!M36</f>
        <v>2</v>
      </c>
      <c r="N36" s="21" t="n">
        <f aca="false">広島県!N36+広島市!N36</f>
        <v>10</v>
      </c>
      <c r="O36" s="22" t="n">
        <f aca="false">広島県!O36+広島市!O36</f>
        <v>1</v>
      </c>
      <c r="P36" s="23" t="n">
        <f aca="false">広島県!P36+広島市!P36</f>
        <v>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25.7</v>
      </c>
      <c r="E37" s="43" t="n">
        <f aca="false">広島県!E37+広島市!E37</f>
        <v>144.02</v>
      </c>
      <c r="F37" s="43" t="n">
        <f aca="false">広島県!F37+広島市!F37</f>
        <v>0</v>
      </c>
      <c r="G37" s="43" t="n">
        <f aca="false">広島県!G37+広島市!G37</f>
        <v>521.57</v>
      </c>
      <c r="H37" s="43" t="n">
        <f aca="false">広島県!H37+広島市!H37</f>
        <v>385.78</v>
      </c>
      <c r="I37" s="43" t="n">
        <f aca="false">広島県!I37+広島市!I37</f>
        <v>0</v>
      </c>
      <c r="J37" s="43" t="n">
        <f aca="false">広島県!J37+広島市!J37</f>
        <v>527.7</v>
      </c>
      <c r="K37" s="43" t="n">
        <f aca="false">広島県!K37+広島市!K37</f>
        <v>0</v>
      </c>
      <c r="L37" s="43" t="n">
        <f aca="false">広島県!L37+広島市!L37</f>
        <v>38398.36</v>
      </c>
      <c r="M37" s="43" t="n">
        <f aca="false">広島県!M37+広島市!M37</f>
        <v>18343.56</v>
      </c>
      <c r="N37" s="43" t="n">
        <f aca="false">広島県!N37+広島市!N37</f>
        <v>168620.83</v>
      </c>
      <c r="O37" s="44" t="n">
        <f aca="false">広島県!O37+広島市!O37</f>
        <v>67199</v>
      </c>
      <c r="P37" s="45" t="n">
        <f aca="false">広島県!P37+広島市!P37</f>
        <v>294166.52</v>
      </c>
      <c r="Q37" s="45" t="n">
        <f aca="false">IF(P36&gt;0,P37/P36,"")</f>
        <v>8651.956470588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1</v>
      </c>
      <c r="G38" s="21" t="n">
        <f aca="false">広島県!G38+広島市!G38</f>
        <v>0</v>
      </c>
      <c r="H38" s="21" t="n">
        <f aca="false">広島県!H38+広島市!H38</f>
        <v>1</v>
      </c>
      <c r="I38" s="21" t="n">
        <f aca="false">広島県!I38+広島市!I38</f>
        <v>2</v>
      </c>
      <c r="J38" s="21" t="n">
        <f aca="false">広島県!J38+広島市!J38</f>
        <v>0</v>
      </c>
      <c r="K38" s="21" t="n">
        <f aca="false">広島県!K38+広島市!K38</f>
        <v>1</v>
      </c>
      <c r="L38" s="21" t="n">
        <f aca="false">広島県!L38+広島市!L38</f>
        <v>10</v>
      </c>
      <c r="M38" s="21" t="n">
        <f aca="false">広島県!M38+広島市!M38</f>
        <v>3</v>
      </c>
      <c r="N38" s="21" t="n">
        <f aca="false">広島県!N38+広島市!N38</f>
        <v>5</v>
      </c>
      <c r="O38" s="22" t="n">
        <f aca="false">広島県!O38+広島市!O38</f>
        <v>1</v>
      </c>
      <c r="P38" s="23" t="n">
        <f aca="false">広島県!P38+広島市!P38</f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180.11</v>
      </c>
      <c r="G39" s="28" t="n">
        <f aca="false">広島県!G39+広島市!G39</f>
        <v>0</v>
      </c>
      <c r="H39" s="28" t="n">
        <f aca="false">広島県!H39+広島市!H39</f>
        <v>395.84</v>
      </c>
      <c r="I39" s="28" t="n">
        <f aca="false">広島県!I39+広島市!I39</f>
        <v>921</v>
      </c>
      <c r="J39" s="28" t="n">
        <f aca="false">広島県!J39+広島市!J39</f>
        <v>0</v>
      </c>
      <c r="K39" s="28" t="n">
        <f aca="false">広島県!K39+広島市!K39</f>
        <v>1228</v>
      </c>
      <c r="L39" s="28" t="n">
        <f aca="false">広島県!L39+広島市!L39</f>
        <v>27802.95</v>
      </c>
      <c r="M39" s="28" t="n">
        <f aca="false">広島県!M39+広島市!M39</f>
        <v>18676.23</v>
      </c>
      <c r="N39" s="28" t="n">
        <f aca="false">広島県!N39+広島市!N39</f>
        <v>118366.74</v>
      </c>
      <c r="O39" s="29" t="n">
        <f aca="false">広島県!O39+広島市!O39</f>
        <v>167293.83</v>
      </c>
      <c r="P39" s="30" t="n">
        <f aca="false">広島県!P39+広島市!P39</f>
        <v>334864.7</v>
      </c>
      <c r="Q39" s="30" t="n">
        <f aca="false">IF(P38&gt;0,P39/P38,"")</f>
        <v>13952.6958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0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0</v>
      </c>
      <c r="K40" s="34" t="n">
        <f aca="false">広島県!K40+広島市!K40</f>
        <v>0</v>
      </c>
      <c r="L40" s="34" t="n">
        <f aca="false">広島県!L40+広島市!L40</f>
        <v>0</v>
      </c>
      <c r="M40" s="34" t="n">
        <f aca="false">広島県!M40+広島市!M40</f>
        <v>1</v>
      </c>
      <c r="N40" s="34" t="n">
        <f aca="false">広島県!N40+広島市!N40</f>
        <v>1</v>
      </c>
      <c r="O40" s="35" t="n">
        <f aca="false">広島県!O40+広島市!O40</f>
        <v>0</v>
      </c>
      <c r="P40" s="36" t="n">
        <f aca="false">広島県!P40+広島市!P40</f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0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0</v>
      </c>
      <c r="K41" s="28" t="n">
        <f aca="false">広島県!K41+広島市!K41</f>
        <v>0</v>
      </c>
      <c r="L41" s="28" t="n">
        <f aca="false">広島県!L41+広島市!L41</f>
        <v>0</v>
      </c>
      <c r="M41" s="28" t="n">
        <f aca="false">広島県!M41+広島市!M41</f>
        <v>7591</v>
      </c>
      <c r="N41" s="28" t="n">
        <f aca="false">広島県!N41+広島市!N41</f>
        <v>18923.42</v>
      </c>
      <c r="O41" s="29" t="n">
        <f aca="false">広島県!O41+広島市!O41</f>
        <v>0</v>
      </c>
      <c r="P41" s="30" t="n">
        <f aca="false">広島県!P41+広島市!P41</f>
        <v>26514.42</v>
      </c>
      <c r="Q41" s="30" t="n">
        <f aca="false">IF(P40&gt;0,P41/P40,"")</f>
        <v>13257.2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0</v>
      </c>
      <c r="N42" s="34" t="n">
        <f aca="false">広島県!N42+広島市!N42</f>
        <v>1</v>
      </c>
      <c r="O42" s="35" t="n">
        <f aca="false">広島県!O42+広島市!O42</f>
        <v>0</v>
      </c>
      <c r="P42" s="36" t="n">
        <f aca="false">広島県!P42+広島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0</v>
      </c>
      <c r="N43" s="28" t="n">
        <f aca="false">広島県!N43+広島市!N43</f>
        <v>12803</v>
      </c>
      <c r="O43" s="29" t="n">
        <f aca="false">広島県!O43+広島市!O43</f>
        <v>0</v>
      </c>
      <c r="P43" s="30" t="n">
        <f aca="false">広島県!P43+広島市!P43</f>
        <v>12803</v>
      </c>
      <c r="Q43" s="30" t="n">
        <f aca="false">IF(P42&gt;0,P43/P42,"")</f>
        <v>1280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2</v>
      </c>
      <c r="L44" s="34" t="n">
        <f aca="false">広島県!L44+広島市!L44</f>
        <v>1</v>
      </c>
      <c r="M44" s="34" t="n">
        <f aca="false">広島県!M44+広島市!M44</f>
        <v>1</v>
      </c>
      <c r="N44" s="34" t="n">
        <f aca="false">広島県!N44+広島市!N44</f>
        <v>13</v>
      </c>
      <c r="O44" s="35" t="n">
        <f aca="false">広島県!O44+広島市!O44</f>
        <v>4</v>
      </c>
      <c r="P44" s="36" t="n">
        <f aca="false">広島県!P44+広島市!P44</f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2418</v>
      </c>
      <c r="L45" s="43" t="n">
        <f aca="false">広島県!L45+広島市!L45</f>
        <v>3242</v>
      </c>
      <c r="M45" s="43" t="n">
        <f aca="false">広島県!M45+広島市!M45</f>
        <v>7184</v>
      </c>
      <c r="N45" s="43" t="n">
        <f aca="false">広島県!N45+広島市!N45</f>
        <v>252052.84</v>
      </c>
      <c r="O45" s="44" t="n">
        <f aca="false">広島県!O45+広島市!O45</f>
        <v>464131.32</v>
      </c>
      <c r="P45" s="45" t="n">
        <f aca="false">広島県!P45+広島市!P45</f>
        <v>729028.16</v>
      </c>
      <c r="Q45" s="45" t="n">
        <f aca="false">IF(P44&gt;0,P45/P44,"")</f>
        <v>34715.62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0</v>
      </c>
      <c r="E46" s="21" t="n">
        <f aca="false">広島県!E46+広島市!E46</f>
        <v>0</v>
      </c>
      <c r="F46" s="21" t="n">
        <f aca="false">広島県!F46+広島市!F46</f>
        <v>1</v>
      </c>
      <c r="G46" s="21" t="n">
        <f aca="false">広島県!G46+広島市!G46</f>
        <v>0</v>
      </c>
      <c r="H46" s="21" t="n">
        <f aca="false">広島県!H46+広島市!H46</f>
        <v>1</v>
      </c>
      <c r="I46" s="21" t="n">
        <f aca="false">広島県!I46+広島市!I46</f>
        <v>2</v>
      </c>
      <c r="J46" s="21" t="n">
        <f aca="false">広島県!J46+広島市!J46</f>
        <v>0</v>
      </c>
      <c r="K46" s="21" t="n">
        <f aca="false">広島県!K46+広島市!K46</f>
        <v>3</v>
      </c>
      <c r="L46" s="21" t="n">
        <f aca="false">広島県!L46+広島市!L46</f>
        <v>11</v>
      </c>
      <c r="M46" s="21" t="n">
        <f aca="false">広島県!M46+広島市!M46</f>
        <v>5</v>
      </c>
      <c r="N46" s="21" t="n">
        <f aca="false">広島県!N46+広島市!N46</f>
        <v>20</v>
      </c>
      <c r="O46" s="22" t="n">
        <f aca="false">広島県!O46+広島市!O46</f>
        <v>5</v>
      </c>
      <c r="P46" s="23" t="n">
        <f aca="false">広島県!P46+広島市!P46</f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0</v>
      </c>
      <c r="E47" s="43" t="n">
        <f aca="false">広島県!E47+広島市!E47</f>
        <v>0</v>
      </c>
      <c r="F47" s="43" t="n">
        <f aca="false">広島県!F47+広島市!F47</f>
        <v>180.11</v>
      </c>
      <c r="G47" s="43" t="n">
        <f aca="false">広島県!G47+広島市!G47</f>
        <v>0</v>
      </c>
      <c r="H47" s="43" t="n">
        <f aca="false">広島県!H47+広島市!H47</f>
        <v>395.84</v>
      </c>
      <c r="I47" s="43" t="n">
        <f aca="false">広島県!I47+広島市!I47</f>
        <v>921</v>
      </c>
      <c r="J47" s="43" t="n">
        <f aca="false">広島県!J47+広島市!J47</f>
        <v>0</v>
      </c>
      <c r="K47" s="43" t="n">
        <f aca="false">広島県!K47+広島市!K47</f>
        <v>3646</v>
      </c>
      <c r="L47" s="43" t="n">
        <f aca="false">広島県!L47+広島市!L47</f>
        <v>31044.95</v>
      </c>
      <c r="M47" s="43" t="n">
        <f aca="false">広島県!M47+広島市!M47</f>
        <v>33451.23</v>
      </c>
      <c r="N47" s="43" t="n">
        <f aca="false">広島県!N47+広島市!N47</f>
        <v>402146</v>
      </c>
      <c r="O47" s="44" t="n">
        <f aca="false">広島県!O47+広島市!O47</f>
        <v>631425.15</v>
      </c>
      <c r="P47" s="45" t="n">
        <f aca="false">広島県!P47+広島市!P47</f>
        <v>1103210.28</v>
      </c>
      <c r="Q47" s="45" t="n">
        <f aca="false">IF(P46&gt;0,P47/P46,"")</f>
        <v>22983.54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2</v>
      </c>
      <c r="E48" s="21" t="n">
        <f aca="false">広島県!E48+広島市!E48</f>
        <v>2</v>
      </c>
      <c r="F48" s="21" t="n">
        <f aca="false">広島県!F48+広島市!F48</f>
        <v>2</v>
      </c>
      <c r="G48" s="21" t="n">
        <f aca="false">広島県!G48+広島市!G48</f>
        <v>2</v>
      </c>
      <c r="H48" s="21" t="n">
        <f aca="false">広島県!H48+広島市!H48</f>
        <v>4</v>
      </c>
      <c r="I48" s="21" t="n">
        <f aca="false">広島県!I48+広島市!I48</f>
        <v>2</v>
      </c>
      <c r="J48" s="21" t="n">
        <f aca="false">広島県!J48+広島市!J48</f>
        <v>6</v>
      </c>
      <c r="K48" s="21" t="n">
        <f aca="false">広島県!K48+広島市!K48</f>
        <v>9</v>
      </c>
      <c r="L48" s="21" t="n">
        <f aca="false">広島県!L48+広島市!L48</f>
        <v>40</v>
      </c>
      <c r="M48" s="21" t="n">
        <f aca="false">広島県!M48+広島市!M48</f>
        <v>12</v>
      </c>
      <c r="N48" s="21" t="n">
        <f aca="false">広島県!N48+広島市!N48</f>
        <v>17</v>
      </c>
      <c r="O48" s="22" t="n">
        <f aca="false">広島県!O48+広島市!O48</f>
        <v>2</v>
      </c>
      <c r="P48" s="23" t="n">
        <f aca="false">広島県!P48+広島市!P48</f>
        <v>10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54.7</v>
      </c>
      <c r="E49" s="28" t="n">
        <f aca="false">広島県!E49+広島市!E49</f>
        <v>144.02</v>
      </c>
      <c r="F49" s="28" t="n">
        <f aca="false">広島県!F49+広島市!F49</f>
        <v>308.11</v>
      </c>
      <c r="G49" s="28" t="n">
        <f aca="false">広島県!G49+広島市!G49</f>
        <v>521.57</v>
      </c>
      <c r="H49" s="28" t="n">
        <f aca="false">広島県!H49+広島市!H49</f>
        <v>1492.11</v>
      </c>
      <c r="I49" s="28" t="n">
        <f aca="false">広島県!I49+広島市!I49</f>
        <v>921</v>
      </c>
      <c r="J49" s="28" t="n">
        <f aca="false">広島県!J49+広島市!J49</f>
        <v>4664.2</v>
      </c>
      <c r="K49" s="28" t="n">
        <f aca="false">広島県!K49+広島市!K49</f>
        <v>12182.73</v>
      </c>
      <c r="L49" s="28" t="n">
        <f aca="false">広島県!L49+広島市!L49</f>
        <v>111566.23</v>
      </c>
      <c r="M49" s="28" t="n">
        <f aca="false">広島県!M49+広島市!M49</f>
        <v>80491.92</v>
      </c>
      <c r="N49" s="28" t="n">
        <f aca="false">広島県!N49+広島市!N49</f>
        <v>304564.94</v>
      </c>
      <c r="O49" s="29" t="n">
        <f aca="false">広島県!O49+広島市!O49</f>
        <v>257482.83</v>
      </c>
      <c r="P49" s="30" t="n">
        <f aca="false">広島県!P49+広島市!P49</f>
        <v>774394.36</v>
      </c>
      <c r="Q49" s="30" t="n">
        <f aca="false">IF(P48&gt;0,P49/P48,"")</f>
        <v>7743.943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0</v>
      </c>
      <c r="E50" s="34" t="n">
        <f aca="false">広島県!E50+広島市!E50</f>
        <v>0</v>
      </c>
      <c r="F50" s="34" t="n">
        <f aca="false">広島県!F50+広島市!F50</f>
        <v>0</v>
      </c>
      <c r="G50" s="34" t="n">
        <f aca="false">広島県!G50+広島市!G50</f>
        <v>0</v>
      </c>
      <c r="H50" s="34" t="n">
        <f aca="false">広島県!H50+広島市!H50</f>
        <v>0</v>
      </c>
      <c r="I50" s="34" t="n">
        <f aca="false">広島県!I50+広島市!I50</f>
        <v>0</v>
      </c>
      <c r="J50" s="34" t="n">
        <f aca="false">広島県!J50+広島市!J50</f>
        <v>2</v>
      </c>
      <c r="K50" s="34" t="n">
        <f aca="false">広島県!K50+広島市!K50</f>
        <v>1</v>
      </c>
      <c r="L50" s="34" t="n">
        <f aca="false">広島県!L50+広島市!L50</f>
        <v>3</v>
      </c>
      <c r="M50" s="34" t="n">
        <f aca="false">広島県!M50+広島市!M50</f>
        <v>3</v>
      </c>
      <c r="N50" s="34" t="n">
        <f aca="false">広島県!N50+広島市!N50</f>
        <v>3</v>
      </c>
      <c r="O50" s="35" t="n">
        <f aca="false">広島県!O50+広島市!O50</f>
        <v>0</v>
      </c>
      <c r="P50" s="36" t="n">
        <f aca="false">広島県!P50+広島市!P50</f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0</v>
      </c>
      <c r="E51" s="28" t="n">
        <f aca="false">広島県!E51+広島市!E51</f>
        <v>0</v>
      </c>
      <c r="F51" s="28" t="n">
        <f aca="false">広島県!F51+広島市!F51</f>
        <v>0</v>
      </c>
      <c r="G51" s="28" t="n">
        <f aca="false">広島県!G51+広島市!G51</f>
        <v>0</v>
      </c>
      <c r="H51" s="28" t="n">
        <f aca="false">広島県!H51+広島市!H51</f>
        <v>0</v>
      </c>
      <c r="I51" s="28" t="n">
        <f aca="false">広島県!I51+広島市!I51</f>
        <v>0</v>
      </c>
      <c r="J51" s="28" t="n">
        <f aca="false">広島県!J51+広島市!J51</f>
        <v>1836</v>
      </c>
      <c r="K51" s="28" t="n">
        <f aca="false">広島県!K51+広島市!K51</f>
        <v>1956</v>
      </c>
      <c r="L51" s="28" t="n">
        <f aca="false">広島県!L51+広島市!L51</f>
        <v>8388</v>
      </c>
      <c r="M51" s="28" t="n">
        <f aca="false">広島県!M51+広島市!M51</f>
        <v>23810.83</v>
      </c>
      <c r="N51" s="28" t="n">
        <f aca="false">広島県!N51+広島市!N51</f>
        <v>40934.62</v>
      </c>
      <c r="O51" s="29" t="n">
        <f aca="false">広島県!O51+広島市!O51</f>
        <v>0</v>
      </c>
      <c r="P51" s="30" t="n">
        <f aca="false">広島県!P51+広島市!P51</f>
        <v>76925.45</v>
      </c>
      <c r="Q51" s="30" t="n">
        <f aca="false">IF(P50&gt;0,P51/P50,"")</f>
        <v>6410.4541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0</v>
      </c>
      <c r="L52" s="34" t="n">
        <f aca="false">広島県!L52+広島市!L52</f>
        <v>0</v>
      </c>
      <c r="M52" s="34" t="n">
        <f aca="false">広島県!M52+広島市!M52</f>
        <v>2</v>
      </c>
      <c r="N52" s="34" t="n">
        <f aca="false">広島県!N52+広島市!N52</f>
        <v>5</v>
      </c>
      <c r="O52" s="35" t="n">
        <f aca="false">広島県!O52+広島市!O52</f>
        <v>0</v>
      </c>
      <c r="P52" s="36" t="n">
        <f aca="false">広島県!P52+広島市!P52</f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0</v>
      </c>
      <c r="L53" s="28" t="n">
        <f aca="false">広島県!L53+広島市!L53</f>
        <v>0</v>
      </c>
      <c r="M53" s="28" t="n">
        <f aca="false">広島県!M53+広島市!M53</f>
        <v>16416.46</v>
      </c>
      <c r="N53" s="28" t="n">
        <f aca="false">広島県!N53+広島市!N53</f>
        <v>104141.7</v>
      </c>
      <c r="O53" s="29" t="n">
        <f aca="false">広島県!O53+広島市!O53</f>
        <v>0</v>
      </c>
      <c r="P53" s="30" t="n">
        <f aca="false">広島県!P53+広島市!P53</f>
        <v>120558.16</v>
      </c>
      <c r="Q53" s="30" t="n">
        <f aca="false">IF(P52&gt;0,P53/P52,"")</f>
        <v>17222.594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1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0</v>
      </c>
      <c r="I54" s="34" t="n">
        <f aca="false">広島県!I54+広島市!I54</f>
        <v>0</v>
      </c>
      <c r="J54" s="34" t="n">
        <f aca="false">広島県!J54+広島市!J54</f>
        <v>0</v>
      </c>
      <c r="K54" s="34" t="n">
        <f aca="false">広島県!K54+広島市!K54</f>
        <v>3</v>
      </c>
      <c r="L54" s="34" t="n">
        <f aca="false">広島県!L54+広島市!L54</f>
        <v>6</v>
      </c>
      <c r="M54" s="34" t="n">
        <f aca="false">広島県!M54+広島市!M54</f>
        <v>2</v>
      </c>
      <c r="N54" s="34" t="n">
        <f aca="false">広島県!N54+広島市!N54</f>
        <v>25</v>
      </c>
      <c r="O54" s="35" t="n">
        <f aca="false">広島県!O54+広島市!O54</f>
        <v>8</v>
      </c>
      <c r="P54" s="36" t="n">
        <f aca="false">広島県!P54+広島市!P54</f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17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0</v>
      </c>
      <c r="I55" s="43" t="n">
        <f aca="false">広島県!I55+広島市!I55</f>
        <v>0</v>
      </c>
      <c r="J55" s="43" t="n">
        <f aca="false">広島県!J55+広島市!J55</f>
        <v>0</v>
      </c>
      <c r="K55" s="43" t="n">
        <f aca="false">広島県!K55+広島市!K55</f>
        <v>3548</v>
      </c>
      <c r="L55" s="43" t="n">
        <f aca="false">広島県!L55+広島市!L55</f>
        <v>17278</v>
      </c>
      <c r="M55" s="43" t="n">
        <f aca="false">広島県!M55+広島市!M55</f>
        <v>13735</v>
      </c>
      <c r="N55" s="43" t="n">
        <f aca="false">広島県!N55+広島市!N55</f>
        <v>500851.98</v>
      </c>
      <c r="O55" s="44" t="n">
        <f aca="false">広島県!O55+広島市!O55</f>
        <v>881718.95</v>
      </c>
      <c r="P55" s="45" t="n">
        <f aca="false">広島県!P55+広島市!P55</f>
        <v>1417148.93</v>
      </c>
      <c r="Q55" s="45" t="n">
        <f aca="false">IF(P54&gt;0,P55/P54,"")</f>
        <v>31492.19844444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3</v>
      </c>
      <c r="E56" s="21" t="n">
        <f aca="false">広島県!E56+広島市!E56</f>
        <v>2</v>
      </c>
      <c r="F56" s="21" t="n">
        <f aca="false">広島県!F56+広島市!F56</f>
        <v>2</v>
      </c>
      <c r="G56" s="21" t="n">
        <f aca="false">広島県!G56+広島市!G56</f>
        <v>2</v>
      </c>
      <c r="H56" s="21" t="n">
        <f aca="false">広島県!H56+広島市!H56</f>
        <v>4</v>
      </c>
      <c r="I56" s="21" t="n">
        <f aca="false">広島県!I56+広島市!I56</f>
        <v>2</v>
      </c>
      <c r="J56" s="21" t="n">
        <f aca="false">広島県!J56+広島市!J56</f>
        <v>8</v>
      </c>
      <c r="K56" s="21" t="n">
        <f aca="false">広島県!K56+広島市!K56</f>
        <v>13</v>
      </c>
      <c r="L56" s="21" t="n">
        <f aca="false">広島県!L56+広島市!L56</f>
        <v>49</v>
      </c>
      <c r="M56" s="21" t="n">
        <f aca="false">広島県!M56+広島市!M56</f>
        <v>19</v>
      </c>
      <c r="N56" s="21" t="n">
        <f aca="false">広島県!N56+広島市!N56</f>
        <v>50</v>
      </c>
      <c r="O56" s="22" t="n">
        <f aca="false">広島県!O56+広島市!O56</f>
        <v>10</v>
      </c>
      <c r="P56" s="23" t="n">
        <f aca="false">広島県!P56+広島市!P56</f>
        <v>1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71.7</v>
      </c>
      <c r="E57" s="43" t="n">
        <f aca="false">広島県!E57+広島市!E57</f>
        <v>144.02</v>
      </c>
      <c r="F57" s="43" t="n">
        <f aca="false">広島県!F57+広島市!F57</f>
        <v>308.11</v>
      </c>
      <c r="G57" s="43" t="n">
        <f aca="false">広島県!G57+広島市!G57</f>
        <v>521.57</v>
      </c>
      <c r="H57" s="43" t="n">
        <f aca="false">広島県!H57+広島市!H57</f>
        <v>1492.11</v>
      </c>
      <c r="I57" s="43" t="n">
        <f aca="false">広島県!I57+広島市!I57</f>
        <v>921</v>
      </c>
      <c r="J57" s="43" t="n">
        <f aca="false">広島県!J57+広島市!J57</f>
        <v>6500.2</v>
      </c>
      <c r="K57" s="43" t="n">
        <f aca="false">広島県!K57+広島市!K57</f>
        <v>17686.73</v>
      </c>
      <c r="L57" s="43" t="n">
        <f aca="false">広島県!L57+広島市!L57</f>
        <v>137232.23</v>
      </c>
      <c r="M57" s="43" t="n">
        <f aca="false">広島県!M57+広島市!M57</f>
        <v>134454.21</v>
      </c>
      <c r="N57" s="43" t="n">
        <f aca="false">広島県!N57+広島市!N57</f>
        <v>950493.24</v>
      </c>
      <c r="O57" s="44" t="n">
        <f aca="false">広島県!O57+広島市!O57</f>
        <v>1139201.78</v>
      </c>
      <c r="P57" s="45" t="n">
        <f aca="false">広島県!P57+広島市!P57</f>
        <v>2389026.9</v>
      </c>
      <c r="Q57" s="45" t="n">
        <f aca="false">IF(P56&gt;0,P57/P56,"")</f>
        <v>14567.2371951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11年01月～201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1</v>
      </c>
      <c r="E8" s="21" t="n">
        <f aca="false">福岡県!E8+北九州市!E8+福岡市!E8</f>
        <v>3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0</v>
      </c>
      <c r="K8" s="21" t="n">
        <f aca="false">福岡県!K8+北九州市!K8+福岡市!K8</f>
        <v>0</v>
      </c>
      <c r="L8" s="21" t="n">
        <f aca="false">福岡県!L8+北九州市!L8+福岡市!L8</f>
        <v>24</v>
      </c>
      <c r="M8" s="21" t="n">
        <f aca="false">福岡県!M8+北九州市!M8+福岡市!M8</f>
        <v>11</v>
      </c>
      <c r="N8" s="21" t="n">
        <f aca="false">福岡県!N8+北九州市!N8+福岡市!N8</f>
        <v>10</v>
      </c>
      <c r="O8" s="22" t="n">
        <f aca="false">福岡県!O8+北九州市!O8+福岡市!O8</f>
        <v>0</v>
      </c>
      <c r="P8" s="23" t="n">
        <f aca="false">福岡県!P8+北九州市!P8+福岡市!P8</f>
        <v>4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23.93</v>
      </c>
      <c r="E9" s="28" t="n">
        <f aca="false">福岡県!E9+北九州市!E9+福岡市!E9</f>
        <v>195.38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0</v>
      </c>
      <c r="K9" s="28" t="n">
        <f aca="false">福岡県!K9+北九州市!K9+福岡市!K9</f>
        <v>0</v>
      </c>
      <c r="L9" s="28" t="n">
        <f aca="false">福岡県!L9+北九州市!L9+福岡市!L9</f>
        <v>70276.87</v>
      </c>
      <c r="M9" s="28" t="n">
        <f aca="false">福岡県!M9+北九州市!M9+福岡市!M9</f>
        <v>71789.26</v>
      </c>
      <c r="N9" s="28" t="n">
        <f aca="false">福岡県!N9+北九州市!N9+福岡市!N9</f>
        <v>189117.7</v>
      </c>
      <c r="O9" s="29" t="n">
        <f aca="false">福岡県!O9+北九州市!O9+福岡市!O9</f>
        <v>0</v>
      </c>
      <c r="P9" s="30" t="n">
        <f aca="false">福岡県!P9+北九州市!P9+福岡市!P9</f>
        <v>331403.14</v>
      </c>
      <c r="Q9" s="30" t="n">
        <f aca="false">IF(P8&gt;0,P9/P8,"")</f>
        <v>6763.329387755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1</v>
      </c>
      <c r="K10" s="34" t="n">
        <f aca="false">福岡県!K10+北九州市!K10+福岡市!K10</f>
        <v>0</v>
      </c>
      <c r="L10" s="34" t="n">
        <f aca="false">福岡県!L10+北九州市!L10+福岡市!L10</f>
        <v>1</v>
      </c>
      <c r="M10" s="34" t="n">
        <f aca="false">福岡県!M10+北九州市!M10+福岡市!M10</f>
        <v>1</v>
      </c>
      <c r="N10" s="34" t="n">
        <f aca="false">福岡県!N10+北九州市!N10+福岡市!N10</f>
        <v>1</v>
      </c>
      <c r="O10" s="35" t="n">
        <f aca="false">福岡県!O10+北九州市!O10+福岡市!O10</f>
        <v>1</v>
      </c>
      <c r="P10" s="36" t="n">
        <f aca="false">福岡県!P10+北九州市!P10+福岡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783.56</v>
      </c>
      <c r="K11" s="28" t="n">
        <f aca="false">福岡県!K11+北九州市!K11+福岡市!K11</f>
        <v>0</v>
      </c>
      <c r="L11" s="28" t="n">
        <f aca="false">福岡県!L11+北九州市!L11+福岡市!L11</f>
        <v>3908.15</v>
      </c>
      <c r="M11" s="28" t="n">
        <f aca="false">福岡県!M11+北九州市!M11+福岡市!M11</f>
        <v>6786.86</v>
      </c>
      <c r="N11" s="28" t="n">
        <f aca="false">福岡県!N11+北九州市!N11+福岡市!N11</f>
        <v>11654.4</v>
      </c>
      <c r="O11" s="29" t="n">
        <f aca="false">福岡県!O11+北九州市!O11+福岡市!O11</f>
        <v>237736.4</v>
      </c>
      <c r="P11" s="30" t="n">
        <f aca="false">福岡県!P11+北九州市!P11+福岡市!P11</f>
        <v>260869.37</v>
      </c>
      <c r="Q11" s="30" t="n">
        <f aca="false">IF(P10&gt;0,P11/P10,"")</f>
        <v>52173.87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4</v>
      </c>
      <c r="E12" s="34" t="n">
        <f aca="false">福岡県!E12+北九州市!E12+福岡市!E12</f>
        <v>2</v>
      </c>
      <c r="F12" s="34" t="n">
        <f aca="false">福岡県!F12+北九州市!F12+福岡市!F12</f>
        <v>12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2</v>
      </c>
      <c r="J12" s="34" t="n">
        <f aca="false">福岡県!J12+北九州市!J12+福岡市!J12</f>
        <v>0</v>
      </c>
      <c r="K12" s="34" t="n">
        <f aca="false">福岡県!K12+北九州市!K12+福岡市!K12</f>
        <v>0</v>
      </c>
      <c r="L12" s="34" t="n">
        <f aca="false">福岡県!L12+北九州市!L12+福岡市!L12</f>
        <v>5</v>
      </c>
      <c r="M12" s="34" t="n">
        <f aca="false">福岡県!M12+北九州市!M12+福岡市!M12</f>
        <v>5</v>
      </c>
      <c r="N12" s="34" t="n">
        <f aca="false">福岡県!N12+北九州市!N12+福岡市!N12</f>
        <v>6</v>
      </c>
      <c r="O12" s="35" t="n">
        <f aca="false">福岡県!O12+北九州市!O12+福岡市!O12</f>
        <v>2</v>
      </c>
      <c r="P12" s="36" t="n">
        <f aca="false">福岡県!P12+北九州市!P12+福岡市!P12</f>
        <v>3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79.32</v>
      </c>
      <c r="E13" s="28" t="n">
        <f aca="false">福岡県!E13+北九州市!E13+福岡市!E13</f>
        <v>131.47</v>
      </c>
      <c r="F13" s="28" t="n">
        <f aca="false">福岡県!F13+北九州市!F13+福岡市!F13</f>
        <v>2231.3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934.86</v>
      </c>
      <c r="J13" s="28" t="n">
        <f aca="false">福岡県!J13+北九州市!J13+福岡市!J13</f>
        <v>0</v>
      </c>
      <c r="K13" s="28" t="n">
        <f aca="false">福岡県!K13+北九州市!K13+福岡市!K13</f>
        <v>0</v>
      </c>
      <c r="L13" s="28" t="n">
        <f aca="false">福岡県!L13+北九州市!L13+福岡市!L13</f>
        <v>17703.93</v>
      </c>
      <c r="M13" s="28" t="n">
        <f aca="false">福岡県!M13+北九州市!M13+福岡市!M13</f>
        <v>37849.83</v>
      </c>
      <c r="N13" s="28" t="n">
        <f aca="false">福岡県!N13+北九州市!N13+福岡市!N13</f>
        <v>98078.05</v>
      </c>
      <c r="O13" s="29" t="n">
        <f aca="false">福岡県!O13+北九州市!O13+福岡市!O13</f>
        <v>400513.15</v>
      </c>
      <c r="P13" s="30" t="n">
        <f aca="false">福岡県!P13+北九州市!P13+福岡市!P13</f>
        <v>557521.91</v>
      </c>
      <c r="Q13" s="30" t="n">
        <f aca="false">IF(P12&gt;0,P13/P12,"")</f>
        <v>14671.629210526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0</v>
      </c>
      <c r="N14" s="34" t="n">
        <f aca="false">福岡県!N14+北九州市!N14+福岡市!N14</f>
        <v>6</v>
      </c>
      <c r="O14" s="35" t="n">
        <f aca="false">福岡県!O14+北九州市!O14+福岡市!O14</f>
        <v>4</v>
      </c>
      <c r="P14" s="36" t="n">
        <f aca="false">福岡県!P14+北九州市!P14+福岡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0</v>
      </c>
      <c r="N15" s="43" t="n">
        <f aca="false">福岡県!N15+北九州市!N15+福岡市!N15</f>
        <v>139765.03</v>
      </c>
      <c r="O15" s="44" t="n">
        <f aca="false">福岡県!O15+北九州市!O15+福岡市!O15</f>
        <v>624868</v>
      </c>
      <c r="P15" s="45" t="n">
        <f aca="false">福岡県!P15+北九州市!P15+福岡市!P15</f>
        <v>764633.03</v>
      </c>
      <c r="Q15" s="45" t="n">
        <f aca="false">IF(P14&gt;0,P15/P14,"")</f>
        <v>76463.30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5</v>
      </c>
      <c r="E16" s="21" t="n">
        <f aca="false">福岡県!E16+北九州市!E16+福岡市!E16</f>
        <v>5</v>
      </c>
      <c r="F16" s="21" t="n">
        <f aca="false">福岡県!F16+北九州市!F16+福岡市!F16</f>
        <v>12</v>
      </c>
      <c r="G16" s="21" t="n">
        <f aca="false">福岡県!G16+北九州市!G16+福岡市!G16</f>
        <v>0</v>
      </c>
      <c r="H16" s="21" t="n">
        <f aca="false">福岡県!H16+北九州市!H16+福岡市!H16</f>
        <v>0</v>
      </c>
      <c r="I16" s="21" t="n">
        <f aca="false">福岡県!I16+北九州市!I16+福岡市!I16</f>
        <v>2</v>
      </c>
      <c r="J16" s="21" t="n">
        <f aca="false">福岡県!J16+北九州市!J16+福岡市!J16</f>
        <v>1</v>
      </c>
      <c r="K16" s="21" t="n">
        <f aca="false">福岡県!K16+北九州市!K16+福岡市!K16</f>
        <v>0</v>
      </c>
      <c r="L16" s="21" t="n">
        <f aca="false">福岡県!L16+北九州市!L16+福岡市!L16</f>
        <v>30</v>
      </c>
      <c r="M16" s="21" t="n">
        <f aca="false">福岡県!M16+北九州市!M16+福岡市!M16</f>
        <v>17</v>
      </c>
      <c r="N16" s="21" t="n">
        <f aca="false">福岡県!N16+北九州市!N16+福岡市!N16</f>
        <v>23</v>
      </c>
      <c r="O16" s="22" t="n">
        <f aca="false">福岡県!O16+北九州市!O16+福岡市!O16</f>
        <v>7</v>
      </c>
      <c r="P16" s="23" t="n">
        <f aca="false">福岡県!P16+北九州市!P16+福岡市!P16</f>
        <v>10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103.25</v>
      </c>
      <c r="E17" s="43" t="n">
        <f aca="false">福岡県!E17+北九州市!E17+福岡市!E17</f>
        <v>326.85</v>
      </c>
      <c r="F17" s="43" t="n">
        <f aca="false">福岡県!F17+北九州市!F17+福岡市!F17</f>
        <v>2231.3</v>
      </c>
      <c r="G17" s="43" t="n">
        <f aca="false">福岡県!G17+北九州市!G17+福岡市!G17</f>
        <v>0</v>
      </c>
      <c r="H17" s="43" t="n">
        <f aca="false">福岡県!H17+北九州市!H17+福岡市!H17</f>
        <v>0</v>
      </c>
      <c r="I17" s="43" t="n">
        <f aca="false">福岡県!I17+北九州市!I17+福岡市!I17</f>
        <v>934.86</v>
      </c>
      <c r="J17" s="43" t="n">
        <f aca="false">福岡県!J17+北九州市!J17+福岡市!J17</f>
        <v>783.56</v>
      </c>
      <c r="K17" s="43" t="n">
        <f aca="false">福岡県!K17+北九州市!K17+福岡市!K17</f>
        <v>0</v>
      </c>
      <c r="L17" s="43" t="n">
        <f aca="false">福岡県!L17+北九州市!L17+福岡市!L17</f>
        <v>91888.95</v>
      </c>
      <c r="M17" s="43" t="n">
        <f aca="false">福岡県!M17+北九州市!M17+福岡市!M17</f>
        <v>116425.95</v>
      </c>
      <c r="N17" s="43" t="n">
        <f aca="false">福岡県!N17+北九州市!N17+福岡市!N17</f>
        <v>438615.18</v>
      </c>
      <c r="O17" s="44" t="n">
        <f aca="false">福岡県!O17+北九州市!O17+福岡市!O17</f>
        <v>1263117.55</v>
      </c>
      <c r="P17" s="45" t="n">
        <f aca="false">福岡県!P17+北九州市!P17+福岡市!P17</f>
        <v>1914427.45</v>
      </c>
      <c r="Q17" s="45" t="n">
        <f aca="false">IF(P16&gt;0,P17/P16,"")</f>
        <v>18768.89656862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1</v>
      </c>
      <c r="G18" s="21" t="n">
        <f aca="false">福岡県!G18+北九州市!G18+福岡市!G18</f>
        <v>0</v>
      </c>
      <c r="H18" s="21" t="n">
        <f aca="false">福岡県!H18+北九州市!H18+福岡市!H18</f>
        <v>0</v>
      </c>
      <c r="I18" s="21" t="n">
        <f aca="false">福岡県!I18+北九州市!I18+福岡市!I18</f>
        <v>0</v>
      </c>
      <c r="J18" s="21" t="n">
        <f aca="false">福岡県!J18+北九州市!J18+福岡市!J18</f>
        <v>0</v>
      </c>
      <c r="K18" s="21" t="n">
        <f aca="false">福岡県!K18+北九州市!K18+福岡市!K18</f>
        <v>0</v>
      </c>
      <c r="L18" s="21" t="n">
        <f aca="false">福岡県!L18+北九州市!L18+福岡市!L18</f>
        <v>16</v>
      </c>
      <c r="M18" s="21" t="n">
        <f aca="false">福岡県!M18+北九州市!M18+福岡市!M18</f>
        <v>8</v>
      </c>
      <c r="N18" s="21" t="n">
        <f aca="false">福岡県!N18+北九州市!N18+福岡市!N18</f>
        <v>12</v>
      </c>
      <c r="O18" s="22" t="n">
        <f aca="false">福岡県!O18+北九州市!O18+福岡市!O18</f>
        <v>2</v>
      </c>
      <c r="P18" s="23" t="n">
        <f aca="false">福岡県!P18+北九州市!P18+福岡市!P18</f>
        <v>3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170.5</v>
      </c>
      <c r="G19" s="28" t="n">
        <f aca="false">福岡県!G19+北九州市!G19+福岡市!G19</f>
        <v>0</v>
      </c>
      <c r="H19" s="28" t="n">
        <f aca="false">福岡県!H19+北九州市!H19+福岡市!H19</f>
        <v>0</v>
      </c>
      <c r="I19" s="28" t="n">
        <f aca="false">福岡県!I19+北九州市!I19+福岡市!I19</f>
        <v>0</v>
      </c>
      <c r="J19" s="28" t="n">
        <f aca="false">福岡県!J19+北九州市!J19+福岡市!J19</f>
        <v>0</v>
      </c>
      <c r="K19" s="28" t="n">
        <f aca="false">福岡県!K19+北九州市!K19+福岡市!K19</f>
        <v>0</v>
      </c>
      <c r="L19" s="28" t="n">
        <f aca="false">福岡県!L19+北九州市!L19+福岡市!L19</f>
        <v>45162.34</v>
      </c>
      <c r="M19" s="28" t="n">
        <f aca="false">福岡県!M19+北九州市!M19+福岡市!M19</f>
        <v>53616.37</v>
      </c>
      <c r="N19" s="28" t="n">
        <f aca="false">福岡県!N19+北九州市!N19+福岡市!N19</f>
        <v>211713.21</v>
      </c>
      <c r="O19" s="29" t="n">
        <f aca="false">福岡県!O19+北九州市!O19+福岡市!O19</f>
        <v>221253.74</v>
      </c>
      <c r="P19" s="30" t="n">
        <f aca="false">福岡県!P19+北九州市!P19+福岡市!P19</f>
        <v>531916.16</v>
      </c>
      <c r="Q19" s="30" t="n">
        <f aca="false">IF(P18&gt;0,P19/P18,"")</f>
        <v>13638.87589743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0</v>
      </c>
      <c r="L20" s="34" t="n">
        <f aca="false">福岡県!L20+北九州市!L20+福岡市!L20</f>
        <v>0</v>
      </c>
      <c r="M20" s="34" t="n">
        <f aca="false">福岡県!M20+北九州市!M20+福岡市!M20</f>
        <v>1</v>
      </c>
      <c r="N20" s="34" t="n">
        <f aca="false">福岡県!N20+北九州市!N20+福岡市!N20</f>
        <v>1</v>
      </c>
      <c r="O20" s="35" t="n">
        <f aca="false">福岡県!O20+北九州市!O20+福岡市!O20</f>
        <v>0</v>
      </c>
      <c r="P20" s="36" t="n">
        <f aca="false">福岡県!P20+北九州市!P20+福岡市!P20</f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0</v>
      </c>
      <c r="L21" s="28" t="n">
        <f aca="false">福岡県!L21+北九州市!L21+福岡市!L21</f>
        <v>0</v>
      </c>
      <c r="M21" s="28" t="n">
        <f aca="false">福岡県!M21+北九州市!M21+福岡市!M21</f>
        <v>9673</v>
      </c>
      <c r="N21" s="28" t="n">
        <f aca="false">福岡県!N21+北九州市!N21+福岡市!N21</f>
        <v>48916.44</v>
      </c>
      <c r="O21" s="29" t="n">
        <f aca="false">福岡県!O21+北九州市!O21+福岡市!O21</f>
        <v>0</v>
      </c>
      <c r="P21" s="30" t="n">
        <f aca="false">福岡県!P21+北九州市!P21+福岡市!P21</f>
        <v>58589.44</v>
      </c>
      <c r="Q21" s="30" t="n">
        <f aca="false">IF(P20&gt;0,P21/P20,"")</f>
        <v>29294.7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2</v>
      </c>
      <c r="E22" s="34" t="n">
        <f aca="false">福岡県!E22+北九州市!E22+福岡市!E22</f>
        <v>0</v>
      </c>
      <c r="F22" s="34" t="n">
        <f aca="false">福岡県!F22+北九州市!F22+福岡市!F22</f>
        <v>2</v>
      </c>
      <c r="G22" s="34" t="n">
        <f aca="false">福岡県!G22+北九州市!G22+福岡市!G22</f>
        <v>1</v>
      </c>
      <c r="H22" s="34" t="n">
        <f aca="false">福岡県!H22+北九州市!H22+福岡市!H22</f>
        <v>0</v>
      </c>
      <c r="I22" s="34" t="n">
        <f aca="false">福岡県!I22+北九州市!I22+福岡市!I22</f>
        <v>1</v>
      </c>
      <c r="J22" s="34" t="n">
        <f aca="false">福岡県!J22+北九州市!J22+福岡市!J22</f>
        <v>1</v>
      </c>
      <c r="K22" s="34" t="n">
        <f aca="false">福岡県!K22+北九州市!K22+福岡市!K22</f>
        <v>0</v>
      </c>
      <c r="L22" s="34" t="n">
        <f aca="false">福岡県!L22+北九州市!L22+福岡市!L22</f>
        <v>0</v>
      </c>
      <c r="M22" s="34" t="n">
        <f aca="false">福岡県!M22+北九州市!M22+福岡市!M22</f>
        <v>2</v>
      </c>
      <c r="N22" s="34" t="n">
        <f aca="false">福岡県!N22+北九州市!N22+福岡市!N22</f>
        <v>1</v>
      </c>
      <c r="O22" s="35" t="n">
        <f aca="false">福岡県!O22+北九州市!O22+福岡市!O22</f>
        <v>0</v>
      </c>
      <c r="P22" s="36" t="n">
        <f aca="false">福岡県!P22+北九州市!P22+福岡市!P22</f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38.41</v>
      </c>
      <c r="E23" s="28" t="n">
        <f aca="false">福岡県!E23+北九州市!E23+福岡市!E23</f>
        <v>0</v>
      </c>
      <c r="F23" s="28" t="n">
        <f aca="false">福岡県!F23+北九州市!F23+福岡市!F23</f>
        <v>247.5</v>
      </c>
      <c r="G23" s="28" t="n">
        <f aca="false">福岡県!G23+北九州市!G23+福岡市!G23</f>
        <v>207.02</v>
      </c>
      <c r="H23" s="28" t="n">
        <f aca="false">福岡県!H23+北九州市!H23+福岡市!H23</f>
        <v>0</v>
      </c>
      <c r="I23" s="28" t="n">
        <f aca="false">福岡県!I23+北九州市!I23+福岡市!I23</f>
        <v>419.4</v>
      </c>
      <c r="J23" s="28" t="n">
        <f aca="false">福岡県!J23+北九州市!J23+福岡市!J23</f>
        <v>524.81</v>
      </c>
      <c r="K23" s="28" t="n">
        <f aca="false">福岡県!K23+北九州市!K23+福岡市!K23</f>
        <v>0</v>
      </c>
      <c r="L23" s="28" t="n">
        <f aca="false">福岡県!L23+北九州市!L23+福岡市!L23</f>
        <v>0</v>
      </c>
      <c r="M23" s="28" t="n">
        <f aca="false">福岡県!M23+北九州市!M23+福岡市!M23</f>
        <v>12257</v>
      </c>
      <c r="N23" s="28" t="n">
        <f aca="false">福岡県!N23+北九州市!N23+福岡市!N23</f>
        <v>17991.45</v>
      </c>
      <c r="O23" s="29" t="n">
        <f aca="false">福岡県!O23+北九州市!O23+福岡市!O23</f>
        <v>0</v>
      </c>
      <c r="P23" s="30" t="n">
        <f aca="false">福岡県!P23+北九州市!P23+福岡市!P23</f>
        <v>31685.59</v>
      </c>
      <c r="Q23" s="30" t="n">
        <f aca="false">IF(P22&gt;0,P23/P22,"")</f>
        <v>3168.55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1</v>
      </c>
      <c r="K24" s="34" t="n">
        <f aca="false">福岡県!K24+北九州市!K24+福岡市!K24</f>
        <v>0</v>
      </c>
      <c r="L24" s="34" t="n">
        <f aca="false">福岡県!L24+北九州市!L24+福岡市!L24</f>
        <v>1</v>
      </c>
      <c r="M24" s="34" t="n">
        <f aca="false">福岡県!M24+北九州市!M24+福岡市!M24</f>
        <v>0</v>
      </c>
      <c r="N24" s="34" t="n">
        <f aca="false">福岡県!N24+北九州市!N24+福岡市!N24</f>
        <v>5</v>
      </c>
      <c r="O24" s="35" t="n">
        <f aca="false">福岡県!O24+北九州市!O24+福岡市!O24</f>
        <v>5</v>
      </c>
      <c r="P24" s="36" t="n">
        <f aca="false">福岡県!P24+北九州市!P24+福岡市!P24</f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716.6</v>
      </c>
      <c r="K25" s="43" t="n">
        <f aca="false">福岡県!K25+北九州市!K25+福岡市!K25</f>
        <v>0</v>
      </c>
      <c r="L25" s="43" t="n">
        <f aca="false">福岡県!L25+北九州市!L25+福岡市!L25</f>
        <v>2269.88</v>
      </c>
      <c r="M25" s="43" t="n">
        <f aca="false">福岡県!M25+北九州市!M25+福岡市!M25</f>
        <v>0</v>
      </c>
      <c r="N25" s="43" t="n">
        <f aca="false">福岡県!N25+北九州市!N25+福岡市!N25</f>
        <v>154743</v>
      </c>
      <c r="O25" s="44" t="n">
        <f aca="false">福岡県!O25+北九州市!O25+福岡市!O25</f>
        <v>606148.01</v>
      </c>
      <c r="P25" s="45" t="n">
        <f aca="false">福岡県!P25+北九州市!P25+福岡市!P25</f>
        <v>763877.49</v>
      </c>
      <c r="Q25" s="45" t="n">
        <f aca="false">IF(P24&gt;0,P25/P24,"")</f>
        <v>63656.45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2</v>
      </c>
      <c r="E26" s="21" t="n">
        <f aca="false">福岡県!E26+北九州市!E26+福岡市!E26</f>
        <v>0</v>
      </c>
      <c r="F26" s="21" t="n">
        <f aca="false">福岡県!F26+北九州市!F26+福岡市!F26</f>
        <v>3</v>
      </c>
      <c r="G26" s="21" t="n">
        <f aca="false">福岡県!G26+北九州市!G26+福岡市!G26</f>
        <v>1</v>
      </c>
      <c r="H26" s="21" t="n">
        <f aca="false">福岡県!H26+北九州市!H26+福岡市!H26</f>
        <v>0</v>
      </c>
      <c r="I26" s="21" t="n">
        <f aca="false">福岡県!I26+北九州市!I26+福岡市!I26</f>
        <v>1</v>
      </c>
      <c r="J26" s="21" t="n">
        <f aca="false">福岡県!J26+北九州市!J26+福岡市!J26</f>
        <v>2</v>
      </c>
      <c r="K26" s="21" t="n">
        <f aca="false">福岡県!K26+北九州市!K26+福岡市!K26</f>
        <v>0</v>
      </c>
      <c r="L26" s="21" t="n">
        <f aca="false">福岡県!L26+北九州市!L26+福岡市!L26</f>
        <v>17</v>
      </c>
      <c r="M26" s="21" t="n">
        <f aca="false">福岡県!M26+北九州市!M26+福岡市!M26</f>
        <v>11</v>
      </c>
      <c r="N26" s="21" t="n">
        <f aca="false">福岡県!N26+北九州市!N26+福岡市!N26</f>
        <v>19</v>
      </c>
      <c r="O26" s="22" t="n">
        <f aca="false">福岡県!O26+北九州市!O26+福岡市!O26</f>
        <v>7</v>
      </c>
      <c r="P26" s="23" t="n">
        <f aca="false">福岡県!P26+北九州市!P26+福岡市!P26</f>
        <v>6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38.41</v>
      </c>
      <c r="E27" s="43" t="n">
        <f aca="false">福岡県!E27+北九州市!E27+福岡市!E27</f>
        <v>0</v>
      </c>
      <c r="F27" s="43" t="n">
        <f aca="false">福岡県!F27+北九州市!F27+福岡市!F27</f>
        <v>418</v>
      </c>
      <c r="G27" s="43" t="n">
        <f aca="false">福岡県!G27+北九州市!G27+福岡市!G27</f>
        <v>207.02</v>
      </c>
      <c r="H27" s="43" t="n">
        <f aca="false">福岡県!H27+北九州市!H27+福岡市!H27</f>
        <v>0</v>
      </c>
      <c r="I27" s="43" t="n">
        <f aca="false">福岡県!I27+北九州市!I27+福岡市!I27</f>
        <v>419.4</v>
      </c>
      <c r="J27" s="43" t="n">
        <f aca="false">福岡県!J27+北九州市!J27+福岡市!J27</f>
        <v>1241.41</v>
      </c>
      <c r="K27" s="43" t="n">
        <f aca="false">福岡県!K27+北九州市!K27+福岡市!K27</f>
        <v>0</v>
      </c>
      <c r="L27" s="43" t="n">
        <f aca="false">福岡県!L27+北九州市!L27+福岡市!L27</f>
        <v>47432.22</v>
      </c>
      <c r="M27" s="43" t="n">
        <f aca="false">福岡県!M27+北九州市!M27+福岡市!M27</f>
        <v>75546.37</v>
      </c>
      <c r="N27" s="43" t="n">
        <f aca="false">福岡県!N27+北九州市!N27+福岡市!N27</f>
        <v>433364.1</v>
      </c>
      <c r="O27" s="44" t="n">
        <f aca="false">福岡県!O27+北九州市!O27+福岡市!O27</f>
        <v>827401.75</v>
      </c>
      <c r="P27" s="45" t="n">
        <f aca="false">福岡県!P27+北九州市!P27+福岡市!P27</f>
        <v>1386068.68</v>
      </c>
      <c r="Q27" s="45" t="n">
        <f aca="false">IF(P26&gt;0,P27/P26,"")</f>
        <v>22001.090158730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0</v>
      </c>
      <c r="G28" s="21" t="n">
        <f aca="false">福岡県!G28+北九州市!G28+福岡市!G28</f>
        <v>0</v>
      </c>
      <c r="H28" s="21" t="n">
        <f aca="false">福岡県!H28+北九州市!H28+福岡市!H28</f>
        <v>0</v>
      </c>
      <c r="I28" s="21" t="n">
        <f aca="false">福岡県!I28+北九州市!I28+福岡市!I28</f>
        <v>0</v>
      </c>
      <c r="J28" s="21" t="n">
        <f aca="false">福岡県!J28+北九州市!J28+福岡市!J28</f>
        <v>0</v>
      </c>
      <c r="K28" s="21" t="n">
        <f aca="false">福岡県!K28+北九州市!K28+福岡市!K28</f>
        <v>0</v>
      </c>
      <c r="L28" s="21" t="n">
        <f aca="false">福岡県!L28+北九州市!L28+福岡市!L28</f>
        <v>21</v>
      </c>
      <c r="M28" s="21" t="n">
        <f aca="false">福岡県!M28+北九州市!M28+福岡市!M28</f>
        <v>4</v>
      </c>
      <c r="N28" s="21" t="n">
        <f aca="false">福岡県!N28+北九州市!N28+福岡市!N28</f>
        <v>3</v>
      </c>
      <c r="O28" s="22" t="n">
        <f aca="false">福岡県!O28+北九州市!O28+福岡市!O28</f>
        <v>0</v>
      </c>
      <c r="P28" s="23" t="n">
        <f aca="false">福岡県!P28+北九州市!P28+福岡市!P28</f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0</v>
      </c>
      <c r="G29" s="28" t="n">
        <f aca="false">福岡県!G29+北九州市!G29+福岡市!G29</f>
        <v>0</v>
      </c>
      <c r="H29" s="28" t="n">
        <f aca="false">福岡県!H29+北九州市!H29+福岡市!H29</f>
        <v>0</v>
      </c>
      <c r="I29" s="28" t="n">
        <f aca="false">福岡県!I29+北九州市!I29+福岡市!I29</f>
        <v>0</v>
      </c>
      <c r="J29" s="28" t="n">
        <f aca="false">福岡県!J29+北九州市!J29+福岡市!J29</f>
        <v>0</v>
      </c>
      <c r="K29" s="28" t="n">
        <f aca="false">福岡県!K29+北九州市!K29+福岡市!K29</f>
        <v>0</v>
      </c>
      <c r="L29" s="28" t="n">
        <f aca="false">福岡県!L29+北九州市!L29+福岡市!L29</f>
        <v>62908.03</v>
      </c>
      <c r="M29" s="28" t="n">
        <f aca="false">福岡県!M29+北九州市!M29+福岡市!M29</f>
        <v>31417.06</v>
      </c>
      <c r="N29" s="28" t="n">
        <f aca="false">福岡県!N29+北九州市!N29+福岡市!N29</f>
        <v>71967.55</v>
      </c>
      <c r="O29" s="29" t="n">
        <f aca="false">福岡県!O29+北九州市!O29+福岡市!O29</f>
        <v>0</v>
      </c>
      <c r="P29" s="30" t="n">
        <f aca="false">福岡県!P29+北九州市!P29+福岡市!P29</f>
        <v>166292.64</v>
      </c>
      <c r="Q29" s="30" t="n">
        <f aca="false">IF(P28&gt;0,P29/P28,"")</f>
        <v>5939.022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0</v>
      </c>
      <c r="L30" s="34" t="n">
        <f aca="false">福岡県!L30+北九州市!L30+福岡市!L30</f>
        <v>0</v>
      </c>
      <c r="M30" s="34" t="n">
        <f aca="false">福岡県!M30+北九州市!M30+福岡市!M30</f>
        <v>2</v>
      </c>
      <c r="N30" s="34" t="n">
        <f aca="false">福岡県!N30+北九州市!N30+福岡市!N30</f>
        <v>1</v>
      </c>
      <c r="O30" s="35" t="n">
        <f aca="false">福岡県!O30+北九州市!O30+福岡市!O30</f>
        <v>2</v>
      </c>
      <c r="P30" s="36" t="n">
        <f aca="false">福岡県!P30+北九州市!P30+福岡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0</v>
      </c>
      <c r="L31" s="28" t="n">
        <f aca="false">福岡県!L31+北九州市!L31+福岡市!L31</f>
        <v>0</v>
      </c>
      <c r="M31" s="28" t="n">
        <f aca="false">福岡県!M31+北九州市!M31+福岡市!M31</f>
        <v>16350</v>
      </c>
      <c r="N31" s="28" t="n">
        <f aca="false">福岡県!N31+北九州市!N31+福岡市!N31</f>
        <v>24120.01</v>
      </c>
      <c r="O31" s="29" t="n">
        <f aca="false">福岡県!O31+北九州市!O31+福岡市!O31</f>
        <v>171611.03</v>
      </c>
      <c r="P31" s="30" t="n">
        <f aca="false">福岡県!P31+北九州市!P31+福岡市!P31</f>
        <v>212081.04</v>
      </c>
      <c r="Q31" s="30" t="n">
        <f aca="false">IF(P30&gt;0,P31/P30,"")</f>
        <v>42416.20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1</v>
      </c>
      <c r="E32" s="34" t="n">
        <f aca="false">福岡県!E32+北九州市!E32+福岡市!E32</f>
        <v>6</v>
      </c>
      <c r="F32" s="34" t="n">
        <f aca="false">福岡県!F32+北九州市!F32+福岡市!F32</f>
        <v>1</v>
      </c>
      <c r="G32" s="34" t="n">
        <f aca="false">福岡県!G32+北九州市!G32+福岡市!G32</f>
        <v>1</v>
      </c>
      <c r="H32" s="34" t="n">
        <f aca="false">福岡県!H32+北九州市!H32+福岡市!H32</f>
        <v>1</v>
      </c>
      <c r="I32" s="34" t="n">
        <f aca="false">福岡県!I32+北九州市!I32+福岡市!I32</f>
        <v>1</v>
      </c>
      <c r="J32" s="34" t="n">
        <f aca="false">福岡県!J32+北九州市!J32+福岡市!J32</f>
        <v>3</v>
      </c>
      <c r="K32" s="34" t="n">
        <f aca="false">福岡県!K32+北九州市!K32+福岡市!K32</f>
        <v>4</v>
      </c>
      <c r="L32" s="34" t="n">
        <f aca="false">福岡県!L32+北九州市!L32+福岡市!L32</f>
        <v>7</v>
      </c>
      <c r="M32" s="34" t="n">
        <f aca="false">福岡県!M32+北九州市!M32+福岡市!M32</f>
        <v>6</v>
      </c>
      <c r="N32" s="34" t="n">
        <f aca="false">福岡県!N32+北九州市!N32+福岡市!N32</f>
        <v>4</v>
      </c>
      <c r="O32" s="35" t="n">
        <f aca="false">福岡県!O32+北九州市!O32+福岡市!O32</f>
        <v>1</v>
      </c>
      <c r="P32" s="36" t="n">
        <f aca="false">福岡県!P32+北九州市!P32+福岡市!P32</f>
        <v>3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12.92</v>
      </c>
      <c r="E33" s="28" t="n">
        <f aca="false">福岡県!E33+北九州市!E33+福岡市!E33</f>
        <v>488.47</v>
      </c>
      <c r="F33" s="28" t="n">
        <f aca="false">福岡県!F33+北九州市!F33+福岡市!F33</f>
        <v>102.86</v>
      </c>
      <c r="G33" s="28" t="n">
        <f aca="false">福岡県!G33+北九州市!G33+福岡市!G33</f>
        <v>297.3</v>
      </c>
      <c r="H33" s="28" t="n">
        <f aca="false">福岡県!H33+北九州市!H33+福岡市!H33</f>
        <v>378</v>
      </c>
      <c r="I33" s="28" t="n">
        <f aca="false">福岡県!I33+北九州市!I33+福岡市!I33</f>
        <v>495</v>
      </c>
      <c r="J33" s="28" t="n">
        <f aca="false">福岡県!J33+北九州市!J33+福岡市!J33</f>
        <v>2160.71</v>
      </c>
      <c r="K33" s="28" t="n">
        <f aca="false">福岡県!K33+北九州市!K33+福岡市!K33</f>
        <v>6752.03</v>
      </c>
      <c r="L33" s="28" t="n">
        <f aca="false">福岡県!L33+北九州市!L33+福岡市!L33</f>
        <v>21809.19</v>
      </c>
      <c r="M33" s="28" t="n">
        <f aca="false">福岡県!M33+北九州市!M33+福岡市!M33</f>
        <v>49621.73</v>
      </c>
      <c r="N33" s="28" t="n">
        <f aca="false">福岡県!N33+北九州市!N33+福岡市!N33</f>
        <v>82715.16</v>
      </c>
      <c r="O33" s="29" t="n">
        <f aca="false">福岡県!O33+北九州市!O33+福岡市!O33</f>
        <v>84738</v>
      </c>
      <c r="P33" s="30" t="n">
        <f aca="false">福岡県!P33+北九州市!P33+福岡市!P33</f>
        <v>249571.37</v>
      </c>
      <c r="Q33" s="30" t="n">
        <f aca="false">IF(P32&gt;0,P33/P32,"")</f>
        <v>6932.5380555555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5</v>
      </c>
      <c r="E34" s="34" t="n">
        <f aca="false">福岡県!E34+北九州市!E34+福岡市!E34</f>
        <v>4</v>
      </c>
      <c r="F34" s="34" t="n">
        <f aca="false">福岡県!F34+北九州市!F34+福岡市!F34</f>
        <v>0</v>
      </c>
      <c r="G34" s="34" t="n">
        <f aca="false">福岡県!G34+北九州市!G34+福岡市!G34</f>
        <v>6</v>
      </c>
      <c r="H34" s="34" t="n">
        <f aca="false">福岡県!H34+北九州市!H34+福岡市!H34</f>
        <v>2</v>
      </c>
      <c r="I34" s="34" t="n">
        <f aca="false">福岡県!I34+北九州市!I34+福岡市!I34</f>
        <v>0</v>
      </c>
      <c r="J34" s="34" t="n">
        <f aca="false">福岡県!J34+北九州市!J34+福岡市!J34</f>
        <v>8</v>
      </c>
      <c r="K34" s="34" t="n">
        <f aca="false">福岡県!K34+北九州市!K34+福岡市!K34</f>
        <v>4</v>
      </c>
      <c r="L34" s="34" t="n">
        <f aca="false">福岡県!L34+北九州市!L34+福岡市!L34</f>
        <v>4</v>
      </c>
      <c r="M34" s="34" t="n">
        <f aca="false">福岡県!M34+北九州市!M34+福岡市!M34</f>
        <v>2</v>
      </c>
      <c r="N34" s="34" t="n">
        <f aca="false">福岡県!N34+北九州市!N34+福岡市!N34</f>
        <v>3</v>
      </c>
      <c r="O34" s="35" t="n">
        <f aca="false">福岡県!O34+北九州市!O34+福岡市!O34</f>
        <v>3</v>
      </c>
      <c r="P34" s="36" t="n">
        <f aca="false">福岡県!P34+北九州市!P34+福岡市!P34</f>
        <v>4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79.51</v>
      </c>
      <c r="E35" s="43" t="n">
        <f aca="false">福岡県!E35+北九州市!E35+福岡市!E35</f>
        <v>310.97</v>
      </c>
      <c r="F35" s="43" t="n">
        <f aca="false">福岡県!F35+北九州市!F35+福岡市!F35</f>
        <v>0</v>
      </c>
      <c r="G35" s="43" t="n">
        <f aca="false">福岡県!G35+北九州市!G35+福岡市!G35</f>
        <v>1631.02</v>
      </c>
      <c r="H35" s="43" t="n">
        <f aca="false">福岡県!H35+北九州市!H35+福岡市!H35</f>
        <v>663.69</v>
      </c>
      <c r="I35" s="43" t="n">
        <f aca="false">福岡県!I35+北九州市!I35+福岡市!I35</f>
        <v>0</v>
      </c>
      <c r="J35" s="43" t="n">
        <f aca="false">福岡県!J35+北九州市!J35+福岡市!J35</f>
        <v>5442.89</v>
      </c>
      <c r="K35" s="43" t="n">
        <f aca="false">福岡県!K35+北九州市!K35+福岡市!K35</f>
        <v>6660.2</v>
      </c>
      <c r="L35" s="43" t="n">
        <f aca="false">福岡県!L35+北九州市!L35+福岡市!L35</f>
        <v>11126.68</v>
      </c>
      <c r="M35" s="43" t="n">
        <f aca="false">福岡県!M35+北九州市!M35+福岡市!M35</f>
        <v>13716.79</v>
      </c>
      <c r="N35" s="43" t="n">
        <f aca="false">福岡県!N35+北九州市!N35+福岡市!N35</f>
        <v>74000</v>
      </c>
      <c r="O35" s="44" t="n">
        <f aca="false">福岡県!O35+北九州市!O35+福岡市!O35</f>
        <v>317501</v>
      </c>
      <c r="P35" s="45" t="n">
        <f aca="false">福岡県!P35+北九州市!P35+福岡市!P35</f>
        <v>431132.75</v>
      </c>
      <c r="Q35" s="45" t="n">
        <f aca="false">IF(P34&gt;0,P35/P34,"")</f>
        <v>10515.432926829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6</v>
      </c>
      <c r="E36" s="21" t="n">
        <f aca="false">福岡県!E36+北九州市!E36+福岡市!E36</f>
        <v>10</v>
      </c>
      <c r="F36" s="21" t="n">
        <f aca="false">福岡県!F36+北九州市!F36+福岡市!F36</f>
        <v>1</v>
      </c>
      <c r="G36" s="21" t="n">
        <f aca="false">福岡県!G36+北九州市!G36+福岡市!G36</f>
        <v>7</v>
      </c>
      <c r="H36" s="21" t="n">
        <f aca="false">福岡県!H36+北九州市!H36+福岡市!H36</f>
        <v>3</v>
      </c>
      <c r="I36" s="21" t="n">
        <f aca="false">福岡県!I36+北九州市!I36+福岡市!I36</f>
        <v>1</v>
      </c>
      <c r="J36" s="21" t="n">
        <f aca="false">福岡県!J36+北九州市!J36+福岡市!J36</f>
        <v>11</v>
      </c>
      <c r="K36" s="21" t="n">
        <f aca="false">福岡県!K36+北九州市!K36+福岡市!K36</f>
        <v>8</v>
      </c>
      <c r="L36" s="21" t="n">
        <f aca="false">福岡県!L36+北九州市!L36+福岡市!L36</f>
        <v>32</v>
      </c>
      <c r="M36" s="21" t="n">
        <f aca="false">福岡県!M36+北九州市!M36+福岡市!M36</f>
        <v>14</v>
      </c>
      <c r="N36" s="21" t="n">
        <f aca="false">福岡県!N36+北九州市!N36+福岡市!N36</f>
        <v>11</v>
      </c>
      <c r="O36" s="22" t="n">
        <f aca="false">福岡県!O36+北九州市!O36+福岡市!O36</f>
        <v>6</v>
      </c>
      <c r="P36" s="23" t="n">
        <f aca="false">福岡県!P36+北九州市!P36+福岡市!P36</f>
        <v>1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92.43</v>
      </c>
      <c r="E37" s="43" t="n">
        <f aca="false">福岡県!E37+北九州市!E37+福岡市!E37</f>
        <v>799.44</v>
      </c>
      <c r="F37" s="43" t="n">
        <f aca="false">福岡県!F37+北九州市!F37+福岡市!F37</f>
        <v>102.86</v>
      </c>
      <c r="G37" s="43" t="n">
        <f aca="false">福岡県!G37+北九州市!G37+福岡市!G37</f>
        <v>1928.32</v>
      </c>
      <c r="H37" s="43" t="n">
        <f aca="false">福岡県!H37+北九州市!H37+福岡市!H37</f>
        <v>1041.69</v>
      </c>
      <c r="I37" s="43" t="n">
        <f aca="false">福岡県!I37+北九州市!I37+福岡市!I37</f>
        <v>495</v>
      </c>
      <c r="J37" s="43" t="n">
        <f aca="false">福岡県!J37+北九州市!J37+福岡市!J37</f>
        <v>7603.6</v>
      </c>
      <c r="K37" s="43" t="n">
        <f aca="false">福岡県!K37+北九州市!K37+福岡市!K37</f>
        <v>13412.23</v>
      </c>
      <c r="L37" s="43" t="n">
        <f aca="false">福岡県!L37+北九州市!L37+福岡市!L37</f>
        <v>95843.9</v>
      </c>
      <c r="M37" s="43" t="n">
        <f aca="false">福岡県!M37+北九州市!M37+福岡市!M37</f>
        <v>111105.58</v>
      </c>
      <c r="N37" s="43" t="n">
        <f aca="false">福岡県!N37+北九州市!N37+福岡市!N37</f>
        <v>252802.72</v>
      </c>
      <c r="O37" s="44" t="n">
        <f aca="false">福岡県!O37+北九州市!O37+福岡市!O37</f>
        <v>573850.03</v>
      </c>
      <c r="P37" s="45" t="n">
        <f aca="false">福岡県!P37+北九州市!P37+福岡市!P37</f>
        <v>1059077.8</v>
      </c>
      <c r="Q37" s="45" t="n">
        <f aca="false">IF(P36&gt;0,P37/P36,"")</f>
        <v>9627.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1</v>
      </c>
      <c r="E38" s="21" t="n">
        <f aca="false">福岡県!E38+北九州市!E38+福岡市!E38</f>
        <v>0</v>
      </c>
      <c r="F38" s="21" t="n">
        <f aca="false">福岡県!F38+北九州市!F38+福岡市!F38</f>
        <v>0</v>
      </c>
      <c r="G38" s="21" t="n">
        <f aca="false">福岡県!G38+北九州市!G38+福岡市!G38</f>
        <v>0</v>
      </c>
      <c r="H38" s="21" t="n">
        <f aca="false">福岡県!H38+北九州市!H38+福岡市!H38</f>
        <v>0</v>
      </c>
      <c r="I38" s="21" t="n">
        <f aca="false">福岡県!I38+北九州市!I38+福岡市!I38</f>
        <v>0</v>
      </c>
      <c r="J38" s="21" t="n">
        <f aca="false">福岡県!J38+北九州市!J38+福岡市!J38</f>
        <v>1</v>
      </c>
      <c r="K38" s="21" t="n">
        <f aca="false">福岡県!K38+北九州市!K38+福岡市!K38</f>
        <v>1</v>
      </c>
      <c r="L38" s="21" t="n">
        <f aca="false">福岡県!L38+北九州市!L38+福岡市!L38</f>
        <v>27</v>
      </c>
      <c r="M38" s="21" t="n">
        <f aca="false">福岡県!M38+北九州市!M38+福岡市!M38</f>
        <v>11</v>
      </c>
      <c r="N38" s="21" t="n">
        <f aca="false">福岡県!N38+北九州市!N38+福岡市!N38</f>
        <v>7</v>
      </c>
      <c r="O38" s="22" t="n">
        <f aca="false">福岡県!O38+北九州市!O38+福岡市!O38</f>
        <v>0</v>
      </c>
      <c r="P38" s="23" t="n">
        <f aca="false">福岡県!P38+北九州市!P38+福岡市!P38</f>
        <v>4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6.42</v>
      </c>
      <c r="E39" s="28" t="n">
        <f aca="false">福岡県!E39+北九州市!E39+福岡市!E39</f>
        <v>0</v>
      </c>
      <c r="F39" s="28" t="n">
        <f aca="false">福岡県!F39+北九州市!F39+福岡市!F39</f>
        <v>0</v>
      </c>
      <c r="G39" s="28" t="n">
        <f aca="false">福岡県!G39+北九州市!G39+福岡市!G39</f>
        <v>0</v>
      </c>
      <c r="H39" s="28" t="n">
        <f aca="false">福岡県!H39+北九州市!H39+福岡市!H39</f>
        <v>0</v>
      </c>
      <c r="I39" s="28" t="n">
        <f aca="false">福岡県!I39+北九州市!I39+福岡市!I39</f>
        <v>0</v>
      </c>
      <c r="J39" s="28" t="n">
        <f aca="false">福岡県!J39+北九州市!J39+福岡市!J39</f>
        <v>524</v>
      </c>
      <c r="K39" s="28" t="n">
        <f aca="false">福岡県!K39+北九州市!K39+福岡市!K39</f>
        <v>1549.05</v>
      </c>
      <c r="L39" s="28" t="n">
        <f aca="false">福岡県!L39+北九州市!L39+福岡市!L39</f>
        <v>86994.91</v>
      </c>
      <c r="M39" s="28" t="n">
        <f aca="false">福岡県!M39+北九州市!M39+福岡市!M39</f>
        <v>76505.95</v>
      </c>
      <c r="N39" s="28" t="n">
        <f aca="false">福岡県!N39+北九州市!N39+福岡市!N39</f>
        <v>116483.27</v>
      </c>
      <c r="O39" s="29" t="n">
        <f aca="false">福岡県!O39+北九州市!O39+福岡市!O39</f>
        <v>0</v>
      </c>
      <c r="P39" s="30" t="n">
        <f aca="false">福岡県!P39+北九州市!P39+福岡市!P39</f>
        <v>282063.6</v>
      </c>
      <c r="Q39" s="30" t="n">
        <f aca="false">IF(P38&gt;0,P39/P38,"")</f>
        <v>5876.3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0</v>
      </c>
      <c r="L40" s="34" t="n">
        <f aca="false">福岡県!L40+北九州市!L40+福岡市!L40</f>
        <v>0</v>
      </c>
      <c r="M40" s="34" t="n">
        <f aca="false">福岡県!M40+北九州市!M40+福岡市!M40</f>
        <v>2</v>
      </c>
      <c r="N40" s="34" t="n">
        <f aca="false">福岡県!N40+北九州市!N40+福岡市!N40</f>
        <v>3</v>
      </c>
      <c r="O40" s="35" t="n">
        <f aca="false">福岡県!O40+北九州市!O40+福岡市!O40</f>
        <v>1</v>
      </c>
      <c r="P40" s="36" t="n">
        <f aca="false">福岡県!P40+北九州市!P40+福岡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0</v>
      </c>
      <c r="L41" s="28" t="n">
        <f aca="false">福岡県!L41+北九州市!L41+福岡市!L41</f>
        <v>0</v>
      </c>
      <c r="M41" s="28" t="n">
        <f aca="false">福岡県!M41+北九州市!M41+福岡市!M41</f>
        <v>16455.49</v>
      </c>
      <c r="N41" s="28" t="n">
        <f aca="false">福岡県!N41+北九州市!N41+福岡市!N41</f>
        <v>91982.78</v>
      </c>
      <c r="O41" s="29" t="n">
        <f aca="false">福岡県!O41+北九州市!O41+福岡市!O41</f>
        <v>51032</v>
      </c>
      <c r="P41" s="30" t="n">
        <f aca="false">福岡県!P41+北九州市!P41+福岡市!P41</f>
        <v>159470.27</v>
      </c>
      <c r="Q41" s="30" t="n">
        <f aca="false">IF(P40&gt;0,P41/P40,"")</f>
        <v>26578.378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2</v>
      </c>
      <c r="E42" s="34" t="n">
        <f aca="false">福岡県!E42+北九州市!E42+福岡市!E42</f>
        <v>2</v>
      </c>
      <c r="F42" s="34" t="n">
        <f aca="false">福岡県!F42+北九州市!F42+福岡市!F42</f>
        <v>1</v>
      </c>
      <c r="G42" s="34" t="n">
        <f aca="false">福岡県!G42+北九州市!G42+福岡市!G42</f>
        <v>2</v>
      </c>
      <c r="H42" s="34" t="n">
        <f aca="false">福岡県!H42+北九州市!H42+福岡市!H42</f>
        <v>1</v>
      </c>
      <c r="I42" s="34" t="n">
        <f aca="false">福岡県!I42+北九州市!I42+福岡市!I42</f>
        <v>2</v>
      </c>
      <c r="J42" s="34" t="n">
        <f aca="false">福岡県!J42+北九州市!J42+福岡市!J42</f>
        <v>6</v>
      </c>
      <c r="K42" s="34" t="n">
        <f aca="false">福岡県!K42+北九州市!K42+福岡市!K42</f>
        <v>0</v>
      </c>
      <c r="L42" s="34" t="n">
        <f aca="false">福岡県!L42+北九州市!L42+福岡市!L42</f>
        <v>6</v>
      </c>
      <c r="M42" s="34" t="n">
        <f aca="false">福岡県!M42+北九州市!M42+福岡市!M42</f>
        <v>4</v>
      </c>
      <c r="N42" s="34" t="n">
        <f aca="false">福岡県!N42+北九州市!N42+福岡市!N42</f>
        <v>6</v>
      </c>
      <c r="O42" s="35" t="n">
        <f aca="false">福岡県!O42+北九州市!O42+福岡市!O42</f>
        <v>1</v>
      </c>
      <c r="P42" s="36" t="n">
        <f aca="false">福岡県!P42+北九州市!P42+福岡市!P42</f>
        <v>3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56.89</v>
      </c>
      <c r="E43" s="28" t="n">
        <f aca="false">福岡県!E43+北九州市!E43+福岡市!E43</f>
        <v>146.09</v>
      </c>
      <c r="F43" s="28" t="n">
        <f aca="false">福岡県!F43+北九州市!F43+福岡市!F43</f>
        <v>112.88</v>
      </c>
      <c r="G43" s="28" t="n">
        <f aca="false">福岡県!G43+北九州市!G43+福岡市!G43</f>
        <v>556.01</v>
      </c>
      <c r="H43" s="28" t="n">
        <f aca="false">福岡県!H43+北九州市!H43+福岡市!H43</f>
        <v>363.09</v>
      </c>
      <c r="I43" s="28" t="n">
        <f aca="false">福岡県!I43+北九州市!I43+福岡市!I43</f>
        <v>911.46</v>
      </c>
      <c r="J43" s="28" t="n">
        <f aca="false">福岡県!J43+北九州市!J43+福岡市!J43</f>
        <v>4216.15</v>
      </c>
      <c r="K43" s="28" t="n">
        <f aca="false">福岡県!K43+北九州市!K43+福岡市!K43</f>
        <v>0</v>
      </c>
      <c r="L43" s="28" t="n">
        <f aca="false">福岡県!L43+北九州市!L43+福岡市!L43</f>
        <v>22088.29</v>
      </c>
      <c r="M43" s="28" t="n">
        <f aca="false">福岡県!M43+北九州市!M43+福岡市!M43</f>
        <v>23268.01</v>
      </c>
      <c r="N43" s="28" t="n">
        <f aca="false">福岡県!N43+北九州市!N43+福岡市!N43</f>
        <v>79605.91</v>
      </c>
      <c r="O43" s="29" t="n">
        <f aca="false">福岡県!O43+北九州市!O43+福岡市!O43</f>
        <v>74080</v>
      </c>
      <c r="P43" s="30" t="n">
        <f aca="false">福岡県!P43+北九州市!P43+福岡市!P43</f>
        <v>205404.78</v>
      </c>
      <c r="Q43" s="30" t="n">
        <f aca="false">IF(P42&gt;0,P43/P42,"")</f>
        <v>6224.3872727272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2</v>
      </c>
      <c r="E44" s="34" t="n">
        <f aca="false">福岡県!E44+北九州市!E44+福岡市!E44</f>
        <v>0</v>
      </c>
      <c r="F44" s="34" t="n">
        <f aca="false">福岡県!F44+北九州市!F44+福岡市!F44</f>
        <v>1</v>
      </c>
      <c r="G44" s="34" t="n">
        <f aca="false">福岡県!G44+北九州市!G44+福岡市!G44</f>
        <v>0</v>
      </c>
      <c r="H44" s="34" t="n">
        <f aca="false">福岡県!H44+北九州市!H44+福岡市!H44</f>
        <v>1</v>
      </c>
      <c r="I44" s="34" t="n">
        <f aca="false">福岡県!I44+北九州市!I44+福岡市!I44</f>
        <v>1</v>
      </c>
      <c r="J44" s="34" t="n">
        <f aca="false">福岡県!J44+北九州市!J44+福岡市!J44</f>
        <v>2</v>
      </c>
      <c r="K44" s="34" t="n">
        <f aca="false">福岡県!K44+北九州市!K44+福岡市!K44</f>
        <v>2</v>
      </c>
      <c r="L44" s="34" t="n">
        <f aca="false">福岡県!L44+北九州市!L44+福岡市!L44</f>
        <v>2</v>
      </c>
      <c r="M44" s="34" t="n">
        <f aca="false">福岡県!M44+北九州市!M44+福岡市!M44</f>
        <v>0</v>
      </c>
      <c r="N44" s="34" t="n">
        <f aca="false">福岡県!N44+北九州市!N44+福岡市!N44</f>
        <v>10</v>
      </c>
      <c r="O44" s="35" t="n">
        <f aca="false">福岡県!O44+北九州市!O44+福岡市!O44</f>
        <v>2</v>
      </c>
      <c r="P44" s="36" t="n">
        <f aca="false">福岡県!P44+北九州市!P44+福岡市!P44</f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20.08</v>
      </c>
      <c r="E45" s="43" t="n">
        <f aca="false">福岡県!E45+北九州市!E45+福岡市!E45</f>
        <v>0</v>
      </c>
      <c r="F45" s="43" t="n">
        <f aca="false">福岡県!F45+北九州市!F45+福岡市!F45</f>
        <v>123.7</v>
      </c>
      <c r="G45" s="43" t="n">
        <f aca="false">福岡県!G45+北九州市!G45+福岡市!G45</f>
        <v>0</v>
      </c>
      <c r="H45" s="43" t="n">
        <f aca="false">福岡県!H45+北九州市!H45+福岡市!H45</f>
        <v>357.7</v>
      </c>
      <c r="I45" s="43" t="n">
        <f aca="false">福岡県!I45+北九州市!I45+福岡市!I45</f>
        <v>476.23</v>
      </c>
      <c r="J45" s="43" t="n">
        <f aca="false">福岡県!J45+北九州市!J45+福岡市!J45</f>
        <v>1507.59</v>
      </c>
      <c r="K45" s="43" t="n">
        <f aca="false">福岡県!K45+北九州市!K45+福岡市!K45</f>
        <v>3266.62</v>
      </c>
      <c r="L45" s="43" t="n">
        <f aca="false">福岡県!L45+北九州市!L45+福岡市!L45</f>
        <v>6106.82</v>
      </c>
      <c r="M45" s="43" t="n">
        <f aca="false">福岡県!M45+北九州市!M45+福岡市!M45</f>
        <v>0</v>
      </c>
      <c r="N45" s="43" t="n">
        <f aca="false">福岡県!N45+北九州市!N45+福岡市!N45</f>
        <v>243923.9</v>
      </c>
      <c r="O45" s="44" t="n">
        <f aca="false">福岡県!O45+北九州市!O45+福岡市!O45</f>
        <v>156327.95</v>
      </c>
      <c r="P45" s="45" t="n">
        <f aca="false">福岡県!P45+北九州市!P45+福岡市!P45</f>
        <v>412110.59</v>
      </c>
      <c r="Q45" s="45" t="n">
        <f aca="false">IF(P44&gt;0,P45/P44,"")</f>
        <v>17917.851739130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5</v>
      </c>
      <c r="E46" s="21" t="n">
        <f aca="false">福岡県!E46+北九州市!E46+福岡市!E46</f>
        <v>2</v>
      </c>
      <c r="F46" s="21" t="n">
        <f aca="false">福岡県!F46+北九州市!F46+福岡市!F46</f>
        <v>2</v>
      </c>
      <c r="G46" s="21" t="n">
        <f aca="false">福岡県!G46+北九州市!G46+福岡市!G46</f>
        <v>2</v>
      </c>
      <c r="H46" s="21" t="n">
        <f aca="false">福岡県!H46+北九州市!H46+福岡市!H46</f>
        <v>2</v>
      </c>
      <c r="I46" s="21" t="n">
        <f aca="false">福岡県!I46+北九州市!I46+福岡市!I46</f>
        <v>3</v>
      </c>
      <c r="J46" s="21" t="n">
        <f aca="false">福岡県!J46+北九州市!J46+福岡市!J46</f>
        <v>9</v>
      </c>
      <c r="K46" s="21" t="n">
        <f aca="false">福岡県!K46+北九州市!K46+福岡市!K46</f>
        <v>3</v>
      </c>
      <c r="L46" s="21" t="n">
        <f aca="false">福岡県!L46+北九州市!L46+福岡市!L46</f>
        <v>35</v>
      </c>
      <c r="M46" s="21" t="n">
        <f aca="false">福岡県!M46+北九州市!M46+福岡市!M46</f>
        <v>17</v>
      </c>
      <c r="N46" s="21" t="n">
        <f aca="false">福岡県!N46+北九州市!N46+福岡市!N46</f>
        <v>26</v>
      </c>
      <c r="O46" s="22" t="n">
        <f aca="false">福岡県!O46+北九州市!O46+福岡市!O46</f>
        <v>4</v>
      </c>
      <c r="P46" s="23" t="n">
        <f aca="false">福岡県!P46+北九州市!P46+福岡市!P46</f>
        <v>1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83.39</v>
      </c>
      <c r="E47" s="43" t="n">
        <f aca="false">福岡県!E47+北九州市!E47+福岡市!E47</f>
        <v>146.09</v>
      </c>
      <c r="F47" s="43" t="n">
        <f aca="false">福岡県!F47+北九州市!F47+福岡市!F47</f>
        <v>236.58</v>
      </c>
      <c r="G47" s="43" t="n">
        <f aca="false">福岡県!G47+北九州市!G47+福岡市!G47</f>
        <v>556.01</v>
      </c>
      <c r="H47" s="43" t="n">
        <f aca="false">福岡県!H47+北九州市!H47+福岡市!H47</f>
        <v>720.79</v>
      </c>
      <c r="I47" s="43" t="n">
        <f aca="false">福岡県!I47+北九州市!I47+福岡市!I47</f>
        <v>1387.69</v>
      </c>
      <c r="J47" s="43" t="n">
        <f aca="false">福岡県!J47+北九州市!J47+福岡市!J47</f>
        <v>6247.74</v>
      </c>
      <c r="K47" s="43" t="n">
        <f aca="false">福岡県!K47+北九州市!K47+福岡市!K47</f>
        <v>4815.67</v>
      </c>
      <c r="L47" s="43" t="n">
        <f aca="false">福岡県!L47+北九州市!L47+福岡市!L47</f>
        <v>115190.02</v>
      </c>
      <c r="M47" s="43" t="n">
        <f aca="false">福岡県!M47+北九州市!M47+福岡市!M47</f>
        <v>116229.45</v>
      </c>
      <c r="N47" s="43" t="n">
        <f aca="false">福岡県!N47+北九州市!N47+福岡市!N47</f>
        <v>531995.86</v>
      </c>
      <c r="O47" s="44" t="n">
        <f aca="false">福岡県!O47+北九州市!O47+福岡市!O47</f>
        <v>281439.95</v>
      </c>
      <c r="P47" s="45" t="n">
        <f aca="false">福岡県!P47+北九州市!P47+福岡市!P47</f>
        <v>1059049.24</v>
      </c>
      <c r="Q47" s="45" t="n">
        <f aca="false">IF(P46&gt;0,P47/P46,"")</f>
        <v>9627.720363636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2</v>
      </c>
      <c r="E48" s="21" t="n">
        <f aca="false">福岡県!E48+北九州市!E48+福岡市!E48</f>
        <v>3</v>
      </c>
      <c r="F48" s="21" t="n">
        <f aca="false">福岡県!F48+北九州市!F48+福岡市!F48</f>
        <v>1</v>
      </c>
      <c r="G48" s="21" t="n">
        <f aca="false">福岡県!G48+北九州市!G48+福岡市!G48</f>
        <v>0</v>
      </c>
      <c r="H48" s="21" t="n">
        <f aca="false">福岡県!H48+北九州市!H48+福岡市!H48</f>
        <v>0</v>
      </c>
      <c r="I48" s="21" t="n">
        <f aca="false">福岡県!I48+北九州市!I48+福岡市!I48</f>
        <v>0</v>
      </c>
      <c r="J48" s="21" t="n">
        <f aca="false">福岡県!J48+北九州市!J48+福岡市!J48</f>
        <v>1</v>
      </c>
      <c r="K48" s="21" t="n">
        <f aca="false">福岡県!K48+北九州市!K48+福岡市!K48</f>
        <v>1</v>
      </c>
      <c r="L48" s="21" t="n">
        <f aca="false">福岡県!L48+北九州市!L48+福岡市!L48</f>
        <v>88</v>
      </c>
      <c r="M48" s="21" t="n">
        <f aca="false">福岡県!M48+北九州市!M48+福岡市!M48</f>
        <v>34</v>
      </c>
      <c r="N48" s="21" t="n">
        <f aca="false">福岡県!N48+北九州市!N48+福岡市!N48</f>
        <v>32</v>
      </c>
      <c r="O48" s="22" t="n">
        <f aca="false">福岡県!O48+北九州市!O48+福岡市!O48</f>
        <v>2</v>
      </c>
      <c r="P48" s="23" t="n">
        <f aca="false">福岡県!P48+北九州市!P48+福岡市!P48</f>
        <v>1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30.35</v>
      </c>
      <c r="E49" s="28" t="n">
        <f aca="false">福岡県!E49+北九州市!E49+福岡市!E49</f>
        <v>195.38</v>
      </c>
      <c r="F49" s="28" t="n">
        <f aca="false">福岡県!F49+北九州市!F49+福岡市!F49</f>
        <v>170.5</v>
      </c>
      <c r="G49" s="28" t="n">
        <f aca="false">福岡県!G49+北九州市!G49+福岡市!G49</f>
        <v>0</v>
      </c>
      <c r="H49" s="28" t="n">
        <f aca="false">福岡県!H49+北九州市!H49+福岡市!H49</f>
        <v>0</v>
      </c>
      <c r="I49" s="28" t="n">
        <f aca="false">福岡県!I49+北九州市!I49+福岡市!I49</f>
        <v>0</v>
      </c>
      <c r="J49" s="28" t="n">
        <f aca="false">福岡県!J49+北九州市!J49+福岡市!J49</f>
        <v>524</v>
      </c>
      <c r="K49" s="28" t="n">
        <f aca="false">福岡県!K49+北九州市!K49+福岡市!K49</f>
        <v>1549.05</v>
      </c>
      <c r="L49" s="28" t="n">
        <f aca="false">福岡県!L49+北九州市!L49+福岡市!L49</f>
        <v>265342.15</v>
      </c>
      <c r="M49" s="28" t="n">
        <f aca="false">福岡県!M49+北九州市!M49+福岡市!M49</f>
        <v>233328.64</v>
      </c>
      <c r="N49" s="28" t="n">
        <f aca="false">福岡県!N49+北九州市!N49+福岡市!N49</f>
        <v>589281.73</v>
      </c>
      <c r="O49" s="29" t="n">
        <f aca="false">福岡県!O49+北九州市!O49+福岡市!O49</f>
        <v>221253.74</v>
      </c>
      <c r="P49" s="30" t="n">
        <f aca="false">福岡県!P49+北九州市!P49+福岡市!P49</f>
        <v>1311675.54</v>
      </c>
      <c r="Q49" s="30" t="n">
        <f aca="false">IF(P48&gt;0,P49/P48,"")</f>
        <v>7998.021585365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0</v>
      </c>
      <c r="F50" s="34" t="n">
        <f aca="false">福岡県!F50+北九州市!F50+福岡市!F50</f>
        <v>0</v>
      </c>
      <c r="G50" s="34" t="n">
        <f aca="false">福岡県!G50+北九州市!G50+福岡市!G50</f>
        <v>0</v>
      </c>
      <c r="H50" s="34" t="n">
        <f aca="false">福岡県!H50+北九州市!H50+福岡市!H50</f>
        <v>0</v>
      </c>
      <c r="I50" s="34" t="n">
        <f aca="false">福岡県!I50+北九州市!I50+福岡市!I50</f>
        <v>0</v>
      </c>
      <c r="J50" s="34" t="n">
        <f aca="false">福岡県!J50+北九州市!J50+福岡市!J50</f>
        <v>1</v>
      </c>
      <c r="K50" s="34" t="n">
        <f aca="false">福岡県!K50+北九州市!K50+福岡市!K50</f>
        <v>0</v>
      </c>
      <c r="L50" s="34" t="n">
        <f aca="false">福岡県!L50+北九州市!L50+福岡市!L50</f>
        <v>1</v>
      </c>
      <c r="M50" s="34" t="n">
        <f aca="false">福岡県!M50+北九州市!M50+福岡市!M50</f>
        <v>6</v>
      </c>
      <c r="N50" s="34" t="n">
        <f aca="false">福岡県!N50+北九州市!N50+福岡市!N50</f>
        <v>6</v>
      </c>
      <c r="O50" s="35" t="n">
        <f aca="false">福岡県!O50+北九州市!O50+福岡市!O50</f>
        <v>4</v>
      </c>
      <c r="P50" s="36" t="n">
        <f aca="false">福岡県!P50+北九州市!P50+福岡市!P50</f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0</v>
      </c>
      <c r="F51" s="28" t="n">
        <f aca="false">福岡県!F51+北九州市!F51+福岡市!F51</f>
        <v>0</v>
      </c>
      <c r="G51" s="28" t="n">
        <f aca="false">福岡県!G51+北九州市!G51+福岡市!G51</f>
        <v>0</v>
      </c>
      <c r="H51" s="28" t="n">
        <f aca="false">福岡県!H51+北九州市!H51+福岡市!H51</f>
        <v>0</v>
      </c>
      <c r="I51" s="28" t="n">
        <f aca="false">福岡県!I51+北九州市!I51+福岡市!I51</f>
        <v>0</v>
      </c>
      <c r="J51" s="28" t="n">
        <f aca="false">福岡県!J51+北九州市!J51+福岡市!J51</f>
        <v>783.56</v>
      </c>
      <c r="K51" s="28" t="n">
        <f aca="false">福岡県!K51+北九州市!K51+福岡市!K51</f>
        <v>0</v>
      </c>
      <c r="L51" s="28" t="n">
        <f aca="false">福岡県!L51+北九州市!L51+福岡市!L51</f>
        <v>3908.15</v>
      </c>
      <c r="M51" s="28" t="n">
        <f aca="false">福岡県!M51+北九州市!M51+福岡市!M51</f>
        <v>49265.35</v>
      </c>
      <c r="N51" s="28" t="n">
        <f aca="false">福岡県!N51+北九州市!N51+福岡市!N51</f>
        <v>176673.63</v>
      </c>
      <c r="O51" s="29" t="n">
        <f aca="false">福岡県!O51+北九州市!O51+福岡市!O51</f>
        <v>460379.43</v>
      </c>
      <c r="P51" s="30" t="n">
        <f aca="false">福岡県!P51+北九州市!P51+福岡市!P51</f>
        <v>691010.12</v>
      </c>
      <c r="Q51" s="30" t="n">
        <f aca="false">IF(P50&gt;0,P51/P50,"")</f>
        <v>38389.451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9</v>
      </c>
      <c r="E52" s="34" t="n">
        <f aca="false">福岡県!E52+北九州市!E52+福岡市!E52</f>
        <v>10</v>
      </c>
      <c r="F52" s="34" t="n">
        <f aca="false">福岡県!F52+北九州市!F52+福岡市!F52</f>
        <v>16</v>
      </c>
      <c r="G52" s="34" t="n">
        <f aca="false">福岡県!G52+北九州市!G52+福岡市!G52</f>
        <v>4</v>
      </c>
      <c r="H52" s="34" t="n">
        <f aca="false">福岡県!H52+北九州市!H52+福岡市!H52</f>
        <v>2</v>
      </c>
      <c r="I52" s="34" t="n">
        <f aca="false">福岡県!I52+北九州市!I52+福岡市!I52</f>
        <v>6</v>
      </c>
      <c r="J52" s="34" t="n">
        <f aca="false">福岡県!J52+北九州市!J52+福岡市!J52</f>
        <v>10</v>
      </c>
      <c r="K52" s="34" t="n">
        <f aca="false">福岡県!K52+北九州市!K52+福岡市!K52</f>
        <v>4</v>
      </c>
      <c r="L52" s="34" t="n">
        <f aca="false">福岡県!L52+北九州市!L52+福岡市!L52</f>
        <v>18</v>
      </c>
      <c r="M52" s="34" t="n">
        <f aca="false">福岡県!M52+北九州市!M52+福岡市!M52</f>
        <v>17</v>
      </c>
      <c r="N52" s="34" t="n">
        <f aca="false">福岡県!N52+北九州市!N52+福岡市!N52</f>
        <v>17</v>
      </c>
      <c r="O52" s="35" t="n">
        <f aca="false">福岡県!O52+北九州市!O52+福岡市!O52</f>
        <v>4</v>
      </c>
      <c r="P52" s="36" t="n">
        <f aca="false">福岡県!P52+北九州市!P52+福岡市!P52</f>
        <v>1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187.54</v>
      </c>
      <c r="E53" s="28" t="n">
        <f aca="false">福岡県!E53+北九州市!E53+福岡市!E53</f>
        <v>766.03</v>
      </c>
      <c r="F53" s="28" t="n">
        <f aca="false">福岡県!F53+北九州市!F53+福岡市!F53</f>
        <v>2694.54</v>
      </c>
      <c r="G53" s="28" t="n">
        <f aca="false">福岡県!G53+北九州市!G53+福岡市!G53</f>
        <v>1060.33</v>
      </c>
      <c r="H53" s="28" t="n">
        <f aca="false">福岡県!H53+北九州市!H53+福岡市!H53</f>
        <v>741.09</v>
      </c>
      <c r="I53" s="28" t="n">
        <f aca="false">福岡県!I53+北九州市!I53+福岡市!I53</f>
        <v>2760.72</v>
      </c>
      <c r="J53" s="28" t="n">
        <f aca="false">福岡県!J53+北九州市!J53+福岡市!J53</f>
        <v>6901.67</v>
      </c>
      <c r="K53" s="28" t="n">
        <f aca="false">福岡県!K53+北九州市!K53+福岡市!K53</f>
        <v>6752.03</v>
      </c>
      <c r="L53" s="28" t="n">
        <f aca="false">福岡県!L53+北九州市!L53+福岡市!L53</f>
        <v>61601.41</v>
      </c>
      <c r="M53" s="28" t="n">
        <f aca="false">福岡県!M53+北九州市!M53+福岡市!M53</f>
        <v>122996.57</v>
      </c>
      <c r="N53" s="28" t="n">
        <f aca="false">福岡県!N53+北九州市!N53+福岡市!N53</f>
        <v>278390.57</v>
      </c>
      <c r="O53" s="29" t="n">
        <f aca="false">福岡県!O53+北九州市!O53+福岡市!O53</f>
        <v>559331.15</v>
      </c>
      <c r="P53" s="30" t="n">
        <f aca="false">福岡県!P53+北九州市!P53+福岡市!P53</f>
        <v>1044183.65</v>
      </c>
      <c r="Q53" s="30" t="n">
        <f aca="false">IF(P52&gt;0,P53/P52,"")</f>
        <v>8924.6465811965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7</v>
      </c>
      <c r="E54" s="34" t="n">
        <f aca="false">福岡県!E54+北九州市!E54+福岡市!E54</f>
        <v>4</v>
      </c>
      <c r="F54" s="34" t="n">
        <f aca="false">福岡県!F54+北九州市!F54+福岡市!F54</f>
        <v>1</v>
      </c>
      <c r="G54" s="34" t="n">
        <f aca="false">福岡県!G54+北九州市!G54+福岡市!G54</f>
        <v>6</v>
      </c>
      <c r="H54" s="34" t="n">
        <f aca="false">福岡県!H54+北九州市!H54+福岡市!H54</f>
        <v>3</v>
      </c>
      <c r="I54" s="34" t="n">
        <f aca="false">福岡県!I54+北九州市!I54+福岡市!I54</f>
        <v>1</v>
      </c>
      <c r="J54" s="34" t="n">
        <f aca="false">福岡県!J54+北九州市!J54+福岡市!J54</f>
        <v>11</v>
      </c>
      <c r="K54" s="34" t="n">
        <f aca="false">福岡県!K54+北九州市!K54+福岡市!K54</f>
        <v>6</v>
      </c>
      <c r="L54" s="34" t="n">
        <f aca="false">福岡県!L54+北九州市!L54+福岡市!L54</f>
        <v>7</v>
      </c>
      <c r="M54" s="34" t="n">
        <f aca="false">福岡県!M54+北九州市!M54+福岡市!M54</f>
        <v>2</v>
      </c>
      <c r="N54" s="34" t="n">
        <f aca="false">福岡県!N54+北九州市!N54+福岡市!N54</f>
        <v>24</v>
      </c>
      <c r="O54" s="35" t="n">
        <f aca="false">福岡県!O54+北九州市!O54+福岡市!O54</f>
        <v>14</v>
      </c>
      <c r="P54" s="36" t="n">
        <f aca="false">福岡県!P54+北九州市!P54+福岡市!P54</f>
        <v>8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99.59</v>
      </c>
      <c r="E55" s="43" t="n">
        <f aca="false">福岡県!E55+北九州市!E55+福岡市!E55</f>
        <v>310.97</v>
      </c>
      <c r="F55" s="43" t="n">
        <f aca="false">福岡県!F55+北九州市!F55+福岡市!F55</f>
        <v>123.7</v>
      </c>
      <c r="G55" s="43" t="n">
        <f aca="false">福岡県!G55+北九州市!G55+福岡市!G55</f>
        <v>1631.02</v>
      </c>
      <c r="H55" s="43" t="n">
        <f aca="false">福岡県!H55+北九州市!H55+福岡市!H55</f>
        <v>1021.39</v>
      </c>
      <c r="I55" s="43" t="n">
        <f aca="false">福岡県!I55+北九州市!I55+福岡市!I55</f>
        <v>476.23</v>
      </c>
      <c r="J55" s="43" t="n">
        <f aca="false">福岡県!J55+北九州市!J55+福岡市!J55</f>
        <v>7667.08</v>
      </c>
      <c r="K55" s="43" t="n">
        <f aca="false">福岡県!K55+北九州市!K55+福岡市!K55</f>
        <v>9926.82</v>
      </c>
      <c r="L55" s="43" t="n">
        <f aca="false">福岡県!L55+北九州市!L55+福岡市!L55</f>
        <v>19503.38</v>
      </c>
      <c r="M55" s="43" t="n">
        <f aca="false">福岡県!M55+北九州市!M55+福岡市!M55</f>
        <v>13716.79</v>
      </c>
      <c r="N55" s="43" t="n">
        <f aca="false">福岡県!N55+北九州市!N55+福岡市!N55</f>
        <v>612431.93</v>
      </c>
      <c r="O55" s="44" t="n">
        <f aca="false">福岡県!O55+北九州市!O55+福岡市!O55</f>
        <v>1704844.96</v>
      </c>
      <c r="P55" s="45" t="n">
        <f aca="false">福岡県!P55+北九州市!P55+福岡市!P55</f>
        <v>2371753.86</v>
      </c>
      <c r="Q55" s="45" t="n">
        <f aca="false">IF(P54&gt;0,P55/P54,"")</f>
        <v>27578.5332558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18</v>
      </c>
      <c r="E56" s="21" t="n">
        <f aca="false">福岡県!E56+北九州市!E56+福岡市!E56</f>
        <v>17</v>
      </c>
      <c r="F56" s="21" t="n">
        <f aca="false">福岡県!F56+北九州市!F56+福岡市!F56</f>
        <v>18</v>
      </c>
      <c r="G56" s="21" t="n">
        <f aca="false">福岡県!G56+北九州市!G56+福岡市!G56</f>
        <v>10</v>
      </c>
      <c r="H56" s="21" t="n">
        <f aca="false">福岡県!H56+北九州市!H56+福岡市!H56</f>
        <v>5</v>
      </c>
      <c r="I56" s="21" t="n">
        <f aca="false">福岡県!I56+北九州市!I56+福岡市!I56</f>
        <v>7</v>
      </c>
      <c r="J56" s="21" t="n">
        <f aca="false">福岡県!J56+北九州市!J56+福岡市!J56</f>
        <v>23</v>
      </c>
      <c r="K56" s="21" t="n">
        <f aca="false">福岡県!K56+北九州市!K56+福岡市!K56</f>
        <v>11</v>
      </c>
      <c r="L56" s="21" t="n">
        <f aca="false">福岡県!L56+北九州市!L56+福岡市!L56</f>
        <v>114</v>
      </c>
      <c r="M56" s="21" t="n">
        <f aca="false">福岡県!M56+北九州市!M56+福岡市!M56</f>
        <v>59</v>
      </c>
      <c r="N56" s="21" t="n">
        <f aca="false">福岡県!N56+北九州市!N56+福岡市!N56</f>
        <v>79</v>
      </c>
      <c r="O56" s="22" t="n">
        <f aca="false">福岡県!O56+北九州市!O56+福岡市!O56</f>
        <v>24</v>
      </c>
      <c r="P56" s="23" t="n">
        <f aca="false">福岡県!P56+北九州市!P56+福岡市!P56</f>
        <v>3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317.48</v>
      </c>
      <c r="E57" s="43" t="n">
        <f aca="false">福岡県!E57+北九州市!E57+福岡市!E57</f>
        <v>1272.38</v>
      </c>
      <c r="F57" s="43" t="n">
        <f aca="false">福岡県!F57+北九州市!F57+福岡市!F57</f>
        <v>2988.74</v>
      </c>
      <c r="G57" s="43" t="n">
        <f aca="false">福岡県!G57+北九州市!G57+福岡市!G57</f>
        <v>2691.35</v>
      </c>
      <c r="H57" s="43" t="n">
        <f aca="false">福岡県!H57+北九州市!H57+福岡市!H57</f>
        <v>1762.48</v>
      </c>
      <c r="I57" s="43" t="n">
        <f aca="false">福岡県!I57+北九州市!I57+福岡市!I57</f>
        <v>3236.95</v>
      </c>
      <c r="J57" s="43" t="n">
        <f aca="false">福岡県!J57+北九州市!J57+福岡市!J57</f>
        <v>15876.31</v>
      </c>
      <c r="K57" s="43" t="n">
        <f aca="false">福岡県!K57+北九州市!K57+福岡市!K57</f>
        <v>18227.9</v>
      </c>
      <c r="L57" s="43" t="n">
        <f aca="false">福岡県!L57+北九州市!L57+福岡市!L57</f>
        <v>350355.09</v>
      </c>
      <c r="M57" s="43" t="n">
        <f aca="false">福岡県!M57+北九州市!M57+福岡市!M57</f>
        <v>419307.35</v>
      </c>
      <c r="N57" s="43" t="n">
        <f aca="false">福岡県!N57+北九州市!N57+福岡市!N57</f>
        <v>1656777.86</v>
      </c>
      <c r="O57" s="44" t="n">
        <f aca="false">福岡県!O57+北九州市!O57+福岡市!O57</f>
        <v>2945809.28</v>
      </c>
      <c r="P57" s="45" t="n">
        <f aca="false">福岡県!P57+北九州市!P57+福岡市!P57</f>
        <v>5418623.17</v>
      </c>
      <c r="Q57" s="45" t="n">
        <f aca="false">IF(P56&gt;0,P57/P56,"")</f>
        <v>14074.34589610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11年01月～201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1</v>
      </c>
      <c r="E8" s="21" t="n">
        <f aca="false">熊本県!E8+熊本市!E8</f>
        <v>1</v>
      </c>
      <c r="F8" s="21" t="n">
        <f aca="false">熊本県!F8+熊本市!F8</f>
        <v>0</v>
      </c>
      <c r="G8" s="21" t="n">
        <f aca="false">熊本県!G8+熊本市!G8</f>
        <v>2</v>
      </c>
      <c r="H8" s="21" t="n">
        <f aca="false">熊本県!H8+熊本市!H8</f>
        <v>0</v>
      </c>
      <c r="I8" s="21" t="n">
        <f aca="false">熊本県!I8+熊本市!I8</f>
        <v>2</v>
      </c>
      <c r="J8" s="21" t="n">
        <f aca="false">熊本県!J8+熊本市!J8</f>
        <v>0</v>
      </c>
      <c r="K8" s="21" t="n">
        <f aca="false">熊本県!K8+熊本市!K8</f>
        <v>0</v>
      </c>
      <c r="L8" s="21" t="n">
        <f aca="false">熊本県!L8+熊本市!L8</f>
        <v>10</v>
      </c>
      <c r="M8" s="21" t="n">
        <f aca="false">熊本県!M8+熊本市!M8</f>
        <v>1</v>
      </c>
      <c r="N8" s="21" t="n">
        <f aca="false">熊本県!N8+熊本市!N8</f>
        <v>0</v>
      </c>
      <c r="O8" s="22" t="n">
        <f aca="false">熊本県!O8+熊本市!O8</f>
        <v>1</v>
      </c>
      <c r="P8" s="23" t="n">
        <f aca="false">熊本県!P8+熊本市!P8</f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2.71</v>
      </c>
      <c r="E9" s="28" t="n">
        <f aca="false">熊本県!E9+熊本市!E9</f>
        <v>94.21</v>
      </c>
      <c r="F9" s="28" t="n">
        <f aca="false">熊本県!F9+熊本市!F9</f>
        <v>0</v>
      </c>
      <c r="G9" s="28" t="n">
        <f aca="false">熊本県!G9+熊本市!G9</f>
        <v>421</v>
      </c>
      <c r="H9" s="28" t="n">
        <f aca="false">熊本県!H9+熊本市!H9</f>
        <v>0</v>
      </c>
      <c r="I9" s="28" t="n">
        <f aca="false">熊本県!I9+熊本市!I9</f>
        <v>866.71</v>
      </c>
      <c r="J9" s="28" t="n">
        <f aca="false">熊本県!J9+熊本市!J9</f>
        <v>0</v>
      </c>
      <c r="K9" s="28" t="n">
        <f aca="false">熊本県!K9+熊本市!K9</f>
        <v>0</v>
      </c>
      <c r="L9" s="28" t="n">
        <f aca="false">熊本県!L9+熊本市!L9</f>
        <v>30969.4</v>
      </c>
      <c r="M9" s="28" t="n">
        <f aca="false">熊本県!M9+熊本市!M9</f>
        <v>6610.42</v>
      </c>
      <c r="N9" s="28" t="n">
        <f aca="false">熊本県!N9+熊本市!N9</f>
        <v>0</v>
      </c>
      <c r="O9" s="29" t="n">
        <f aca="false">熊本県!O9+熊本市!O9</f>
        <v>66583</v>
      </c>
      <c r="P9" s="30" t="n">
        <f aca="false">熊本県!P9+熊本市!P9</f>
        <v>105547.45</v>
      </c>
      <c r="Q9" s="30" t="n">
        <f aca="false">IF(P8&gt;0,P9/P8,"")</f>
        <v>5863.747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0</v>
      </c>
      <c r="H10" s="34" t="n">
        <f aca="false">熊本県!H10+熊本市!H10</f>
        <v>0</v>
      </c>
      <c r="I10" s="34" t="n">
        <f aca="false">熊本県!I10+熊本市!I10</f>
        <v>0</v>
      </c>
      <c r="J10" s="34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  <c r="N10" s="34" t="n">
        <f aca="false">熊本県!N10+熊本市!N10</f>
        <v>0</v>
      </c>
      <c r="O10" s="35" t="n">
        <f aca="false">熊本県!O10+熊本市!O10</f>
        <v>0</v>
      </c>
      <c r="P10" s="36" t="n">
        <f aca="false">熊本県!P10+熊本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0</v>
      </c>
      <c r="H11" s="28" t="n">
        <f aca="false">熊本県!H11+熊本市!H11</f>
        <v>0</v>
      </c>
      <c r="I11" s="28" t="n">
        <f aca="false">熊本県!I11+熊本市!I11</f>
        <v>0</v>
      </c>
      <c r="J11" s="28" t="n">
        <f aca="false">熊本県!J11+熊本市!J11</f>
        <v>0</v>
      </c>
      <c r="K11" s="28" t="n">
        <f aca="false">熊本県!K11+熊本市!K11</f>
        <v>0</v>
      </c>
      <c r="L11" s="28" t="n">
        <f aca="false">熊本県!L11+熊本市!L11</f>
        <v>0</v>
      </c>
      <c r="M11" s="28" t="n">
        <f aca="false">熊本県!M11+熊本市!M11</f>
        <v>0</v>
      </c>
      <c r="N11" s="28" t="n">
        <f aca="false">熊本県!N11+熊本市!N11</f>
        <v>0</v>
      </c>
      <c r="O11" s="29" t="n">
        <f aca="false">熊本県!O11+熊本市!O11</f>
        <v>0</v>
      </c>
      <c r="P11" s="30" t="n">
        <f aca="false">熊本県!P11+熊本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1</v>
      </c>
      <c r="G12" s="34" t="n">
        <f aca="false">熊本県!G12+熊本市!G12</f>
        <v>0</v>
      </c>
      <c r="H12" s="34" t="n">
        <f aca="false">熊本県!H12+熊本市!H12</f>
        <v>1</v>
      </c>
      <c r="I12" s="34" t="n">
        <f aca="false">熊本県!I12+熊本市!I12</f>
        <v>1</v>
      </c>
      <c r="J12" s="34" t="n">
        <f aca="false">熊本県!J12+熊本市!J12</f>
        <v>2</v>
      </c>
      <c r="K12" s="34" t="n">
        <f aca="false">熊本県!K12+熊本市!K12</f>
        <v>4</v>
      </c>
      <c r="L12" s="34" t="n">
        <f aca="false">熊本県!L12+熊本市!L12</f>
        <v>3</v>
      </c>
      <c r="M12" s="34" t="n">
        <f aca="false">熊本県!M12+熊本市!M12</f>
        <v>3</v>
      </c>
      <c r="N12" s="34" t="n">
        <f aca="false">熊本県!N12+熊本市!N12</f>
        <v>3</v>
      </c>
      <c r="O12" s="35" t="n">
        <f aca="false">熊本県!O12+熊本市!O12</f>
        <v>1</v>
      </c>
      <c r="P12" s="36" t="n">
        <f aca="false">熊本県!P12+熊本市!P12</f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137</v>
      </c>
      <c r="G13" s="28" t="n">
        <f aca="false">熊本県!G13+熊本市!G13</f>
        <v>0</v>
      </c>
      <c r="H13" s="28" t="n">
        <f aca="false">熊本県!H13+熊本市!H13</f>
        <v>337</v>
      </c>
      <c r="I13" s="28" t="n">
        <f aca="false">熊本県!I13+熊本市!I13</f>
        <v>420</v>
      </c>
      <c r="J13" s="28" t="n">
        <f aca="false">熊本県!J13+熊本市!J13</f>
        <v>1946</v>
      </c>
      <c r="K13" s="28" t="n">
        <f aca="false">熊本県!K13+熊本市!K13</f>
        <v>6248.52</v>
      </c>
      <c r="L13" s="28" t="n">
        <f aca="false">熊本県!L13+熊本市!L13</f>
        <v>11161</v>
      </c>
      <c r="M13" s="28" t="n">
        <f aca="false">熊本県!M13+熊本市!M13</f>
        <v>22267</v>
      </c>
      <c r="N13" s="28" t="n">
        <f aca="false">熊本県!N13+熊本市!N13</f>
        <v>59359.94</v>
      </c>
      <c r="O13" s="29" t="n">
        <f aca="false">熊本県!O13+熊本市!O13</f>
        <v>909340.36</v>
      </c>
      <c r="P13" s="30" t="n">
        <f aca="false">熊本県!P13+熊本市!P13</f>
        <v>1011216.82</v>
      </c>
      <c r="Q13" s="30" t="n">
        <f aca="false">IF(P12&gt;0,P13/P12,"")</f>
        <v>53221.937894736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0</v>
      </c>
      <c r="K14" s="34" t="n">
        <f aca="false">熊本県!K14+熊本市!K14</f>
        <v>0</v>
      </c>
      <c r="L14" s="34" t="n">
        <f aca="false">熊本県!L14+熊本市!L14</f>
        <v>0</v>
      </c>
      <c r="M14" s="34" t="n">
        <f aca="false">熊本県!M14+熊本市!M14</f>
        <v>0</v>
      </c>
      <c r="N14" s="34" t="n">
        <f aca="false">熊本県!N14+熊本市!N14</f>
        <v>8</v>
      </c>
      <c r="O14" s="35" t="n">
        <f aca="false">熊本県!O14+熊本市!O14</f>
        <v>6</v>
      </c>
      <c r="P14" s="36" t="n">
        <f aca="false">熊本県!P14+熊本市!P14</f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0</v>
      </c>
      <c r="K15" s="43" t="n">
        <f aca="false">熊本県!K15+熊本市!K15</f>
        <v>0</v>
      </c>
      <c r="L15" s="43" t="n">
        <f aca="false">熊本県!L15+熊本市!L15</f>
        <v>0</v>
      </c>
      <c r="M15" s="43" t="n">
        <f aca="false">熊本県!M15+熊本市!M15</f>
        <v>0</v>
      </c>
      <c r="N15" s="43" t="n">
        <f aca="false">熊本県!N15+熊本市!N15</f>
        <v>186392</v>
      </c>
      <c r="O15" s="44" t="n">
        <f aca="false">熊本県!O15+熊本市!O15</f>
        <v>1723792</v>
      </c>
      <c r="P15" s="45" t="n">
        <f aca="false">熊本県!P15+熊本市!P15</f>
        <v>1910184</v>
      </c>
      <c r="Q15" s="45" t="n">
        <f aca="false">IF(P14&gt;0,P15/P14,"")</f>
        <v>136441.71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1</v>
      </c>
      <c r="E16" s="21" t="n">
        <f aca="false">熊本県!E16+熊本市!E16</f>
        <v>1</v>
      </c>
      <c r="F16" s="21" t="n">
        <f aca="false">熊本県!F16+熊本市!F16</f>
        <v>1</v>
      </c>
      <c r="G16" s="21" t="n">
        <f aca="false">熊本県!G16+熊本市!G16</f>
        <v>2</v>
      </c>
      <c r="H16" s="21" t="n">
        <f aca="false">熊本県!H16+熊本市!H16</f>
        <v>1</v>
      </c>
      <c r="I16" s="21" t="n">
        <f aca="false">熊本県!I16+熊本市!I16</f>
        <v>3</v>
      </c>
      <c r="J16" s="21" t="n">
        <f aca="false">熊本県!J16+熊本市!J16</f>
        <v>2</v>
      </c>
      <c r="K16" s="21" t="n">
        <f aca="false">熊本県!K16+熊本市!K16</f>
        <v>4</v>
      </c>
      <c r="L16" s="21" t="n">
        <f aca="false">熊本県!L16+熊本市!L16</f>
        <v>13</v>
      </c>
      <c r="M16" s="21" t="n">
        <f aca="false">熊本県!M16+熊本市!M16</f>
        <v>4</v>
      </c>
      <c r="N16" s="21" t="n">
        <f aca="false">熊本県!N16+熊本市!N16</f>
        <v>11</v>
      </c>
      <c r="O16" s="22" t="n">
        <f aca="false">熊本県!O16+熊本市!O16</f>
        <v>8</v>
      </c>
      <c r="P16" s="23" t="n">
        <f aca="false">熊本県!P16+熊本市!P16</f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2.71</v>
      </c>
      <c r="E17" s="43" t="n">
        <f aca="false">熊本県!E17+熊本市!E17</f>
        <v>94.21</v>
      </c>
      <c r="F17" s="43" t="n">
        <f aca="false">熊本県!F17+熊本市!F17</f>
        <v>137</v>
      </c>
      <c r="G17" s="43" t="n">
        <f aca="false">熊本県!G17+熊本市!G17</f>
        <v>421</v>
      </c>
      <c r="H17" s="43" t="n">
        <f aca="false">熊本県!H17+熊本市!H17</f>
        <v>337</v>
      </c>
      <c r="I17" s="43" t="n">
        <f aca="false">熊本県!I17+熊本市!I17</f>
        <v>1286.71</v>
      </c>
      <c r="J17" s="43" t="n">
        <f aca="false">熊本県!J17+熊本市!J17</f>
        <v>1946</v>
      </c>
      <c r="K17" s="43" t="n">
        <f aca="false">熊本県!K17+熊本市!K17</f>
        <v>6248.52</v>
      </c>
      <c r="L17" s="43" t="n">
        <f aca="false">熊本県!L17+熊本市!L17</f>
        <v>42130.4</v>
      </c>
      <c r="M17" s="43" t="n">
        <f aca="false">熊本県!M17+熊本市!M17</f>
        <v>28877.42</v>
      </c>
      <c r="N17" s="43" t="n">
        <f aca="false">熊本県!N17+熊本市!N17</f>
        <v>245751.94</v>
      </c>
      <c r="O17" s="44" t="n">
        <f aca="false">熊本県!O17+熊本市!O17</f>
        <v>2699715.36</v>
      </c>
      <c r="P17" s="45" t="n">
        <f aca="false">熊本県!P17+熊本市!P17</f>
        <v>3026948.27</v>
      </c>
      <c r="Q17" s="45" t="n">
        <f aca="false">IF(P16&gt;0,P17/P16,"")</f>
        <v>59351.92686274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2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0</v>
      </c>
      <c r="K18" s="21" t="n">
        <f aca="false">熊本県!K18+熊本市!K18</f>
        <v>0</v>
      </c>
      <c r="L18" s="21" t="n">
        <f aca="false">熊本県!L18+熊本市!L18</f>
        <v>4</v>
      </c>
      <c r="M18" s="21" t="n">
        <f aca="false">熊本県!M18+熊本市!M18</f>
        <v>0</v>
      </c>
      <c r="N18" s="21" t="n">
        <f aca="false">熊本県!N18+熊本市!N18</f>
        <v>2</v>
      </c>
      <c r="O18" s="22" t="n">
        <f aca="false">熊本県!O18+熊本市!O18</f>
        <v>0</v>
      </c>
      <c r="P18" s="23" t="n">
        <f aca="false">熊本県!P18+熊本市!P18</f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472.39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0</v>
      </c>
      <c r="K19" s="28" t="n">
        <f aca="false">熊本県!K19+熊本市!K19</f>
        <v>0</v>
      </c>
      <c r="L19" s="28" t="n">
        <f aca="false">熊本県!L19+熊本市!L19</f>
        <v>14485.83</v>
      </c>
      <c r="M19" s="28" t="n">
        <f aca="false">熊本県!M19+熊本市!M19</f>
        <v>0</v>
      </c>
      <c r="N19" s="28" t="n">
        <f aca="false">熊本県!N19+熊本市!N19</f>
        <v>35556.47</v>
      </c>
      <c r="O19" s="29" t="n">
        <f aca="false">熊本県!O19+熊本市!O19</f>
        <v>0</v>
      </c>
      <c r="P19" s="30" t="n">
        <f aca="false">熊本県!P19+熊本市!P19</f>
        <v>50514.69</v>
      </c>
      <c r="Q19" s="30" t="n">
        <f aca="false">IF(P18&gt;0,P19/P18,"")</f>
        <v>6314.33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0</v>
      </c>
      <c r="H20" s="34" t="n">
        <f aca="false">熊本県!H20+熊本市!H20</f>
        <v>0</v>
      </c>
      <c r="I20" s="34" t="n">
        <f aca="false">熊本県!I20+熊本市!I20</f>
        <v>0</v>
      </c>
      <c r="J20" s="34" t="n">
        <f aca="false">熊本県!J20+熊本市!J20</f>
        <v>0</v>
      </c>
      <c r="K20" s="34" t="n">
        <f aca="false">熊本県!K20+熊本市!K20</f>
        <v>0</v>
      </c>
      <c r="L20" s="34" t="n">
        <f aca="false">熊本県!L20+熊本市!L20</f>
        <v>2</v>
      </c>
      <c r="M20" s="34" t="n">
        <f aca="false">熊本県!M20+熊本市!M20</f>
        <v>2</v>
      </c>
      <c r="N20" s="34" t="n">
        <f aca="false">熊本県!N20+熊本市!N20</f>
        <v>0</v>
      </c>
      <c r="O20" s="35" t="n">
        <f aca="false">熊本県!O20+熊本市!O20</f>
        <v>0</v>
      </c>
      <c r="P20" s="36" t="n">
        <f aca="false">熊本県!P20+熊本市!P20</f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0</v>
      </c>
      <c r="H21" s="28" t="n">
        <f aca="false">熊本県!H21+熊本市!H21</f>
        <v>0</v>
      </c>
      <c r="I21" s="28" t="n">
        <f aca="false">熊本県!I21+熊本市!I21</f>
        <v>0</v>
      </c>
      <c r="J21" s="28" t="n">
        <f aca="false">熊本県!J21+熊本市!J21</f>
        <v>0</v>
      </c>
      <c r="K21" s="28" t="n">
        <f aca="false">熊本県!K21+熊本市!K21</f>
        <v>0</v>
      </c>
      <c r="L21" s="28" t="n">
        <f aca="false">熊本県!L21+熊本市!L21</f>
        <v>7054</v>
      </c>
      <c r="M21" s="28" t="n">
        <f aca="false">熊本県!M21+熊本市!M21</f>
        <v>11160</v>
      </c>
      <c r="N21" s="28" t="n">
        <f aca="false">熊本県!N21+熊本市!N21</f>
        <v>0</v>
      </c>
      <c r="O21" s="29" t="n">
        <f aca="false">熊本県!O21+熊本市!O21</f>
        <v>0</v>
      </c>
      <c r="P21" s="30" t="n">
        <f aca="false">熊本県!P21+熊本市!P21</f>
        <v>18214</v>
      </c>
      <c r="Q21" s="30" t="n">
        <f aca="false">IF(P20&gt;0,P21/P20,"")</f>
        <v>4553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0</v>
      </c>
      <c r="K22" s="34" t="n">
        <f aca="false">熊本県!K22+熊本市!K22</f>
        <v>1</v>
      </c>
      <c r="L22" s="34" t="n">
        <f aca="false">熊本県!L22+熊本市!L22</f>
        <v>0</v>
      </c>
      <c r="M22" s="34" t="n">
        <f aca="false">熊本県!M22+熊本市!M22</f>
        <v>5</v>
      </c>
      <c r="N22" s="34" t="n">
        <f aca="false">熊本県!N22+熊本市!N22</f>
        <v>7</v>
      </c>
      <c r="O22" s="35" t="n">
        <f aca="false">熊本県!O22+熊本市!O22</f>
        <v>0</v>
      </c>
      <c r="P22" s="36" t="n">
        <f aca="false">熊本県!P22+熊本市!P22</f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0</v>
      </c>
      <c r="K23" s="28" t="n">
        <f aca="false">熊本県!K23+熊本市!K23</f>
        <v>1097</v>
      </c>
      <c r="L23" s="28" t="n">
        <f aca="false">熊本県!L23+熊本市!L23</f>
        <v>0</v>
      </c>
      <c r="M23" s="28" t="n">
        <f aca="false">熊本県!M23+熊本市!M23</f>
        <v>33420.52</v>
      </c>
      <c r="N23" s="28" t="n">
        <f aca="false">熊本県!N23+熊本市!N23</f>
        <v>136983.64</v>
      </c>
      <c r="O23" s="29" t="n">
        <f aca="false">熊本県!O23+熊本市!O23</f>
        <v>0</v>
      </c>
      <c r="P23" s="30" t="n">
        <f aca="false">熊本県!P23+熊本市!P23</f>
        <v>171501.16</v>
      </c>
      <c r="Q23" s="30" t="n">
        <f aca="false">IF(P22&gt;0,P23/P22,"")</f>
        <v>13192.39692307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0</v>
      </c>
      <c r="K24" s="34" t="n">
        <f aca="false">熊本県!K24+熊本市!K24</f>
        <v>0</v>
      </c>
      <c r="L24" s="34" t="n">
        <f aca="false">熊本県!L24+熊本市!L24</f>
        <v>0</v>
      </c>
      <c r="M24" s="34" t="n">
        <f aca="false">熊本県!M24+熊本市!M24</f>
        <v>0</v>
      </c>
      <c r="N24" s="34" t="n">
        <f aca="false">熊本県!N24+熊本市!N24</f>
        <v>13</v>
      </c>
      <c r="O24" s="35" t="n">
        <f aca="false">熊本県!O24+熊本市!O24</f>
        <v>2</v>
      </c>
      <c r="P24" s="36" t="n">
        <f aca="false">熊本県!P24+熊本市!P24</f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0</v>
      </c>
      <c r="K25" s="43" t="n">
        <f aca="false">熊本県!K25+熊本市!K25</f>
        <v>0</v>
      </c>
      <c r="L25" s="43" t="n">
        <f aca="false">熊本県!L25+熊本市!L25</f>
        <v>0</v>
      </c>
      <c r="M25" s="43" t="n">
        <f aca="false">熊本県!M25+熊本市!M25</f>
        <v>0</v>
      </c>
      <c r="N25" s="43" t="n">
        <f aca="false">熊本県!N25+熊本市!N25</f>
        <v>291553.62</v>
      </c>
      <c r="O25" s="44" t="n">
        <f aca="false">熊本県!O25+熊本市!O25</f>
        <v>344368</v>
      </c>
      <c r="P25" s="45" t="n">
        <f aca="false">熊本県!P25+熊本市!P25</f>
        <v>635921.62</v>
      </c>
      <c r="Q25" s="45" t="n">
        <f aca="false">IF(P24&gt;0,P25/P24,"")</f>
        <v>42394.774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0</v>
      </c>
      <c r="E26" s="21" t="n">
        <f aca="false">熊本県!E26+熊本市!E26</f>
        <v>0</v>
      </c>
      <c r="F26" s="21" t="n">
        <f aca="false">熊本県!F26+熊本市!F26</f>
        <v>0</v>
      </c>
      <c r="G26" s="21" t="n">
        <f aca="false">熊本県!G26+熊本市!G26</f>
        <v>2</v>
      </c>
      <c r="H26" s="21" t="n">
        <f aca="false">熊本県!H26+熊本市!H26</f>
        <v>0</v>
      </c>
      <c r="I26" s="21" t="n">
        <f aca="false">熊本県!I26+熊本市!I26</f>
        <v>0</v>
      </c>
      <c r="J26" s="21" t="n">
        <f aca="false">熊本県!J26+熊本市!J26</f>
        <v>0</v>
      </c>
      <c r="K26" s="21" t="n">
        <f aca="false">熊本県!K26+熊本市!K26</f>
        <v>1</v>
      </c>
      <c r="L26" s="21" t="n">
        <f aca="false">熊本県!L26+熊本市!L26</f>
        <v>6</v>
      </c>
      <c r="M26" s="21" t="n">
        <f aca="false">熊本県!M26+熊本市!M26</f>
        <v>7</v>
      </c>
      <c r="N26" s="21" t="n">
        <f aca="false">熊本県!N26+熊本市!N26</f>
        <v>22</v>
      </c>
      <c r="O26" s="22" t="n">
        <f aca="false">熊本県!O26+熊本市!O26</f>
        <v>2</v>
      </c>
      <c r="P26" s="23" t="n">
        <f aca="false">熊本県!P26+熊本市!P26</f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0</v>
      </c>
      <c r="E27" s="43" t="n">
        <f aca="false">熊本県!E27+熊本市!E27</f>
        <v>0</v>
      </c>
      <c r="F27" s="43" t="n">
        <f aca="false">熊本県!F27+熊本市!F27</f>
        <v>0</v>
      </c>
      <c r="G27" s="43" t="n">
        <f aca="false">熊本県!G27+熊本市!G27</f>
        <v>472.39</v>
      </c>
      <c r="H27" s="43" t="n">
        <f aca="false">熊本県!H27+熊本市!H27</f>
        <v>0</v>
      </c>
      <c r="I27" s="43" t="n">
        <f aca="false">熊本県!I27+熊本市!I27</f>
        <v>0</v>
      </c>
      <c r="J27" s="43" t="n">
        <f aca="false">熊本県!J27+熊本市!J27</f>
        <v>0</v>
      </c>
      <c r="K27" s="43" t="n">
        <f aca="false">熊本県!K27+熊本市!K27</f>
        <v>1097</v>
      </c>
      <c r="L27" s="43" t="n">
        <f aca="false">熊本県!L27+熊本市!L27</f>
        <v>21539.83</v>
      </c>
      <c r="M27" s="43" t="n">
        <f aca="false">熊本県!M27+熊本市!M27</f>
        <v>44580.52</v>
      </c>
      <c r="N27" s="43" t="n">
        <f aca="false">熊本県!N27+熊本市!N27</f>
        <v>464093.73</v>
      </c>
      <c r="O27" s="44" t="n">
        <f aca="false">熊本県!O27+熊本市!O27</f>
        <v>344368</v>
      </c>
      <c r="P27" s="45" t="n">
        <f aca="false">熊本県!P27+熊本市!P27</f>
        <v>876151.47</v>
      </c>
      <c r="Q27" s="45" t="n">
        <f aca="false">IF(P26&gt;0,P27/P26,"")</f>
        <v>21903.786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0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0</v>
      </c>
      <c r="K28" s="21" t="n">
        <f aca="false">熊本県!K28+熊本市!K28</f>
        <v>0</v>
      </c>
      <c r="L28" s="21" t="n">
        <f aca="false">熊本県!L28+熊本市!L28</f>
        <v>5</v>
      </c>
      <c r="M28" s="21" t="n">
        <f aca="false">熊本県!M28+熊本市!M28</f>
        <v>1</v>
      </c>
      <c r="N28" s="21" t="n">
        <f aca="false">熊本県!N28+熊本市!N28</f>
        <v>1</v>
      </c>
      <c r="O28" s="22" t="n">
        <f aca="false">熊本県!O28+熊本市!O28</f>
        <v>0</v>
      </c>
      <c r="P28" s="23" t="n">
        <f aca="false">熊本県!P28+熊本市!P28</f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0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0</v>
      </c>
      <c r="K29" s="28" t="n">
        <f aca="false">熊本県!K29+熊本市!K29</f>
        <v>0</v>
      </c>
      <c r="L29" s="28" t="n">
        <f aca="false">熊本県!L29+熊本市!L29</f>
        <v>18730.21</v>
      </c>
      <c r="M29" s="28" t="n">
        <f aca="false">熊本県!M29+熊本市!M29</f>
        <v>6913.9</v>
      </c>
      <c r="N29" s="28" t="n">
        <f aca="false">熊本県!N29+熊本市!N29</f>
        <v>29261.34</v>
      </c>
      <c r="O29" s="29" t="n">
        <f aca="false">熊本県!O29+熊本市!O29</f>
        <v>0</v>
      </c>
      <c r="P29" s="30" t="n">
        <f aca="false">熊本県!P29+熊本市!P29</f>
        <v>54905.45</v>
      </c>
      <c r="Q29" s="30" t="n">
        <f aca="false">IF(P28&gt;0,P29/P28,"")</f>
        <v>7843.635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0</v>
      </c>
      <c r="K30" s="34" t="n">
        <f aca="false">熊本県!K30+熊本市!K30</f>
        <v>0</v>
      </c>
      <c r="L30" s="34" t="n">
        <f aca="false">熊本県!L30+熊本市!L30</f>
        <v>0</v>
      </c>
      <c r="M30" s="34" t="n">
        <f aca="false">熊本県!M30+熊本市!M30</f>
        <v>0</v>
      </c>
      <c r="N30" s="34" t="n">
        <f aca="false">熊本県!N30+熊本市!N30</f>
        <v>0</v>
      </c>
      <c r="O30" s="35" t="n">
        <f aca="false">熊本県!O30+熊本市!O30</f>
        <v>0</v>
      </c>
      <c r="P30" s="36" t="n">
        <f aca="false">熊本県!P30+熊本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0</v>
      </c>
      <c r="K31" s="28" t="n">
        <f aca="false">熊本県!K31+熊本市!K31</f>
        <v>0</v>
      </c>
      <c r="L31" s="28" t="n">
        <f aca="false">熊本県!L31+熊本市!L31</f>
        <v>0</v>
      </c>
      <c r="M31" s="28" t="n">
        <f aca="false">熊本県!M31+熊本市!M31</f>
        <v>0</v>
      </c>
      <c r="N31" s="28" t="n">
        <f aca="false">熊本県!N31+熊本市!N31</f>
        <v>0</v>
      </c>
      <c r="O31" s="29" t="n">
        <f aca="false">熊本県!O31+熊本市!O31</f>
        <v>0</v>
      </c>
      <c r="P31" s="30" t="n">
        <f aca="false">熊本県!P31+熊本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1</v>
      </c>
      <c r="K32" s="34" t="n">
        <f aca="false">熊本県!K32+熊本市!K32</f>
        <v>0</v>
      </c>
      <c r="L32" s="34" t="n">
        <f aca="false">熊本県!L32+熊本市!L32</f>
        <v>0</v>
      </c>
      <c r="M32" s="34" t="n">
        <f aca="false">熊本県!M32+熊本市!M32</f>
        <v>2</v>
      </c>
      <c r="N32" s="34" t="n">
        <f aca="false">熊本県!N32+熊本市!N32</f>
        <v>3</v>
      </c>
      <c r="O32" s="35" t="n">
        <f aca="false">熊本県!O32+熊本市!O32</f>
        <v>0</v>
      </c>
      <c r="P32" s="36" t="n">
        <f aca="false">熊本県!P32+熊本市!P32</f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633.56</v>
      </c>
      <c r="K33" s="28" t="n">
        <f aca="false">熊本県!K33+熊本市!K33</f>
        <v>0</v>
      </c>
      <c r="L33" s="28" t="n">
        <f aca="false">熊本県!L33+熊本市!L33</f>
        <v>0</v>
      </c>
      <c r="M33" s="28" t="n">
        <f aca="false">熊本県!M33+熊本市!M33</f>
        <v>12991.42</v>
      </c>
      <c r="N33" s="28" t="n">
        <f aca="false">熊本県!N33+熊本市!N33</f>
        <v>51318.28</v>
      </c>
      <c r="O33" s="29" t="n">
        <f aca="false">熊本県!O33+熊本市!O33</f>
        <v>0</v>
      </c>
      <c r="P33" s="30" t="n">
        <f aca="false">熊本県!P33+熊本市!P33</f>
        <v>64943.26</v>
      </c>
      <c r="Q33" s="30" t="n">
        <f aca="false">IF(P32&gt;0,P33/P32,"")</f>
        <v>10823.87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1</v>
      </c>
      <c r="M34" s="34" t="n">
        <f aca="false">熊本県!M34+熊本市!M34</f>
        <v>0</v>
      </c>
      <c r="N34" s="34" t="n">
        <f aca="false">熊本県!N34+熊本市!N34</f>
        <v>8</v>
      </c>
      <c r="O34" s="35" t="n">
        <f aca="false">熊本県!O34+熊本市!O34</f>
        <v>4</v>
      </c>
      <c r="P34" s="36" t="n">
        <f aca="false">熊本県!P34+熊本市!P34</f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0</v>
      </c>
      <c r="K35" s="43" t="n">
        <f aca="false">熊本県!K35+熊本市!K35</f>
        <v>0</v>
      </c>
      <c r="L35" s="43" t="n">
        <f aca="false">熊本県!L35+熊本市!L35</f>
        <v>2423</v>
      </c>
      <c r="M35" s="43" t="n">
        <f aca="false">熊本県!M35+熊本市!M35</f>
        <v>0</v>
      </c>
      <c r="N35" s="43" t="n">
        <f aca="false">熊本県!N35+熊本市!N35</f>
        <v>177249</v>
      </c>
      <c r="O35" s="44" t="n">
        <f aca="false">熊本県!O35+熊本市!O35</f>
        <v>519718</v>
      </c>
      <c r="P35" s="45" t="n">
        <f aca="false">熊本県!P35+熊本市!P35</f>
        <v>699390</v>
      </c>
      <c r="Q35" s="45" t="n">
        <f aca="false">IF(P34&gt;0,P35/P34,"")</f>
        <v>53799.23076923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0</v>
      </c>
      <c r="E36" s="21" t="n">
        <f aca="false">熊本県!E36+熊本市!E36</f>
        <v>0</v>
      </c>
      <c r="F36" s="21" t="n">
        <f aca="false">熊本県!F36+熊本市!F36</f>
        <v>0</v>
      </c>
      <c r="G36" s="21" t="n">
        <f aca="false">熊本県!G36+熊本市!G36</f>
        <v>0</v>
      </c>
      <c r="H36" s="21" t="n">
        <f aca="false">熊本県!H36+熊本市!H36</f>
        <v>0</v>
      </c>
      <c r="I36" s="21" t="n">
        <f aca="false">熊本県!I36+熊本市!I36</f>
        <v>0</v>
      </c>
      <c r="J36" s="21" t="n">
        <f aca="false">熊本県!J36+熊本市!J36</f>
        <v>1</v>
      </c>
      <c r="K36" s="21" t="n">
        <f aca="false">熊本県!K36+熊本市!K36</f>
        <v>0</v>
      </c>
      <c r="L36" s="21" t="n">
        <f aca="false">熊本県!L36+熊本市!L36</f>
        <v>6</v>
      </c>
      <c r="M36" s="21" t="n">
        <f aca="false">熊本県!M36+熊本市!M36</f>
        <v>3</v>
      </c>
      <c r="N36" s="21" t="n">
        <f aca="false">熊本県!N36+熊本市!N36</f>
        <v>12</v>
      </c>
      <c r="O36" s="22" t="n">
        <f aca="false">熊本県!O36+熊本市!O36</f>
        <v>4</v>
      </c>
      <c r="P36" s="23" t="n">
        <f aca="false">熊本県!P36+熊本市!P36</f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0</v>
      </c>
      <c r="E37" s="43" t="n">
        <f aca="false">熊本県!E37+熊本市!E37</f>
        <v>0</v>
      </c>
      <c r="F37" s="43" t="n">
        <f aca="false">熊本県!F37+熊本市!F37</f>
        <v>0</v>
      </c>
      <c r="G37" s="43" t="n">
        <f aca="false">熊本県!G37+熊本市!G37</f>
        <v>0</v>
      </c>
      <c r="H37" s="43" t="n">
        <f aca="false">熊本県!H37+熊本市!H37</f>
        <v>0</v>
      </c>
      <c r="I37" s="43" t="n">
        <f aca="false">熊本県!I37+熊本市!I37</f>
        <v>0</v>
      </c>
      <c r="J37" s="43" t="n">
        <f aca="false">熊本県!J37+熊本市!J37</f>
        <v>633.56</v>
      </c>
      <c r="K37" s="43" t="n">
        <f aca="false">熊本県!K37+熊本市!K37</f>
        <v>0</v>
      </c>
      <c r="L37" s="43" t="n">
        <f aca="false">熊本県!L37+熊本市!L37</f>
        <v>21153.21</v>
      </c>
      <c r="M37" s="43" t="n">
        <f aca="false">熊本県!M37+熊本市!M37</f>
        <v>19905.32</v>
      </c>
      <c r="N37" s="43" t="n">
        <f aca="false">熊本県!N37+熊本市!N37</f>
        <v>257828.62</v>
      </c>
      <c r="O37" s="44" t="n">
        <f aca="false">熊本県!O37+熊本市!O37</f>
        <v>519718</v>
      </c>
      <c r="P37" s="45" t="n">
        <f aca="false">熊本県!P37+熊本市!P37</f>
        <v>819238.71</v>
      </c>
      <c r="Q37" s="45" t="n">
        <f aca="false">IF(P36&gt;0,P37/P36,"")</f>
        <v>31509.18115384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0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0</v>
      </c>
      <c r="J38" s="21" t="n">
        <f aca="false">熊本県!J38+熊本市!J38</f>
        <v>2</v>
      </c>
      <c r="K38" s="21" t="n">
        <f aca="false">熊本県!K38+熊本市!K38</f>
        <v>1</v>
      </c>
      <c r="L38" s="21" t="n">
        <f aca="false">熊本県!L38+熊本市!L38</f>
        <v>7</v>
      </c>
      <c r="M38" s="21" t="n">
        <f aca="false">熊本県!M38+熊本市!M38</f>
        <v>2</v>
      </c>
      <c r="N38" s="21" t="n">
        <f aca="false">熊本県!N38+熊本市!N38</f>
        <v>1</v>
      </c>
      <c r="O38" s="22" t="n">
        <f aca="false">熊本県!O38+熊本市!O38</f>
        <v>0</v>
      </c>
      <c r="P38" s="23" t="n">
        <f aca="false">熊本県!P38+熊本市!P38</f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0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0</v>
      </c>
      <c r="J39" s="28" t="n">
        <f aca="false">熊本県!J39+熊本市!J39</f>
        <v>1698.74</v>
      </c>
      <c r="K39" s="28" t="n">
        <f aca="false">熊本県!K39+熊本市!K39</f>
        <v>1609</v>
      </c>
      <c r="L39" s="28" t="n">
        <f aca="false">熊本県!L39+熊本市!L39</f>
        <v>16504.03</v>
      </c>
      <c r="M39" s="28" t="n">
        <f aca="false">熊本県!M39+熊本市!M39</f>
        <v>13344.12</v>
      </c>
      <c r="N39" s="28" t="n">
        <f aca="false">熊本県!N39+熊本市!N39</f>
        <v>12283.17</v>
      </c>
      <c r="O39" s="29" t="n">
        <f aca="false">熊本県!O39+熊本市!O39</f>
        <v>0</v>
      </c>
      <c r="P39" s="30" t="n">
        <f aca="false">熊本県!P39+熊本市!P39</f>
        <v>45439.06</v>
      </c>
      <c r="Q39" s="30" t="n">
        <f aca="false">IF(P38&gt;0,P39/P38,"")</f>
        <v>3495.3123076923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1</v>
      </c>
      <c r="G40" s="34" t="n">
        <f aca="false">熊本県!G40+熊本市!G40</f>
        <v>0</v>
      </c>
      <c r="H40" s="34" t="n">
        <f aca="false">熊本県!H40+熊本市!H40</f>
        <v>0</v>
      </c>
      <c r="I40" s="34" t="n">
        <f aca="false">熊本県!I40+熊本市!I40</f>
        <v>0</v>
      </c>
      <c r="J40" s="34" t="n">
        <f aca="false">熊本県!J40+熊本市!J40</f>
        <v>0</v>
      </c>
      <c r="K40" s="34" t="n">
        <f aca="false">熊本県!K40+熊本市!K40</f>
        <v>1</v>
      </c>
      <c r="L40" s="34" t="n">
        <f aca="false">熊本県!L40+熊本市!L40</f>
        <v>0</v>
      </c>
      <c r="M40" s="34" t="n">
        <f aca="false">熊本県!M40+熊本市!M40</f>
        <v>0</v>
      </c>
      <c r="N40" s="34" t="n">
        <f aca="false">熊本県!N40+熊本市!N40</f>
        <v>0</v>
      </c>
      <c r="O40" s="35" t="n">
        <f aca="false">熊本県!O40+熊本市!O40</f>
        <v>0</v>
      </c>
      <c r="P40" s="36" t="n">
        <f aca="false">熊本県!P40+熊本市!P40</f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146.95</v>
      </c>
      <c r="G41" s="28" t="n">
        <f aca="false">熊本県!G41+熊本市!G41</f>
        <v>0</v>
      </c>
      <c r="H41" s="28" t="n">
        <f aca="false">熊本県!H41+熊本市!H41</f>
        <v>0</v>
      </c>
      <c r="I41" s="28" t="n">
        <f aca="false">熊本県!I41+熊本市!I41</f>
        <v>0</v>
      </c>
      <c r="J41" s="28" t="n">
        <f aca="false">熊本県!J41+熊本市!J41</f>
        <v>0</v>
      </c>
      <c r="K41" s="28" t="n">
        <f aca="false">熊本県!K41+熊本市!K41</f>
        <v>1354.69</v>
      </c>
      <c r="L41" s="28" t="n">
        <f aca="false">熊本県!L41+熊本市!L41</f>
        <v>0</v>
      </c>
      <c r="M41" s="28" t="n">
        <f aca="false">熊本県!M41+熊本市!M41</f>
        <v>0</v>
      </c>
      <c r="N41" s="28" t="n">
        <f aca="false">熊本県!N41+熊本市!N41</f>
        <v>0</v>
      </c>
      <c r="O41" s="29" t="n">
        <f aca="false">熊本県!O41+熊本市!O41</f>
        <v>0</v>
      </c>
      <c r="P41" s="30" t="n">
        <f aca="false">熊本県!P41+熊本市!P41</f>
        <v>1501.64</v>
      </c>
      <c r="Q41" s="30" t="n">
        <f aca="false">IF(P40&gt;0,P41/P40,"")</f>
        <v>750.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0</v>
      </c>
      <c r="J42" s="34" t="n">
        <f aca="false">熊本県!J42+熊本市!J42</f>
        <v>2</v>
      </c>
      <c r="K42" s="34" t="n">
        <f aca="false">熊本県!K42+熊本市!K42</f>
        <v>2</v>
      </c>
      <c r="L42" s="34" t="n">
        <f aca="false">熊本県!L42+熊本市!L42</f>
        <v>0</v>
      </c>
      <c r="M42" s="34" t="n">
        <f aca="false">熊本県!M42+熊本市!M42</f>
        <v>4</v>
      </c>
      <c r="N42" s="34" t="n">
        <f aca="false">熊本県!N42+熊本市!N42</f>
        <v>2</v>
      </c>
      <c r="O42" s="35" t="n">
        <f aca="false">熊本県!O42+熊本市!O42</f>
        <v>0</v>
      </c>
      <c r="P42" s="36" t="n">
        <f aca="false">熊本県!P42+熊本市!P42</f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0</v>
      </c>
      <c r="J43" s="28" t="n">
        <f aca="false">熊本県!J43+熊本市!J43</f>
        <v>1981</v>
      </c>
      <c r="K43" s="28" t="n">
        <f aca="false">熊本県!K43+熊本市!K43</f>
        <v>2347</v>
      </c>
      <c r="L43" s="28" t="n">
        <f aca="false">熊本県!L43+熊本市!L43</f>
        <v>0</v>
      </c>
      <c r="M43" s="28" t="n">
        <f aca="false">熊本県!M43+熊本市!M43</f>
        <v>33020.68</v>
      </c>
      <c r="N43" s="28" t="n">
        <f aca="false">熊本県!N43+熊本市!N43</f>
        <v>28904.06</v>
      </c>
      <c r="O43" s="29" t="n">
        <f aca="false">熊本県!O43+熊本市!O43</f>
        <v>0</v>
      </c>
      <c r="P43" s="30" t="n">
        <f aca="false">熊本県!P43+熊本市!P43</f>
        <v>66252.74</v>
      </c>
      <c r="Q43" s="30" t="n">
        <f aca="false">IF(P42&gt;0,P43/P42,"")</f>
        <v>6625.27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1</v>
      </c>
      <c r="J44" s="34" t="n">
        <f aca="false">熊本県!J44+熊本市!J44</f>
        <v>5</v>
      </c>
      <c r="K44" s="34" t="n">
        <f aca="false">熊本県!K44+熊本市!K44</f>
        <v>4</v>
      </c>
      <c r="L44" s="34" t="n">
        <f aca="false">熊本県!L44+熊本市!L44</f>
        <v>8</v>
      </c>
      <c r="M44" s="34" t="n">
        <f aca="false">熊本県!M44+熊本市!M44</f>
        <v>2</v>
      </c>
      <c r="N44" s="34" t="n">
        <f aca="false">熊本県!N44+熊本市!N44</f>
        <v>9</v>
      </c>
      <c r="O44" s="35" t="n">
        <f aca="false">熊本県!O44+熊本市!O44</f>
        <v>6</v>
      </c>
      <c r="P44" s="36" t="n">
        <f aca="false">熊本県!P44+熊本市!P44</f>
        <v>3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485</v>
      </c>
      <c r="J45" s="43" t="n">
        <f aca="false">熊本県!J45+熊本市!J45</f>
        <v>3905</v>
      </c>
      <c r="K45" s="43" t="n">
        <f aca="false">熊本県!K45+熊本市!K45</f>
        <v>5075</v>
      </c>
      <c r="L45" s="43" t="n">
        <f aca="false">熊本県!L45+熊本市!L45</f>
        <v>24725</v>
      </c>
      <c r="M45" s="43" t="n">
        <f aca="false">熊本県!M45+熊本市!M45</f>
        <v>10654</v>
      </c>
      <c r="N45" s="43" t="n">
        <f aca="false">熊本県!N45+熊本市!N45</f>
        <v>287821.5</v>
      </c>
      <c r="O45" s="44" t="n">
        <f aca="false">熊本県!O45+熊本市!O45</f>
        <v>985219</v>
      </c>
      <c r="P45" s="45" t="n">
        <f aca="false">熊本県!P45+熊本市!P45</f>
        <v>1317884.5</v>
      </c>
      <c r="Q45" s="45" t="n">
        <f aca="false">IF(P44&gt;0,P45/P44,"")</f>
        <v>37653.8428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0</v>
      </c>
      <c r="F46" s="21" t="n">
        <f aca="false">熊本県!F46+熊本市!F46</f>
        <v>1</v>
      </c>
      <c r="G46" s="21" t="n">
        <f aca="false">熊本県!G46+熊本市!G46</f>
        <v>0</v>
      </c>
      <c r="H46" s="21" t="n">
        <f aca="false">熊本県!H46+熊本市!H46</f>
        <v>0</v>
      </c>
      <c r="I46" s="21" t="n">
        <f aca="false">熊本県!I46+熊本市!I46</f>
        <v>1</v>
      </c>
      <c r="J46" s="21" t="n">
        <f aca="false">熊本県!J46+熊本市!J46</f>
        <v>9</v>
      </c>
      <c r="K46" s="21" t="n">
        <f aca="false">熊本県!K46+熊本市!K46</f>
        <v>8</v>
      </c>
      <c r="L46" s="21" t="n">
        <f aca="false">熊本県!L46+熊本市!L46</f>
        <v>15</v>
      </c>
      <c r="M46" s="21" t="n">
        <f aca="false">熊本県!M46+熊本市!M46</f>
        <v>8</v>
      </c>
      <c r="N46" s="21" t="n">
        <f aca="false">熊本県!N46+熊本市!N46</f>
        <v>12</v>
      </c>
      <c r="O46" s="22" t="n">
        <f aca="false">熊本県!O46+熊本市!O46</f>
        <v>6</v>
      </c>
      <c r="P46" s="23" t="n">
        <f aca="false">熊本県!P46+熊本市!P46</f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0</v>
      </c>
      <c r="F47" s="43" t="n">
        <f aca="false">熊本県!F47+熊本市!F47</f>
        <v>146.95</v>
      </c>
      <c r="G47" s="43" t="n">
        <f aca="false">熊本県!G47+熊本市!G47</f>
        <v>0</v>
      </c>
      <c r="H47" s="43" t="n">
        <f aca="false">熊本県!H47+熊本市!H47</f>
        <v>0</v>
      </c>
      <c r="I47" s="43" t="n">
        <f aca="false">熊本県!I47+熊本市!I47</f>
        <v>485</v>
      </c>
      <c r="J47" s="43" t="n">
        <f aca="false">熊本県!J47+熊本市!J47</f>
        <v>7584.74</v>
      </c>
      <c r="K47" s="43" t="n">
        <f aca="false">熊本県!K47+熊本市!K47</f>
        <v>10385.69</v>
      </c>
      <c r="L47" s="43" t="n">
        <f aca="false">熊本県!L47+熊本市!L47</f>
        <v>41229.03</v>
      </c>
      <c r="M47" s="43" t="n">
        <f aca="false">熊本県!M47+熊本市!M47</f>
        <v>57018.8</v>
      </c>
      <c r="N47" s="43" t="n">
        <f aca="false">熊本県!N47+熊本市!N47</f>
        <v>329008.73</v>
      </c>
      <c r="O47" s="44" t="n">
        <f aca="false">熊本県!O47+熊本市!O47</f>
        <v>985219</v>
      </c>
      <c r="P47" s="45" t="n">
        <f aca="false">熊本県!P47+熊本市!P47</f>
        <v>1431077.94</v>
      </c>
      <c r="Q47" s="45" t="n">
        <f aca="false">IF(P46&gt;0,P47/P46,"")</f>
        <v>23851.29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1</v>
      </c>
      <c r="E48" s="21" t="n">
        <f aca="false">熊本県!E48+熊本市!E48</f>
        <v>1</v>
      </c>
      <c r="F48" s="21" t="n">
        <f aca="false">熊本県!F48+熊本市!F48</f>
        <v>0</v>
      </c>
      <c r="G48" s="21" t="n">
        <f aca="false">熊本県!G48+熊本市!G48</f>
        <v>4</v>
      </c>
      <c r="H48" s="21" t="n">
        <f aca="false">熊本県!H48+熊本市!H48</f>
        <v>0</v>
      </c>
      <c r="I48" s="21" t="n">
        <f aca="false">熊本県!I48+熊本市!I48</f>
        <v>2</v>
      </c>
      <c r="J48" s="21" t="n">
        <f aca="false">熊本県!J48+熊本市!J48</f>
        <v>2</v>
      </c>
      <c r="K48" s="21" t="n">
        <f aca="false">熊本県!K48+熊本市!K48</f>
        <v>1</v>
      </c>
      <c r="L48" s="21" t="n">
        <f aca="false">熊本県!L48+熊本市!L48</f>
        <v>26</v>
      </c>
      <c r="M48" s="21" t="n">
        <f aca="false">熊本県!M48+熊本市!M48</f>
        <v>4</v>
      </c>
      <c r="N48" s="21" t="n">
        <f aca="false">熊本県!N48+熊本市!N48</f>
        <v>4</v>
      </c>
      <c r="O48" s="22" t="n">
        <f aca="false">熊本県!O48+熊本市!O48</f>
        <v>1</v>
      </c>
      <c r="P48" s="23" t="n">
        <f aca="false">熊本県!P48+熊本市!P48</f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2.71</v>
      </c>
      <c r="E49" s="28" t="n">
        <f aca="false">熊本県!E49+熊本市!E49</f>
        <v>94.21</v>
      </c>
      <c r="F49" s="28" t="n">
        <f aca="false">熊本県!F49+熊本市!F49</f>
        <v>0</v>
      </c>
      <c r="G49" s="28" t="n">
        <f aca="false">熊本県!G49+熊本市!G49</f>
        <v>893.39</v>
      </c>
      <c r="H49" s="28" t="n">
        <f aca="false">熊本県!H49+熊本市!H49</f>
        <v>0</v>
      </c>
      <c r="I49" s="28" t="n">
        <f aca="false">熊本県!I49+熊本市!I49</f>
        <v>866.71</v>
      </c>
      <c r="J49" s="28" t="n">
        <f aca="false">熊本県!J49+熊本市!J49</f>
        <v>1698.74</v>
      </c>
      <c r="K49" s="28" t="n">
        <f aca="false">熊本県!K49+熊本市!K49</f>
        <v>1609</v>
      </c>
      <c r="L49" s="28" t="n">
        <f aca="false">熊本県!L49+熊本市!L49</f>
        <v>80689.47</v>
      </c>
      <c r="M49" s="28" t="n">
        <f aca="false">熊本県!M49+熊本市!M49</f>
        <v>26868.44</v>
      </c>
      <c r="N49" s="28" t="n">
        <f aca="false">熊本県!N49+熊本市!N49</f>
        <v>77100.98</v>
      </c>
      <c r="O49" s="29" t="n">
        <f aca="false">熊本県!O49+熊本市!O49</f>
        <v>66583</v>
      </c>
      <c r="P49" s="30" t="n">
        <f aca="false">熊本県!P49+熊本市!P49</f>
        <v>256406.65</v>
      </c>
      <c r="Q49" s="30" t="n">
        <f aca="false">IF(P48&gt;0,P49/P48,"")</f>
        <v>5574.057608695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0</v>
      </c>
      <c r="E50" s="34" t="n">
        <f aca="false">熊本県!E50+熊本市!E50</f>
        <v>0</v>
      </c>
      <c r="F50" s="34" t="n">
        <f aca="false">熊本県!F50+熊本市!F50</f>
        <v>1</v>
      </c>
      <c r="G50" s="34" t="n">
        <f aca="false">熊本県!G50+熊本市!G50</f>
        <v>0</v>
      </c>
      <c r="H50" s="34" t="n">
        <f aca="false">熊本県!H50+熊本市!H50</f>
        <v>0</v>
      </c>
      <c r="I50" s="34" t="n">
        <f aca="false">熊本県!I50+熊本市!I50</f>
        <v>0</v>
      </c>
      <c r="J50" s="34" t="n">
        <f aca="false">熊本県!J50+熊本市!J50</f>
        <v>0</v>
      </c>
      <c r="K50" s="34" t="n">
        <f aca="false">熊本県!K50+熊本市!K50</f>
        <v>1</v>
      </c>
      <c r="L50" s="34" t="n">
        <f aca="false">熊本県!L50+熊本市!L50</f>
        <v>2</v>
      </c>
      <c r="M50" s="34" t="n">
        <f aca="false">熊本県!M50+熊本市!M50</f>
        <v>2</v>
      </c>
      <c r="N50" s="34" t="n">
        <f aca="false">熊本県!N50+熊本市!N50</f>
        <v>0</v>
      </c>
      <c r="O50" s="35" t="n">
        <f aca="false">熊本県!O50+熊本市!O50</f>
        <v>0</v>
      </c>
      <c r="P50" s="36" t="n">
        <f aca="false">熊本県!P50+熊本市!P50</f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0</v>
      </c>
      <c r="E51" s="28" t="n">
        <f aca="false">熊本県!E51+熊本市!E51</f>
        <v>0</v>
      </c>
      <c r="F51" s="28" t="n">
        <f aca="false">熊本県!F51+熊本市!F51</f>
        <v>146.95</v>
      </c>
      <c r="G51" s="28" t="n">
        <f aca="false">熊本県!G51+熊本市!G51</f>
        <v>0</v>
      </c>
      <c r="H51" s="28" t="n">
        <f aca="false">熊本県!H51+熊本市!H51</f>
        <v>0</v>
      </c>
      <c r="I51" s="28" t="n">
        <f aca="false">熊本県!I51+熊本市!I51</f>
        <v>0</v>
      </c>
      <c r="J51" s="28" t="n">
        <f aca="false">熊本県!J51+熊本市!J51</f>
        <v>0</v>
      </c>
      <c r="K51" s="28" t="n">
        <f aca="false">熊本県!K51+熊本市!K51</f>
        <v>1354.69</v>
      </c>
      <c r="L51" s="28" t="n">
        <f aca="false">熊本県!L51+熊本市!L51</f>
        <v>7054</v>
      </c>
      <c r="M51" s="28" t="n">
        <f aca="false">熊本県!M51+熊本市!M51</f>
        <v>11160</v>
      </c>
      <c r="N51" s="28" t="n">
        <f aca="false">熊本県!N51+熊本市!N51</f>
        <v>0</v>
      </c>
      <c r="O51" s="29" t="n">
        <f aca="false">熊本県!O51+熊本市!O51</f>
        <v>0</v>
      </c>
      <c r="P51" s="30" t="n">
        <f aca="false">熊本県!P51+熊本市!P51</f>
        <v>19715.64</v>
      </c>
      <c r="Q51" s="30" t="n">
        <f aca="false">IF(P50&gt;0,P51/P50,"")</f>
        <v>3285.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1</v>
      </c>
      <c r="G52" s="34" t="n">
        <f aca="false">熊本県!G52+熊本市!G52</f>
        <v>0</v>
      </c>
      <c r="H52" s="34" t="n">
        <f aca="false">熊本県!H52+熊本市!H52</f>
        <v>1</v>
      </c>
      <c r="I52" s="34" t="n">
        <f aca="false">熊本県!I52+熊本市!I52</f>
        <v>1</v>
      </c>
      <c r="J52" s="34" t="n">
        <f aca="false">熊本県!J52+熊本市!J52</f>
        <v>5</v>
      </c>
      <c r="K52" s="34" t="n">
        <f aca="false">熊本県!K52+熊本市!K52</f>
        <v>7</v>
      </c>
      <c r="L52" s="34" t="n">
        <f aca="false">熊本県!L52+熊本市!L52</f>
        <v>3</v>
      </c>
      <c r="M52" s="34" t="n">
        <f aca="false">熊本県!M52+熊本市!M52</f>
        <v>14</v>
      </c>
      <c r="N52" s="34" t="n">
        <f aca="false">熊本県!N52+熊本市!N52</f>
        <v>15</v>
      </c>
      <c r="O52" s="35" t="n">
        <f aca="false">熊本県!O52+熊本市!O52</f>
        <v>1</v>
      </c>
      <c r="P52" s="36" t="n">
        <f aca="false">熊本県!P52+熊本市!P52</f>
        <v>4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137</v>
      </c>
      <c r="G53" s="28" t="n">
        <f aca="false">熊本県!G53+熊本市!G53</f>
        <v>0</v>
      </c>
      <c r="H53" s="28" t="n">
        <f aca="false">熊本県!H53+熊本市!H53</f>
        <v>337</v>
      </c>
      <c r="I53" s="28" t="n">
        <f aca="false">熊本県!I53+熊本市!I53</f>
        <v>420</v>
      </c>
      <c r="J53" s="28" t="n">
        <f aca="false">熊本県!J53+熊本市!J53</f>
        <v>4560.56</v>
      </c>
      <c r="K53" s="28" t="n">
        <f aca="false">熊本県!K53+熊本市!K53</f>
        <v>9692.52</v>
      </c>
      <c r="L53" s="28" t="n">
        <f aca="false">熊本県!L53+熊本市!L53</f>
        <v>11161</v>
      </c>
      <c r="M53" s="28" t="n">
        <f aca="false">熊本県!M53+熊本市!M53</f>
        <v>101699.62</v>
      </c>
      <c r="N53" s="28" t="n">
        <f aca="false">熊本県!N53+熊本市!N53</f>
        <v>276565.92</v>
      </c>
      <c r="O53" s="29" t="n">
        <f aca="false">熊本県!O53+熊本市!O53</f>
        <v>909340.36</v>
      </c>
      <c r="P53" s="30" t="n">
        <f aca="false">熊本県!P53+熊本市!P53</f>
        <v>1313913.98</v>
      </c>
      <c r="Q53" s="30" t="n">
        <f aca="false">IF(P52&gt;0,P53/P52,"")</f>
        <v>27373.20791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0</v>
      </c>
      <c r="F54" s="34" t="n">
        <f aca="false">熊本県!F54+熊本市!F54</f>
        <v>0</v>
      </c>
      <c r="G54" s="34" t="n">
        <f aca="false">熊本県!G54+熊本市!G54</f>
        <v>0</v>
      </c>
      <c r="H54" s="34" t="n">
        <f aca="false">熊本県!H54+熊本市!H54</f>
        <v>0</v>
      </c>
      <c r="I54" s="34" t="n">
        <f aca="false">熊本県!I54+熊本市!I54</f>
        <v>1</v>
      </c>
      <c r="J54" s="34" t="n">
        <f aca="false">熊本県!J54+熊本市!J54</f>
        <v>5</v>
      </c>
      <c r="K54" s="34" t="n">
        <f aca="false">熊本県!K54+熊本市!K54</f>
        <v>4</v>
      </c>
      <c r="L54" s="34" t="n">
        <f aca="false">熊本県!L54+熊本市!L54</f>
        <v>9</v>
      </c>
      <c r="M54" s="34" t="n">
        <f aca="false">熊本県!M54+熊本市!M54</f>
        <v>2</v>
      </c>
      <c r="N54" s="34" t="n">
        <f aca="false">熊本県!N54+熊本市!N54</f>
        <v>38</v>
      </c>
      <c r="O54" s="35" t="n">
        <f aca="false">熊本県!O54+熊本市!O54</f>
        <v>18</v>
      </c>
      <c r="P54" s="36" t="n">
        <f aca="false">熊本県!P54+熊本市!P54</f>
        <v>7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0</v>
      </c>
      <c r="F55" s="43" t="n">
        <f aca="false">熊本県!F55+熊本市!F55</f>
        <v>0</v>
      </c>
      <c r="G55" s="43" t="n">
        <f aca="false">熊本県!G55+熊本市!G55</f>
        <v>0</v>
      </c>
      <c r="H55" s="43" t="n">
        <f aca="false">熊本県!H55+熊本市!H55</f>
        <v>0</v>
      </c>
      <c r="I55" s="43" t="n">
        <f aca="false">熊本県!I55+熊本市!I55</f>
        <v>485</v>
      </c>
      <c r="J55" s="43" t="n">
        <f aca="false">熊本県!J55+熊本市!J55</f>
        <v>3905</v>
      </c>
      <c r="K55" s="43" t="n">
        <f aca="false">熊本県!K55+熊本市!K55</f>
        <v>5075</v>
      </c>
      <c r="L55" s="43" t="n">
        <f aca="false">熊本県!L55+熊本市!L55</f>
        <v>27148</v>
      </c>
      <c r="M55" s="43" t="n">
        <f aca="false">熊本県!M55+熊本市!M55</f>
        <v>10654</v>
      </c>
      <c r="N55" s="43" t="n">
        <f aca="false">熊本県!N55+熊本市!N55</f>
        <v>943016.12</v>
      </c>
      <c r="O55" s="44" t="n">
        <f aca="false">熊本県!O55+熊本市!O55</f>
        <v>3573097</v>
      </c>
      <c r="P55" s="45" t="n">
        <f aca="false">熊本県!P55+熊本市!P55</f>
        <v>4563380.12</v>
      </c>
      <c r="Q55" s="45" t="n">
        <f aca="false">IF(P54&gt;0,P55/P54,"")</f>
        <v>59264.676883116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1</v>
      </c>
      <c r="E56" s="21" t="n">
        <f aca="false">熊本県!E56+熊本市!E56</f>
        <v>1</v>
      </c>
      <c r="F56" s="21" t="n">
        <f aca="false">熊本県!F56+熊本市!F56</f>
        <v>2</v>
      </c>
      <c r="G56" s="21" t="n">
        <f aca="false">熊本県!G56+熊本市!G56</f>
        <v>4</v>
      </c>
      <c r="H56" s="21" t="n">
        <f aca="false">熊本県!H56+熊本市!H56</f>
        <v>1</v>
      </c>
      <c r="I56" s="21" t="n">
        <f aca="false">熊本県!I56+熊本市!I56</f>
        <v>4</v>
      </c>
      <c r="J56" s="21" t="n">
        <f aca="false">熊本県!J56+熊本市!J56</f>
        <v>12</v>
      </c>
      <c r="K56" s="21" t="n">
        <f aca="false">熊本県!K56+熊本市!K56</f>
        <v>13</v>
      </c>
      <c r="L56" s="21" t="n">
        <f aca="false">熊本県!L56+熊本市!L56</f>
        <v>40</v>
      </c>
      <c r="M56" s="21" t="n">
        <f aca="false">熊本県!M56+熊本市!M56</f>
        <v>22</v>
      </c>
      <c r="N56" s="21" t="n">
        <f aca="false">熊本県!N56+熊本市!N56</f>
        <v>57</v>
      </c>
      <c r="O56" s="22" t="n">
        <f aca="false">熊本県!O56+熊本市!O56</f>
        <v>20</v>
      </c>
      <c r="P56" s="23" t="n">
        <f aca="false">熊本県!P56+熊本市!P56</f>
        <v>1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2.71</v>
      </c>
      <c r="E57" s="43" t="n">
        <f aca="false">熊本県!E57+熊本市!E57</f>
        <v>94.21</v>
      </c>
      <c r="F57" s="43" t="n">
        <f aca="false">熊本県!F57+熊本市!F57</f>
        <v>283.95</v>
      </c>
      <c r="G57" s="43" t="n">
        <f aca="false">熊本県!G57+熊本市!G57</f>
        <v>893.39</v>
      </c>
      <c r="H57" s="43" t="n">
        <f aca="false">熊本県!H57+熊本市!H57</f>
        <v>337</v>
      </c>
      <c r="I57" s="43" t="n">
        <f aca="false">熊本県!I57+熊本市!I57</f>
        <v>1771.71</v>
      </c>
      <c r="J57" s="43" t="n">
        <f aca="false">熊本県!J57+熊本市!J57</f>
        <v>10164.3</v>
      </c>
      <c r="K57" s="43" t="n">
        <f aca="false">熊本県!K57+熊本市!K57</f>
        <v>17731.21</v>
      </c>
      <c r="L57" s="43" t="n">
        <f aca="false">熊本県!L57+熊本市!L57</f>
        <v>126052.47</v>
      </c>
      <c r="M57" s="43" t="n">
        <f aca="false">熊本県!M57+熊本市!M57</f>
        <v>150382.06</v>
      </c>
      <c r="N57" s="43" t="n">
        <f aca="false">熊本県!N57+熊本市!N57</f>
        <v>1296683.02</v>
      </c>
      <c r="O57" s="44" t="n">
        <f aca="false">熊本県!O57+熊本市!O57</f>
        <v>4549020.36</v>
      </c>
      <c r="P57" s="45" t="n">
        <f aca="false">熊本県!P57+熊本市!P57</f>
        <v>6153416.39</v>
      </c>
      <c r="Q57" s="45" t="n">
        <f aca="false">IF(P56&gt;0,P57/P56,"")</f>
        <v>34765.06435028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