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49</v>
      </c>
      <c r="C9" s="22" t="n">
        <v>162</v>
      </c>
      <c r="D9" s="23" t="n">
        <v>113</v>
      </c>
      <c r="E9" s="24" t="n">
        <v>151</v>
      </c>
      <c r="F9" s="25" t="n">
        <v>675</v>
      </c>
    </row>
    <row r="10" customFormat="false" ht="12.8" hidden="false" customHeight="false" outlineLevel="0" collapsed="false">
      <c r="A10" s="26"/>
      <c r="B10" s="27" t="n">
        <v>982579.070000001</v>
      </c>
      <c r="C10" s="28" t="n">
        <v>1633911.15</v>
      </c>
      <c r="D10" s="29" t="n">
        <v>2417730.49</v>
      </c>
      <c r="E10" s="30" t="n">
        <v>10562162.37</v>
      </c>
      <c r="F10" s="31" t="n">
        <v>15596383.08</v>
      </c>
    </row>
    <row r="11" customFormat="false" ht="12.8" hidden="false" customHeight="false" outlineLevel="0" collapsed="false">
      <c r="A11" s="32" t="s">
        <v>12</v>
      </c>
      <c r="B11" s="33" t="n">
        <v>293</v>
      </c>
      <c r="C11" s="34" t="n">
        <v>113</v>
      </c>
      <c r="D11" s="35" t="n">
        <v>152</v>
      </c>
      <c r="E11" s="36" t="n">
        <v>198</v>
      </c>
      <c r="F11" s="37" t="n">
        <v>756</v>
      </c>
    </row>
    <row r="12" customFormat="false" ht="12.8" hidden="false" customHeight="false" outlineLevel="0" collapsed="false">
      <c r="A12" s="26"/>
      <c r="B12" s="27" t="n">
        <v>1498170.11</v>
      </c>
      <c r="C12" s="28" t="n">
        <v>1326549.41</v>
      </c>
      <c r="D12" s="29" t="n">
        <v>1256081.28</v>
      </c>
      <c r="E12" s="30" t="n">
        <v>22563869.99</v>
      </c>
      <c r="F12" s="31" t="n">
        <v>26644670.79</v>
      </c>
    </row>
    <row r="13" customFormat="false" ht="12.8" hidden="false" customHeight="false" outlineLevel="0" collapsed="false">
      <c r="A13" s="32" t="s">
        <v>13</v>
      </c>
      <c r="B13" s="33" t="n">
        <v>569</v>
      </c>
      <c r="C13" s="34" t="n">
        <v>169</v>
      </c>
      <c r="D13" s="35" t="n">
        <v>130</v>
      </c>
      <c r="E13" s="36" t="n">
        <v>237</v>
      </c>
      <c r="F13" s="37" t="n">
        <v>1105</v>
      </c>
    </row>
    <row r="14" customFormat="false" ht="12.8" hidden="false" customHeight="false" outlineLevel="0" collapsed="false">
      <c r="A14" s="26"/>
      <c r="B14" s="27" t="n">
        <v>3375791.93</v>
      </c>
      <c r="C14" s="28" t="n">
        <v>1857702.98</v>
      </c>
      <c r="D14" s="29" t="n">
        <v>2004851.67</v>
      </c>
      <c r="E14" s="30" t="n">
        <v>27148919.2</v>
      </c>
      <c r="F14" s="31" t="n">
        <v>34387265.78</v>
      </c>
    </row>
    <row r="15" customFormat="false" ht="12.8" hidden="false" customHeight="false" outlineLevel="0" collapsed="false">
      <c r="A15" s="32" t="s">
        <v>14</v>
      </c>
      <c r="B15" s="33" t="n">
        <v>457</v>
      </c>
      <c r="C15" s="34" t="n">
        <v>175</v>
      </c>
      <c r="D15" s="35" t="n">
        <v>170</v>
      </c>
      <c r="E15" s="36" t="n">
        <v>302</v>
      </c>
      <c r="F15" s="37" t="n">
        <v>1104</v>
      </c>
    </row>
    <row r="16" customFormat="false" ht="12.8" hidden="false" customHeight="false" outlineLevel="0" collapsed="false">
      <c r="A16" s="26"/>
      <c r="B16" s="27" t="n">
        <v>5191196.16</v>
      </c>
      <c r="C16" s="28" t="n">
        <v>2945021.72</v>
      </c>
      <c r="D16" s="29" t="n">
        <v>7236687.95</v>
      </c>
      <c r="E16" s="30" t="n">
        <v>18454306.85</v>
      </c>
      <c r="F16" s="31" t="n">
        <v>33827212.68</v>
      </c>
    </row>
    <row r="17" customFormat="false" ht="12.8" hidden="false" customHeight="false" outlineLevel="0" collapsed="false">
      <c r="A17" s="32" t="s">
        <v>15</v>
      </c>
      <c r="B17" s="33" t="n">
        <v>284</v>
      </c>
      <c r="C17" s="34" t="n">
        <v>97</v>
      </c>
      <c r="D17" s="35" t="n">
        <v>64</v>
      </c>
      <c r="E17" s="36" t="n">
        <v>179</v>
      </c>
      <c r="F17" s="37" t="n">
        <v>624</v>
      </c>
    </row>
    <row r="18" customFormat="false" ht="12.8" hidden="false" customHeight="false" outlineLevel="0" collapsed="false">
      <c r="A18" s="26"/>
      <c r="B18" s="27" t="n">
        <v>1068029.75</v>
      </c>
      <c r="C18" s="28" t="n">
        <v>1405874.62</v>
      </c>
      <c r="D18" s="29" t="n">
        <v>1446537.76</v>
      </c>
      <c r="E18" s="30" t="n">
        <v>30236077.55</v>
      </c>
      <c r="F18" s="31" t="n">
        <v>34156519.68</v>
      </c>
    </row>
    <row r="19" customFormat="false" ht="12.8" hidden="false" customHeight="false" outlineLevel="0" collapsed="false">
      <c r="A19" s="32" t="s">
        <v>16</v>
      </c>
      <c r="B19" s="33" t="n">
        <v>408</v>
      </c>
      <c r="C19" s="34" t="n">
        <v>146</v>
      </c>
      <c r="D19" s="35" t="n">
        <v>131</v>
      </c>
      <c r="E19" s="36" t="n">
        <v>214</v>
      </c>
      <c r="F19" s="37" t="n">
        <v>899</v>
      </c>
    </row>
    <row r="20" customFormat="false" ht="12.8" hidden="false" customHeight="false" outlineLevel="0" collapsed="false">
      <c r="A20" s="26"/>
      <c r="B20" s="27" t="n">
        <v>2090233.38</v>
      </c>
      <c r="C20" s="28" t="n">
        <v>1214506.33</v>
      </c>
      <c r="D20" s="29" t="n">
        <v>1418244.78</v>
      </c>
      <c r="E20" s="30" t="n">
        <v>25055628.8</v>
      </c>
      <c r="F20" s="31" t="n">
        <v>29778613.29</v>
      </c>
    </row>
    <row r="21" customFormat="false" ht="12.8" hidden="false" customHeight="false" outlineLevel="0" collapsed="false">
      <c r="A21" s="32" t="s">
        <v>17</v>
      </c>
      <c r="B21" s="33" t="n">
        <v>377</v>
      </c>
      <c r="C21" s="34" t="n">
        <v>195</v>
      </c>
      <c r="D21" s="35" t="n">
        <v>113</v>
      </c>
      <c r="E21" s="36" t="n">
        <v>231</v>
      </c>
      <c r="F21" s="37" t="n">
        <v>916</v>
      </c>
    </row>
    <row r="22" customFormat="false" ht="12.8" hidden="false" customHeight="false" outlineLevel="0" collapsed="false">
      <c r="A22" s="26"/>
      <c r="B22" s="27" t="n">
        <v>1745185.87</v>
      </c>
      <c r="C22" s="28" t="n">
        <v>1489276.51</v>
      </c>
      <c r="D22" s="29" t="n">
        <v>1960131.5</v>
      </c>
      <c r="E22" s="30" t="n">
        <v>13430236.5</v>
      </c>
      <c r="F22" s="31" t="n">
        <v>18624830.38</v>
      </c>
    </row>
    <row r="23" customFormat="false" ht="12.8" hidden="false" customHeight="false" outlineLevel="0" collapsed="false">
      <c r="A23" s="32" t="s">
        <v>18</v>
      </c>
      <c r="B23" s="33" t="n">
        <v>385</v>
      </c>
      <c r="C23" s="34" t="n">
        <v>220</v>
      </c>
      <c r="D23" s="35" t="n">
        <v>133</v>
      </c>
      <c r="E23" s="36" t="n">
        <v>233</v>
      </c>
      <c r="F23" s="37" t="n">
        <v>971</v>
      </c>
    </row>
    <row r="24" customFormat="false" ht="12.8" hidden="false" customHeight="false" outlineLevel="0" collapsed="false">
      <c r="A24" s="26"/>
      <c r="B24" s="27" t="n">
        <v>1501540.69</v>
      </c>
      <c r="C24" s="28" t="n">
        <v>2514302.98</v>
      </c>
      <c r="D24" s="29" t="n">
        <v>4017100.68</v>
      </c>
      <c r="E24" s="30" t="n">
        <v>12845625.09</v>
      </c>
      <c r="F24" s="31" t="n">
        <v>20878569.44</v>
      </c>
    </row>
    <row r="25" customFormat="false" ht="12.8" hidden="false" customHeight="false" outlineLevel="0" collapsed="false">
      <c r="A25" s="32" t="s">
        <v>19</v>
      </c>
      <c r="B25" s="33" t="n">
        <v>420</v>
      </c>
      <c r="C25" s="34" t="n">
        <v>206</v>
      </c>
      <c r="D25" s="35" t="n">
        <v>130</v>
      </c>
      <c r="E25" s="36" t="n">
        <v>216</v>
      </c>
      <c r="F25" s="37" t="n">
        <v>972</v>
      </c>
    </row>
    <row r="26" customFormat="false" ht="12.8" hidden="false" customHeight="false" outlineLevel="0" collapsed="false">
      <c r="A26" s="26"/>
      <c r="B26" s="27" t="n">
        <v>2146769.25</v>
      </c>
      <c r="C26" s="28" t="n">
        <v>2191846.56</v>
      </c>
      <c r="D26" s="29" t="n">
        <v>4413295.84</v>
      </c>
      <c r="E26" s="30" t="n">
        <v>9971359.47</v>
      </c>
      <c r="F26" s="31" t="n">
        <v>18723271.12</v>
      </c>
    </row>
    <row r="27" customFormat="false" ht="14.15" hidden="false" customHeight="false" outlineLevel="0" collapsed="false">
      <c r="A27" s="38" t="s">
        <v>20</v>
      </c>
      <c r="B27" s="33" t="n">
        <v>400</v>
      </c>
      <c r="C27" s="34" t="n">
        <v>177</v>
      </c>
      <c r="D27" s="35" t="n">
        <v>88</v>
      </c>
      <c r="E27" s="36" t="n">
        <v>177</v>
      </c>
      <c r="F27" s="37" t="n">
        <v>842</v>
      </c>
    </row>
    <row r="28" customFormat="false" ht="12.8" hidden="false" customHeight="false" outlineLevel="0" collapsed="false">
      <c r="A28" s="26"/>
      <c r="B28" s="27" t="n">
        <v>2507239.86</v>
      </c>
      <c r="C28" s="28" t="n">
        <v>2005557.4</v>
      </c>
      <c r="D28" s="29" t="n">
        <v>1876216.75</v>
      </c>
      <c r="E28" s="30" t="n">
        <v>8735077.9</v>
      </c>
      <c r="F28" s="31" t="n">
        <v>15124091.91</v>
      </c>
    </row>
    <row r="29" customFormat="false" ht="14.15" hidden="false" customHeight="false" outlineLevel="0" collapsed="false">
      <c r="A29" s="38" t="s">
        <v>21</v>
      </c>
      <c r="B29" s="33" t="n">
        <v>371</v>
      </c>
      <c r="C29" s="34" t="n">
        <v>175</v>
      </c>
      <c r="D29" s="35" t="n">
        <v>102</v>
      </c>
      <c r="E29" s="36" t="n">
        <v>219</v>
      </c>
      <c r="F29" s="37" t="n">
        <v>867</v>
      </c>
    </row>
    <row r="30" customFormat="false" ht="12.8" hidden="false" customHeight="false" outlineLevel="0" collapsed="false">
      <c r="A30" s="26"/>
      <c r="B30" s="27" t="n">
        <v>1779238.97</v>
      </c>
      <c r="C30" s="28" t="n">
        <v>2835081.19</v>
      </c>
      <c r="D30" s="29" t="n">
        <v>972937.48</v>
      </c>
      <c r="E30" s="30" t="n">
        <v>10714353.91</v>
      </c>
      <c r="F30" s="31" t="n">
        <v>16301611.55</v>
      </c>
    </row>
    <row r="31" customFormat="false" ht="14.15" hidden="false" customHeight="false" outlineLevel="0" collapsed="false">
      <c r="A31" s="38" t="s">
        <v>22</v>
      </c>
      <c r="B31" s="33" t="n">
        <v>549</v>
      </c>
      <c r="C31" s="34" t="n">
        <v>266</v>
      </c>
      <c r="D31" s="35" t="n">
        <v>143</v>
      </c>
      <c r="E31" s="36" t="n">
        <v>248</v>
      </c>
      <c r="F31" s="37" t="n">
        <v>1206</v>
      </c>
    </row>
    <row r="32" customFormat="false" ht="12.8" hidden="false" customHeight="false" outlineLevel="0" collapsed="false">
      <c r="A32" s="39"/>
      <c r="B32" s="40" t="n">
        <v>3089288.39</v>
      </c>
      <c r="C32" s="41" t="n">
        <v>4087153.96</v>
      </c>
      <c r="D32" s="42" t="n">
        <v>3027209.65</v>
      </c>
      <c r="E32" s="43" t="n">
        <v>16173139.79</v>
      </c>
      <c r="F32" s="44" t="n">
        <v>26376791.79</v>
      </c>
    </row>
    <row r="33" customFormat="false" ht="12.8" hidden="false" customHeight="false" outlineLevel="0" collapsed="false">
      <c r="A33" s="20" t="s">
        <v>23</v>
      </c>
      <c r="B33" s="21" t="n">
        <v>4762</v>
      </c>
      <c r="C33" s="22" t="n">
        <v>2101</v>
      </c>
      <c r="D33" s="23" t="n">
        <v>1469</v>
      </c>
      <c r="E33" s="24" t="n">
        <v>2605</v>
      </c>
      <c r="F33" s="25" t="n">
        <v>10937</v>
      </c>
    </row>
    <row r="34" customFormat="false" ht="12.8" hidden="false" customHeight="false" outlineLevel="0" collapsed="false">
      <c r="A34" s="39"/>
      <c r="B34" s="40" t="n">
        <v>26975263.43</v>
      </c>
      <c r="C34" s="41" t="n">
        <v>25506784.81</v>
      </c>
      <c r="D34" s="42" t="n">
        <v>32047025.83</v>
      </c>
      <c r="E34" s="43" t="n">
        <v>205890757.42</v>
      </c>
      <c r="F34" s="44" t="n">
        <v>290419831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4</v>
      </c>
      <c r="C9" s="22" t="n">
        <v>59</v>
      </c>
      <c r="D9" s="23" t="n">
        <v>0</v>
      </c>
      <c r="E9" s="24" t="n">
        <v>5</v>
      </c>
      <c r="F9" s="25" t="n">
        <v>108</v>
      </c>
    </row>
    <row r="10" customFormat="false" ht="12.8" hidden="false" customHeight="false" outlineLevel="0" collapsed="false">
      <c r="A10" s="26"/>
      <c r="B10" s="27" t="n">
        <v>174515.04</v>
      </c>
      <c r="C10" s="28" t="n">
        <v>1042402.07</v>
      </c>
      <c r="D10" s="29" t="n">
        <v>0</v>
      </c>
      <c r="E10" s="30" t="n">
        <v>66709.47</v>
      </c>
      <c r="F10" s="31" t="n">
        <v>1283626.58</v>
      </c>
    </row>
    <row r="11" customFormat="false" ht="12.8" hidden="false" customHeight="false" outlineLevel="0" collapsed="false">
      <c r="A11" s="32" t="s">
        <v>12</v>
      </c>
      <c r="B11" s="33" t="n">
        <v>68</v>
      </c>
      <c r="C11" s="34" t="n">
        <v>30</v>
      </c>
      <c r="D11" s="35" t="n">
        <v>5</v>
      </c>
      <c r="E11" s="36" t="n">
        <v>4</v>
      </c>
      <c r="F11" s="37" t="n">
        <v>107</v>
      </c>
    </row>
    <row r="12" customFormat="false" ht="12.8" hidden="false" customHeight="false" outlineLevel="0" collapsed="false">
      <c r="A12" s="26"/>
      <c r="B12" s="27" t="n">
        <v>288225.18</v>
      </c>
      <c r="C12" s="28" t="n">
        <v>604325.29</v>
      </c>
      <c r="D12" s="29" t="n">
        <v>60741.72</v>
      </c>
      <c r="E12" s="30" t="n">
        <v>328153</v>
      </c>
      <c r="F12" s="31" t="n">
        <v>1281445.19</v>
      </c>
    </row>
    <row r="13" customFormat="false" ht="12.8" hidden="false" customHeight="false" outlineLevel="0" collapsed="false">
      <c r="A13" s="32" t="s">
        <v>13</v>
      </c>
      <c r="B13" s="33" t="n">
        <v>111</v>
      </c>
      <c r="C13" s="34" t="n">
        <v>41</v>
      </c>
      <c r="D13" s="35" t="n">
        <v>6</v>
      </c>
      <c r="E13" s="36" t="n">
        <v>4</v>
      </c>
      <c r="F13" s="37" t="n">
        <v>162</v>
      </c>
    </row>
    <row r="14" customFormat="false" ht="12.8" hidden="false" customHeight="false" outlineLevel="0" collapsed="false">
      <c r="A14" s="26"/>
      <c r="B14" s="27" t="n">
        <v>683586.04</v>
      </c>
      <c r="C14" s="28" t="n">
        <v>263465.74</v>
      </c>
      <c r="D14" s="29" t="n">
        <v>56300.94</v>
      </c>
      <c r="E14" s="30" t="n">
        <v>8331867.8</v>
      </c>
      <c r="F14" s="31" t="n">
        <v>9335220.52</v>
      </c>
    </row>
    <row r="15" customFormat="false" ht="12.8" hidden="false" customHeight="false" outlineLevel="0" collapsed="false">
      <c r="A15" s="32" t="s">
        <v>14</v>
      </c>
      <c r="B15" s="33" t="n">
        <v>79</v>
      </c>
      <c r="C15" s="34" t="n">
        <v>46</v>
      </c>
      <c r="D15" s="35" t="n">
        <v>4</v>
      </c>
      <c r="E15" s="36" t="n">
        <v>5</v>
      </c>
      <c r="F15" s="37" t="n">
        <v>134</v>
      </c>
    </row>
    <row r="16" customFormat="false" ht="12.8" hidden="false" customHeight="false" outlineLevel="0" collapsed="false">
      <c r="A16" s="26"/>
      <c r="B16" s="27" t="n">
        <v>607401.88</v>
      </c>
      <c r="C16" s="28" t="n">
        <v>426592.3</v>
      </c>
      <c r="D16" s="29" t="n">
        <v>46378.46</v>
      </c>
      <c r="E16" s="30" t="n">
        <v>324120</v>
      </c>
      <c r="F16" s="31" t="n">
        <v>1404492.64</v>
      </c>
    </row>
    <row r="17" customFormat="false" ht="12.8" hidden="false" customHeight="false" outlineLevel="0" collapsed="false">
      <c r="A17" s="32" t="s">
        <v>15</v>
      </c>
      <c r="B17" s="33" t="n">
        <v>52</v>
      </c>
      <c r="C17" s="34" t="n">
        <v>17</v>
      </c>
      <c r="D17" s="35" t="n">
        <v>0</v>
      </c>
      <c r="E17" s="36" t="n">
        <v>8</v>
      </c>
      <c r="F17" s="37" t="n">
        <v>77</v>
      </c>
    </row>
    <row r="18" customFormat="false" ht="12.8" hidden="false" customHeight="false" outlineLevel="0" collapsed="false">
      <c r="A18" s="26"/>
      <c r="B18" s="27" t="n">
        <v>158735.4</v>
      </c>
      <c r="C18" s="28" t="n">
        <v>39293.4</v>
      </c>
      <c r="D18" s="29" t="n">
        <v>0</v>
      </c>
      <c r="E18" s="30" t="n">
        <v>8684837</v>
      </c>
      <c r="F18" s="31" t="n">
        <v>8882865.8</v>
      </c>
    </row>
    <row r="19" customFormat="false" ht="12.8" hidden="false" customHeight="false" outlineLevel="0" collapsed="false">
      <c r="A19" s="32" t="s">
        <v>16</v>
      </c>
      <c r="B19" s="33" t="n">
        <v>80</v>
      </c>
      <c r="C19" s="34" t="n">
        <v>34</v>
      </c>
      <c r="D19" s="35" t="n">
        <v>2</v>
      </c>
      <c r="E19" s="36" t="n">
        <v>3</v>
      </c>
      <c r="F19" s="37" t="n">
        <v>119</v>
      </c>
    </row>
    <row r="20" customFormat="false" ht="12.8" hidden="false" customHeight="false" outlineLevel="0" collapsed="false">
      <c r="A20" s="26"/>
      <c r="B20" s="27" t="n">
        <v>290944.11</v>
      </c>
      <c r="C20" s="28" t="n">
        <v>96595.84</v>
      </c>
      <c r="D20" s="29" t="n">
        <v>54745</v>
      </c>
      <c r="E20" s="30" t="n">
        <v>53967</v>
      </c>
      <c r="F20" s="31" t="n">
        <v>496251.95</v>
      </c>
    </row>
    <row r="21" customFormat="false" ht="12.8" hidden="false" customHeight="false" outlineLevel="0" collapsed="false">
      <c r="A21" s="32" t="s">
        <v>17</v>
      </c>
      <c r="B21" s="33" t="n">
        <v>76</v>
      </c>
      <c r="C21" s="34" t="n">
        <v>56</v>
      </c>
      <c r="D21" s="35" t="n">
        <v>4</v>
      </c>
      <c r="E21" s="36" t="n">
        <v>10</v>
      </c>
      <c r="F21" s="37" t="n">
        <v>146</v>
      </c>
    </row>
    <row r="22" customFormat="false" ht="12.8" hidden="false" customHeight="false" outlineLevel="0" collapsed="false">
      <c r="A22" s="26"/>
      <c r="B22" s="27" t="n">
        <v>283326.73</v>
      </c>
      <c r="C22" s="28" t="n">
        <v>259017.08</v>
      </c>
      <c r="D22" s="29" t="n">
        <v>63563</v>
      </c>
      <c r="E22" s="30" t="n">
        <v>1320331.73</v>
      </c>
      <c r="F22" s="31" t="n">
        <v>1926238.54</v>
      </c>
    </row>
    <row r="23" customFormat="false" ht="12.8" hidden="false" customHeight="false" outlineLevel="0" collapsed="false">
      <c r="A23" s="32" t="s">
        <v>18</v>
      </c>
      <c r="B23" s="33" t="n">
        <v>83</v>
      </c>
      <c r="C23" s="34" t="n">
        <v>86</v>
      </c>
      <c r="D23" s="35" t="n">
        <v>4</v>
      </c>
      <c r="E23" s="36" t="n">
        <v>5</v>
      </c>
      <c r="F23" s="37" t="n">
        <v>178</v>
      </c>
    </row>
    <row r="24" customFormat="false" ht="12.8" hidden="false" customHeight="false" outlineLevel="0" collapsed="false">
      <c r="A24" s="26"/>
      <c r="B24" s="27" t="n">
        <v>283962.84</v>
      </c>
      <c r="C24" s="28" t="n">
        <v>291419.11</v>
      </c>
      <c r="D24" s="29" t="n">
        <v>20317</v>
      </c>
      <c r="E24" s="30" t="n">
        <v>282098.35</v>
      </c>
      <c r="F24" s="31" t="n">
        <v>877797.3</v>
      </c>
    </row>
    <row r="25" customFormat="false" ht="12.8" hidden="false" customHeight="false" outlineLevel="0" collapsed="false">
      <c r="A25" s="32" t="s">
        <v>19</v>
      </c>
      <c r="B25" s="33" t="n">
        <v>105</v>
      </c>
      <c r="C25" s="34" t="n">
        <v>54</v>
      </c>
      <c r="D25" s="35" t="n">
        <v>1</v>
      </c>
      <c r="E25" s="36" t="n">
        <v>10</v>
      </c>
      <c r="F25" s="37" t="n">
        <v>170</v>
      </c>
    </row>
    <row r="26" customFormat="false" ht="12.8" hidden="false" customHeight="false" outlineLevel="0" collapsed="false">
      <c r="A26" s="26"/>
      <c r="B26" s="27" t="n">
        <v>358137.29</v>
      </c>
      <c r="C26" s="28" t="n">
        <v>592084.88</v>
      </c>
      <c r="D26" s="29" t="n">
        <v>573937</v>
      </c>
      <c r="E26" s="30" t="n">
        <v>243419.07</v>
      </c>
      <c r="F26" s="31" t="n">
        <v>1767578.24</v>
      </c>
    </row>
    <row r="27" customFormat="false" ht="14.15" hidden="false" customHeight="false" outlineLevel="0" collapsed="false">
      <c r="A27" s="38" t="s">
        <v>20</v>
      </c>
      <c r="B27" s="33" t="n">
        <v>90</v>
      </c>
      <c r="C27" s="34" t="n">
        <v>31</v>
      </c>
      <c r="D27" s="35" t="n">
        <v>6</v>
      </c>
      <c r="E27" s="36" t="n">
        <v>1</v>
      </c>
      <c r="F27" s="37" t="n">
        <v>128</v>
      </c>
    </row>
    <row r="28" customFormat="false" ht="12.8" hidden="false" customHeight="false" outlineLevel="0" collapsed="false">
      <c r="A28" s="26"/>
      <c r="B28" s="27" t="n">
        <v>402006.86</v>
      </c>
      <c r="C28" s="28" t="n">
        <v>257018.22</v>
      </c>
      <c r="D28" s="29" t="n">
        <v>142450.71</v>
      </c>
      <c r="E28" s="30" t="n">
        <v>46651</v>
      </c>
      <c r="F28" s="31" t="n">
        <v>848126.79</v>
      </c>
    </row>
    <row r="29" customFormat="false" ht="14.15" hidden="false" customHeight="false" outlineLevel="0" collapsed="false">
      <c r="A29" s="38" t="s">
        <v>21</v>
      </c>
      <c r="B29" s="33" t="n">
        <v>73</v>
      </c>
      <c r="C29" s="34" t="n">
        <v>37</v>
      </c>
      <c r="D29" s="35" t="n">
        <v>5</v>
      </c>
      <c r="E29" s="36" t="n">
        <v>7</v>
      </c>
      <c r="F29" s="37" t="n">
        <v>122</v>
      </c>
    </row>
    <row r="30" customFormat="false" ht="12.8" hidden="false" customHeight="false" outlineLevel="0" collapsed="false">
      <c r="A30" s="26"/>
      <c r="B30" s="27" t="n">
        <v>380093.37</v>
      </c>
      <c r="C30" s="28" t="n">
        <v>67428.76</v>
      </c>
      <c r="D30" s="29" t="n">
        <v>40833.03</v>
      </c>
      <c r="E30" s="30" t="n">
        <v>113382.5</v>
      </c>
      <c r="F30" s="31" t="n">
        <v>601737.66</v>
      </c>
    </row>
    <row r="31" customFormat="false" ht="14.15" hidden="false" customHeight="false" outlineLevel="0" collapsed="false">
      <c r="A31" s="38" t="s">
        <v>22</v>
      </c>
      <c r="B31" s="33" t="n">
        <v>112</v>
      </c>
      <c r="C31" s="34" t="n">
        <v>85</v>
      </c>
      <c r="D31" s="35" t="n">
        <v>5</v>
      </c>
      <c r="E31" s="36" t="n">
        <v>10</v>
      </c>
      <c r="F31" s="37" t="n">
        <v>212</v>
      </c>
    </row>
    <row r="32" customFormat="false" ht="12.8" hidden="false" customHeight="false" outlineLevel="0" collapsed="false">
      <c r="A32" s="39"/>
      <c r="B32" s="40" t="n">
        <v>572492.94</v>
      </c>
      <c r="C32" s="41" t="n">
        <v>382217.54</v>
      </c>
      <c r="D32" s="42" t="n">
        <v>208436.82</v>
      </c>
      <c r="E32" s="43" t="n">
        <v>598925.53</v>
      </c>
      <c r="F32" s="44" t="n">
        <v>1762072.83</v>
      </c>
    </row>
    <row r="33" customFormat="false" ht="12.8" hidden="false" customHeight="false" outlineLevel="0" collapsed="false">
      <c r="A33" s="20" t="s">
        <v>23</v>
      </c>
      <c r="B33" s="21" t="n">
        <v>973</v>
      </c>
      <c r="C33" s="22" t="n">
        <v>576</v>
      </c>
      <c r="D33" s="23" t="n">
        <v>42</v>
      </c>
      <c r="E33" s="24" t="n">
        <v>72</v>
      </c>
      <c r="F33" s="25" t="n">
        <v>1663</v>
      </c>
    </row>
    <row r="34" customFormat="false" ht="12.8" hidden="false" customHeight="false" outlineLevel="0" collapsed="false">
      <c r="A34" s="39"/>
      <c r="B34" s="40" t="n">
        <v>4483427.68</v>
      </c>
      <c r="C34" s="41" t="n">
        <v>4321860.23</v>
      </c>
      <c r="D34" s="42" t="n">
        <v>1267703.68</v>
      </c>
      <c r="E34" s="43" t="n">
        <v>20394462.45</v>
      </c>
      <c r="F34" s="44" t="n">
        <v>30467454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5</v>
      </c>
      <c r="D9" s="23" t="n">
        <v>9</v>
      </c>
      <c r="E9" s="24" t="n">
        <v>18</v>
      </c>
      <c r="F9" s="25" t="n">
        <v>45</v>
      </c>
    </row>
    <row r="10" customFormat="false" ht="12.8" hidden="false" customHeight="false" outlineLevel="0" collapsed="false">
      <c r="A10" s="26"/>
      <c r="B10" s="27" t="n">
        <v>93031.31</v>
      </c>
      <c r="C10" s="28" t="n">
        <v>48948.66</v>
      </c>
      <c r="D10" s="29" t="n">
        <v>202671.48</v>
      </c>
      <c r="E10" s="30" t="n">
        <v>456800.31</v>
      </c>
      <c r="F10" s="31" t="n">
        <v>801451.76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0</v>
      </c>
      <c r="D11" s="35" t="n">
        <v>7</v>
      </c>
      <c r="E11" s="36" t="n">
        <v>19</v>
      </c>
      <c r="F11" s="37" t="n">
        <v>41</v>
      </c>
    </row>
    <row r="12" customFormat="false" ht="12.8" hidden="false" customHeight="false" outlineLevel="0" collapsed="false">
      <c r="A12" s="26"/>
      <c r="B12" s="27" t="n">
        <v>67648.53</v>
      </c>
      <c r="C12" s="28" t="n">
        <v>0</v>
      </c>
      <c r="D12" s="29" t="n">
        <v>172426.44</v>
      </c>
      <c r="E12" s="30" t="n">
        <v>494406.8</v>
      </c>
      <c r="F12" s="31" t="n">
        <v>734481.77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12</v>
      </c>
      <c r="D13" s="35" t="n">
        <v>14</v>
      </c>
      <c r="E13" s="36" t="n">
        <v>35</v>
      </c>
      <c r="F13" s="37" t="n">
        <v>96</v>
      </c>
    </row>
    <row r="14" customFormat="false" ht="12.8" hidden="false" customHeight="false" outlineLevel="0" collapsed="false">
      <c r="A14" s="26"/>
      <c r="B14" s="27" t="n">
        <v>163959.23</v>
      </c>
      <c r="C14" s="28" t="n">
        <v>74396.47</v>
      </c>
      <c r="D14" s="29" t="n">
        <v>136706.17</v>
      </c>
      <c r="E14" s="30" t="n">
        <v>2991466.1</v>
      </c>
      <c r="F14" s="31" t="n">
        <v>3366527.97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3</v>
      </c>
      <c r="D15" s="35" t="n">
        <v>13</v>
      </c>
      <c r="E15" s="36" t="n">
        <v>42</v>
      </c>
      <c r="F15" s="37" t="n">
        <v>79</v>
      </c>
    </row>
    <row r="16" customFormat="false" ht="12.8" hidden="false" customHeight="false" outlineLevel="0" collapsed="false">
      <c r="A16" s="26"/>
      <c r="B16" s="27" t="n">
        <v>115152.36</v>
      </c>
      <c r="C16" s="28" t="n">
        <v>320894</v>
      </c>
      <c r="D16" s="29" t="n">
        <v>778260.19</v>
      </c>
      <c r="E16" s="30" t="n">
        <v>4313714.13</v>
      </c>
      <c r="F16" s="31" t="n">
        <v>5528020.68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3</v>
      </c>
      <c r="D17" s="35" t="n">
        <v>9</v>
      </c>
      <c r="E17" s="36" t="n">
        <v>17</v>
      </c>
      <c r="F17" s="37" t="n">
        <v>45</v>
      </c>
    </row>
    <row r="18" customFormat="false" ht="12.8" hidden="false" customHeight="false" outlineLevel="0" collapsed="false">
      <c r="A18" s="26"/>
      <c r="B18" s="27" t="n">
        <v>71220.59</v>
      </c>
      <c r="C18" s="28" t="n">
        <v>63261</v>
      </c>
      <c r="D18" s="29" t="n">
        <v>202177.25</v>
      </c>
      <c r="E18" s="30" t="n">
        <v>1808231.49</v>
      </c>
      <c r="F18" s="31" t="n">
        <v>2144890.33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5</v>
      </c>
      <c r="D19" s="35" t="n">
        <v>3</v>
      </c>
      <c r="E19" s="36" t="n">
        <v>27</v>
      </c>
      <c r="F19" s="37" t="n">
        <v>62</v>
      </c>
    </row>
    <row r="20" customFormat="false" ht="12.8" hidden="false" customHeight="false" outlineLevel="0" collapsed="false">
      <c r="A20" s="26"/>
      <c r="B20" s="27" t="n">
        <v>125695.12</v>
      </c>
      <c r="C20" s="28" t="n">
        <v>44792.87</v>
      </c>
      <c r="D20" s="29" t="n">
        <v>35871</v>
      </c>
      <c r="E20" s="30" t="n">
        <v>1371345.46</v>
      </c>
      <c r="F20" s="31" t="n">
        <v>1577704.45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3</v>
      </c>
      <c r="D21" s="35" t="n">
        <v>7</v>
      </c>
      <c r="E21" s="36" t="n">
        <v>20</v>
      </c>
      <c r="F21" s="37" t="n">
        <v>49</v>
      </c>
    </row>
    <row r="22" customFormat="false" ht="12.8" hidden="false" customHeight="false" outlineLevel="0" collapsed="false">
      <c r="A22" s="26"/>
      <c r="B22" s="27" t="n">
        <v>131331.09</v>
      </c>
      <c r="C22" s="28" t="n">
        <v>21557.81</v>
      </c>
      <c r="D22" s="29" t="n">
        <v>1171650.97</v>
      </c>
      <c r="E22" s="30" t="n">
        <v>526594.54</v>
      </c>
      <c r="F22" s="31" t="n">
        <v>1851134.41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8</v>
      </c>
      <c r="D23" s="35" t="n">
        <v>12</v>
      </c>
      <c r="E23" s="36" t="n">
        <v>45</v>
      </c>
      <c r="F23" s="37" t="n">
        <v>81</v>
      </c>
    </row>
    <row r="24" customFormat="false" ht="12.8" hidden="false" customHeight="false" outlineLevel="0" collapsed="false">
      <c r="A24" s="26"/>
      <c r="B24" s="27" t="n">
        <v>46578.22</v>
      </c>
      <c r="C24" s="28" t="n">
        <v>39352.86</v>
      </c>
      <c r="D24" s="29" t="n">
        <v>816645.33</v>
      </c>
      <c r="E24" s="30" t="n">
        <v>1340566.85</v>
      </c>
      <c r="F24" s="31" t="n">
        <v>2243143.26</v>
      </c>
    </row>
    <row r="25" customFormat="false" ht="12.8" hidden="false" customHeight="false" outlineLevel="0" collapsed="false">
      <c r="A25" s="32" t="s">
        <v>19</v>
      </c>
      <c r="B25" s="33" t="n">
        <v>29</v>
      </c>
      <c r="C25" s="34" t="n">
        <v>21</v>
      </c>
      <c r="D25" s="35" t="n">
        <v>10</v>
      </c>
      <c r="E25" s="36" t="n">
        <v>39</v>
      </c>
      <c r="F25" s="37" t="n">
        <v>99</v>
      </c>
    </row>
    <row r="26" customFormat="false" ht="12.8" hidden="false" customHeight="false" outlineLevel="0" collapsed="false">
      <c r="A26" s="26"/>
      <c r="B26" s="27" t="n">
        <v>144344.91</v>
      </c>
      <c r="C26" s="28" t="n">
        <v>26394.01</v>
      </c>
      <c r="D26" s="29" t="n">
        <v>135971.07</v>
      </c>
      <c r="E26" s="30" t="n">
        <v>1628099.15</v>
      </c>
      <c r="F26" s="31" t="n">
        <v>1934809.14</v>
      </c>
    </row>
    <row r="27" customFormat="false" ht="14.15" hidden="false" customHeight="false" outlineLevel="0" collapsed="false">
      <c r="A27" s="38" t="s">
        <v>20</v>
      </c>
      <c r="B27" s="33" t="n">
        <v>25</v>
      </c>
      <c r="C27" s="34" t="n">
        <v>7</v>
      </c>
      <c r="D27" s="35" t="n">
        <v>14</v>
      </c>
      <c r="E27" s="36" t="n">
        <v>53</v>
      </c>
      <c r="F27" s="37" t="n">
        <v>99</v>
      </c>
    </row>
    <row r="28" customFormat="false" ht="12.8" hidden="false" customHeight="false" outlineLevel="0" collapsed="false">
      <c r="A28" s="26"/>
      <c r="B28" s="27" t="n">
        <v>312163.5</v>
      </c>
      <c r="C28" s="28" t="n">
        <v>54442.4</v>
      </c>
      <c r="D28" s="29" t="n">
        <v>339563.27</v>
      </c>
      <c r="E28" s="30" t="n">
        <v>1983527.33</v>
      </c>
      <c r="F28" s="31" t="n">
        <v>2689696.5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10</v>
      </c>
      <c r="D29" s="35" t="n">
        <v>14</v>
      </c>
      <c r="E29" s="36" t="n">
        <v>42</v>
      </c>
      <c r="F29" s="37" t="n">
        <v>83</v>
      </c>
    </row>
    <row r="30" customFormat="false" ht="12.8" hidden="false" customHeight="false" outlineLevel="0" collapsed="false">
      <c r="A30" s="26"/>
      <c r="B30" s="27" t="n">
        <v>64228.66</v>
      </c>
      <c r="C30" s="28" t="n">
        <v>58288.79</v>
      </c>
      <c r="D30" s="29" t="n">
        <v>183946.75</v>
      </c>
      <c r="E30" s="30" t="n">
        <v>1212436.24</v>
      </c>
      <c r="F30" s="31" t="n">
        <v>1518900.44</v>
      </c>
    </row>
    <row r="31" customFormat="false" ht="14.15" hidden="false" customHeight="false" outlineLevel="0" collapsed="false">
      <c r="A31" s="38" t="s">
        <v>22</v>
      </c>
      <c r="B31" s="33" t="n">
        <v>35</v>
      </c>
      <c r="C31" s="34" t="n">
        <v>16</v>
      </c>
      <c r="D31" s="35" t="n">
        <v>24</v>
      </c>
      <c r="E31" s="36" t="n">
        <v>40</v>
      </c>
      <c r="F31" s="37" t="n">
        <v>115</v>
      </c>
    </row>
    <row r="32" customFormat="false" ht="12.8" hidden="false" customHeight="false" outlineLevel="0" collapsed="false">
      <c r="A32" s="39"/>
      <c r="B32" s="40" t="n">
        <v>178190.32</v>
      </c>
      <c r="C32" s="41" t="n">
        <v>374973.17</v>
      </c>
      <c r="D32" s="42" t="n">
        <v>380469.11</v>
      </c>
      <c r="E32" s="43" t="n">
        <v>2314665.26</v>
      </c>
      <c r="F32" s="44" t="n">
        <v>3248297.86</v>
      </c>
    </row>
    <row r="33" customFormat="false" ht="12.8" hidden="false" customHeight="false" outlineLevel="0" collapsed="false">
      <c r="A33" s="20" t="s">
        <v>23</v>
      </c>
      <c r="B33" s="21" t="n">
        <v>268</v>
      </c>
      <c r="C33" s="22" t="n">
        <v>93</v>
      </c>
      <c r="D33" s="23" t="n">
        <v>136</v>
      </c>
      <c r="E33" s="24" t="n">
        <v>397</v>
      </c>
      <c r="F33" s="25" t="n">
        <v>894</v>
      </c>
    </row>
    <row r="34" customFormat="false" ht="12.8" hidden="false" customHeight="false" outlineLevel="0" collapsed="false">
      <c r="A34" s="39"/>
      <c r="B34" s="40" t="n">
        <v>1513543.84</v>
      </c>
      <c r="C34" s="41" t="n">
        <v>1127302.04</v>
      </c>
      <c r="D34" s="42" t="n">
        <v>4556359.03</v>
      </c>
      <c r="E34" s="43" t="n">
        <v>20441853.66</v>
      </c>
      <c r="F34" s="44" t="n">
        <v>27639058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4</v>
      </c>
      <c r="C9" s="22" t="n">
        <v>34</v>
      </c>
      <c r="D9" s="23" t="n">
        <v>36</v>
      </c>
      <c r="E9" s="24" t="n">
        <v>39</v>
      </c>
      <c r="F9" s="25" t="n">
        <v>153</v>
      </c>
    </row>
    <row r="10" customFormat="false" ht="12.8" hidden="false" customHeight="false" outlineLevel="0" collapsed="false">
      <c r="A10" s="26"/>
      <c r="B10" s="27" t="n">
        <v>52627.84</v>
      </c>
      <c r="C10" s="28" t="n">
        <v>86425.49</v>
      </c>
      <c r="D10" s="29" t="n">
        <v>573357</v>
      </c>
      <c r="E10" s="30" t="n">
        <v>1456180.01</v>
      </c>
      <c r="F10" s="31" t="n">
        <v>2168590.34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9</v>
      </c>
      <c r="D11" s="35" t="n">
        <v>53</v>
      </c>
      <c r="E11" s="36" t="n">
        <v>51</v>
      </c>
      <c r="F11" s="37" t="n">
        <v>134</v>
      </c>
    </row>
    <row r="12" customFormat="false" ht="12.8" hidden="false" customHeight="false" outlineLevel="0" collapsed="false">
      <c r="A12" s="26"/>
      <c r="B12" s="27" t="n">
        <v>80857.9</v>
      </c>
      <c r="C12" s="28" t="n">
        <v>78221.4</v>
      </c>
      <c r="D12" s="29" t="n">
        <v>90361.51</v>
      </c>
      <c r="E12" s="30" t="n">
        <v>3359650.67</v>
      </c>
      <c r="F12" s="31" t="n">
        <v>3609091.48</v>
      </c>
    </row>
    <row r="13" customFormat="false" ht="12.8" hidden="false" customHeight="false" outlineLevel="0" collapsed="false">
      <c r="A13" s="32" t="s">
        <v>13</v>
      </c>
      <c r="B13" s="33" t="n">
        <v>61</v>
      </c>
      <c r="C13" s="34" t="n">
        <v>30</v>
      </c>
      <c r="D13" s="35" t="n">
        <v>16</v>
      </c>
      <c r="E13" s="36" t="n">
        <v>59</v>
      </c>
      <c r="F13" s="37" t="n">
        <v>166</v>
      </c>
    </row>
    <row r="14" customFormat="false" ht="12.8" hidden="false" customHeight="false" outlineLevel="0" collapsed="false">
      <c r="A14" s="26"/>
      <c r="B14" s="27" t="n">
        <v>414124.87</v>
      </c>
      <c r="C14" s="28" t="n">
        <v>209769.76</v>
      </c>
      <c r="D14" s="29" t="n">
        <v>67750.54</v>
      </c>
      <c r="E14" s="30" t="n">
        <v>1209416.26</v>
      </c>
      <c r="F14" s="31" t="n">
        <v>1901061.43</v>
      </c>
    </row>
    <row r="15" customFormat="false" ht="12.8" hidden="false" customHeight="false" outlineLevel="0" collapsed="false">
      <c r="A15" s="32" t="s">
        <v>14</v>
      </c>
      <c r="B15" s="33" t="n">
        <v>51</v>
      </c>
      <c r="C15" s="34" t="n">
        <v>35</v>
      </c>
      <c r="D15" s="35" t="n">
        <v>23</v>
      </c>
      <c r="E15" s="36" t="n">
        <v>71</v>
      </c>
      <c r="F15" s="37" t="n">
        <v>180</v>
      </c>
    </row>
    <row r="16" customFormat="false" ht="12.8" hidden="false" customHeight="false" outlineLevel="0" collapsed="false">
      <c r="A16" s="26"/>
      <c r="B16" s="27" t="n">
        <v>395440.17</v>
      </c>
      <c r="C16" s="28" t="n">
        <v>203364.7</v>
      </c>
      <c r="D16" s="29" t="n">
        <v>2162080.6</v>
      </c>
      <c r="E16" s="30" t="n">
        <v>3080345.82</v>
      </c>
      <c r="F16" s="31" t="n">
        <v>5841231.29</v>
      </c>
    </row>
    <row r="17" customFormat="false" ht="12.8" hidden="false" customHeight="false" outlineLevel="0" collapsed="false">
      <c r="A17" s="32" t="s">
        <v>15</v>
      </c>
      <c r="B17" s="33" t="n">
        <v>23</v>
      </c>
      <c r="C17" s="34" t="n">
        <v>5</v>
      </c>
      <c r="D17" s="35" t="n">
        <v>17</v>
      </c>
      <c r="E17" s="36" t="n">
        <v>41</v>
      </c>
      <c r="F17" s="37" t="n">
        <v>86</v>
      </c>
    </row>
    <row r="18" customFormat="false" ht="12.8" hidden="false" customHeight="false" outlineLevel="0" collapsed="false">
      <c r="A18" s="26"/>
      <c r="B18" s="27" t="n">
        <v>88048.4</v>
      </c>
      <c r="C18" s="28" t="n">
        <v>97118.75</v>
      </c>
      <c r="D18" s="29" t="n">
        <v>145146.91</v>
      </c>
      <c r="E18" s="30" t="n">
        <v>409290.04</v>
      </c>
      <c r="F18" s="31" t="n">
        <v>739604.1</v>
      </c>
    </row>
    <row r="19" customFormat="false" ht="12.8" hidden="false" customHeight="false" outlineLevel="0" collapsed="false">
      <c r="A19" s="32" t="s">
        <v>16</v>
      </c>
      <c r="B19" s="33" t="n">
        <v>32</v>
      </c>
      <c r="C19" s="34" t="n">
        <v>12</v>
      </c>
      <c r="D19" s="35" t="n">
        <v>33</v>
      </c>
      <c r="E19" s="36" t="n">
        <v>45</v>
      </c>
      <c r="F19" s="37" t="n">
        <v>122</v>
      </c>
    </row>
    <row r="20" customFormat="false" ht="12.8" hidden="false" customHeight="false" outlineLevel="0" collapsed="false">
      <c r="A20" s="26"/>
      <c r="B20" s="27" t="n">
        <v>554060.28</v>
      </c>
      <c r="C20" s="28" t="n">
        <v>108922.24</v>
      </c>
      <c r="D20" s="29" t="n">
        <v>233475.72</v>
      </c>
      <c r="E20" s="30" t="n">
        <v>527282.7</v>
      </c>
      <c r="F20" s="31" t="n">
        <v>1423740.94</v>
      </c>
    </row>
    <row r="21" customFormat="false" ht="12.8" hidden="false" customHeight="false" outlineLevel="0" collapsed="false">
      <c r="A21" s="32" t="s">
        <v>17</v>
      </c>
      <c r="B21" s="33" t="n">
        <v>32</v>
      </c>
      <c r="C21" s="34" t="n">
        <v>17</v>
      </c>
      <c r="D21" s="35" t="n">
        <v>33</v>
      </c>
      <c r="E21" s="36" t="n">
        <v>69</v>
      </c>
      <c r="F21" s="37" t="n">
        <v>151</v>
      </c>
    </row>
    <row r="22" customFormat="false" ht="12.8" hidden="false" customHeight="false" outlineLevel="0" collapsed="false">
      <c r="A22" s="26"/>
      <c r="B22" s="27" t="n">
        <v>117659.17</v>
      </c>
      <c r="C22" s="28" t="n">
        <v>129095.41</v>
      </c>
      <c r="D22" s="29" t="n">
        <v>137315.19</v>
      </c>
      <c r="E22" s="30" t="n">
        <v>1203920.02</v>
      </c>
      <c r="F22" s="31" t="n">
        <v>1587989.79</v>
      </c>
    </row>
    <row r="23" customFormat="false" ht="12.8" hidden="false" customHeight="false" outlineLevel="0" collapsed="false">
      <c r="A23" s="32" t="s">
        <v>18</v>
      </c>
      <c r="B23" s="33" t="n">
        <v>31</v>
      </c>
      <c r="C23" s="34" t="n">
        <v>12</v>
      </c>
      <c r="D23" s="35" t="n">
        <v>21</v>
      </c>
      <c r="E23" s="36" t="n">
        <v>43</v>
      </c>
      <c r="F23" s="37" t="n">
        <v>107</v>
      </c>
    </row>
    <row r="24" customFormat="false" ht="12.8" hidden="false" customHeight="false" outlineLevel="0" collapsed="false">
      <c r="A24" s="26"/>
      <c r="B24" s="27" t="n">
        <v>135099.65</v>
      </c>
      <c r="C24" s="28" t="n">
        <v>111871.66</v>
      </c>
      <c r="D24" s="29" t="n">
        <v>1555735.7</v>
      </c>
      <c r="E24" s="30" t="n">
        <v>1382151.18</v>
      </c>
      <c r="F24" s="31" t="n">
        <v>3184858.19</v>
      </c>
    </row>
    <row r="25" customFormat="false" ht="12.8" hidden="false" customHeight="false" outlineLevel="0" collapsed="false">
      <c r="A25" s="32" t="s">
        <v>19</v>
      </c>
      <c r="B25" s="33" t="n">
        <v>38</v>
      </c>
      <c r="C25" s="34" t="n">
        <v>8</v>
      </c>
      <c r="D25" s="35" t="n">
        <v>25</v>
      </c>
      <c r="E25" s="36" t="n">
        <v>59</v>
      </c>
      <c r="F25" s="37" t="n">
        <v>130</v>
      </c>
    </row>
    <row r="26" customFormat="false" ht="12.8" hidden="false" customHeight="false" outlineLevel="0" collapsed="false">
      <c r="A26" s="26"/>
      <c r="B26" s="27" t="n">
        <v>174918.7</v>
      </c>
      <c r="C26" s="28" t="n">
        <v>84017.87</v>
      </c>
      <c r="D26" s="29" t="n">
        <v>1421459.12</v>
      </c>
      <c r="E26" s="30" t="n">
        <v>1376078.64</v>
      </c>
      <c r="F26" s="31" t="n">
        <v>3056474.33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31</v>
      </c>
      <c r="D27" s="35" t="n">
        <v>12</v>
      </c>
      <c r="E27" s="36" t="n">
        <v>36</v>
      </c>
      <c r="F27" s="37" t="n">
        <v>107</v>
      </c>
    </row>
    <row r="28" customFormat="false" ht="12.8" hidden="false" customHeight="false" outlineLevel="0" collapsed="false">
      <c r="A28" s="26"/>
      <c r="B28" s="27" t="n">
        <v>156335.19</v>
      </c>
      <c r="C28" s="28" t="n">
        <v>70577.15</v>
      </c>
      <c r="D28" s="29" t="n">
        <v>59807.28</v>
      </c>
      <c r="E28" s="30" t="n">
        <v>2760864.58</v>
      </c>
      <c r="F28" s="31" t="n">
        <v>3047584.2</v>
      </c>
    </row>
    <row r="29" customFormat="false" ht="14.15" hidden="false" customHeight="false" outlineLevel="0" collapsed="false">
      <c r="A29" s="38" t="s">
        <v>21</v>
      </c>
      <c r="B29" s="33" t="n">
        <v>30</v>
      </c>
      <c r="C29" s="34" t="n">
        <v>25</v>
      </c>
      <c r="D29" s="35" t="n">
        <v>29</v>
      </c>
      <c r="E29" s="36" t="n">
        <v>42</v>
      </c>
      <c r="F29" s="37" t="n">
        <v>126</v>
      </c>
    </row>
    <row r="30" customFormat="false" ht="12.8" hidden="false" customHeight="false" outlineLevel="0" collapsed="false">
      <c r="A30" s="26"/>
      <c r="B30" s="27" t="n">
        <v>338628.46</v>
      </c>
      <c r="C30" s="28" t="n">
        <v>136020.53</v>
      </c>
      <c r="D30" s="29" t="n">
        <v>179765.62</v>
      </c>
      <c r="E30" s="30" t="n">
        <v>1856381.73</v>
      </c>
      <c r="F30" s="31" t="n">
        <v>2510796.34</v>
      </c>
    </row>
    <row r="31" customFormat="false" ht="14.15" hidden="false" customHeight="false" outlineLevel="0" collapsed="false">
      <c r="A31" s="38" t="s">
        <v>22</v>
      </c>
      <c r="B31" s="33" t="n">
        <v>31</v>
      </c>
      <c r="C31" s="34" t="n">
        <v>17</v>
      </c>
      <c r="D31" s="35" t="n">
        <v>17</v>
      </c>
      <c r="E31" s="36" t="n">
        <v>31</v>
      </c>
      <c r="F31" s="37" t="n">
        <v>96</v>
      </c>
    </row>
    <row r="32" customFormat="false" ht="12.8" hidden="false" customHeight="false" outlineLevel="0" collapsed="false">
      <c r="A32" s="39"/>
      <c r="B32" s="40" t="n">
        <v>242696.55</v>
      </c>
      <c r="C32" s="41" t="n">
        <v>315721.41</v>
      </c>
      <c r="D32" s="42" t="n">
        <v>554891.52</v>
      </c>
      <c r="E32" s="43" t="n">
        <v>789278.79</v>
      </c>
      <c r="F32" s="44" t="n">
        <v>1902588.27</v>
      </c>
    </row>
    <row r="33" customFormat="false" ht="12.8" hidden="false" customHeight="false" outlineLevel="0" collapsed="false">
      <c r="A33" s="20" t="s">
        <v>23</v>
      </c>
      <c r="B33" s="21" t="n">
        <v>422</v>
      </c>
      <c r="C33" s="22" t="n">
        <v>235</v>
      </c>
      <c r="D33" s="23" t="n">
        <v>315</v>
      </c>
      <c r="E33" s="24" t="n">
        <v>586</v>
      </c>
      <c r="F33" s="25" t="n">
        <v>1558</v>
      </c>
    </row>
    <row r="34" customFormat="false" ht="12.8" hidden="false" customHeight="false" outlineLevel="0" collapsed="false">
      <c r="A34" s="39"/>
      <c r="B34" s="40" t="n">
        <v>2750497.18</v>
      </c>
      <c r="C34" s="41" t="n">
        <v>1631126.37</v>
      </c>
      <c r="D34" s="42" t="n">
        <v>7181146.71</v>
      </c>
      <c r="E34" s="43" t="n">
        <v>19410840.44</v>
      </c>
      <c r="F34" s="44" t="n">
        <v>30973610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4</v>
      </c>
      <c r="D9" s="23" t="n">
        <v>4</v>
      </c>
      <c r="E9" s="24" t="n">
        <v>31</v>
      </c>
      <c r="F9" s="25" t="n">
        <v>41</v>
      </c>
    </row>
    <row r="10" customFormat="false" ht="12.8" hidden="false" customHeight="false" outlineLevel="0" collapsed="false">
      <c r="A10" s="26"/>
      <c r="B10" s="27" t="n">
        <v>5454.54</v>
      </c>
      <c r="C10" s="28" t="n">
        <v>72875.02</v>
      </c>
      <c r="D10" s="29" t="n">
        <v>147566.96</v>
      </c>
      <c r="E10" s="30" t="n">
        <v>2440826.72</v>
      </c>
      <c r="F10" s="31" t="n">
        <v>2666723.24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2</v>
      </c>
      <c r="D11" s="35" t="n">
        <v>2</v>
      </c>
      <c r="E11" s="36" t="n">
        <v>61</v>
      </c>
      <c r="F11" s="37" t="n">
        <v>73</v>
      </c>
    </row>
    <row r="12" customFormat="false" ht="12.8" hidden="false" customHeight="false" outlineLevel="0" collapsed="false">
      <c r="A12" s="26"/>
      <c r="B12" s="27" t="n">
        <v>106165.41</v>
      </c>
      <c r="C12" s="28" t="n">
        <v>55857</v>
      </c>
      <c r="D12" s="29" t="n">
        <v>77625.18</v>
      </c>
      <c r="E12" s="30" t="n">
        <v>12620124.19</v>
      </c>
      <c r="F12" s="31" t="n">
        <v>12859771.78</v>
      </c>
    </row>
    <row r="13" customFormat="false" ht="12.8" hidden="false" customHeight="false" outlineLevel="0" collapsed="false">
      <c r="A13" s="32" t="s">
        <v>13</v>
      </c>
      <c r="B13" s="33" t="n">
        <v>31</v>
      </c>
      <c r="C13" s="34" t="n">
        <v>17</v>
      </c>
      <c r="D13" s="35" t="n">
        <v>5</v>
      </c>
      <c r="E13" s="36" t="n">
        <v>59</v>
      </c>
      <c r="F13" s="37" t="n">
        <v>112</v>
      </c>
    </row>
    <row r="14" customFormat="false" ht="12.8" hidden="false" customHeight="false" outlineLevel="0" collapsed="false">
      <c r="A14" s="26"/>
      <c r="B14" s="27" t="n">
        <v>249539.74</v>
      </c>
      <c r="C14" s="28" t="n">
        <v>277053.1</v>
      </c>
      <c r="D14" s="29" t="n">
        <v>82717.81</v>
      </c>
      <c r="E14" s="30" t="n">
        <v>7649596.34</v>
      </c>
      <c r="F14" s="31" t="n">
        <v>8258906.99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11</v>
      </c>
      <c r="D15" s="35" t="n">
        <v>5</v>
      </c>
      <c r="E15" s="36" t="n">
        <v>61</v>
      </c>
      <c r="F15" s="37" t="n">
        <v>91</v>
      </c>
    </row>
    <row r="16" customFormat="false" ht="12.8" hidden="false" customHeight="false" outlineLevel="0" collapsed="false">
      <c r="A16" s="26"/>
      <c r="B16" s="27" t="n">
        <v>195084.88</v>
      </c>
      <c r="C16" s="28" t="n">
        <v>1441639.95</v>
      </c>
      <c r="D16" s="29" t="n">
        <v>148940.09</v>
      </c>
      <c r="E16" s="30" t="n">
        <v>7348991.23</v>
      </c>
      <c r="F16" s="31" t="n">
        <v>9134656.15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1</v>
      </c>
      <c r="D17" s="35" t="n">
        <v>3</v>
      </c>
      <c r="E17" s="36" t="n">
        <v>65</v>
      </c>
      <c r="F17" s="37" t="n">
        <v>82</v>
      </c>
    </row>
    <row r="18" customFormat="false" ht="12.8" hidden="false" customHeight="false" outlineLevel="0" collapsed="false">
      <c r="A18" s="26"/>
      <c r="B18" s="27" t="n">
        <v>169420.93</v>
      </c>
      <c r="C18" s="28" t="n">
        <v>3066.96</v>
      </c>
      <c r="D18" s="29" t="n">
        <v>158233.22</v>
      </c>
      <c r="E18" s="30" t="n">
        <v>16398912.7</v>
      </c>
      <c r="F18" s="31" t="n">
        <v>16729633.81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9</v>
      </c>
      <c r="D19" s="35" t="n">
        <v>6</v>
      </c>
      <c r="E19" s="36" t="n">
        <v>54</v>
      </c>
      <c r="F19" s="37" t="n">
        <v>82</v>
      </c>
    </row>
    <row r="20" customFormat="false" ht="12.8" hidden="false" customHeight="false" outlineLevel="0" collapsed="false">
      <c r="A20" s="26"/>
      <c r="B20" s="27" t="n">
        <v>39292.79</v>
      </c>
      <c r="C20" s="28" t="n">
        <v>401157.67</v>
      </c>
      <c r="D20" s="29" t="n">
        <v>113237.28</v>
      </c>
      <c r="E20" s="30" t="n">
        <v>15608185.84</v>
      </c>
      <c r="F20" s="31" t="n">
        <v>16161873.58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6</v>
      </c>
      <c r="D21" s="35" t="n">
        <v>4</v>
      </c>
      <c r="E21" s="36" t="n">
        <v>51</v>
      </c>
      <c r="F21" s="37" t="n">
        <v>73</v>
      </c>
    </row>
    <row r="22" customFormat="false" ht="12.8" hidden="false" customHeight="false" outlineLevel="0" collapsed="false">
      <c r="A22" s="26"/>
      <c r="B22" s="27" t="n">
        <v>159380.59</v>
      </c>
      <c r="C22" s="28" t="n">
        <v>211075.12</v>
      </c>
      <c r="D22" s="29" t="n">
        <v>64572.32</v>
      </c>
      <c r="E22" s="30" t="n">
        <v>2562246.69</v>
      </c>
      <c r="F22" s="31" t="n">
        <v>2997274.72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6</v>
      </c>
      <c r="D23" s="35" t="n">
        <v>5</v>
      </c>
      <c r="E23" s="36" t="n">
        <v>63</v>
      </c>
      <c r="F23" s="37" t="n">
        <v>86</v>
      </c>
    </row>
    <row r="24" customFormat="false" ht="12.8" hidden="false" customHeight="false" outlineLevel="0" collapsed="false">
      <c r="A24" s="26"/>
      <c r="B24" s="27" t="n">
        <v>65209.68</v>
      </c>
      <c r="C24" s="28" t="n">
        <v>156282.45</v>
      </c>
      <c r="D24" s="29" t="n">
        <v>80392.52</v>
      </c>
      <c r="E24" s="30" t="n">
        <v>7602246.21</v>
      </c>
      <c r="F24" s="31" t="n">
        <v>7904130.86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11</v>
      </c>
      <c r="D25" s="35" t="n">
        <v>5</v>
      </c>
      <c r="E25" s="36" t="n">
        <v>57</v>
      </c>
      <c r="F25" s="37" t="n">
        <v>82</v>
      </c>
    </row>
    <row r="26" customFormat="false" ht="12.8" hidden="false" customHeight="false" outlineLevel="0" collapsed="false">
      <c r="A26" s="26"/>
      <c r="B26" s="27" t="n">
        <v>76540.28</v>
      </c>
      <c r="C26" s="28" t="n">
        <v>203412.49</v>
      </c>
      <c r="D26" s="29" t="n">
        <v>50593.22</v>
      </c>
      <c r="E26" s="30" t="n">
        <v>3249878.3</v>
      </c>
      <c r="F26" s="31" t="n">
        <v>3580424.29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12</v>
      </c>
      <c r="D27" s="35" t="n">
        <v>4</v>
      </c>
      <c r="E27" s="36" t="n">
        <v>33</v>
      </c>
      <c r="F27" s="37" t="n">
        <v>61</v>
      </c>
    </row>
    <row r="28" customFormat="false" ht="12.8" hidden="false" customHeight="false" outlineLevel="0" collapsed="false">
      <c r="A28" s="26"/>
      <c r="B28" s="27" t="n">
        <v>94226.46</v>
      </c>
      <c r="C28" s="28" t="n">
        <v>1066617.18</v>
      </c>
      <c r="D28" s="29" t="n">
        <v>24019.01</v>
      </c>
      <c r="E28" s="30" t="n">
        <v>2023876.93</v>
      </c>
      <c r="F28" s="31" t="n">
        <v>3208739.58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7</v>
      </c>
      <c r="D29" s="35" t="n">
        <v>4</v>
      </c>
      <c r="E29" s="36" t="n">
        <v>69</v>
      </c>
      <c r="F29" s="37" t="n">
        <v>89</v>
      </c>
    </row>
    <row r="30" customFormat="false" ht="12.8" hidden="false" customHeight="false" outlineLevel="0" collapsed="false">
      <c r="A30" s="26"/>
      <c r="B30" s="27" t="n">
        <v>97912.02</v>
      </c>
      <c r="C30" s="28" t="n">
        <v>931757.46</v>
      </c>
      <c r="D30" s="29" t="n">
        <v>68915.9</v>
      </c>
      <c r="E30" s="30" t="n">
        <v>4361012.32</v>
      </c>
      <c r="F30" s="31" t="n">
        <v>5459597.7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12</v>
      </c>
      <c r="D31" s="35" t="n">
        <v>8</v>
      </c>
      <c r="E31" s="36" t="n">
        <v>75</v>
      </c>
      <c r="F31" s="37" t="n">
        <v>121</v>
      </c>
    </row>
    <row r="32" customFormat="false" ht="12.8" hidden="false" customHeight="false" outlineLevel="0" collapsed="false">
      <c r="A32" s="39"/>
      <c r="B32" s="40" t="n">
        <v>160473.38</v>
      </c>
      <c r="C32" s="41" t="n">
        <v>202525.64</v>
      </c>
      <c r="D32" s="42" t="n">
        <v>209388.45</v>
      </c>
      <c r="E32" s="43" t="n">
        <v>4084367.64</v>
      </c>
      <c r="F32" s="44" t="n">
        <v>4656755.11</v>
      </c>
    </row>
    <row r="33" customFormat="false" ht="12.8" hidden="false" customHeight="false" outlineLevel="0" collapsed="false">
      <c r="A33" s="20" t="s">
        <v>23</v>
      </c>
      <c r="B33" s="21" t="n">
        <v>161</v>
      </c>
      <c r="C33" s="22" t="n">
        <v>98</v>
      </c>
      <c r="D33" s="23" t="n">
        <v>55</v>
      </c>
      <c r="E33" s="24" t="n">
        <v>679</v>
      </c>
      <c r="F33" s="25" t="n">
        <v>993</v>
      </c>
    </row>
    <row r="34" customFormat="false" ht="12.8" hidden="false" customHeight="false" outlineLevel="0" collapsed="false">
      <c r="A34" s="39"/>
      <c r="B34" s="40" t="n">
        <v>1418700.7</v>
      </c>
      <c r="C34" s="41" t="n">
        <v>5023320.04</v>
      </c>
      <c r="D34" s="42" t="n">
        <v>1226201.96</v>
      </c>
      <c r="E34" s="43" t="n">
        <v>85950265.11</v>
      </c>
      <c r="F34" s="44" t="n">
        <v>93618487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5</v>
      </c>
      <c r="E9" s="24" t="n">
        <v>4</v>
      </c>
      <c r="F9" s="25" t="n">
        <v>13</v>
      </c>
    </row>
    <row r="10" customFormat="false" ht="12.8" hidden="false" customHeight="false" outlineLevel="0" collapsed="false">
      <c r="A10" s="26"/>
      <c r="B10" s="27" t="n">
        <v>12093.73</v>
      </c>
      <c r="C10" s="28" t="n">
        <v>67896.58</v>
      </c>
      <c r="D10" s="29" t="n">
        <v>922775</v>
      </c>
      <c r="E10" s="30" t="n">
        <v>107353.01</v>
      </c>
      <c r="F10" s="31" t="n">
        <v>1110118.3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5</v>
      </c>
      <c r="E11" s="36" t="n">
        <v>4</v>
      </c>
      <c r="F11" s="37" t="n">
        <v>14</v>
      </c>
    </row>
    <row r="12" customFormat="false" ht="12.8" hidden="false" customHeight="false" outlineLevel="0" collapsed="false">
      <c r="A12" s="26"/>
      <c r="B12" s="27" t="n">
        <v>24263.54</v>
      </c>
      <c r="C12" s="28" t="n">
        <v>27421.04</v>
      </c>
      <c r="D12" s="29" t="n">
        <v>267090</v>
      </c>
      <c r="E12" s="30" t="n">
        <v>140405</v>
      </c>
      <c r="F12" s="31" t="n">
        <v>459179.58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5</v>
      </c>
      <c r="E13" s="36" t="n">
        <v>4</v>
      </c>
      <c r="F13" s="37" t="n">
        <v>14</v>
      </c>
    </row>
    <row r="14" customFormat="false" ht="12.8" hidden="false" customHeight="false" outlineLevel="0" collapsed="false">
      <c r="A14" s="26"/>
      <c r="B14" s="27" t="n">
        <v>142329.55</v>
      </c>
      <c r="C14" s="28" t="n">
        <v>0</v>
      </c>
      <c r="D14" s="29" t="n">
        <v>41689</v>
      </c>
      <c r="E14" s="30" t="n">
        <v>152406.83</v>
      </c>
      <c r="F14" s="31" t="n">
        <v>336425.3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5</v>
      </c>
      <c r="E15" s="36" t="n">
        <v>7</v>
      </c>
      <c r="F15" s="37" t="n">
        <v>16</v>
      </c>
    </row>
    <row r="16" customFormat="false" ht="12.8" hidden="false" customHeight="false" outlineLevel="0" collapsed="false">
      <c r="A16" s="26"/>
      <c r="B16" s="27" t="n">
        <v>19557.42</v>
      </c>
      <c r="C16" s="28" t="n">
        <v>0</v>
      </c>
      <c r="D16" s="29" t="n">
        <v>118199.96</v>
      </c>
      <c r="E16" s="30" t="n">
        <v>225568.48</v>
      </c>
      <c r="F16" s="31" t="n">
        <v>363325.8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3</v>
      </c>
      <c r="D17" s="35" t="n">
        <v>3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777898</v>
      </c>
      <c r="D18" s="29" t="n">
        <v>217785</v>
      </c>
      <c r="E18" s="30" t="n">
        <v>0</v>
      </c>
      <c r="F18" s="31" t="n">
        <v>99568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6</v>
      </c>
      <c r="E19" s="36" t="n">
        <v>3</v>
      </c>
      <c r="F19" s="37" t="n">
        <v>11</v>
      </c>
    </row>
    <row r="20" customFormat="false" ht="12.8" hidden="false" customHeight="false" outlineLevel="0" collapsed="false">
      <c r="A20" s="26"/>
      <c r="B20" s="27" t="n">
        <v>2423.63</v>
      </c>
      <c r="C20" s="28" t="n">
        <v>9971</v>
      </c>
      <c r="D20" s="29" t="n">
        <v>330063</v>
      </c>
      <c r="E20" s="30" t="n">
        <v>257981</v>
      </c>
      <c r="F20" s="31" t="n">
        <v>600438.6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5</v>
      </c>
      <c r="D21" s="35" t="n">
        <v>3</v>
      </c>
      <c r="E21" s="36" t="n">
        <v>6</v>
      </c>
      <c r="F21" s="37" t="n">
        <v>14</v>
      </c>
    </row>
    <row r="22" customFormat="false" ht="12.8" hidden="false" customHeight="false" outlineLevel="0" collapsed="false">
      <c r="A22" s="26"/>
      <c r="B22" s="27" t="n">
        <v>0</v>
      </c>
      <c r="C22" s="28" t="n">
        <v>51414</v>
      </c>
      <c r="D22" s="29" t="n">
        <v>28845.81</v>
      </c>
      <c r="E22" s="30" t="n">
        <v>76284.4</v>
      </c>
      <c r="F22" s="31" t="n">
        <v>156544.2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4</v>
      </c>
      <c r="D23" s="35" t="n">
        <v>5</v>
      </c>
      <c r="E23" s="36" t="n">
        <v>4</v>
      </c>
      <c r="F23" s="37" t="n">
        <v>15</v>
      </c>
    </row>
    <row r="24" customFormat="false" ht="12.8" hidden="false" customHeight="false" outlineLevel="0" collapsed="false">
      <c r="A24" s="26"/>
      <c r="B24" s="27" t="n">
        <v>19360.08</v>
      </c>
      <c r="C24" s="28" t="n">
        <v>61656.64</v>
      </c>
      <c r="D24" s="29" t="n">
        <v>115048.96</v>
      </c>
      <c r="E24" s="30" t="n">
        <v>118253</v>
      </c>
      <c r="F24" s="31" t="n">
        <v>314318.6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4</v>
      </c>
      <c r="D25" s="35" t="n">
        <v>5</v>
      </c>
      <c r="E25" s="36" t="n">
        <v>4</v>
      </c>
      <c r="F25" s="37" t="n">
        <v>17</v>
      </c>
    </row>
    <row r="26" customFormat="false" ht="12.8" hidden="false" customHeight="false" outlineLevel="0" collapsed="false">
      <c r="A26" s="26"/>
      <c r="B26" s="27" t="n">
        <v>11989.6</v>
      </c>
      <c r="C26" s="28" t="n">
        <v>202636.85</v>
      </c>
      <c r="D26" s="29" t="n">
        <v>26501</v>
      </c>
      <c r="E26" s="30" t="n">
        <v>100655</v>
      </c>
      <c r="F26" s="31" t="n">
        <v>341782.4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5</v>
      </c>
      <c r="D27" s="35" t="n">
        <v>3</v>
      </c>
      <c r="E27" s="36" t="n">
        <v>4</v>
      </c>
      <c r="F27" s="37" t="n">
        <v>15</v>
      </c>
    </row>
    <row r="28" customFormat="false" ht="12.8" hidden="false" customHeight="false" outlineLevel="0" collapsed="false">
      <c r="A28" s="26"/>
      <c r="B28" s="27" t="n">
        <v>30224.89</v>
      </c>
      <c r="C28" s="28" t="n">
        <v>118570</v>
      </c>
      <c r="D28" s="29" t="n">
        <v>13437</v>
      </c>
      <c r="E28" s="30" t="n">
        <v>205830</v>
      </c>
      <c r="F28" s="31" t="n">
        <v>368061.8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3</v>
      </c>
      <c r="D29" s="35" t="n">
        <v>4</v>
      </c>
      <c r="E29" s="36" t="n">
        <v>3</v>
      </c>
      <c r="F29" s="37" t="n">
        <v>13</v>
      </c>
    </row>
    <row r="30" customFormat="false" ht="12.8" hidden="false" customHeight="false" outlineLevel="0" collapsed="false">
      <c r="A30" s="26"/>
      <c r="B30" s="27" t="n">
        <v>10454.87</v>
      </c>
      <c r="C30" s="28" t="n">
        <v>211092.64</v>
      </c>
      <c r="D30" s="29" t="n">
        <v>62838</v>
      </c>
      <c r="E30" s="30" t="n">
        <v>38043</v>
      </c>
      <c r="F30" s="31" t="n">
        <v>322428.5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7</v>
      </c>
      <c r="E31" s="36" t="n">
        <v>8</v>
      </c>
      <c r="F31" s="37" t="n">
        <v>19</v>
      </c>
    </row>
    <row r="32" customFormat="false" ht="12.8" hidden="false" customHeight="false" outlineLevel="0" collapsed="false">
      <c r="A32" s="39"/>
      <c r="B32" s="40" t="n">
        <v>12070</v>
      </c>
      <c r="C32" s="41" t="n">
        <v>22641</v>
      </c>
      <c r="D32" s="42" t="n">
        <v>133377.09</v>
      </c>
      <c r="E32" s="43" t="n">
        <v>439530</v>
      </c>
      <c r="F32" s="44" t="n">
        <v>607618.09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31</v>
      </c>
      <c r="D33" s="23" t="n">
        <v>56</v>
      </c>
      <c r="E33" s="24" t="n">
        <v>51</v>
      </c>
      <c r="F33" s="25" t="n">
        <v>167</v>
      </c>
    </row>
    <row r="34" customFormat="false" ht="12.8" hidden="false" customHeight="false" outlineLevel="0" collapsed="false">
      <c r="A34" s="39"/>
      <c r="B34" s="40" t="n">
        <v>284767.31</v>
      </c>
      <c r="C34" s="41" t="n">
        <v>1551197.75</v>
      </c>
      <c r="D34" s="42" t="n">
        <v>2277649.82</v>
      </c>
      <c r="E34" s="43" t="n">
        <v>1862309.72</v>
      </c>
      <c r="F34" s="44" t="n">
        <v>5975924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7</v>
      </c>
      <c r="F9" s="25" t="n">
        <v>10</v>
      </c>
    </row>
    <row r="10" customFormat="false" ht="12.8" hidden="false" customHeight="false" outlineLevel="0" collapsed="false">
      <c r="A10" s="26"/>
      <c r="B10" s="27" t="n">
        <v>5533</v>
      </c>
      <c r="C10" s="28" t="n">
        <v>0</v>
      </c>
      <c r="D10" s="29" t="n">
        <v>11006</v>
      </c>
      <c r="E10" s="30" t="n">
        <v>378031.26</v>
      </c>
      <c r="F10" s="31" t="n">
        <v>394570.2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5</v>
      </c>
      <c r="F11" s="37" t="n">
        <v>8</v>
      </c>
    </row>
    <row r="12" customFormat="false" ht="12.8" hidden="false" customHeight="false" outlineLevel="0" collapsed="false">
      <c r="A12" s="26"/>
      <c r="B12" s="27" t="n">
        <v>10272.39</v>
      </c>
      <c r="C12" s="28" t="n">
        <v>0</v>
      </c>
      <c r="D12" s="29" t="n">
        <v>12468</v>
      </c>
      <c r="E12" s="30" t="n">
        <v>144929</v>
      </c>
      <c r="F12" s="31" t="n">
        <v>167669.3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4</v>
      </c>
      <c r="D13" s="35" t="n">
        <v>2</v>
      </c>
      <c r="E13" s="36" t="n">
        <v>5</v>
      </c>
      <c r="F13" s="37" t="n">
        <v>12</v>
      </c>
    </row>
    <row r="14" customFormat="false" ht="12.8" hidden="false" customHeight="false" outlineLevel="0" collapsed="false">
      <c r="A14" s="26"/>
      <c r="B14" s="27" t="n">
        <v>9967.01</v>
      </c>
      <c r="C14" s="28" t="n">
        <v>290800</v>
      </c>
      <c r="D14" s="29" t="n">
        <v>22875.64</v>
      </c>
      <c r="E14" s="30" t="n">
        <v>422697.05</v>
      </c>
      <c r="F14" s="31" t="n">
        <v>746339.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1</v>
      </c>
      <c r="E15" s="36" t="n">
        <v>11</v>
      </c>
      <c r="F15" s="37" t="n">
        <v>14</v>
      </c>
    </row>
    <row r="16" customFormat="false" ht="12.8" hidden="false" customHeight="false" outlineLevel="0" collapsed="false">
      <c r="A16" s="26"/>
      <c r="B16" s="27" t="n">
        <v>2912</v>
      </c>
      <c r="C16" s="28" t="n">
        <v>13147</v>
      </c>
      <c r="D16" s="29" t="n">
        <v>9630</v>
      </c>
      <c r="E16" s="30" t="n">
        <v>431055.11</v>
      </c>
      <c r="F16" s="31" t="n">
        <v>456744.1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3</v>
      </c>
      <c r="E17" s="36" t="n">
        <v>6</v>
      </c>
      <c r="F17" s="37" t="n">
        <v>10</v>
      </c>
    </row>
    <row r="18" customFormat="false" ht="12.8" hidden="false" customHeight="false" outlineLevel="0" collapsed="false">
      <c r="A18" s="26"/>
      <c r="B18" s="27" t="n">
        <v>0</v>
      </c>
      <c r="C18" s="28" t="n">
        <v>13982</v>
      </c>
      <c r="D18" s="29" t="n">
        <v>81614</v>
      </c>
      <c r="E18" s="30" t="n">
        <v>359411</v>
      </c>
      <c r="F18" s="31" t="n">
        <v>45500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1</v>
      </c>
      <c r="E19" s="36" t="n">
        <v>6</v>
      </c>
      <c r="F19" s="37" t="n">
        <v>10</v>
      </c>
    </row>
    <row r="20" customFormat="false" ht="12.8" hidden="false" customHeight="false" outlineLevel="0" collapsed="false">
      <c r="A20" s="26"/>
      <c r="B20" s="27" t="n">
        <v>18745.15</v>
      </c>
      <c r="C20" s="28" t="n">
        <v>8902</v>
      </c>
      <c r="D20" s="29" t="n">
        <v>8132</v>
      </c>
      <c r="E20" s="30" t="n">
        <v>222744.5</v>
      </c>
      <c r="F20" s="31" t="n">
        <v>258523.6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1</v>
      </c>
      <c r="E21" s="36" t="n">
        <v>8</v>
      </c>
      <c r="F21" s="37" t="n">
        <v>12</v>
      </c>
    </row>
    <row r="22" customFormat="false" ht="12.8" hidden="false" customHeight="false" outlineLevel="0" collapsed="false">
      <c r="A22" s="26"/>
      <c r="B22" s="27" t="n">
        <v>15309.77</v>
      </c>
      <c r="C22" s="28" t="n">
        <v>51970</v>
      </c>
      <c r="D22" s="29" t="n">
        <v>14591</v>
      </c>
      <c r="E22" s="30" t="n">
        <v>995896</v>
      </c>
      <c r="F22" s="31" t="n">
        <v>1077766.7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</v>
      </c>
      <c r="D23" s="35" t="n">
        <v>4</v>
      </c>
      <c r="E23" s="36" t="n">
        <v>6</v>
      </c>
      <c r="F23" s="37" t="n">
        <v>12</v>
      </c>
    </row>
    <row r="24" customFormat="false" ht="12.8" hidden="false" customHeight="false" outlineLevel="0" collapsed="false">
      <c r="A24" s="26"/>
      <c r="B24" s="27" t="n">
        <v>0</v>
      </c>
      <c r="C24" s="28" t="n">
        <v>24372</v>
      </c>
      <c r="D24" s="29" t="n">
        <v>67613.8</v>
      </c>
      <c r="E24" s="30" t="n">
        <v>748126.85</v>
      </c>
      <c r="F24" s="31" t="n">
        <v>840112.6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7</v>
      </c>
      <c r="F25" s="37" t="n">
        <v>11</v>
      </c>
    </row>
    <row r="26" customFormat="false" ht="12.8" hidden="false" customHeight="false" outlineLevel="0" collapsed="false">
      <c r="A26" s="26"/>
      <c r="B26" s="27" t="n">
        <v>15937.78</v>
      </c>
      <c r="C26" s="28" t="n">
        <v>0</v>
      </c>
      <c r="D26" s="29" t="n">
        <v>9664</v>
      </c>
      <c r="E26" s="30" t="n">
        <v>626367</v>
      </c>
      <c r="F26" s="31" t="n">
        <v>651968.78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3</v>
      </c>
      <c r="E27" s="36" t="n">
        <v>6</v>
      </c>
      <c r="F27" s="37" t="n">
        <v>9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41030.12</v>
      </c>
      <c r="E28" s="30" t="n">
        <v>177942.16</v>
      </c>
      <c r="F28" s="31" t="n">
        <v>218972.28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5</v>
      </c>
      <c r="E29" s="36" t="n">
        <v>11</v>
      </c>
      <c r="F29" s="37" t="n">
        <v>17</v>
      </c>
    </row>
    <row r="30" customFormat="false" ht="12.8" hidden="false" customHeight="false" outlineLevel="0" collapsed="false">
      <c r="A30" s="26"/>
      <c r="B30" s="27" t="n">
        <v>6003.9</v>
      </c>
      <c r="C30" s="28" t="n">
        <v>0</v>
      </c>
      <c r="D30" s="29" t="n">
        <v>64977.04</v>
      </c>
      <c r="E30" s="30" t="n">
        <v>1079962.79</v>
      </c>
      <c r="F30" s="31" t="n">
        <v>1150943.73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6</v>
      </c>
      <c r="E31" s="36" t="n">
        <v>9</v>
      </c>
      <c r="F31" s="37" t="n">
        <v>16</v>
      </c>
    </row>
    <row r="32" customFormat="false" ht="12.8" hidden="false" customHeight="false" outlineLevel="0" collapsed="false">
      <c r="A32" s="39"/>
      <c r="B32" s="40" t="n">
        <v>2691</v>
      </c>
      <c r="C32" s="41" t="n">
        <v>0</v>
      </c>
      <c r="D32" s="42" t="n">
        <v>66186.6</v>
      </c>
      <c r="E32" s="43" t="n">
        <v>1162183</v>
      </c>
      <c r="F32" s="44" t="n">
        <v>1231060.6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11</v>
      </c>
      <c r="D33" s="23" t="n">
        <v>29</v>
      </c>
      <c r="E33" s="24" t="n">
        <v>87</v>
      </c>
      <c r="F33" s="25" t="n">
        <v>141</v>
      </c>
    </row>
    <row r="34" customFormat="false" ht="12.8" hidden="false" customHeight="false" outlineLevel="0" collapsed="false">
      <c r="A34" s="39"/>
      <c r="B34" s="40" t="n">
        <v>87372</v>
      </c>
      <c r="C34" s="41" t="n">
        <v>403173</v>
      </c>
      <c r="D34" s="42" t="n">
        <v>409788.2</v>
      </c>
      <c r="E34" s="43" t="n">
        <v>6749345.72</v>
      </c>
      <c r="F34" s="44" t="n">
        <v>7649678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4</v>
      </c>
      <c r="E9" s="24" t="n">
        <v>1</v>
      </c>
      <c r="F9" s="25" t="n">
        <v>18</v>
      </c>
    </row>
    <row r="10" customFormat="false" ht="12.8" hidden="false" customHeight="false" outlineLevel="0" collapsed="false">
      <c r="A10" s="26"/>
      <c r="B10" s="27" t="n">
        <v>34864.4</v>
      </c>
      <c r="C10" s="28" t="n">
        <v>0</v>
      </c>
      <c r="D10" s="29" t="n">
        <v>44985.89</v>
      </c>
      <c r="E10" s="30" t="n">
        <v>26780</v>
      </c>
      <c r="F10" s="31" t="n">
        <v>106630.2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26</v>
      </c>
      <c r="E11" s="36" t="n">
        <v>0</v>
      </c>
      <c r="F11" s="37" t="n">
        <v>29</v>
      </c>
    </row>
    <row r="12" customFormat="false" ht="12.8" hidden="false" customHeight="false" outlineLevel="0" collapsed="false">
      <c r="A12" s="26"/>
      <c r="B12" s="27" t="n">
        <v>18228.18</v>
      </c>
      <c r="C12" s="28" t="n">
        <v>3337.09</v>
      </c>
      <c r="D12" s="29" t="n">
        <v>64709.32</v>
      </c>
      <c r="E12" s="30" t="n">
        <v>0</v>
      </c>
      <c r="F12" s="31" t="n">
        <v>86274.59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18</v>
      </c>
      <c r="E13" s="36" t="n">
        <v>2</v>
      </c>
      <c r="F13" s="37" t="n">
        <v>27</v>
      </c>
    </row>
    <row r="14" customFormat="false" ht="12.8" hidden="false" customHeight="false" outlineLevel="0" collapsed="false">
      <c r="A14" s="26"/>
      <c r="B14" s="27" t="n">
        <v>93556.72</v>
      </c>
      <c r="C14" s="28" t="n">
        <v>9294.75</v>
      </c>
      <c r="D14" s="29" t="n">
        <v>1041312.35</v>
      </c>
      <c r="E14" s="30" t="n">
        <v>134706</v>
      </c>
      <c r="F14" s="31" t="n">
        <v>1278869.8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3</v>
      </c>
      <c r="D15" s="35" t="n">
        <v>15</v>
      </c>
      <c r="E15" s="36" t="n">
        <v>3</v>
      </c>
      <c r="F15" s="37" t="n">
        <v>26</v>
      </c>
    </row>
    <row r="16" customFormat="false" ht="12.8" hidden="false" customHeight="false" outlineLevel="0" collapsed="false">
      <c r="A16" s="26"/>
      <c r="B16" s="27" t="n">
        <v>47193.88</v>
      </c>
      <c r="C16" s="28" t="n">
        <v>1585.59</v>
      </c>
      <c r="D16" s="29" t="n">
        <v>37419.7</v>
      </c>
      <c r="E16" s="30" t="n">
        <v>640370</v>
      </c>
      <c r="F16" s="31" t="n">
        <v>726569.17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9</v>
      </c>
      <c r="D17" s="35" t="n">
        <v>5</v>
      </c>
      <c r="E17" s="36" t="n">
        <v>1</v>
      </c>
      <c r="F17" s="37" t="n">
        <v>20</v>
      </c>
    </row>
    <row r="18" customFormat="false" ht="12.8" hidden="false" customHeight="false" outlineLevel="0" collapsed="false">
      <c r="A18" s="26"/>
      <c r="B18" s="27" t="n">
        <v>13534.26</v>
      </c>
      <c r="C18" s="28" t="n">
        <v>27869.75</v>
      </c>
      <c r="D18" s="29" t="n">
        <v>14910.16</v>
      </c>
      <c r="E18" s="30" t="n">
        <v>50412</v>
      </c>
      <c r="F18" s="31" t="n">
        <v>106726.1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4</v>
      </c>
      <c r="D19" s="35" t="n">
        <v>9</v>
      </c>
      <c r="E19" s="36" t="n">
        <v>2</v>
      </c>
      <c r="F19" s="37" t="n">
        <v>18</v>
      </c>
    </row>
    <row r="20" customFormat="false" ht="12.8" hidden="false" customHeight="false" outlineLevel="0" collapsed="false">
      <c r="A20" s="26"/>
      <c r="B20" s="27" t="n">
        <v>8630.52</v>
      </c>
      <c r="C20" s="28" t="n">
        <v>6850.93</v>
      </c>
      <c r="D20" s="29" t="n">
        <v>50920.69</v>
      </c>
      <c r="E20" s="30" t="n">
        <v>35476</v>
      </c>
      <c r="F20" s="31" t="n">
        <v>101878.14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18</v>
      </c>
      <c r="E21" s="36" t="n">
        <v>9</v>
      </c>
      <c r="F21" s="37" t="n">
        <v>35</v>
      </c>
    </row>
    <row r="22" customFormat="false" ht="12.8" hidden="false" customHeight="false" outlineLevel="0" collapsed="false">
      <c r="A22" s="26"/>
      <c r="B22" s="27" t="n">
        <v>59453.22</v>
      </c>
      <c r="C22" s="28" t="n">
        <v>15338</v>
      </c>
      <c r="D22" s="29" t="n">
        <v>47956.32</v>
      </c>
      <c r="E22" s="30" t="n">
        <v>256724.81</v>
      </c>
      <c r="F22" s="31" t="n">
        <v>379472.3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7</v>
      </c>
      <c r="E23" s="36" t="n">
        <v>3</v>
      </c>
      <c r="F23" s="37" t="n">
        <v>14</v>
      </c>
    </row>
    <row r="24" customFormat="false" ht="12.8" hidden="false" customHeight="false" outlineLevel="0" collapsed="false">
      <c r="A24" s="26"/>
      <c r="B24" s="27" t="n">
        <v>17492.38</v>
      </c>
      <c r="C24" s="28" t="n">
        <v>2161.21</v>
      </c>
      <c r="D24" s="29" t="n">
        <v>7443.29</v>
      </c>
      <c r="E24" s="30" t="n">
        <v>264838</v>
      </c>
      <c r="F24" s="31" t="n">
        <v>291934.8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7</v>
      </c>
      <c r="E25" s="36" t="n">
        <v>1</v>
      </c>
      <c r="F25" s="37" t="n">
        <v>11</v>
      </c>
    </row>
    <row r="26" customFormat="false" ht="12.8" hidden="false" customHeight="false" outlineLevel="0" collapsed="false">
      <c r="A26" s="26"/>
      <c r="B26" s="27" t="n">
        <v>6236.05</v>
      </c>
      <c r="C26" s="28" t="n">
        <v>9709.56</v>
      </c>
      <c r="D26" s="29" t="n">
        <v>49606.96</v>
      </c>
      <c r="E26" s="30" t="n">
        <v>33515.66</v>
      </c>
      <c r="F26" s="31" t="n">
        <v>99068.2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5</v>
      </c>
      <c r="E27" s="36" t="n">
        <v>4</v>
      </c>
      <c r="F27" s="37" t="n">
        <v>13</v>
      </c>
    </row>
    <row r="28" customFormat="false" ht="12.8" hidden="false" customHeight="false" outlineLevel="0" collapsed="false">
      <c r="A28" s="26"/>
      <c r="B28" s="27" t="n">
        <v>134980.66</v>
      </c>
      <c r="C28" s="28" t="n">
        <v>59746</v>
      </c>
      <c r="D28" s="29" t="n">
        <v>55336.01</v>
      </c>
      <c r="E28" s="30" t="n">
        <v>36988</v>
      </c>
      <c r="F28" s="31" t="n">
        <v>287050.67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1</v>
      </c>
      <c r="D29" s="35" t="n">
        <v>4</v>
      </c>
      <c r="E29" s="36" t="n">
        <v>8</v>
      </c>
      <c r="F29" s="37" t="n">
        <v>31</v>
      </c>
    </row>
    <row r="30" customFormat="false" ht="12.8" hidden="false" customHeight="false" outlineLevel="0" collapsed="false">
      <c r="A30" s="26"/>
      <c r="B30" s="27" t="n">
        <v>36330.95</v>
      </c>
      <c r="C30" s="28" t="n">
        <v>583365</v>
      </c>
      <c r="D30" s="29" t="n">
        <v>13008.03</v>
      </c>
      <c r="E30" s="30" t="n">
        <v>61383.24</v>
      </c>
      <c r="F30" s="31" t="n">
        <v>694087.2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4</v>
      </c>
      <c r="E31" s="36" t="n">
        <v>3</v>
      </c>
      <c r="F31" s="37" t="n">
        <v>12</v>
      </c>
    </row>
    <row r="32" customFormat="false" ht="12.8" hidden="false" customHeight="false" outlineLevel="0" collapsed="false">
      <c r="A32" s="39"/>
      <c r="B32" s="40" t="n">
        <v>21530.93</v>
      </c>
      <c r="C32" s="41" t="n">
        <v>0</v>
      </c>
      <c r="D32" s="42" t="n">
        <v>23982.38</v>
      </c>
      <c r="E32" s="43" t="n">
        <v>119640</v>
      </c>
      <c r="F32" s="44" t="n">
        <v>165153.31</v>
      </c>
    </row>
    <row r="33" customFormat="false" ht="12.8" hidden="false" customHeight="false" outlineLevel="0" collapsed="false">
      <c r="A33" s="20" t="s">
        <v>23</v>
      </c>
      <c r="B33" s="21" t="n">
        <v>62</v>
      </c>
      <c r="C33" s="22" t="n">
        <v>23</v>
      </c>
      <c r="D33" s="23" t="n">
        <v>132</v>
      </c>
      <c r="E33" s="24" t="n">
        <v>37</v>
      </c>
      <c r="F33" s="25" t="n">
        <v>254</v>
      </c>
    </row>
    <row r="34" customFormat="false" ht="12.8" hidden="false" customHeight="false" outlineLevel="0" collapsed="false">
      <c r="A34" s="39"/>
      <c r="B34" s="40" t="n">
        <v>492032.15</v>
      </c>
      <c r="C34" s="41" t="n">
        <v>719257.88</v>
      </c>
      <c r="D34" s="42" t="n">
        <v>1451591.1</v>
      </c>
      <c r="E34" s="43" t="n">
        <v>1660833.71</v>
      </c>
      <c r="F34" s="44" t="n">
        <v>4323714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12</v>
      </c>
      <c r="F9" s="25" t="n">
        <v>14</v>
      </c>
    </row>
    <row r="10" customFormat="false" ht="12.8" hidden="false" customHeight="false" outlineLevel="0" collapsed="false">
      <c r="A10" s="26"/>
      <c r="B10" s="27" t="n">
        <v>2042.97</v>
      </c>
      <c r="C10" s="28" t="n">
        <v>0</v>
      </c>
      <c r="D10" s="29" t="n">
        <v>18767</v>
      </c>
      <c r="E10" s="30" t="n">
        <v>2210555</v>
      </c>
      <c r="F10" s="31" t="n">
        <v>2231364.9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6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365004</v>
      </c>
      <c r="F12" s="31" t="n">
        <v>36500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4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6034.74</v>
      </c>
      <c r="C14" s="28" t="n">
        <v>0</v>
      </c>
      <c r="D14" s="29" t="n">
        <v>5996</v>
      </c>
      <c r="E14" s="30" t="n">
        <v>125576.75</v>
      </c>
      <c r="F14" s="31" t="n">
        <v>137607.4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7</v>
      </c>
      <c r="F15" s="37" t="n">
        <v>11</v>
      </c>
    </row>
    <row r="16" customFormat="false" ht="12.8" hidden="false" customHeight="false" outlineLevel="0" collapsed="false">
      <c r="A16" s="26"/>
      <c r="B16" s="27" t="n">
        <v>13295.84</v>
      </c>
      <c r="C16" s="28" t="n">
        <v>7391</v>
      </c>
      <c r="D16" s="29" t="n">
        <v>0</v>
      </c>
      <c r="E16" s="30" t="n">
        <v>251977</v>
      </c>
      <c r="F16" s="31" t="n">
        <v>272663.8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5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31599</v>
      </c>
      <c r="E18" s="30" t="n">
        <v>167146</v>
      </c>
      <c r="F18" s="31" t="n">
        <v>298745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5</v>
      </c>
      <c r="F19" s="37" t="n">
        <v>6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8542</v>
      </c>
      <c r="E20" s="30" t="n">
        <v>88119</v>
      </c>
      <c r="F20" s="31" t="n">
        <v>9666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</v>
      </c>
      <c r="E21" s="36" t="n">
        <v>6</v>
      </c>
      <c r="F21" s="37" t="n">
        <v>10</v>
      </c>
    </row>
    <row r="22" customFormat="false" ht="12.8" hidden="false" customHeight="false" outlineLevel="0" collapsed="false">
      <c r="A22" s="26"/>
      <c r="B22" s="27" t="n">
        <v>11373.43</v>
      </c>
      <c r="C22" s="28" t="n">
        <v>0</v>
      </c>
      <c r="D22" s="29" t="n">
        <v>42713</v>
      </c>
      <c r="E22" s="30" t="n">
        <v>251840</v>
      </c>
      <c r="F22" s="31" t="n">
        <v>305926.4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2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21684.53</v>
      </c>
      <c r="C24" s="28" t="n">
        <v>0</v>
      </c>
      <c r="D24" s="29" t="n">
        <v>26173.99</v>
      </c>
      <c r="E24" s="30" t="n">
        <v>12447</v>
      </c>
      <c r="F24" s="31" t="n">
        <v>60305.5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2</v>
      </c>
      <c r="D25" s="35" t="n">
        <v>8</v>
      </c>
      <c r="E25" s="36" t="n">
        <v>2</v>
      </c>
      <c r="F25" s="37" t="n">
        <v>18</v>
      </c>
    </row>
    <row r="26" customFormat="false" ht="12.8" hidden="false" customHeight="false" outlineLevel="0" collapsed="false">
      <c r="A26" s="26"/>
      <c r="B26" s="27" t="n">
        <v>19965.95</v>
      </c>
      <c r="C26" s="28" t="n">
        <v>12685</v>
      </c>
      <c r="D26" s="29" t="n">
        <v>45400.37</v>
      </c>
      <c r="E26" s="30" t="n">
        <v>89999</v>
      </c>
      <c r="F26" s="31" t="n">
        <v>168050.3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6</v>
      </c>
      <c r="E27" s="36" t="n">
        <v>4</v>
      </c>
      <c r="F27" s="37" t="n">
        <v>14</v>
      </c>
    </row>
    <row r="28" customFormat="false" ht="12.8" hidden="false" customHeight="false" outlineLevel="0" collapsed="false">
      <c r="A28" s="26"/>
      <c r="B28" s="27" t="n">
        <v>4358.9</v>
      </c>
      <c r="C28" s="28" t="n">
        <v>8792</v>
      </c>
      <c r="D28" s="29" t="n">
        <v>158320.02</v>
      </c>
      <c r="E28" s="30" t="n">
        <v>174672</v>
      </c>
      <c r="F28" s="31" t="n">
        <v>346142.9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1</v>
      </c>
      <c r="E29" s="36" t="n">
        <v>7</v>
      </c>
      <c r="F29" s="37" t="n">
        <v>13</v>
      </c>
    </row>
    <row r="30" customFormat="false" ht="12.8" hidden="false" customHeight="false" outlineLevel="0" collapsed="false">
      <c r="A30" s="26"/>
      <c r="B30" s="27" t="n">
        <v>9570.52</v>
      </c>
      <c r="C30" s="28" t="n">
        <v>0</v>
      </c>
      <c r="D30" s="29" t="n">
        <v>5568</v>
      </c>
      <c r="E30" s="30" t="n">
        <v>160555</v>
      </c>
      <c r="F30" s="31" t="n">
        <v>175693.5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10</v>
      </c>
      <c r="E31" s="36" t="n">
        <v>26</v>
      </c>
      <c r="F31" s="37" t="n">
        <v>40</v>
      </c>
    </row>
    <row r="32" customFormat="false" ht="12.8" hidden="false" customHeight="false" outlineLevel="0" collapsed="false">
      <c r="A32" s="39"/>
      <c r="B32" s="40" t="n">
        <v>13623.69</v>
      </c>
      <c r="C32" s="41" t="n">
        <v>5642</v>
      </c>
      <c r="D32" s="42" t="n">
        <v>117865.53</v>
      </c>
      <c r="E32" s="43" t="n">
        <v>2436797.97</v>
      </c>
      <c r="F32" s="44" t="n">
        <v>2573929.19</v>
      </c>
    </row>
    <row r="33" customFormat="false" ht="12.8" hidden="false" customHeight="false" outlineLevel="0" collapsed="false">
      <c r="A33" s="20" t="s">
        <v>23</v>
      </c>
      <c r="B33" s="21" t="n">
        <v>29</v>
      </c>
      <c r="C33" s="22" t="n">
        <v>5</v>
      </c>
      <c r="D33" s="23" t="n">
        <v>35</v>
      </c>
      <c r="E33" s="24" t="n">
        <v>85</v>
      </c>
      <c r="F33" s="25" t="n">
        <v>154</v>
      </c>
    </row>
    <row r="34" customFormat="false" ht="12.8" hidden="false" customHeight="false" outlineLevel="0" collapsed="false">
      <c r="A34" s="39"/>
      <c r="B34" s="40" t="n">
        <v>101950.57</v>
      </c>
      <c r="C34" s="41" t="n">
        <v>34510</v>
      </c>
      <c r="D34" s="42" t="n">
        <v>560944.91</v>
      </c>
      <c r="E34" s="43" t="n">
        <v>6334688.72</v>
      </c>
      <c r="F34" s="44" t="n">
        <v>7032094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4</v>
      </c>
      <c r="F9" s="25" t="n">
        <v>9</v>
      </c>
    </row>
    <row r="10" customFormat="false" ht="12.8" hidden="false" customHeight="false" outlineLevel="0" collapsed="false">
      <c r="A10" s="26"/>
      <c r="B10" s="27" t="n">
        <v>32089.06</v>
      </c>
      <c r="C10" s="28" t="n">
        <v>0</v>
      </c>
      <c r="D10" s="29" t="n">
        <v>0</v>
      </c>
      <c r="E10" s="30" t="n">
        <v>116817</v>
      </c>
      <c r="F10" s="31" t="n">
        <v>148906.0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6</v>
      </c>
      <c r="F11" s="37" t="n">
        <v>8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9022.18</v>
      </c>
      <c r="E12" s="30" t="n">
        <v>696125.06</v>
      </c>
      <c r="F12" s="31" t="n">
        <v>715147.2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4</v>
      </c>
      <c r="D13" s="35" t="n">
        <v>12</v>
      </c>
      <c r="E13" s="36" t="n">
        <v>5</v>
      </c>
      <c r="F13" s="37" t="n">
        <v>25</v>
      </c>
    </row>
    <row r="14" customFormat="false" ht="12.8" hidden="false" customHeight="false" outlineLevel="0" collapsed="false">
      <c r="A14" s="26"/>
      <c r="B14" s="27" t="n">
        <v>5242</v>
      </c>
      <c r="C14" s="28" t="n">
        <v>5516.44</v>
      </c>
      <c r="D14" s="29" t="n">
        <v>46765.32</v>
      </c>
      <c r="E14" s="30" t="n">
        <v>66160</v>
      </c>
      <c r="F14" s="31" t="n">
        <v>123683.76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8</v>
      </c>
      <c r="E15" s="36" t="n">
        <v>56</v>
      </c>
      <c r="F15" s="37" t="n">
        <v>66</v>
      </c>
    </row>
    <row r="16" customFormat="false" ht="12.8" hidden="false" customHeight="false" outlineLevel="0" collapsed="false">
      <c r="A16" s="26"/>
      <c r="B16" s="27" t="n">
        <v>3586.76</v>
      </c>
      <c r="C16" s="28" t="n">
        <v>317.63</v>
      </c>
      <c r="D16" s="29" t="n">
        <v>35117.71</v>
      </c>
      <c r="E16" s="30" t="n">
        <v>349199.18</v>
      </c>
      <c r="F16" s="31" t="n">
        <v>388221.2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3</v>
      </c>
      <c r="E17" s="36" t="n">
        <v>7</v>
      </c>
      <c r="F17" s="37" t="n">
        <v>12</v>
      </c>
    </row>
    <row r="18" customFormat="false" ht="12.8" hidden="false" customHeight="false" outlineLevel="0" collapsed="false">
      <c r="A18" s="26"/>
      <c r="B18" s="27" t="n">
        <v>3455</v>
      </c>
      <c r="C18" s="28" t="n">
        <v>0</v>
      </c>
      <c r="D18" s="29" t="n">
        <v>185151</v>
      </c>
      <c r="E18" s="30" t="n">
        <v>73995.96</v>
      </c>
      <c r="F18" s="31" t="n">
        <v>262601.9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</v>
      </c>
      <c r="E19" s="36" t="n">
        <v>11</v>
      </c>
      <c r="F19" s="37" t="n">
        <v>14</v>
      </c>
    </row>
    <row r="20" customFormat="false" ht="12.8" hidden="false" customHeight="false" outlineLevel="0" collapsed="false">
      <c r="A20" s="26"/>
      <c r="B20" s="27" t="n">
        <v>26548.73</v>
      </c>
      <c r="C20" s="28" t="n">
        <v>0</v>
      </c>
      <c r="D20" s="29" t="n">
        <v>9138.68</v>
      </c>
      <c r="E20" s="30" t="n">
        <v>213484.22</v>
      </c>
      <c r="F20" s="31" t="n">
        <v>249171.6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3</v>
      </c>
      <c r="E21" s="36" t="n">
        <v>2</v>
      </c>
      <c r="F21" s="37" t="n">
        <v>9</v>
      </c>
    </row>
    <row r="22" customFormat="false" ht="12.8" hidden="false" customHeight="false" outlineLevel="0" collapsed="false">
      <c r="A22" s="26"/>
      <c r="B22" s="27" t="n">
        <v>7466.72</v>
      </c>
      <c r="C22" s="28" t="n">
        <v>0</v>
      </c>
      <c r="D22" s="29" t="n">
        <v>17780.03</v>
      </c>
      <c r="E22" s="30" t="n">
        <v>1326672</v>
      </c>
      <c r="F22" s="31" t="n">
        <v>1351918.75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1</v>
      </c>
      <c r="E23" s="36" t="n">
        <v>2</v>
      </c>
      <c r="F23" s="37" t="n">
        <v>9</v>
      </c>
    </row>
    <row r="24" customFormat="false" ht="12.8" hidden="false" customHeight="false" outlineLevel="0" collapsed="false">
      <c r="A24" s="26"/>
      <c r="B24" s="27" t="n">
        <v>17374.39</v>
      </c>
      <c r="C24" s="28" t="n">
        <v>31642.29</v>
      </c>
      <c r="D24" s="29" t="n">
        <v>24595</v>
      </c>
      <c r="E24" s="30" t="n">
        <v>1424.11</v>
      </c>
      <c r="F24" s="31" t="n">
        <v>75035.7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5</v>
      </c>
      <c r="F25" s="37" t="n">
        <v>7</v>
      </c>
    </row>
    <row r="26" customFormat="false" ht="12.8" hidden="false" customHeight="false" outlineLevel="0" collapsed="false">
      <c r="A26" s="26"/>
      <c r="B26" s="27" t="n">
        <v>9447.27</v>
      </c>
      <c r="C26" s="28" t="n">
        <v>7665</v>
      </c>
      <c r="D26" s="29" t="n">
        <v>0</v>
      </c>
      <c r="E26" s="30" t="n">
        <v>1368932</v>
      </c>
      <c r="F26" s="31" t="n">
        <v>1386044.2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27474.58</v>
      </c>
      <c r="C28" s="28" t="n">
        <v>0</v>
      </c>
      <c r="D28" s="29" t="n">
        <v>0</v>
      </c>
      <c r="E28" s="30" t="n">
        <v>22032</v>
      </c>
      <c r="F28" s="31" t="n">
        <v>49506.5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2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9425.84</v>
      </c>
      <c r="C30" s="28" t="n">
        <v>0</v>
      </c>
      <c r="D30" s="29" t="n">
        <v>13172</v>
      </c>
      <c r="E30" s="30" t="n">
        <v>40246</v>
      </c>
      <c r="F30" s="31" t="n">
        <v>62843.8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3</v>
      </c>
      <c r="D31" s="35" t="n">
        <v>8</v>
      </c>
      <c r="E31" s="36" t="n">
        <v>4</v>
      </c>
      <c r="F31" s="37" t="n">
        <v>17</v>
      </c>
    </row>
    <row r="32" customFormat="false" ht="12.8" hidden="false" customHeight="false" outlineLevel="0" collapsed="false">
      <c r="A32" s="39"/>
      <c r="B32" s="40" t="n">
        <v>4937.59</v>
      </c>
      <c r="C32" s="41" t="n">
        <v>16861.43</v>
      </c>
      <c r="D32" s="42" t="n">
        <v>76091.25</v>
      </c>
      <c r="E32" s="43" t="n">
        <v>124999.45</v>
      </c>
      <c r="F32" s="44" t="n">
        <v>222889.72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11</v>
      </c>
      <c r="D33" s="23" t="n">
        <v>40</v>
      </c>
      <c r="E33" s="24" t="n">
        <v>105</v>
      </c>
      <c r="F33" s="25" t="n">
        <v>190</v>
      </c>
    </row>
    <row r="34" customFormat="false" ht="12.8" hidden="false" customHeight="false" outlineLevel="0" collapsed="false">
      <c r="A34" s="39"/>
      <c r="B34" s="40" t="n">
        <v>147047.94</v>
      </c>
      <c r="C34" s="41" t="n">
        <v>62002.79</v>
      </c>
      <c r="D34" s="42" t="n">
        <v>426833.17</v>
      </c>
      <c r="E34" s="43" t="n">
        <v>4400086.98</v>
      </c>
      <c r="F34" s="44" t="n">
        <v>5035970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4</v>
      </c>
      <c r="E9" s="24" t="n">
        <v>3</v>
      </c>
      <c r="F9" s="25" t="n">
        <v>9</v>
      </c>
    </row>
    <row r="10" customFormat="false" ht="12.8" hidden="false" customHeight="false" outlineLevel="0" collapsed="false">
      <c r="A10" s="26"/>
      <c r="B10" s="27" t="n">
        <v>13672.01</v>
      </c>
      <c r="C10" s="28" t="n">
        <v>0</v>
      </c>
      <c r="D10" s="29" t="n">
        <v>20036.13</v>
      </c>
      <c r="E10" s="30" t="n">
        <v>1411967.5</v>
      </c>
      <c r="F10" s="31" t="n">
        <v>1445675.6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5</v>
      </c>
      <c r="D11" s="35" t="n">
        <v>3</v>
      </c>
      <c r="E11" s="36" t="n">
        <v>2</v>
      </c>
      <c r="F11" s="37" t="n">
        <v>14</v>
      </c>
    </row>
    <row r="12" customFormat="false" ht="12.8" hidden="false" customHeight="false" outlineLevel="0" collapsed="false">
      <c r="A12" s="26"/>
      <c r="B12" s="27" t="n">
        <v>13944.92</v>
      </c>
      <c r="C12" s="28" t="n">
        <v>37978.85</v>
      </c>
      <c r="D12" s="29" t="n">
        <v>183118.83</v>
      </c>
      <c r="E12" s="30" t="n">
        <v>778311</v>
      </c>
      <c r="F12" s="31" t="n">
        <v>1013353.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6</v>
      </c>
      <c r="E13" s="36" t="n">
        <v>3</v>
      </c>
      <c r="F13" s="37" t="n">
        <v>15</v>
      </c>
    </row>
    <row r="14" customFormat="false" ht="12.8" hidden="false" customHeight="false" outlineLevel="0" collapsed="false">
      <c r="A14" s="26"/>
      <c r="B14" s="27" t="n">
        <v>55816.42</v>
      </c>
      <c r="C14" s="28" t="n">
        <v>0</v>
      </c>
      <c r="D14" s="29" t="n">
        <v>43325.05</v>
      </c>
      <c r="E14" s="30" t="n">
        <v>127274.68</v>
      </c>
      <c r="F14" s="31" t="n">
        <v>226416.1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</v>
      </c>
      <c r="D15" s="35" t="n">
        <v>13</v>
      </c>
      <c r="E15" s="36" t="n">
        <v>1</v>
      </c>
      <c r="F15" s="37" t="n">
        <v>21</v>
      </c>
    </row>
    <row r="16" customFormat="false" ht="12.8" hidden="false" customHeight="false" outlineLevel="0" collapsed="false">
      <c r="A16" s="26"/>
      <c r="B16" s="27" t="n">
        <v>22938.93</v>
      </c>
      <c r="C16" s="28" t="n">
        <v>22264.13</v>
      </c>
      <c r="D16" s="29" t="n">
        <v>79953.36</v>
      </c>
      <c r="E16" s="30" t="n">
        <v>20785</v>
      </c>
      <c r="F16" s="31" t="n">
        <v>145941.4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15680.16</v>
      </c>
      <c r="C18" s="28" t="n">
        <v>0</v>
      </c>
      <c r="D18" s="29" t="n">
        <v>12709</v>
      </c>
      <c r="E18" s="30" t="n">
        <v>10532.82</v>
      </c>
      <c r="F18" s="31" t="n">
        <v>38921.9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3</v>
      </c>
      <c r="E19" s="36" t="n">
        <v>5</v>
      </c>
      <c r="F19" s="37" t="n">
        <v>13</v>
      </c>
    </row>
    <row r="20" customFormat="false" ht="12.8" hidden="false" customHeight="false" outlineLevel="0" collapsed="false">
      <c r="A20" s="26"/>
      <c r="B20" s="27" t="n">
        <v>17044.39</v>
      </c>
      <c r="C20" s="28" t="n">
        <v>0</v>
      </c>
      <c r="D20" s="29" t="n">
        <v>92008.44</v>
      </c>
      <c r="E20" s="30" t="n">
        <v>2306456</v>
      </c>
      <c r="F20" s="31" t="n">
        <v>2415508.83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3</v>
      </c>
      <c r="D21" s="35" t="n">
        <v>12</v>
      </c>
      <c r="E21" s="36" t="n">
        <v>7</v>
      </c>
      <c r="F21" s="37" t="n">
        <v>29</v>
      </c>
    </row>
    <row r="22" customFormat="false" ht="12.8" hidden="false" customHeight="false" outlineLevel="0" collapsed="false">
      <c r="A22" s="26"/>
      <c r="B22" s="27" t="n">
        <v>10629.65</v>
      </c>
      <c r="C22" s="28" t="n">
        <v>223212.99</v>
      </c>
      <c r="D22" s="29" t="n">
        <v>60060.32</v>
      </c>
      <c r="E22" s="30" t="n">
        <v>2192399</v>
      </c>
      <c r="F22" s="31" t="n">
        <v>2486301.96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1</v>
      </c>
      <c r="E23" s="36" t="n">
        <v>1</v>
      </c>
      <c r="F23" s="37" t="n">
        <v>9</v>
      </c>
    </row>
    <row r="24" customFormat="false" ht="12.8" hidden="false" customHeight="false" outlineLevel="0" collapsed="false">
      <c r="A24" s="26"/>
      <c r="B24" s="27" t="n">
        <v>22406.23</v>
      </c>
      <c r="C24" s="28" t="n">
        <v>0</v>
      </c>
      <c r="D24" s="29" t="n">
        <v>47918</v>
      </c>
      <c r="E24" s="30" t="n">
        <v>127755</v>
      </c>
      <c r="F24" s="31" t="n">
        <v>198079.2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14</v>
      </c>
      <c r="E25" s="36" t="n">
        <v>1</v>
      </c>
      <c r="F25" s="37" t="n">
        <v>19</v>
      </c>
    </row>
    <row r="26" customFormat="false" ht="12.8" hidden="false" customHeight="false" outlineLevel="0" collapsed="false">
      <c r="A26" s="26"/>
      <c r="B26" s="27" t="n">
        <v>17235.62</v>
      </c>
      <c r="C26" s="28" t="n">
        <v>0</v>
      </c>
      <c r="D26" s="29" t="n">
        <v>1414902.61</v>
      </c>
      <c r="E26" s="30" t="n">
        <v>106935</v>
      </c>
      <c r="F26" s="31" t="n">
        <v>1539073.23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1</v>
      </c>
      <c r="E27" s="36" t="n">
        <v>1</v>
      </c>
      <c r="F27" s="37" t="n">
        <v>9</v>
      </c>
    </row>
    <row r="28" customFormat="false" ht="12.8" hidden="false" customHeight="false" outlineLevel="0" collapsed="false">
      <c r="A28" s="26"/>
      <c r="B28" s="27" t="n">
        <v>20707.74</v>
      </c>
      <c r="C28" s="28" t="n">
        <v>0</v>
      </c>
      <c r="D28" s="29" t="n">
        <v>5721</v>
      </c>
      <c r="E28" s="30" t="n">
        <v>202068.5</v>
      </c>
      <c r="F28" s="31" t="n">
        <v>228497.24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5</v>
      </c>
      <c r="E29" s="36" t="n">
        <v>2</v>
      </c>
      <c r="F29" s="37" t="n">
        <v>16</v>
      </c>
    </row>
    <row r="30" customFormat="false" ht="12.8" hidden="false" customHeight="false" outlineLevel="0" collapsed="false">
      <c r="A30" s="26"/>
      <c r="B30" s="27" t="n">
        <v>16479.3</v>
      </c>
      <c r="C30" s="28" t="n">
        <v>0</v>
      </c>
      <c r="D30" s="29" t="n">
        <v>43565.12</v>
      </c>
      <c r="E30" s="30" t="n">
        <v>81309.5</v>
      </c>
      <c r="F30" s="31" t="n">
        <v>141353.9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2</v>
      </c>
      <c r="E31" s="36" t="n">
        <v>4</v>
      </c>
      <c r="F31" s="37" t="n">
        <v>10</v>
      </c>
    </row>
    <row r="32" customFormat="false" ht="12.8" hidden="false" customHeight="false" outlineLevel="0" collapsed="false">
      <c r="A32" s="39"/>
      <c r="B32" s="40" t="n">
        <v>49151.5</v>
      </c>
      <c r="C32" s="41" t="n">
        <v>0</v>
      </c>
      <c r="D32" s="42" t="n">
        <v>28002.64</v>
      </c>
      <c r="E32" s="43" t="n">
        <v>105706</v>
      </c>
      <c r="F32" s="44" t="n">
        <v>182860.14</v>
      </c>
    </row>
    <row r="33" customFormat="false" ht="12.8" hidden="false" customHeight="false" outlineLevel="0" collapsed="false">
      <c r="A33" s="20" t="s">
        <v>23</v>
      </c>
      <c r="B33" s="21" t="n">
        <v>64</v>
      </c>
      <c r="C33" s="22" t="n">
        <v>10</v>
      </c>
      <c r="D33" s="23" t="n">
        <v>65</v>
      </c>
      <c r="E33" s="24" t="n">
        <v>31</v>
      </c>
      <c r="F33" s="25" t="n">
        <v>170</v>
      </c>
    </row>
    <row r="34" customFormat="false" ht="12.8" hidden="false" customHeight="false" outlineLevel="0" collapsed="false">
      <c r="A34" s="39"/>
      <c r="B34" s="40" t="n">
        <v>275706.87</v>
      </c>
      <c r="C34" s="41" t="n">
        <v>283455.97</v>
      </c>
      <c r="D34" s="42" t="n">
        <v>2031320.5</v>
      </c>
      <c r="E34" s="43" t="n">
        <v>7471500</v>
      </c>
      <c r="F34" s="44" t="n">
        <v>10061983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4</v>
      </c>
      <c r="C9" s="22" t="n">
        <v>90</v>
      </c>
      <c r="D9" s="23" t="n">
        <v>10</v>
      </c>
      <c r="E9" s="24" t="n">
        <v>6</v>
      </c>
      <c r="F9" s="25" t="n">
        <v>230</v>
      </c>
    </row>
    <row r="10" customFormat="false" ht="12.8" hidden="false" customHeight="false" outlineLevel="0" collapsed="false">
      <c r="A10" s="26"/>
      <c r="B10" s="27" t="n">
        <v>552389.24</v>
      </c>
      <c r="C10" s="28" t="n">
        <v>1073986.13</v>
      </c>
      <c r="D10" s="29" t="n">
        <v>30203.84</v>
      </c>
      <c r="E10" s="30" t="n">
        <v>286544</v>
      </c>
      <c r="F10" s="31" t="n">
        <v>1943123.21</v>
      </c>
    </row>
    <row r="11" customFormat="false" ht="12.8" hidden="false" customHeight="false" outlineLevel="0" collapsed="false">
      <c r="A11" s="32" t="s">
        <v>12</v>
      </c>
      <c r="B11" s="33" t="n">
        <v>163</v>
      </c>
      <c r="C11" s="34" t="n">
        <v>68</v>
      </c>
      <c r="D11" s="35" t="n">
        <v>12</v>
      </c>
      <c r="E11" s="36" t="n">
        <v>3</v>
      </c>
      <c r="F11" s="37" t="n">
        <v>246</v>
      </c>
    </row>
    <row r="12" customFormat="false" ht="12.8" hidden="false" customHeight="false" outlineLevel="0" collapsed="false">
      <c r="A12" s="26"/>
      <c r="B12" s="27" t="n">
        <v>840377.52</v>
      </c>
      <c r="C12" s="28" t="n">
        <v>868355.74</v>
      </c>
      <c r="D12" s="29" t="n">
        <v>70794.11</v>
      </c>
      <c r="E12" s="30" t="n">
        <v>57622</v>
      </c>
      <c r="F12" s="31" t="n">
        <v>1837149.37</v>
      </c>
    </row>
    <row r="13" customFormat="false" ht="12.8" hidden="false" customHeight="false" outlineLevel="0" collapsed="false">
      <c r="A13" s="32" t="s">
        <v>13</v>
      </c>
      <c r="B13" s="33" t="n">
        <v>290</v>
      </c>
      <c r="C13" s="34" t="n">
        <v>71</v>
      </c>
      <c r="D13" s="35" t="n">
        <v>19</v>
      </c>
      <c r="E13" s="36" t="n">
        <v>19</v>
      </c>
      <c r="F13" s="37" t="n">
        <v>399</v>
      </c>
    </row>
    <row r="14" customFormat="false" ht="12.8" hidden="false" customHeight="false" outlineLevel="0" collapsed="false">
      <c r="A14" s="26"/>
      <c r="B14" s="27" t="n">
        <v>1693436.92</v>
      </c>
      <c r="C14" s="28" t="n">
        <v>426060.37</v>
      </c>
      <c r="D14" s="29" t="n">
        <v>149351</v>
      </c>
      <c r="E14" s="30" t="n">
        <v>1512725.31</v>
      </c>
      <c r="F14" s="31" t="n">
        <v>3781573.6</v>
      </c>
    </row>
    <row r="15" customFormat="false" ht="12.8" hidden="false" customHeight="false" outlineLevel="0" collapsed="false">
      <c r="A15" s="32" t="s">
        <v>14</v>
      </c>
      <c r="B15" s="33" t="n">
        <v>272</v>
      </c>
      <c r="C15" s="34" t="n">
        <v>86</v>
      </c>
      <c r="D15" s="35" t="n">
        <v>11</v>
      </c>
      <c r="E15" s="36" t="n">
        <v>3</v>
      </c>
      <c r="F15" s="37" t="n">
        <v>372</v>
      </c>
    </row>
    <row r="16" customFormat="false" ht="12.8" hidden="false" customHeight="false" outlineLevel="0" collapsed="false">
      <c r="A16" s="26"/>
      <c r="B16" s="27" t="n">
        <v>2528140.45</v>
      </c>
      <c r="C16" s="28" t="n">
        <v>588264.96</v>
      </c>
      <c r="D16" s="29" t="n">
        <v>41907.56</v>
      </c>
      <c r="E16" s="30" t="n">
        <v>106660</v>
      </c>
      <c r="F16" s="31" t="n">
        <v>3264972.97</v>
      </c>
    </row>
    <row r="17" customFormat="false" ht="12.8" hidden="false" customHeight="false" outlineLevel="0" collapsed="false">
      <c r="A17" s="32" t="s">
        <v>15</v>
      </c>
      <c r="B17" s="33" t="n">
        <v>150</v>
      </c>
      <c r="C17" s="34" t="n">
        <v>47</v>
      </c>
      <c r="D17" s="35" t="n">
        <v>5</v>
      </c>
      <c r="E17" s="36" t="n">
        <v>7</v>
      </c>
      <c r="F17" s="37" t="n">
        <v>209</v>
      </c>
    </row>
    <row r="18" customFormat="false" ht="12.8" hidden="false" customHeight="false" outlineLevel="0" collapsed="false">
      <c r="A18" s="26"/>
      <c r="B18" s="27" t="n">
        <v>490153.75</v>
      </c>
      <c r="C18" s="28" t="n">
        <v>215159.61</v>
      </c>
      <c r="D18" s="29" t="n">
        <v>170242.65</v>
      </c>
      <c r="E18" s="30" t="n">
        <v>320820.08</v>
      </c>
      <c r="F18" s="31" t="n">
        <v>1196376.09</v>
      </c>
    </row>
    <row r="19" customFormat="false" ht="12.8" hidden="false" customHeight="false" outlineLevel="0" collapsed="false">
      <c r="A19" s="32" t="s">
        <v>16</v>
      </c>
      <c r="B19" s="33" t="n">
        <v>203</v>
      </c>
      <c r="C19" s="34" t="n">
        <v>91</v>
      </c>
      <c r="D19" s="35" t="n">
        <v>6</v>
      </c>
      <c r="E19" s="36" t="n">
        <v>5</v>
      </c>
      <c r="F19" s="37" t="n">
        <v>305</v>
      </c>
    </row>
    <row r="20" customFormat="false" ht="12.8" hidden="false" customHeight="false" outlineLevel="0" collapsed="false">
      <c r="A20" s="26"/>
      <c r="B20" s="27" t="n">
        <v>803643.82</v>
      </c>
      <c r="C20" s="28" t="n">
        <v>311054.26</v>
      </c>
      <c r="D20" s="29" t="n">
        <v>46220.72</v>
      </c>
      <c r="E20" s="30" t="n">
        <v>79340</v>
      </c>
      <c r="F20" s="31" t="n">
        <v>1240258.8</v>
      </c>
    </row>
    <row r="21" customFormat="false" ht="12.8" hidden="false" customHeight="false" outlineLevel="0" collapsed="false">
      <c r="A21" s="32" t="s">
        <v>17</v>
      </c>
      <c r="B21" s="33" t="n">
        <v>202</v>
      </c>
      <c r="C21" s="34" t="n">
        <v>143</v>
      </c>
      <c r="D21" s="35" t="n">
        <v>7</v>
      </c>
      <c r="E21" s="36" t="n">
        <v>18</v>
      </c>
      <c r="F21" s="37" t="n">
        <v>370</v>
      </c>
    </row>
    <row r="22" customFormat="false" ht="12.8" hidden="false" customHeight="false" outlineLevel="0" collapsed="false">
      <c r="A22" s="26"/>
      <c r="B22" s="27" t="n">
        <v>886305.78</v>
      </c>
      <c r="C22" s="28" t="n">
        <v>449706.58</v>
      </c>
      <c r="D22" s="29" t="n">
        <v>133739.39</v>
      </c>
      <c r="E22" s="30" t="n">
        <v>3208887.39</v>
      </c>
      <c r="F22" s="31" t="n">
        <v>4678639.14</v>
      </c>
    </row>
    <row r="23" customFormat="false" ht="12.8" hidden="false" customHeight="false" outlineLevel="0" collapsed="false">
      <c r="A23" s="32" t="s">
        <v>18</v>
      </c>
      <c r="B23" s="33" t="n">
        <v>202</v>
      </c>
      <c r="C23" s="34" t="n">
        <v>139</v>
      </c>
      <c r="D23" s="35" t="n">
        <v>18</v>
      </c>
      <c r="E23" s="36" t="n">
        <v>2</v>
      </c>
      <c r="F23" s="37" t="n">
        <v>361</v>
      </c>
    </row>
    <row r="24" customFormat="false" ht="12.8" hidden="false" customHeight="false" outlineLevel="0" collapsed="false">
      <c r="A24" s="26"/>
      <c r="B24" s="27" t="n">
        <v>823666.65</v>
      </c>
      <c r="C24" s="28" t="n">
        <v>438296.8</v>
      </c>
      <c r="D24" s="29" t="n">
        <v>224677.59</v>
      </c>
      <c r="E24" s="30" t="n">
        <v>38054.32</v>
      </c>
      <c r="F24" s="31" t="n">
        <v>1524695.36</v>
      </c>
    </row>
    <row r="25" customFormat="false" ht="12.8" hidden="false" customHeight="false" outlineLevel="0" collapsed="false">
      <c r="A25" s="32" t="s">
        <v>19</v>
      </c>
      <c r="B25" s="33" t="n">
        <v>189</v>
      </c>
      <c r="C25" s="34" t="n">
        <v>118</v>
      </c>
      <c r="D25" s="35" t="n">
        <v>11</v>
      </c>
      <c r="E25" s="36" t="n">
        <v>15</v>
      </c>
      <c r="F25" s="37" t="n">
        <v>333</v>
      </c>
    </row>
    <row r="26" customFormat="false" ht="12.8" hidden="false" customHeight="false" outlineLevel="0" collapsed="false">
      <c r="A26" s="26"/>
      <c r="B26" s="27" t="n">
        <v>1018684.45</v>
      </c>
      <c r="C26" s="28" t="n">
        <v>835796.97</v>
      </c>
      <c r="D26" s="29" t="n">
        <v>676976.35</v>
      </c>
      <c r="E26" s="30" t="n">
        <v>289373.79</v>
      </c>
      <c r="F26" s="31" t="n">
        <v>2820831.56</v>
      </c>
    </row>
    <row r="27" customFormat="false" ht="14.15" hidden="false" customHeight="false" outlineLevel="0" collapsed="false">
      <c r="A27" s="38" t="s">
        <v>20</v>
      </c>
      <c r="B27" s="33" t="n">
        <v>194</v>
      </c>
      <c r="C27" s="34" t="n">
        <v>101</v>
      </c>
      <c r="D27" s="35" t="n">
        <v>12</v>
      </c>
      <c r="E27" s="36" t="n">
        <v>1</v>
      </c>
      <c r="F27" s="37" t="n">
        <v>308</v>
      </c>
    </row>
    <row r="28" customFormat="false" ht="12.8" hidden="false" customHeight="false" outlineLevel="0" collapsed="false">
      <c r="A28" s="26"/>
      <c r="B28" s="27" t="n">
        <v>1233782.67</v>
      </c>
      <c r="C28" s="28" t="n">
        <v>373401.46</v>
      </c>
      <c r="D28" s="29" t="n">
        <v>65535.36</v>
      </c>
      <c r="E28" s="30" t="n">
        <v>518117</v>
      </c>
      <c r="F28" s="31" t="n">
        <v>2190836.49</v>
      </c>
    </row>
    <row r="29" customFormat="false" ht="14.15" hidden="false" customHeight="false" outlineLevel="0" collapsed="false">
      <c r="A29" s="38" t="s">
        <v>21</v>
      </c>
      <c r="B29" s="33" t="n">
        <v>172</v>
      </c>
      <c r="C29" s="34" t="n">
        <v>99</v>
      </c>
      <c r="D29" s="35" t="n">
        <v>2</v>
      </c>
      <c r="E29" s="36" t="n">
        <v>7</v>
      </c>
      <c r="F29" s="37" t="n">
        <v>280</v>
      </c>
    </row>
    <row r="30" customFormat="false" ht="12.8" hidden="false" customHeight="false" outlineLevel="0" collapsed="false">
      <c r="A30" s="26"/>
      <c r="B30" s="27" t="n">
        <v>888679.94</v>
      </c>
      <c r="C30" s="28" t="n">
        <v>458874.87</v>
      </c>
      <c r="D30" s="29" t="n">
        <v>19728.47</v>
      </c>
      <c r="E30" s="30" t="n">
        <v>1345241.06</v>
      </c>
      <c r="F30" s="31" t="n">
        <v>2712524.34</v>
      </c>
    </row>
    <row r="31" customFormat="false" ht="14.15" hidden="false" customHeight="false" outlineLevel="0" collapsed="false">
      <c r="A31" s="38" t="s">
        <v>22</v>
      </c>
      <c r="B31" s="33" t="n">
        <v>294</v>
      </c>
      <c r="C31" s="34" t="n">
        <v>176</v>
      </c>
      <c r="D31" s="35" t="n">
        <v>13</v>
      </c>
      <c r="E31" s="36" t="n">
        <v>12</v>
      </c>
      <c r="F31" s="37" t="n">
        <v>495</v>
      </c>
    </row>
    <row r="32" customFormat="false" ht="12.8" hidden="false" customHeight="false" outlineLevel="0" collapsed="false">
      <c r="A32" s="39"/>
      <c r="B32" s="40" t="n">
        <v>1628902.32</v>
      </c>
      <c r="C32" s="41" t="n">
        <v>1230439.38</v>
      </c>
      <c r="D32" s="42" t="n">
        <v>602414.29</v>
      </c>
      <c r="E32" s="43" t="n">
        <v>1870981.76</v>
      </c>
      <c r="F32" s="44" t="n">
        <v>5332737.75</v>
      </c>
    </row>
    <row r="33" customFormat="false" ht="12.8" hidden="false" customHeight="false" outlineLevel="0" collapsed="false">
      <c r="A33" s="20" t="s">
        <v>23</v>
      </c>
      <c r="B33" s="21" t="n">
        <v>2455</v>
      </c>
      <c r="C33" s="22" t="n">
        <v>1229</v>
      </c>
      <c r="D33" s="23" t="n">
        <v>126</v>
      </c>
      <c r="E33" s="24" t="n">
        <v>98</v>
      </c>
      <c r="F33" s="25" t="n">
        <v>3908</v>
      </c>
    </row>
    <row r="34" customFormat="false" ht="12.8" hidden="false" customHeight="false" outlineLevel="0" collapsed="false">
      <c r="A34" s="39"/>
      <c r="B34" s="40" t="n">
        <v>13388163.51</v>
      </c>
      <c r="C34" s="41" t="n">
        <v>7269397.13</v>
      </c>
      <c r="D34" s="42" t="n">
        <v>2231791.33</v>
      </c>
      <c r="E34" s="43" t="n">
        <v>9634366.71</v>
      </c>
      <c r="F34" s="44" t="n">
        <v>32523718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0</v>
      </c>
      <c r="D9" s="23" t="n">
        <v>0</v>
      </c>
      <c r="E9" s="24" t="n">
        <v>0</v>
      </c>
      <c r="F9" s="25" t="n">
        <v>17</v>
      </c>
    </row>
    <row r="10" customFormat="false" ht="12.8" hidden="false" customHeight="false" outlineLevel="0" collapsed="false">
      <c r="A10" s="26"/>
      <c r="B10" s="27" t="n">
        <v>24065.33</v>
      </c>
      <c r="C10" s="28" t="n">
        <v>33629</v>
      </c>
      <c r="D10" s="29" t="n">
        <v>0</v>
      </c>
      <c r="E10" s="30" t="n">
        <v>0</v>
      </c>
      <c r="F10" s="31" t="n">
        <v>57694.33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7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25319.45</v>
      </c>
      <c r="C12" s="28" t="n">
        <v>46388.37</v>
      </c>
      <c r="D12" s="29" t="n">
        <v>0</v>
      </c>
      <c r="E12" s="30" t="n">
        <v>0</v>
      </c>
      <c r="F12" s="31" t="n">
        <v>71707.82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4</v>
      </c>
      <c r="D13" s="35" t="n">
        <v>0</v>
      </c>
      <c r="E13" s="36" t="n">
        <v>1</v>
      </c>
      <c r="F13" s="37" t="n">
        <v>17</v>
      </c>
    </row>
    <row r="14" customFormat="false" ht="12.8" hidden="false" customHeight="false" outlineLevel="0" collapsed="false">
      <c r="A14" s="26"/>
      <c r="B14" s="27" t="n">
        <v>59765.08</v>
      </c>
      <c r="C14" s="28" t="n">
        <v>78363.81</v>
      </c>
      <c r="D14" s="29" t="n">
        <v>0</v>
      </c>
      <c r="E14" s="30" t="n">
        <v>385772</v>
      </c>
      <c r="F14" s="31" t="n">
        <v>523900.89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9</v>
      </c>
      <c r="D15" s="35" t="n">
        <v>3</v>
      </c>
      <c r="E15" s="36" t="n">
        <v>0</v>
      </c>
      <c r="F15" s="37" t="n">
        <v>21</v>
      </c>
    </row>
    <row r="16" customFormat="false" ht="12.8" hidden="false" customHeight="false" outlineLevel="0" collapsed="false">
      <c r="A16" s="26"/>
      <c r="B16" s="27" t="n">
        <v>33635.84</v>
      </c>
      <c r="C16" s="28" t="n">
        <v>23431</v>
      </c>
      <c r="D16" s="29" t="n">
        <v>40831.34</v>
      </c>
      <c r="E16" s="30" t="n">
        <v>0</v>
      </c>
      <c r="F16" s="31" t="n">
        <v>97898.1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2</v>
      </c>
      <c r="E17" s="36" t="n">
        <v>0</v>
      </c>
      <c r="F17" s="37" t="n">
        <v>9</v>
      </c>
    </row>
    <row r="18" customFormat="false" ht="12.8" hidden="false" customHeight="false" outlineLevel="0" collapsed="false">
      <c r="A18" s="26"/>
      <c r="B18" s="27" t="n">
        <v>17391.51</v>
      </c>
      <c r="C18" s="28" t="n">
        <v>32427.8</v>
      </c>
      <c r="D18" s="29" t="n">
        <v>22782</v>
      </c>
      <c r="E18" s="30" t="n">
        <v>0</v>
      </c>
      <c r="F18" s="31" t="n">
        <v>72601.31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5</v>
      </c>
      <c r="D19" s="35" t="n">
        <v>2</v>
      </c>
      <c r="E19" s="36" t="n">
        <v>1</v>
      </c>
      <c r="F19" s="37" t="n">
        <v>15</v>
      </c>
    </row>
    <row r="20" customFormat="false" ht="12.8" hidden="false" customHeight="false" outlineLevel="0" collapsed="false">
      <c r="A20" s="26"/>
      <c r="B20" s="27" t="n">
        <v>43006.96</v>
      </c>
      <c r="C20" s="28" t="n">
        <v>65591.5</v>
      </c>
      <c r="D20" s="29" t="n">
        <v>53068.71</v>
      </c>
      <c r="E20" s="30" t="n">
        <v>12291</v>
      </c>
      <c r="F20" s="31" t="n">
        <v>173958.17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5</v>
      </c>
      <c r="D21" s="35" t="n">
        <v>1</v>
      </c>
      <c r="E21" s="36" t="n">
        <v>0</v>
      </c>
      <c r="F21" s="37" t="n">
        <v>13</v>
      </c>
    </row>
    <row r="22" customFormat="false" ht="12.8" hidden="false" customHeight="false" outlineLevel="0" collapsed="false">
      <c r="A22" s="26"/>
      <c r="B22" s="27" t="n">
        <v>49293.58</v>
      </c>
      <c r="C22" s="28" t="n">
        <v>51080.32</v>
      </c>
      <c r="D22" s="29" t="n">
        <v>11103.75</v>
      </c>
      <c r="E22" s="30" t="n">
        <v>0</v>
      </c>
      <c r="F22" s="31" t="n">
        <v>111477.65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5</v>
      </c>
      <c r="D23" s="35" t="n">
        <v>0</v>
      </c>
      <c r="E23" s="36" t="n">
        <v>5</v>
      </c>
      <c r="F23" s="37" t="n">
        <v>19</v>
      </c>
    </row>
    <row r="24" customFormat="false" ht="12.8" hidden="false" customHeight="false" outlineLevel="0" collapsed="false">
      <c r="A24" s="26"/>
      <c r="B24" s="27" t="n">
        <v>53063.85</v>
      </c>
      <c r="C24" s="28" t="n">
        <v>124158.68</v>
      </c>
      <c r="D24" s="29" t="n">
        <v>0</v>
      </c>
      <c r="E24" s="30" t="n">
        <v>298398.18</v>
      </c>
      <c r="F24" s="31" t="n">
        <v>475620.71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7</v>
      </c>
      <c r="D25" s="35" t="n">
        <v>2</v>
      </c>
      <c r="E25" s="36" t="n">
        <v>1</v>
      </c>
      <c r="F25" s="37" t="n">
        <v>25</v>
      </c>
    </row>
    <row r="26" customFormat="false" ht="12.8" hidden="false" customHeight="false" outlineLevel="0" collapsed="false">
      <c r="A26" s="26"/>
      <c r="B26" s="27" t="n">
        <v>75376.55</v>
      </c>
      <c r="C26" s="28" t="n">
        <v>151724.62</v>
      </c>
      <c r="D26" s="29" t="n">
        <v>31184.35</v>
      </c>
      <c r="E26" s="30" t="n">
        <v>15829</v>
      </c>
      <c r="F26" s="31" t="n">
        <v>274114.52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</v>
      </c>
      <c r="D27" s="35" t="n">
        <v>4</v>
      </c>
      <c r="E27" s="36" t="n">
        <v>0</v>
      </c>
      <c r="F27" s="37" t="n">
        <v>20</v>
      </c>
    </row>
    <row r="28" customFormat="false" ht="12.8" hidden="false" customHeight="false" outlineLevel="0" collapsed="false">
      <c r="A28" s="26"/>
      <c r="B28" s="27" t="n">
        <v>98054.04</v>
      </c>
      <c r="C28" s="28" t="n">
        <v>14867</v>
      </c>
      <c r="D28" s="29" t="n">
        <v>37870.93</v>
      </c>
      <c r="E28" s="30" t="n">
        <v>0</v>
      </c>
      <c r="F28" s="31" t="n">
        <v>150791.9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5</v>
      </c>
      <c r="D29" s="35" t="n">
        <v>1</v>
      </c>
      <c r="E29" s="36" t="n">
        <v>1</v>
      </c>
      <c r="F29" s="37" t="n">
        <v>13</v>
      </c>
    </row>
    <row r="30" customFormat="false" ht="12.8" hidden="false" customHeight="false" outlineLevel="0" collapsed="false">
      <c r="A30" s="26"/>
      <c r="B30" s="27" t="n">
        <v>18487.15</v>
      </c>
      <c r="C30" s="28" t="n">
        <v>52902.14</v>
      </c>
      <c r="D30" s="29" t="n">
        <v>10488</v>
      </c>
      <c r="E30" s="30" t="n">
        <v>14200</v>
      </c>
      <c r="F30" s="31" t="n">
        <v>96077.29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3</v>
      </c>
      <c r="D31" s="35" t="n">
        <v>2</v>
      </c>
      <c r="E31" s="36" t="n">
        <v>1</v>
      </c>
      <c r="F31" s="37" t="n">
        <v>27</v>
      </c>
    </row>
    <row r="32" customFormat="false" ht="12.8" hidden="false" customHeight="false" outlineLevel="0" collapsed="false">
      <c r="A32" s="39"/>
      <c r="B32" s="40" t="n">
        <v>225828.21</v>
      </c>
      <c r="C32" s="41" t="n">
        <v>725496.56</v>
      </c>
      <c r="D32" s="42" t="n">
        <v>38678.33</v>
      </c>
      <c r="E32" s="43" t="n">
        <v>1307664</v>
      </c>
      <c r="F32" s="44" t="n">
        <v>2297667.1</v>
      </c>
    </row>
    <row r="33" customFormat="false" ht="12.8" hidden="false" customHeight="false" outlineLevel="0" collapsed="false">
      <c r="A33" s="20" t="s">
        <v>23</v>
      </c>
      <c r="B33" s="21" t="n">
        <v>120</v>
      </c>
      <c r="C33" s="22" t="n">
        <v>64</v>
      </c>
      <c r="D33" s="23" t="n">
        <v>17</v>
      </c>
      <c r="E33" s="24" t="n">
        <v>10</v>
      </c>
      <c r="F33" s="25" t="n">
        <v>211</v>
      </c>
    </row>
    <row r="34" customFormat="false" ht="12.8" hidden="false" customHeight="false" outlineLevel="0" collapsed="false">
      <c r="A34" s="39"/>
      <c r="B34" s="40" t="n">
        <v>723287.55</v>
      </c>
      <c r="C34" s="41" t="n">
        <v>1400060.8</v>
      </c>
      <c r="D34" s="42" t="n">
        <v>246007.41</v>
      </c>
      <c r="E34" s="43" t="n">
        <v>2034154.18</v>
      </c>
      <c r="F34" s="44" t="n">
        <v>4403509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2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32429.5</v>
      </c>
      <c r="C10" s="28" t="n">
        <v>0</v>
      </c>
      <c r="D10" s="29" t="n">
        <v>163248.41</v>
      </c>
      <c r="E10" s="30" t="n">
        <v>0</v>
      </c>
      <c r="F10" s="31" t="n">
        <v>195677.91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1</v>
      </c>
      <c r="D11" s="35" t="n">
        <v>5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38022.4</v>
      </c>
      <c r="C12" s="28" t="n">
        <v>5664.28</v>
      </c>
      <c r="D12" s="29" t="n">
        <v>132714.2</v>
      </c>
      <c r="E12" s="30" t="n">
        <v>0</v>
      </c>
      <c r="F12" s="31" t="n">
        <v>176400.88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0</v>
      </c>
      <c r="D13" s="35" t="n">
        <v>4</v>
      </c>
      <c r="E13" s="36" t="n">
        <v>1</v>
      </c>
      <c r="F13" s="37" t="n">
        <v>21</v>
      </c>
    </row>
    <row r="14" customFormat="false" ht="12.8" hidden="false" customHeight="false" outlineLevel="0" collapsed="false">
      <c r="A14" s="26"/>
      <c r="B14" s="27" t="n">
        <v>65758.5</v>
      </c>
      <c r="C14" s="28" t="n">
        <v>0</v>
      </c>
      <c r="D14" s="29" t="n">
        <v>34205.72</v>
      </c>
      <c r="E14" s="30" t="n">
        <v>17476</v>
      </c>
      <c r="F14" s="31" t="n">
        <v>117440.22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3</v>
      </c>
      <c r="D15" s="35" t="n">
        <v>10</v>
      </c>
      <c r="E15" s="36" t="n">
        <v>0</v>
      </c>
      <c r="F15" s="37" t="n">
        <v>17</v>
      </c>
    </row>
    <row r="16" customFormat="false" ht="12.8" hidden="false" customHeight="false" outlineLevel="0" collapsed="false">
      <c r="A16" s="26"/>
      <c r="B16" s="27" t="n">
        <v>12382.82</v>
      </c>
      <c r="C16" s="28" t="n">
        <v>62569.48</v>
      </c>
      <c r="D16" s="29" t="n">
        <v>112877.74</v>
      </c>
      <c r="E16" s="30" t="n">
        <v>0</v>
      </c>
      <c r="F16" s="31" t="n">
        <v>187830.04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7</v>
      </c>
      <c r="D17" s="35" t="n">
        <v>2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10829.32</v>
      </c>
      <c r="C18" s="28" t="n">
        <v>9551.03</v>
      </c>
      <c r="D18" s="29" t="n">
        <v>32283.92</v>
      </c>
      <c r="E18" s="30" t="n">
        <v>0</v>
      </c>
      <c r="F18" s="31" t="n">
        <v>52664.27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2</v>
      </c>
      <c r="D19" s="35" t="n">
        <v>9</v>
      </c>
      <c r="E19" s="36" t="n">
        <v>3</v>
      </c>
      <c r="F19" s="37" t="n">
        <v>40</v>
      </c>
    </row>
    <row r="20" customFormat="false" ht="12.8" hidden="false" customHeight="false" outlineLevel="0" collapsed="false">
      <c r="A20" s="26"/>
      <c r="B20" s="27" t="n">
        <v>64035.49</v>
      </c>
      <c r="C20" s="28" t="n">
        <v>11193.3</v>
      </c>
      <c r="D20" s="29" t="n">
        <v>27313.27</v>
      </c>
      <c r="E20" s="30" t="n">
        <v>337705.94</v>
      </c>
      <c r="F20" s="31" t="n">
        <v>440248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1</v>
      </c>
      <c r="D21" s="35" t="n">
        <v>4</v>
      </c>
      <c r="E21" s="36" t="n">
        <v>1</v>
      </c>
      <c r="F21" s="37" t="n">
        <v>18</v>
      </c>
    </row>
    <row r="22" customFormat="false" ht="12.8" hidden="false" customHeight="false" outlineLevel="0" collapsed="false">
      <c r="A22" s="26"/>
      <c r="B22" s="27" t="n">
        <v>48036.66</v>
      </c>
      <c r="C22" s="28" t="n">
        <v>11137</v>
      </c>
      <c r="D22" s="29" t="n">
        <v>10202.92</v>
      </c>
      <c r="E22" s="30" t="n">
        <v>12937.3</v>
      </c>
      <c r="F22" s="31" t="n">
        <v>82313.88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9</v>
      </c>
      <c r="D23" s="35" t="n">
        <v>32</v>
      </c>
      <c r="E23" s="36" t="n">
        <v>3</v>
      </c>
      <c r="F23" s="37" t="n">
        <v>57</v>
      </c>
    </row>
    <row r="24" customFormat="false" ht="12.8" hidden="false" customHeight="false" outlineLevel="0" collapsed="false">
      <c r="A24" s="26"/>
      <c r="B24" s="27" t="n">
        <v>37967.13</v>
      </c>
      <c r="C24" s="28" t="n">
        <v>235288.13</v>
      </c>
      <c r="D24" s="29" t="n">
        <v>921200</v>
      </c>
      <c r="E24" s="30" t="n">
        <v>41743</v>
      </c>
      <c r="F24" s="31" t="n">
        <v>1236198.26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2</v>
      </c>
      <c r="D25" s="35" t="n">
        <v>6</v>
      </c>
      <c r="E25" s="36" t="n">
        <v>2</v>
      </c>
      <c r="F25" s="37" t="n">
        <v>23</v>
      </c>
    </row>
    <row r="26" customFormat="false" ht="12.8" hidden="false" customHeight="false" outlineLevel="0" collapsed="false">
      <c r="A26" s="26"/>
      <c r="B26" s="27" t="n">
        <v>25488.8</v>
      </c>
      <c r="C26" s="28" t="n">
        <v>14108.8</v>
      </c>
      <c r="D26" s="29" t="n">
        <v>114907.07</v>
      </c>
      <c r="E26" s="30" t="n">
        <v>119771</v>
      </c>
      <c r="F26" s="31" t="n">
        <v>274275.67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1</v>
      </c>
      <c r="D27" s="35" t="n">
        <v>3</v>
      </c>
      <c r="E27" s="36" t="n">
        <v>1</v>
      </c>
      <c r="F27" s="37" t="n">
        <v>21</v>
      </c>
    </row>
    <row r="28" customFormat="false" ht="12.8" hidden="false" customHeight="false" outlineLevel="0" collapsed="false">
      <c r="A28" s="26"/>
      <c r="B28" s="27" t="n">
        <v>35108.05</v>
      </c>
      <c r="C28" s="28" t="n">
        <v>10332.7</v>
      </c>
      <c r="D28" s="29" t="n">
        <v>633600.98</v>
      </c>
      <c r="E28" s="30" t="n">
        <v>10948</v>
      </c>
      <c r="F28" s="31" t="n">
        <v>689989.73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7</v>
      </c>
      <c r="D29" s="35" t="n">
        <v>6</v>
      </c>
      <c r="E29" s="36" t="n">
        <v>3</v>
      </c>
      <c r="F29" s="37" t="n">
        <v>30</v>
      </c>
    </row>
    <row r="30" customFormat="false" ht="12.8" hidden="false" customHeight="false" outlineLevel="0" collapsed="false">
      <c r="A30" s="26"/>
      <c r="B30" s="27" t="n">
        <v>26357.47</v>
      </c>
      <c r="C30" s="28" t="n">
        <v>31064</v>
      </c>
      <c r="D30" s="29" t="n">
        <v>58763.8</v>
      </c>
      <c r="E30" s="30" t="n">
        <v>74983</v>
      </c>
      <c r="F30" s="31" t="n">
        <v>191168.27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3</v>
      </c>
      <c r="D31" s="35" t="n">
        <v>4</v>
      </c>
      <c r="E31" s="36" t="n">
        <v>1</v>
      </c>
      <c r="F31" s="37" t="n">
        <v>24</v>
      </c>
    </row>
    <row r="32" customFormat="false" ht="12.8" hidden="false" customHeight="false" outlineLevel="0" collapsed="false">
      <c r="A32" s="39"/>
      <c r="B32" s="40" t="n">
        <v>74688.55</v>
      </c>
      <c r="C32" s="41" t="n">
        <v>795261.13</v>
      </c>
      <c r="D32" s="42" t="n">
        <v>78403.58</v>
      </c>
      <c r="E32" s="43" t="n">
        <v>35472.34</v>
      </c>
      <c r="F32" s="44" t="n">
        <v>983825.6</v>
      </c>
    </row>
    <row r="33" customFormat="false" ht="12.8" hidden="false" customHeight="false" outlineLevel="0" collapsed="false">
      <c r="A33" s="20" t="s">
        <v>23</v>
      </c>
      <c r="B33" s="21" t="n">
        <v>152</v>
      </c>
      <c r="C33" s="22" t="n">
        <v>36</v>
      </c>
      <c r="D33" s="23" t="n">
        <v>87</v>
      </c>
      <c r="E33" s="24" t="n">
        <v>15</v>
      </c>
      <c r="F33" s="25" t="n">
        <v>290</v>
      </c>
    </row>
    <row r="34" customFormat="false" ht="12.8" hidden="false" customHeight="false" outlineLevel="0" collapsed="false">
      <c r="A34" s="39"/>
      <c r="B34" s="40" t="n">
        <v>471104.69</v>
      </c>
      <c r="C34" s="41" t="n">
        <v>1186169.85</v>
      </c>
      <c r="D34" s="42" t="n">
        <v>2319721.61</v>
      </c>
      <c r="E34" s="43" t="n">
        <v>651036.58</v>
      </c>
      <c r="F34" s="44" t="n">
        <v>4628032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3</v>
      </c>
      <c r="D9" s="23" t="n">
        <v>1</v>
      </c>
      <c r="E9" s="24" t="n">
        <v>5</v>
      </c>
      <c r="F9" s="25" t="n">
        <v>10</v>
      </c>
    </row>
    <row r="10" customFormat="false" ht="12.8" hidden="false" customHeight="false" outlineLevel="0" collapsed="false">
      <c r="A10" s="26"/>
      <c r="B10" s="27" t="n">
        <v>2943.4</v>
      </c>
      <c r="C10" s="28" t="n">
        <v>28708.29</v>
      </c>
      <c r="D10" s="29" t="n">
        <v>13494.51</v>
      </c>
      <c r="E10" s="30" t="n">
        <v>1357656.3</v>
      </c>
      <c r="F10" s="31" t="n">
        <v>1402802.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2</v>
      </c>
      <c r="F11" s="37" t="n">
        <v>6</v>
      </c>
    </row>
    <row r="12" customFormat="false" ht="12.8" hidden="false" customHeight="false" outlineLevel="0" collapsed="false">
      <c r="A12" s="26"/>
      <c r="B12" s="27" t="n">
        <v>15916.42</v>
      </c>
      <c r="C12" s="28" t="n">
        <v>5349</v>
      </c>
      <c r="D12" s="29" t="n">
        <v>0</v>
      </c>
      <c r="E12" s="30" t="n">
        <v>55349</v>
      </c>
      <c r="F12" s="31" t="n">
        <v>76614.42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2</v>
      </c>
      <c r="D13" s="35" t="n">
        <v>1</v>
      </c>
      <c r="E13" s="36" t="n">
        <v>0</v>
      </c>
      <c r="F13" s="37" t="n">
        <v>22</v>
      </c>
    </row>
    <row r="14" customFormat="false" ht="12.8" hidden="false" customHeight="false" outlineLevel="0" collapsed="false">
      <c r="A14" s="26"/>
      <c r="B14" s="27" t="n">
        <v>26728.23</v>
      </c>
      <c r="C14" s="28" t="n">
        <v>10633.44</v>
      </c>
      <c r="D14" s="29" t="n">
        <v>7060.87</v>
      </c>
      <c r="E14" s="30" t="n">
        <v>0</v>
      </c>
      <c r="F14" s="31" t="n">
        <v>44422.5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3</v>
      </c>
      <c r="E15" s="36" t="n">
        <v>1</v>
      </c>
      <c r="F15" s="37" t="n">
        <v>8</v>
      </c>
    </row>
    <row r="16" customFormat="false" ht="12.8" hidden="false" customHeight="false" outlineLevel="0" collapsed="false">
      <c r="A16" s="26"/>
      <c r="B16" s="27" t="n">
        <v>52724.63</v>
      </c>
      <c r="C16" s="28" t="n">
        <v>0</v>
      </c>
      <c r="D16" s="29" t="n">
        <v>21327.75</v>
      </c>
      <c r="E16" s="30" t="n">
        <v>33452</v>
      </c>
      <c r="F16" s="31" t="n">
        <v>107504.3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13573.99</v>
      </c>
      <c r="C18" s="28" t="n">
        <v>0</v>
      </c>
      <c r="D18" s="29" t="n">
        <v>9971</v>
      </c>
      <c r="E18" s="30" t="n">
        <v>23365</v>
      </c>
      <c r="F18" s="31" t="n">
        <v>46909.9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5</v>
      </c>
      <c r="E19" s="36" t="n">
        <v>1</v>
      </c>
      <c r="F19" s="37" t="n">
        <v>7</v>
      </c>
    </row>
    <row r="20" customFormat="false" ht="12.8" hidden="false" customHeight="false" outlineLevel="0" collapsed="false">
      <c r="A20" s="26"/>
      <c r="B20" s="27" t="n">
        <v>0</v>
      </c>
      <c r="C20" s="28" t="n">
        <v>11625</v>
      </c>
      <c r="D20" s="29" t="n">
        <v>91276</v>
      </c>
      <c r="E20" s="30" t="n">
        <v>10596</v>
      </c>
      <c r="F20" s="31" t="n">
        <v>11349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1</v>
      </c>
      <c r="E21" s="36" t="n">
        <v>5</v>
      </c>
      <c r="F21" s="37" t="n">
        <v>11</v>
      </c>
    </row>
    <row r="22" customFormat="false" ht="12.8" hidden="false" customHeight="false" outlineLevel="0" collapsed="false">
      <c r="A22" s="26"/>
      <c r="B22" s="27" t="n">
        <v>16753.1</v>
      </c>
      <c r="C22" s="28" t="n">
        <v>5432</v>
      </c>
      <c r="D22" s="29" t="n">
        <v>833</v>
      </c>
      <c r="E22" s="30" t="n">
        <v>88298</v>
      </c>
      <c r="F22" s="31" t="n">
        <v>111316.1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1</v>
      </c>
      <c r="E23" s="36" t="n">
        <v>4</v>
      </c>
      <c r="F23" s="37" t="n">
        <v>11</v>
      </c>
    </row>
    <row r="24" customFormat="false" ht="12.8" hidden="false" customHeight="false" outlineLevel="0" collapsed="false">
      <c r="A24" s="26"/>
      <c r="B24" s="27" t="n">
        <v>19021.02</v>
      </c>
      <c r="C24" s="28" t="n">
        <v>13005</v>
      </c>
      <c r="D24" s="29" t="n">
        <v>829</v>
      </c>
      <c r="E24" s="30" t="n">
        <v>58685.27</v>
      </c>
      <c r="F24" s="31" t="n">
        <v>91540.2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2</v>
      </c>
      <c r="D25" s="35" t="n">
        <v>0</v>
      </c>
      <c r="E25" s="36" t="n">
        <v>2</v>
      </c>
      <c r="F25" s="37" t="n">
        <v>17</v>
      </c>
    </row>
    <row r="26" customFormat="false" ht="12.8" hidden="false" customHeight="false" outlineLevel="0" collapsed="false">
      <c r="A26" s="26"/>
      <c r="B26" s="27" t="n">
        <v>25756.48</v>
      </c>
      <c r="C26" s="28" t="n">
        <v>5880.79</v>
      </c>
      <c r="D26" s="29" t="n">
        <v>0</v>
      </c>
      <c r="E26" s="30" t="n">
        <v>50256</v>
      </c>
      <c r="F26" s="31" t="n">
        <v>81893.2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2</v>
      </c>
      <c r="F27" s="37" t="n">
        <v>7</v>
      </c>
    </row>
    <row r="28" customFormat="false" ht="12.8" hidden="false" customHeight="false" outlineLevel="0" collapsed="false">
      <c r="A28" s="26"/>
      <c r="B28" s="27" t="n">
        <v>20812.73</v>
      </c>
      <c r="C28" s="28" t="n">
        <v>738.61</v>
      </c>
      <c r="D28" s="29" t="n">
        <v>0</v>
      </c>
      <c r="E28" s="30" t="n">
        <v>155132</v>
      </c>
      <c r="F28" s="31" t="n">
        <v>176683.34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3</v>
      </c>
      <c r="D29" s="35" t="n">
        <v>7</v>
      </c>
      <c r="E29" s="36" t="n">
        <v>0</v>
      </c>
      <c r="F29" s="37" t="n">
        <v>21</v>
      </c>
    </row>
    <row r="30" customFormat="false" ht="12.8" hidden="false" customHeight="false" outlineLevel="0" collapsed="false">
      <c r="A30" s="26"/>
      <c r="B30" s="27" t="n">
        <v>39063.64</v>
      </c>
      <c r="C30" s="28" t="n">
        <v>37757.98</v>
      </c>
      <c r="D30" s="29" t="n">
        <v>54029</v>
      </c>
      <c r="E30" s="30" t="n">
        <v>0</v>
      </c>
      <c r="F30" s="31" t="n">
        <v>130850.62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7</v>
      </c>
      <c r="E31" s="36" t="n">
        <v>2</v>
      </c>
      <c r="F31" s="37" t="n">
        <v>19</v>
      </c>
    </row>
    <row r="32" customFormat="false" ht="12.8" hidden="false" customHeight="false" outlineLevel="0" collapsed="false">
      <c r="A32" s="39"/>
      <c r="B32" s="40" t="n">
        <v>30459.25</v>
      </c>
      <c r="C32" s="41" t="n">
        <v>0</v>
      </c>
      <c r="D32" s="42" t="n">
        <v>108823.22</v>
      </c>
      <c r="E32" s="43" t="n">
        <v>60743</v>
      </c>
      <c r="F32" s="44" t="n">
        <v>200025.47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25</v>
      </c>
      <c r="D33" s="23" t="n">
        <v>27</v>
      </c>
      <c r="E33" s="24" t="n">
        <v>25</v>
      </c>
      <c r="F33" s="25" t="n">
        <v>145</v>
      </c>
    </row>
    <row r="34" customFormat="false" ht="12.8" hidden="false" customHeight="false" outlineLevel="0" collapsed="false">
      <c r="A34" s="39"/>
      <c r="B34" s="40" t="n">
        <v>263752.89</v>
      </c>
      <c r="C34" s="41" t="n">
        <v>119130.11</v>
      </c>
      <c r="D34" s="42" t="n">
        <v>307644.35</v>
      </c>
      <c r="E34" s="43" t="n">
        <v>1893532.57</v>
      </c>
      <c r="F34" s="44" t="n">
        <v>2584059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13</v>
      </c>
      <c r="D9" s="23" t="n">
        <v>0</v>
      </c>
      <c r="E9" s="24" t="n">
        <v>0</v>
      </c>
      <c r="F9" s="25" t="n">
        <v>27</v>
      </c>
    </row>
    <row r="10" customFormat="false" ht="12.8" hidden="false" customHeight="false" outlineLevel="0" collapsed="false">
      <c r="A10" s="26"/>
      <c r="B10" s="27" t="n">
        <v>89496.16</v>
      </c>
      <c r="C10" s="28" t="n">
        <v>23227.17</v>
      </c>
      <c r="D10" s="29" t="n">
        <v>0</v>
      </c>
      <c r="E10" s="30" t="n">
        <v>0</v>
      </c>
      <c r="F10" s="31" t="n">
        <v>112723.33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9</v>
      </c>
      <c r="D11" s="35" t="n">
        <v>4</v>
      </c>
      <c r="E11" s="36" t="n">
        <v>0</v>
      </c>
      <c r="F11" s="37" t="n">
        <v>28</v>
      </c>
    </row>
    <row r="12" customFormat="false" ht="12.8" hidden="false" customHeight="false" outlineLevel="0" collapsed="false">
      <c r="A12" s="26"/>
      <c r="B12" s="27" t="n">
        <v>99212.01</v>
      </c>
      <c r="C12" s="28" t="n">
        <v>68590.29</v>
      </c>
      <c r="D12" s="29" t="n">
        <v>18986.44</v>
      </c>
      <c r="E12" s="30" t="n">
        <v>0</v>
      </c>
      <c r="F12" s="31" t="n">
        <v>186788.74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13</v>
      </c>
      <c r="D13" s="35" t="n">
        <v>1</v>
      </c>
      <c r="E13" s="36" t="n">
        <v>3</v>
      </c>
      <c r="F13" s="37" t="n">
        <v>36</v>
      </c>
    </row>
    <row r="14" customFormat="false" ht="12.8" hidden="false" customHeight="false" outlineLevel="0" collapsed="false">
      <c r="A14" s="26"/>
      <c r="B14" s="27" t="n">
        <v>43461.52</v>
      </c>
      <c r="C14" s="28" t="n">
        <v>12583.18</v>
      </c>
      <c r="D14" s="29" t="n">
        <v>8250</v>
      </c>
      <c r="E14" s="30" t="n">
        <v>308377</v>
      </c>
      <c r="F14" s="31" t="n">
        <v>372671.7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8</v>
      </c>
      <c r="D15" s="35" t="n">
        <v>0</v>
      </c>
      <c r="E15" s="36" t="n">
        <v>0</v>
      </c>
      <c r="F15" s="37" t="n">
        <v>31</v>
      </c>
    </row>
    <row r="16" customFormat="false" ht="12.8" hidden="false" customHeight="false" outlineLevel="0" collapsed="false">
      <c r="A16" s="26"/>
      <c r="B16" s="27" t="n">
        <v>198591.07</v>
      </c>
      <c r="C16" s="28" t="n">
        <v>24385.74</v>
      </c>
      <c r="D16" s="29" t="n">
        <v>0</v>
      </c>
      <c r="E16" s="30" t="n">
        <v>0</v>
      </c>
      <c r="F16" s="31" t="n">
        <v>222976.81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16</v>
      </c>
      <c r="D17" s="35" t="n">
        <v>1</v>
      </c>
      <c r="E17" s="36" t="n">
        <v>0</v>
      </c>
      <c r="F17" s="37" t="n">
        <v>28</v>
      </c>
    </row>
    <row r="18" customFormat="false" ht="12.8" hidden="false" customHeight="false" outlineLevel="0" collapsed="false">
      <c r="A18" s="26"/>
      <c r="B18" s="27" t="n">
        <v>40897.13</v>
      </c>
      <c r="C18" s="28" t="n">
        <v>27540.53</v>
      </c>
      <c r="D18" s="29" t="n">
        <v>19366</v>
      </c>
      <c r="E18" s="30" t="n">
        <v>0</v>
      </c>
      <c r="F18" s="31" t="n">
        <v>87803.66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11</v>
      </c>
      <c r="D19" s="35" t="n">
        <v>1</v>
      </c>
      <c r="E19" s="36" t="n">
        <v>0</v>
      </c>
      <c r="F19" s="37" t="n">
        <v>37</v>
      </c>
    </row>
    <row r="20" customFormat="false" ht="12.8" hidden="false" customHeight="false" outlineLevel="0" collapsed="false">
      <c r="A20" s="26"/>
      <c r="B20" s="27" t="n">
        <v>90197.93</v>
      </c>
      <c r="C20" s="28" t="n">
        <v>29461.43</v>
      </c>
      <c r="D20" s="29" t="n">
        <v>16620.11</v>
      </c>
      <c r="E20" s="30" t="n">
        <v>0</v>
      </c>
      <c r="F20" s="31" t="n">
        <v>136279.47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23</v>
      </c>
      <c r="D21" s="35" t="n">
        <v>0</v>
      </c>
      <c r="E21" s="36" t="n">
        <v>0</v>
      </c>
      <c r="F21" s="37" t="n">
        <v>42</v>
      </c>
    </row>
    <row r="22" customFormat="false" ht="12.8" hidden="false" customHeight="false" outlineLevel="0" collapsed="false">
      <c r="A22" s="26"/>
      <c r="B22" s="27" t="n">
        <v>132472.63</v>
      </c>
      <c r="C22" s="28" t="n">
        <v>45863.21</v>
      </c>
      <c r="D22" s="29" t="n">
        <v>0</v>
      </c>
      <c r="E22" s="30" t="n">
        <v>0</v>
      </c>
      <c r="F22" s="31" t="n">
        <v>178335.84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5</v>
      </c>
      <c r="D23" s="35" t="n">
        <v>0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26727.03</v>
      </c>
      <c r="C24" s="28" t="n">
        <v>2284.14</v>
      </c>
      <c r="D24" s="29" t="n">
        <v>0</v>
      </c>
      <c r="E24" s="30" t="n">
        <v>0</v>
      </c>
      <c r="F24" s="31" t="n">
        <v>29011.17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10</v>
      </c>
      <c r="D25" s="35" t="n">
        <v>1</v>
      </c>
      <c r="E25" s="36" t="n">
        <v>0</v>
      </c>
      <c r="F25" s="37" t="n">
        <v>32</v>
      </c>
    </row>
    <row r="26" customFormat="false" ht="12.8" hidden="false" customHeight="false" outlineLevel="0" collapsed="false">
      <c r="A26" s="26"/>
      <c r="B26" s="27" t="n">
        <v>73339.76</v>
      </c>
      <c r="C26" s="28" t="n">
        <v>41664.21</v>
      </c>
      <c r="D26" s="29" t="n">
        <v>50</v>
      </c>
      <c r="E26" s="30" t="n">
        <v>0</v>
      </c>
      <c r="F26" s="31" t="n">
        <v>115053.97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14</v>
      </c>
      <c r="D27" s="35" t="n">
        <v>0</v>
      </c>
      <c r="E27" s="36" t="n">
        <v>0</v>
      </c>
      <c r="F27" s="37" t="n">
        <v>35</v>
      </c>
    </row>
    <row r="28" customFormat="false" ht="12.8" hidden="false" customHeight="false" outlineLevel="0" collapsed="false">
      <c r="A28" s="26"/>
      <c r="B28" s="27" t="n">
        <v>150672.63</v>
      </c>
      <c r="C28" s="28" t="n">
        <v>19177.03</v>
      </c>
      <c r="D28" s="29" t="n">
        <v>0</v>
      </c>
      <c r="E28" s="30" t="n">
        <v>0</v>
      </c>
      <c r="F28" s="31" t="n">
        <v>169849.66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0</v>
      </c>
      <c r="D29" s="35" t="n">
        <v>0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67306.31</v>
      </c>
      <c r="C30" s="28" t="n">
        <v>34960.14</v>
      </c>
      <c r="D30" s="29" t="n">
        <v>0</v>
      </c>
      <c r="E30" s="30" t="n">
        <v>0</v>
      </c>
      <c r="F30" s="31" t="n">
        <v>102266.45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26</v>
      </c>
      <c r="D31" s="35" t="n">
        <v>3</v>
      </c>
      <c r="E31" s="36" t="n">
        <v>0</v>
      </c>
      <c r="F31" s="37" t="n">
        <v>47</v>
      </c>
    </row>
    <row r="32" customFormat="false" ht="12.8" hidden="false" customHeight="false" outlineLevel="0" collapsed="false">
      <c r="A32" s="39"/>
      <c r="B32" s="40" t="n">
        <v>64658.52</v>
      </c>
      <c r="C32" s="41" t="n">
        <v>184874.97</v>
      </c>
      <c r="D32" s="42" t="n">
        <v>2231</v>
      </c>
      <c r="E32" s="43" t="n">
        <v>0</v>
      </c>
      <c r="F32" s="44" t="n">
        <v>251764.49</v>
      </c>
    </row>
    <row r="33" customFormat="false" ht="12.8" hidden="false" customHeight="false" outlineLevel="0" collapsed="false">
      <c r="A33" s="20" t="s">
        <v>23</v>
      </c>
      <c r="B33" s="21" t="n">
        <v>211</v>
      </c>
      <c r="C33" s="22" t="n">
        <v>158</v>
      </c>
      <c r="D33" s="23" t="n">
        <v>11</v>
      </c>
      <c r="E33" s="24" t="n">
        <v>3</v>
      </c>
      <c r="F33" s="25" t="n">
        <v>383</v>
      </c>
    </row>
    <row r="34" customFormat="false" ht="12.8" hidden="false" customHeight="false" outlineLevel="0" collapsed="false">
      <c r="A34" s="39"/>
      <c r="B34" s="40" t="n">
        <v>1077032.7</v>
      </c>
      <c r="C34" s="41" t="n">
        <v>514612.04</v>
      </c>
      <c r="D34" s="42" t="n">
        <v>65503.55</v>
      </c>
      <c r="E34" s="43" t="n">
        <v>308377</v>
      </c>
      <c r="F34" s="44" t="n">
        <v>1965525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4</v>
      </c>
      <c r="D9" s="23" t="n">
        <v>10</v>
      </c>
      <c r="E9" s="24" t="n">
        <v>0</v>
      </c>
      <c r="F9" s="25" t="n">
        <v>33</v>
      </c>
    </row>
    <row r="10" customFormat="false" ht="12.8" hidden="false" customHeight="false" outlineLevel="0" collapsed="false">
      <c r="A10" s="26"/>
      <c r="B10" s="27" t="n">
        <v>89848.91</v>
      </c>
      <c r="C10" s="28" t="n">
        <v>2503.97</v>
      </c>
      <c r="D10" s="29" t="n">
        <v>30203.84</v>
      </c>
      <c r="E10" s="30" t="n">
        <v>0</v>
      </c>
      <c r="F10" s="31" t="n">
        <v>122556.72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6</v>
      </c>
      <c r="D11" s="35" t="n">
        <v>1</v>
      </c>
      <c r="E11" s="36" t="n">
        <v>2</v>
      </c>
      <c r="F11" s="37" t="n">
        <v>26</v>
      </c>
    </row>
    <row r="12" customFormat="false" ht="12.8" hidden="false" customHeight="false" outlineLevel="0" collapsed="false">
      <c r="A12" s="26"/>
      <c r="B12" s="27" t="n">
        <v>152900.85</v>
      </c>
      <c r="C12" s="28" t="n">
        <v>80055.96</v>
      </c>
      <c r="D12" s="29" t="n">
        <v>8306</v>
      </c>
      <c r="E12" s="30" t="n">
        <v>38253</v>
      </c>
      <c r="F12" s="31" t="n">
        <v>279515.81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5</v>
      </c>
      <c r="D13" s="35" t="n">
        <v>9</v>
      </c>
      <c r="E13" s="36" t="n">
        <v>6</v>
      </c>
      <c r="F13" s="37" t="n">
        <v>40</v>
      </c>
    </row>
    <row r="14" customFormat="false" ht="12.8" hidden="false" customHeight="false" outlineLevel="0" collapsed="false">
      <c r="A14" s="26"/>
      <c r="B14" s="27" t="n">
        <v>183063.15</v>
      </c>
      <c r="C14" s="28" t="n">
        <v>143938.69</v>
      </c>
      <c r="D14" s="29" t="n">
        <v>27786.83</v>
      </c>
      <c r="E14" s="30" t="n">
        <v>846465.97</v>
      </c>
      <c r="F14" s="31" t="n">
        <v>1201254.64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4</v>
      </c>
      <c r="D15" s="35" t="n">
        <v>8</v>
      </c>
      <c r="E15" s="36" t="n">
        <v>1</v>
      </c>
      <c r="F15" s="37" t="n">
        <v>40</v>
      </c>
    </row>
    <row r="16" customFormat="false" ht="12.8" hidden="false" customHeight="false" outlineLevel="0" collapsed="false">
      <c r="A16" s="26"/>
      <c r="B16" s="27" t="n">
        <v>188427.81</v>
      </c>
      <c r="C16" s="28" t="n">
        <v>41295.97</v>
      </c>
      <c r="D16" s="29" t="n">
        <v>33527.13</v>
      </c>
      <c r="E16" s="30" t="n">
        <v>16839</v>
      </c>
      <c r="F16" s="31" t="n">
        <v>280089.91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5</v>
      </c>
      <c r="D17" s="35" t="n">
        <v>4</v>
      </c>
      <c r="E17" s="36" t="n">
        <v>0</v>
      </c>
      <c r="F17" s="37" t="n">
        <v>16</v>
      </c>
    </row>
    <row r="18" customFormat="false" ht="12.8" hidden="false" customHeight="false" outlineLevel="0" collapsed="false">
      <c r="A18" s="26"/>
      <c r="B18" s="27" t="n">
        <v>21567.26</v>
      </c>
      <c r="C18" s="28" t="n">
        <v>45185.85</v>
      </c>
      <c r="D18" s="29" t="n">
        <v>150876.65</v>
      </c>
      <c r="E18" s="30" t="n">
        <v>0</v>
      </c>
      <c r="F18" s="31" t="n">
        <v>217629.76</v>
      </c>
    </row>
    <row r="19" customFormat="false" ht="12.8" hidden="false" customHeight="false" outlineLevel="0" collapsed="false">
      <c r="A19" s="32" t="s">
        <v>16</v>
      </c>
      <c r="B19" s="33" t="n">
        <v>25</v>
      </c>
      <c r="C19" s="34" t="n">
        <v>1</v>
      </c>
      <c r="D19" s="35" t="n">
        <v>3</v>
      </c>
      <c r="E19" s="36" t="n">
        <v>0</v>
      </c>
      <c r="F19" s="37" t="n">
        <v>29</v>
      </c>
    </row>
    <row r="20" customFormat="false" ht="12.8" hidden="false" customHeight="false" outlineLevel="0" collapsed="false">
      <c r="A20" s="26"/>
      <c r="B20" s="27" t="n">
        <v>89717.55</v>
      </c>
      <c r="C20" s="28" t="n">
        <v>15372</v>
      </c>
      <c r="D20" s="29" t="n">
        <v>18855.61</v>
      </c>
      <c r="E20" s="30" t="n">
        <v>0</v>
      </c>
      <c r="F20" s="31" t="n">
        <v>123945.16</v>
      </c>
    </row>
    <row r="21" customFormat="false" ht="12.8" hidden="false" customHeight="false" outlineLevel="0" collapsed="false">
      <c r="A21" s="32" t="s">
        <v>17</v>
      </c>
      <c r="B21" s="33" t="n">
        <v>22</v>
      </c>
      <c r="C21" s="34" t="n">
        <v>8</v>
      </c>
      <c r="D21" s="35" t="n">
        <v>5</v>
      </c>
      <c r="E21" s="36" t="n">
        <v>3</v>
      </c>
      <c r="F21" s="37" t="n">
        <v>38</v>
      </c>
    </row>
    <row r="22" customFormat="false" ht="12.8" hidden="false" customHeight="false" outlineLevel="0" collapsed="false">
      <c r="A22" s="26"/>
      <c r="B22" s="27" t="n">
        <v>95197.57</v>
      </c>
      <c r="C22" s="28" t="n">
        <v>16981.27</v>
      </c>
      <c r="D22" s="29" t="n">
        <v>116350.03</v>
      </c>
      <c r="E22" s="30" t="n">
        <v>69888</v>
      </c>
      <c r="F22" s="31" t="n">
        <v>298416.87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4</v>
      </c>
      <c r="D23" s="35" t="n">
        <v>13</v>
      </c>
      <c r="E23" s="36" t="n">
        <v>1</v>
      </c>
      <c r="F23" s="37" t="n">
        <v>36</v>
      </c>
    </row>
    <row r="24" customFormat="false" ht="12.8" hidden="false" customHeight="false" outlineLevel="0" collapsed="false">
      <c r="A24" s="26"/>
      <c r="B24" s="27" t="n">
        <v>65214.27</v>
      </c>
      <c r="C24" s="28" t="n">
        <v>21506.91</v>
      </c>
      <c r="D24" s="29" t="n">
        <v>174488.43</v>
      </c>
      <c r="E24" s="30" t="n">
        <v>38003.72</v>
      </c>
      <c r="F24" s="31" t="n">
        <v>299213.33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8</v>
      </c>
      <c r="D25" s="35" t="n">
        <v>9</v>
      </c>
      <c r="E25" s="36" t="n">
        <v>2</v>
      </c>
      <c r="F25" s="37" t="n">
        <v>39</v>
      </c>
    </row>
    <row r="26" customFormat="false" ht="12.8" hidden="false" customHeight="false" outlineLevel="0" collapsed="false">
      <c r="A26" s="26"/>
      <c r="B26" s="27" t="n">
        <v>233213.82</v>
      </c>
      <c r="C26" s="28" t="n">
        <v>340389.6</v>
      </c>
      <c r="D26" s="29" t="n">
        <v>102989.35</v>
      </c>
      <c r="E26" s="30" t="n">
        <v>87033</v>
      </c>
      <c r="F26" s="31" t="n">
        <v>763625.77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6</v>
      </c>
      <c r="D27" s="35" t="n">
        <v>7</v>
      </c>
      <c r="E27" s="36" t="n">
        <v>0</v>
      </c>
      <c r="F27" s="37" t="n">
        <v>29</v>
      </c>
    </row>
    <row r="28" customFormat="false" ht="12.8" hidden="false" customHeight="false" outlineLevel="0" collapsed="false">
      <c r="A28" s="26"/>
      <c r="B28" s="27" t="n">
        <v>226731.86</v>
      </c>
      <c r="C28" s="28" t="n">
        <v>76305.88</v>
      </c>
      <c r="D28" s="29" t="n">
        <v>31105.24</v>
      </c>
      <c r="E28" s="30" t="n">
        <v>0</v>
      </c>
      <c r="F28" s="31" t="n">
        <v>334142.98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2</v>
      </c>
      <c r="D29" s="35" t="n">
        <v>1</v>
      </c>
      <c r="E29" s="36" t="n">
        <v>2</v>
      </c>
      <c r="F29" s="37" t="n">
        <v>24</v>
      </c>
    </row>
    <row r="30" customFormat="false" ht="12.8" hidden="false" customHeight="false" outlineLevel="0" collapsed="false">
      <c r="A30" s="26"/>
      <c r="B30" s="27" t="n">
        <v>129923.74</v>
      </c>
      <c r="C30" s="28" t="n">
        <v>153799.5</v>
      </c>
      <c r="D30" s="29" t="n">
        <v>9356.04</v>
      </c>
      <c r="E30" s="30" t="n">
        <v>81134</v>
      </c>
      <c r="F30" s="31" t="n">
        <v>374213.28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5</v>
      </c>
      <c r="D31" s="35" t="n">
        <v>4</v>
      </c>
      <c r="E31" s="36" t="n">
        <v>2</v>
      </c>
      <c r="F31" s="37" t="n">
        <v>34</v>
      </c>
    </row>
    <row r="32" customFormat="false" ht="12.8" hidden="false" customHeight="false" outlineLevel="0" collapsed="false">
      <c r="A32" s="39"/>
      <c r="B32" s="40" t="n">
        <v>255118.65</v>
      </c>
      <c r="C32" s="41" t="n">
        <v>40489</v>
      </c>
      <c r="D32" s="42" t="n">
        <v>28817.36</v>
      </c>
      <c r="E32" s="43" t="n">
        <v>125331</v>
      </c>
      <c r="F32" s="44" t="n">
        <v>449756.01</v>
      </c>
    </row>
    <row r="33" customFormat="false" ht="12.8" hidden="false" customHeight="false" outlineLevel="0" collapsed="false">
      <c r="A33" s="20" t="s">
        <v>23</v>
      </c>
      <c r="B33" s="21" t="n">
        <v>233</v>
      </c>
      <c r="C33" s="22" t="n">
        <v>58</v>
      </c>
      <c r="D33" s="23" t="n">
        <v>74</v>
      </c>
      <c r="E33" s="24" t="n">
        <v>19</v>
      </c>
      <c r="F33" s="25" t="n">
        <v>384</v>
      </c>
    </row>
    <row r="34" customFormat="false" ht="12.8" hidden="false" customHeight="false" outlineLevel="0" collapsed="false">
      <c r="A34" s="39"/>
      <c r="B34" s="40" t="n">
        <v>1730925.44</v>
      </c>
      <c r="C34" s="41" t="n">
        <v>977824.6</v>
      </c>
      <c r="D34" s="42" t="n">
        <v>732662.51</v>
      </c>
      <c r="E34" s="43" t="n">
        <v>1302947.69</v>
      </c>
      <c r="F34" s="44" t="n">
        <v>4744360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1</v>
      </c>
      <c r="D9" s="23" t="n">
        <v>0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58592.69</v>
      </c>
      <c r="C10" s="28" t="n">
        <v>20713</v>
      </c>
      <c r="D10" s="29" t="n">
        <v>0</v>
      </c>
      <c r="E10" s="30" t="n">
        <v>0</v>
      </c>
      <c r="F10" s="31" t="n">
        <v>79305.69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1</v>
      </c>
      <c r="D11" s="35" t="n">
        <v>0</v>
      </c>
      <c r="E11" s="36" t="n">
        <v>0</v>
      </c>
      <c r="F11" s="37" t="n">
        <v>28</v>
      </c>
    </row>
    <row r="12" customFormat="false" ht="12.8" hidden="false" customHeight="false" outlineLevel="0" collapsed="false">
      <c r="A12" s="26"/>
      <c r="B12" s="27" t="n">
        <v>114773.72</v>
      </c>
      <c r="C12" s="28" t="n">
        <v>10012.85</v>
      </c>
      <c r="D12" s="29" t="n">
        <v>0</v>
      </c>
      <c r="E12" s="30" t="n">
        <v>0</v>
      </c>
      <c r="F12" s="31" t="n">
        <v>124786.57</v>
      </c>
    </row>
    <row r="13" customFormat="false" ht="12.8" hidden="false" customHeight="false" outlineLevel="0" collapsed="false">
      <c r="A13" s="32" t="s">
        <v>13</v>
      </c>
      <c r="B13" s="33" t="n">
        <v>56</v>
      </c>
      <c r="C13" s="34" t="n">
        <v>0</v>
      </c>
      <c r="D13" s="35" t="n">
        <v>0</v>
      </c>
      <c r="E13" s="36" t="n">
        <v>0</v>
      </c>
      <c r="F13" s="37" t="n">
        <v>56</v>
      </c>
    </row>
    <row r="14" customFormat="false" ht="12.8" hidden="false" customHeight="false" outlineLevel="0" collapsed="false">
      <c r="A14" s="26"/>
      <c r="B14" s="27" t="n">
        <v>181239.13</v>
      </c>
      <c r="C14" s="28" t="n">
        <v>0</v>
      </c>
      <c r="D14" s="29" t="n">
        <v>0</v>
      </c>
      <c r="E14" s="30" t="n">
        <v>0</v>
      </c>
      <c r="F14" s="31" t="n">
        <v>181239.13</v>
      </c>
    </row>
    <row r="15" customFormat="false" ht="12.8" hidden="false" customHeight="false" outlineLevel="0" collapsed="false">
      <c r="A15" s="32" t="s">
        <v>14</v>
      </c>
      <c r="B15" s="33" t="n">
        <v>54</v>
      </c>
      <c r="C15" s="34" t="n">
        <v>0</v>
      </c>
      <c r="D15" s="35" t="n">
        <v>0</v>
      </c>
      <c r="E15" s="36" t="n">
        <v>0</v>
      </c>
      <c r="F15" s="37" t="n">
        <v>54</v>
      </c>
    </row>
    <row r="16" customFormat="false" ht="12.8" hidden="false" customHeight="false" outlineLevel="0" collapsed="false">
      <c r="A16" s="26"/>
      <c r="B16" s="27" t="n">
        <v>464295.62</v>
      </c>
      <c r="C16" s="28" t="n">
        <v>0</v>
      </c>
      <c r="D16" s="29" t="n">
        <v>0</v>
      </c>
      <c r="E16" s="30" t="n">
        <v>0</v>
      </c>
      <c r="F16" s="31" t="n">
        <v>464295.62</v>
      </c>
    </row>
    <row r="17" customFormat="false" ht="12.8" hidden="false" customHeight="false" outlineLevel="0" collapsed="false">
      <c r="A17" s="32" t="s">
        <v>15</v>
      </c>
      <c r="B17" s="33" t="n">
        <v>16</v>
      </c>
      <c r="C17" s="34" t="n">
        <v>1</v>
      </c>
      <c r="D17" s="35" t="n">
        <v>0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63402.86</v>
      </c>
      <c r="C18" s="28" t="n">
        <v>38021</v>
      </c>
      <c r="D18" s="29" t="n">
        <v>0</v>
      </c>
      <c r="E18" s="30" t="n">
        <v>0</v>
      </c>
      <c r="F18" s="31" t="n">
        <v>101423.86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7</v>
      </c>
      <c r="D19" s="35" t="n">
        <v>1</v>
      </c>
      <c r="E19" s="36" t="n">
        <v>0</v>
      </c>
      <c r="F19" s="37" t="n">
        <v>35</v>
      </c>
    </row>
    <row r="20" customFormat="false" ht="12.8" hidden="false" customHeight="false" outlineLevel="0" collapsed="false">
      <c r="A20" s="26"/>
      <c r="B20" s="27" t="n">
        <v>135684.01</v>
      </c>
      <c r="C20" s="28" t="n">
        <v>4449</v>
      </c>
      <c r="D20" s="29" t="n">
        <v>2114</v>
      </c>
      <c r="E20" s="30" t="n">
        <v>0</v>
      </c>
      <c r="F20" s="31" t="n">
        <v>142247.01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1</v>
      </c>
      <c r="D21" s="35" t="n">
        <v>0</v>
      </c>
      <c r="E21" s="36" t="n">
        <v>0</v>
      </c>
      <c r="F21" s="37" t="n">
        <v>28</v>
      </c>
    </row>
    <row r="22" customFormat="false" ht="12.8" hidden="false" customHeight="false" outlineLevel="0" collapsed="false">
      <c r="A22" s="26"/>
      <c r="B22" s="27" t="n">
        <v>85752.1</v>
      </c>
      <c r="C22" s="28" t="n">
        <v>495</v>
      </c>
      <c r="D22" s="29" t="n">
        <v>0</v>
      </c>
      <c r="E22" s="30" t="n">
        <v>0</v>
      </c>
      <c r="F22" s="31" t="n">
        <v>86247.1</v>
      </c>
    </row>
    <row r="23" customFormat="false" ht="12.8" hidden="false" customHeight="false" outlineLevel="0" collapsed="false">
      <c r="A23" s="32" t="s">
        <v>18</v>
      </c>
      <c r="B23" s="33" t="n">
        <v>33</v>
      </c>
      <c r="C23" s="34" t="n">
        <v>0</v>
      </c>
      <c r="D23" s="35" t="n">
        <v>1</v>
      </c>
      <c r="E23" s="36" t="n">
        <v>0</v>
      </c>
      <c r="F23" s="37" t="n">
        <v>34</v>
      </c>
    </row>
    <row r="24" customFormat="false" ht="12.8" hidden="false" customHeight="false" outlineLevel="0" collapsed="false">
      <c r="A24" s="26"/>
      <c r="B24" s="27" t="n">
        <v>121033.72</v>
      </c>
      <c r="C24" s="28" t="n">
        <v>0</v>
      </c>
      <c r="D24" s="29" t="n">
        <v>3368.5</v>
      </c>
      <c r="E24" s="30" t="n">
        <v>0</v>
      </c>
      <c r="F24" s="31" t="n">
        <v>124402.22</v>
      </c>
    </row>
    <row r="25" customFormat="false" ht="12.8" hidden="false" customHeight="false" outlineLevel="0" collapsed="false">
      <c r="A25" s="32" t="s">
        <v>19</v>
      </c>
      <c r="B25" s="33" t="n">
        <v>40</v>
      </c>
      <c r="C25" s="34" t="n">
        <v>0</v>
      </c>
      <c r="D25" s="35" t="n">
        <v>0</v>
      </c>
      <c r="E25" s="36" t="n">
        <v>0</v>
      </c>
      <c r="F25" s="37" t="n">
        <v>40</v>
      </c>
    </row>
    <row r="26" customFormat="false" ht="12.8" hidden="false" customHeight="false" outlineLevel="0" collapsed="false">
      <c r="A26" s="26"/>
      <c r="B26" s="27" t="n">
        <v>199720.93</v>
      </c>
      <c r="C26" s="28" t="n">
        <v>0</v>
      </c>
      <c r="D26" s="29" t="n">
        <v>0</v>
      </c>
      <c r="E26" s="30" t="n">
        <v>0</v>
      </c>
      <c r="F26" s="31" t="n">
        <v>199720.93</v>
      </c>
    </row>
    <row r="27" customFormat="false" ht="14.15" hidden="false" customHeight="false" outlineLevel="0" collapsed="false">
      <c r="A27" s="38" t="s">
        <v>20</v>
      </c>
      <c r="B27" s="33" t="n">
        <v>41</v>
      </c>
      <c r="C27" s="34" t="n">
        <v>0</v>
      </c>
      <c r="D27" s="35" t="n">
        <v>1</v>
      </c>
      <c r="E27" s="36" t="n">
        <v>0</v>
      </c>
      <c r="F27" s="37" t="n">
        <v>42</v>
      </c>
    </row>
    <row r="28" customFormat="false" ht="12.8" hidden="false" customHeight="false" outlineLevel="0" collapsed="false">
      <c r="A28" s="26"/>
      <c r="B28" s="27" t="n">
        <v>171801.31</v>
      </c>
      <c r="C28" s="28" t="n">
        <v>0</v>
      </c>
      <c r="D28" s="29" t="n">
        <v>1834.08</v>
      </c>
      <c r="E28" s="30" t="n">
        <v>0</v>
      </c>
      <c r="F28" s="31" t="n">
        <v>173635.39</v>
      </c>
    </row>
    <row r="29" customFormat="false" ht="14.15" hidden="false" customHeight="false" outlineLevel="0" collapsed="false">
      <c r="A29" s="38" t="s">
        <v>21</v>
      </c>
      <c r="B29" s="33" t="n">
        <v>34</v>
      </c>
      <c r="C29" s="34" t="n">
        <v>4</v>
      </c>
      <c r="D29" s="35" t="n">
        <v>0</v>
      </c>
      <c r="E29" s="36" t="n">
        <v>0</v>
      </c>
      <c r="F29" s="37" t="n">
        <v>38</v>
      </c>
    </row>
    <row r="30" customFormat="false" ht="12.8" hidden="false" customHeight="false" outlineLevel="0" collapsed="false">
      <c r="A30" s="26"/>
      <c r="B30" s="27" t="n">
        <v>97024.74</v>
      </c>
      <c r="C30" s="28" t="n">
        <v>80011</v>
      </c>
      <c r="D30" s="29" t="n">
        <v>0</v>
      </c>
      <c r="E30" s="30" t="n">
        <v>0</v>
      </c>
      <c r="F30" s="31" t="n">
        <v>177035.74</v>
      </c>
    </row>
    <row r="31" customFormat="false" ht="14.15" hidden="false" customHeight="false" outlineLevel="0" collapsed="false">
      <c r="A31" s="38" t="s">
        <v>22</v>
      </c>
      <c r="B31" s="33" t="n">
        <v>37</v>
      </c>
      <c r="C31" s="34" t="n">
        <v>2</v>
      </c>
      <c r="D31" s="35" t="n">
        <v>0</v>
      </c>
      <c r="E31" s="36" t="n">
        <v>0</v>
      </c>
      <c r="F31" s="37" t="n">
        <v>39</v>
      </c>
    </row>
    <row r="32" customFormat="false" ht="12.8" hidden="false" customHeight="false" outlineLevel="0" collapsed="false">
      <c r="A32" s="39"/>
      <c r="B32" s="40" t="n">
        <v>125668.98</v>
      </c>
      <c r="C32" s="41" t="n">
        <v>10280</v>
      </c>
      <c r="D32" s="42" t="n">
        <v>0</v>
      </c>
      <c r="E32" s="43" t="n">
        <v>0</v>
      </c>
      <c r="F32" s="44" t="n">
        <v>135948.98</v>
      </c>
    </row>
    <row r="33" customFormat="false" ht="12.8" hidden="false" customHeight="false" outlineLevel="0" collapsed="false">
      <c r="A33" s="20" t="s">
        <v>23</v>
      </c>
      <c r="B33" s="21" t="n">
        <v>407</v>
      </c>
      <c r="C33" s="22" t="n">
        <v>17</v>
      </c>
      <c r="D33" s="23" t="n">
        <v>3</v>
      </c>
      <c r="E33" s="24" t="n">
        <v>0</v>
      </c>
      <c r="F33" s="25" t="n">
        <v>427</v>
      </c>
    </row>
    <row r="34" customFormat="false" ht="12.8" hidden="false" customHeight="false" outlineLevel="0" collapsed="false">
      <c r="A34" s="39"/>
      <c r="B34" s="40" t="n">
        <v>1818989.81</v>
      </c>
      <c r="C34" s="41" t="n">
        <v>163981.85</v>
      </c>
      <c r="D34" s="42" t="n">
        <v>7316.58</v>
      </c>
      <c r="E34" s="43" t="n">
        <v>0</v>
      </c>
      <c r="F34" s="44" t="n">
        <v>1990288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</v>
      </c>
      <c r="C9" s="22" t="n">
        <v>2</v>
      </c>
      <c r="D9" s="23" t="n">
        <v>0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38500.91</v>
      </c>
      <c r="C10" s="28" t="n">
        <v>200.14</v>
      </c>
      <c r="D10" s="29" t="n">
        <v>0</v>
      </c>
      <c r="E10" s="30" t="n">
        <v>0</v>
      </c>
      <c r="F10" s="31" t="n">
        <v>38701.05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10</v>
      </c>
      <c r="D11" s="35" t="n">
        <v>1</v>
      </c>
      <c r="E11" s="36" t="n">
        <v>0</v>
      </c>
      <c r="F11" s="37" t="n">
        <v>24</v>
      </c>
    </row>
    <row r="12" customFormat="false" ht="12.8" hidden="false" customHeight="false" outlineLevel="0" collapsed="false">
      <c r="A12" s="26"/>
      <c r="B12" s="27" t="n">
        <v>24119.23</v>
      </c>
      <c r="C12" s="28" t="n">
        <v>13127.17</v>
      </c>
      <c r="D12" s="29" t="n">
        <v>5969.16</v>
      </c>
      <c r="E12" s="30" t="n">
        <v>0</v>
      </c>
      <c r="F12" s="31" t="n">
        <v>43215.56</v>
      </c>
    </row>
    <row r="13" customFormat="false" ht="12.8" hidden="false" customHeight="false" outlineLevel="0" collapsed="false">
      <c r="A13" s="32" t="s">
        <v>13</v>
      </c>
      <c r="B13" s="33" t="n">
        <v>25</v>
      </c>
      <c r="C13" s="34" t="n">
        <v>7</v>
      </c>
      <c r="D13" s="35" t="n">
        <v>0</v>
      </c>
      <c r="E13" s="36" t="n">
        <v>0</v>
      </c>
      <c r="F13" s="37" t="n">
        <v>32</v>
      </c>
    </row>
    <row r="14" customFormat="false" ht="12.8" hidden="false" customHeight="false" outlineLevel="0" collapsed="false">
      <c r="A14" s="26"/>
      <c r="B14" s="27" t="n">
        <v>46773.87</v>
      </c>
      <c r="C14" s="28" t="n">
        <v>3786.89</v>
      </c>
      <c r="D14" s="29" t="n">
        <v>0</v>
      </c>
      <c r="E14" s="30" t="n">
        <v>0</v>
      </c>
      <c r="F14" s="31" t="n">
        <v>50560.76</v>
      </c>
    </row>
    <row r="15" customFormat="false" ht="12.8" hidden="false" customHeight="false" outlineLevel="0" collapsed="false">
      <c r="A15" s="32" t="s">
        <v>14</v>
      </c>
      <c r="B15" s="33" t="n">
        <v>39</v>
      </c>
      <c r="C15" s="34" t="n">
        <v>14</v>
      </c>
      <c r="D15" s="35" t="n">
        <v>2</v>
      </c>
      <c r="E15" s="36" t="n">
        <v>0</v>
      </c>
      <c r="F15" s="37" t="n">
        <v>55</v>
      </c>
    </row>
    <row r="16" customFormat="false" ht="12.8" hidden="false" customHeight="false" outlineLevel="0" collapsed="false">
      <c r="A16" s="26"/>
      <c r="B16" s="27" t="n">
        <v>542542.95</v>
      </c>
      <c r="C16" s="28" t="n">
        <v>19115.82</v>
      </c>
      <c r="D16" s="29" t="n">
        <v>510.43</v>
      </c>
      <c r="E16" s="30" t="n">
        <v>0</v>
      </c>
      <c r="F16" s="31" t="n">
        <v>562169.2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4</v>
      </c>
      <c r="D17" s="35" t="n">
        <v>0</v>
      </c>
      <c r="E17" s="36" t="n">
        <v>0</v>
      </c>
      <c r="F17" s="37" t="n">
        <v>18</v>
      </c>
    </row>
    <row r="18" customFormat="false" ht="12.8" hidden="false" customHeight="false" outlineLevel="0" collapsed="false">
      <c r="A18" s="26"/>
      <c r="B18" s="27" t="n">
        <v>53218.88</v>
      </c>
      <c r="C18" s="28" t="n">
        <v>3112.9</v>
      </c>
      <c r="D18" s="29" t="n">
        <v>0</v>
      </c>
      <c r="E18" s="30" t="n">
        <v>0</v>
      </c>
      <c r="F18" s="31" t="n">
        <v>56331.78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19</v>
      </c>
      <c r="D19" s="35" t="n">
        <v>0</v>
      </c>
      <c r="E19" s="36" t="n">
        <v>0</v>
      </c>
      <c r="F19" s="37" t="n">
        <v>31</v>
      </c>
    </row>
    <row r="20" customFormat="false" ht="12.8" hidden="false" customHeight="false" outlineLevel="0" collapsed="false">
      <c r="A20" s="26"/>
      <c r="B20" s="27" t="n">
        <v>49913.41</v>
      </c>
      <c r="C20" s="28" t="n">
        <v>19019.88</v>
      </c>
      <c r="D20" s="29" t="n">
        <v>0</v>
      </c>
      <c r="E20" s="30" t="n">
        <v>0</v>
      </c>
      <c r="F20" s="31" t="n">
        <v>68933.29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27</v>
      </c>
      <c r="D21" s="35" t="n">
        <v>0</v>
      </c>
      <c r="E21" s="36" t="n">
        <v>0</v>
      </c>
      <c r="F21" s="37" t="n">
        <v>45</v>
      </c>
    </row>
    <row r="22" customFormat="false" ht="12.8" hidden="false" customHeight="false" outlineLevel="0" collapsed="false">
      <c r="A22" s="26"/>
      <c r="B22" s="27" t="n">
        <v>58429.13</v>
      </c>
      <c r="C22" s="28" t="n">
        <v>55223.06</v>
      </c>
      <c r="D22" s="29" t="n">
        <v>0</v>
      </c>
      <c r="E22" s="30" t="n">
        <v>0</v>
      </c>
      <c r="F22" s="31" t="n">
        <v>113652.19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27</v>
      </c>
      <c r="D23" s="35" t="n">
        <v>1</v>
      </c>
      <c r="E23" s="36" t="n">
        <v>0</v>
      </c>
      <c r="F23" s="37" t="n">
        <v>38</v>
      </c>
    </row>
    <row r="24" customFormat="false" ht="12.8" hidden="false" customHeight="false" outlineLevel="0" collapsed="false">
      <c r="A24" s="26"/>
      <c r="B24" s="27" t="n">
        <v>37570.85</v>
      </c>
      <c r="C24" s="28" t="n">
        <v>26802.05</v>
      </c>
      <c r="D24" s="29" t="n">
        <v>6241.54</v>
      </c>
      <c r="E24" s="30" t="n">
        <v>0</v>
      </c>
      <c r="F24" s="31" t="n">
        <v>70614.44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31</v>
      </c>
      <c r="D25" s="35" t="n">
        <v>0</v>
      </c>
      <c r="E25" s="36" t="n">
        <v>0</v>
      </c>
      <c r="F25" s="37" t="n">
        <v>39</v>
      </c>
    </row>
    <row r="26" customFormat="false" ht="12.8" hidden="false" customHeight="false" outlineLevel="0" collapsed="false">
      <c r="A26" s="26"/>
      <c r="B26" s="27" t="n">
        <v>38614.64</v>
      </c>
      <c r="C26" s="28" t="n">
        <v>71883.44</v>
      </c>
      <c r="D26" s="29" t="n">
        <v>0</v>
      </c>
      <c r="E26" s="30" t="n">
        <v>0</v>
      </c>
      <c r="F26" s="31" t="n">
        <v>110498.08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29</v>
      </c>
      <c r="D27" s="35" t="n">
        <v>0</v>
      </c>
      <c r="E27" s="36" t="n">
        <v>0</v>
      </c>
      <c r="F27" s="37" t="n">
        <v>40</v>
      </c>
    </row>
    <row r="28" customFormat="false" ht="12.8" hidden="false" customHeight="false" outlineLevel="0" collapsed="false">
      <c r="A28" s="26"/>
      <c r="B28" s="27" t="n">
        <v>47240.51</v>
      </c>
      <c r="C28" s="28" t="n">
        <v>23268.07</v>
      </c>
      <c r="D28" s="29" t="n">
        <v>0</v>
      </c>
      <c r="E28" s="30" t="n">
        <v>0</v>
      </c>
      <c r="F28" s="31" t="n">
        <v>70508.58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7</v>
      </c>
      <c r="D29" s="35" t="n">
        <v>0</v>
      </c>
      <c r="E29" s="36" t="n">
        <v>0</v>
      </c>
      <c r="F29" s="37" t="n">
        <v>28</v>
      </c>
    </row>
    <row r="30" customFormat="false" ht="12.8" hidden="false" customHeight="false" outlineLevel="0" collapsed="false">
      <c r="A30" s="26"/>
      <c r="B30" s="27" t="n">
        <v>25079.16</v>
      </c>
      <c r="C30" s="28" t="n">
        <v>7869.23</v>
      </c>
      <c r="D30" s="29" t="n">
        <v>0</v>
      </c>
      <c r="E30" s="30" t="n">
        <v>0</v>
      </c>
      <c r="F30" s="31" t="n">
        <v>32948.39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44</v>
      </c>
      <c r="D31" s="35" t="n">
        <v>0</v>
      </c>
      <c r="E31" s="36" t="n">
        <v>0</v>
      </c>
      <c r="F31" s="37" t="n">
        <v>58</v>
      </c>
    </row>
    <row r="32" customFormat="false" ht="12.8" hidden="false" customHeight="false" outlineLevel="0" collapsed="false">
      <c r="A32" s="39"/>
      <c r="B32" s="40" t="n">
        <v>53464.23</v>
      </c>
      <c r="C32" s="41" t="n">
        <v>51630.31</v>
      </c>
      <c r="D32" s="42" t="n">
        <v>0</v>
      </c>
      <c r="E32" s="43" t="n">
        <v>0</v>
      </c>
      <c r="F32" s="44" t="n">
        <v>105094.54</v>
      </c>
    </row>
    <row r="33" customFormat="false" ht="12.8" hidden="false" customHeight="false" outlineLevel="0" collapsed="false">
      <c r="A33" s="20" t="s">
        <v>23</v>
      </c>
      <c r="B33" s="21" t="n">
        <v>187</v>
      </c>
      <c r="C33" s="22" t="n">
        <v>231</v>
      </c>
      <c r="D33" s="23" t="n">
        <v>4</v>
      </c>
      <c r="E33" s="24" t="n">
        <v>0</v>
      </c>
      <c r="F33" s="25" t="n">
        <v>422</v>
      </c>
    </row>
    <row r="34" customFormat="false" ht="12.8" hidden="false" customHeight="false" outlineLevel="0" collapsed="false">
      <c r="A34" s="39"/>
      <c r="B34" s="40" t="n">
        <v>1015467.77</v>
      </c>
      <c r="C34" s="41" t="n">
        <v>295038.96</v>
      </c>
      <c r="D34" s="42" t="n">
        <v>12721.13</v>
      </c>
      <c r="E34" s="43" t="n">
        <v>0</v>
      </c>
      <c r="F34" s="44" t="n">
        <v>1323227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517.83</v>
      </c>
      <c r="C10" s="28" t="n">
        <v>0</v>
      </c>
      <c r="D10" s="29" t="n">
        <v>115156</v>
      </c>
      <c r="E10" s="30" t="n">
        <v>0</v>
      </c>
      <c r="F10" s="31" t="n">
        <v>118673.8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8</v>
      </c>
      <c r="F11" s="37" t="n">
        <v>13</v>
      </c>
    </row>
    <row r="12" customFormat="false" ht="12.8" hidden="false" customHeight="false" outlineLevel="0" collapsed="false">
      <c r="A12" s="26"/>
      <c r="B12" s="27" t="n">
        <v>13286.49</v>
      </c>
      <c r="C12" s="28" t="n">
        <v>0</v>
      </c>
      <c r="D12" s="29" t="n">
        <v>0</v>
      </c>
      <c r="E12" s="30" t="n">
        <v>153394.61</v>
      </c>
      <c r="F12" s="31" t="n">
        <v>166681.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4</v>
      </c>
      <c r="E13" s="36" t="n">
        <v>9</v>
      </c>
      <c r="F13" s="37" t="n">
        <v>18</v>
      </c>
    </row>
    <row r="14" customFormat="false" ht="12.8" hidden="false" customHeight="false" outlineLevel="0" collapsed="false">
      <c r="A14" s="26"/>
      <c r="B14" s="27" t="n">
        <v>10059.08</v>
      </c>
      <c r="C14" s="28" t="n">
        <v>0</v>
      </c>
      <c r="D14" s="29" t="n">
        <v>106675.37</v>
      </c>
      <c r="E14" s="30" t="n">
        <v>252455</v>
      </c>
      <c r="F14" s="31" t="n">
        <v>369189.4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8</v>
      </c>
      <c r="E15" s="36" t="n">
        <v>3</v>
      </c>
      <c r="F15" s="37" t="n">
        <v>12</v>
      </c>
    </row>
    <row r="16" customFormat="false" ht="12.8" hidden="false" customHeight="false" outlineLevel="0" collapsed="false">
      <c r="A16" s="26"/>
      <c r="B16" s="27" t="n">
        <v>2511.19</v>
      </c>
      <c r="C16" s="28" t="n">
        <v>0</v>
      </c>
      <c r="D16" s="29" t="n">
        <v>2948928</v>
      </c>
      <c r="E16" s="30" t="n">
        <v>13808</v>
      </c>
      <c r="F16" s="31" t="n">
        <v>2965247.19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3</v>
      </c>
      <c r="E17" s="36" t="n">
        <v>3</v>
      </c>
      <c r="F17" s="37" t="n">
        <v>15</v>
      </c>
    </row>
    <row r="18" customFormat="false" ht="12.8" hidden="false" customHeight="false" outlineLevel="0" collapsed="false">
      <c r="A18" s="26"/>
      <c r="B18" s="27" t="n">
        <v>6190.91</v>
      </c>
      <c r="C18" s="28" t="n">
        <v>0</v>
      </c>
      <c r="D18" s="29" t="n">
        <v>8788.92</v>
      </c>
      <c r="E18" s="30" t="n">
        <v>43731</v>
      </c>
      <c r="F18" s="31" t="n">
        <v>58710.8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9</v>
      </c>
      <c r="E19" s="36" t="n">
        <v>20</v>
      </c>
      <c r="F19" s="37" t="n">
        <v>29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47555.42</v>
      </c>
      <c r="E20" s="30" t="n">
        <v>252587.73</v>
      </c>
      <c r="F20" s="31" t="n">
        <v>300143.1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4</v>
      </c>
      <c r="E21" s="36" t="n">
        <v>6</v>
      </c>
      <c r="F21" s="37" t="n">
        <v>11</v>
      </c>
    </row>
    <row r="22" customFormat="false" ht="12.8" hidden="false" customHeight="false" outlineLevel="0" collapsed="false">
      <c r="A22" s="26"/>
      <c r="B22" s="27" t="n">
        <v>0</v>
      </c>
      <c r="C22" s="28" t="n">
        <v>5611</v>
      </c>
      <c r="D22" s="29" t="n">
        <v>27271.56</v>
      </c>
      <c r="E22" s="30" t="n">
        <v>110024</v>
      </c>
      <c r="F22" s="31" t="n">
        <v>142906.56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0</v>
      </c>
      <c r="D23" s="35" t="n">
        <v>4</v>
      </c>
      <c r="E23" s="36" t="n">
        <v>14</v>
      </c>
      <c r="F23" s="37" t="n">
        <v>34</v>
      </c>
    </row>
    <row r="24" customFormat="false" ht="12.8" hidden="false" customHeight="false" outlineLevel="0" collapsed="false">
      <c r="A24" s="26"/>
      <c r="B24" s="27" t="n">
        <v>17815.75</v>
      </c>
      <c r="C24" s="28" t="n">
        <v>0</v>
      </c>
      <c r="D24" s="29" t="n">
        <v>14222.42</v>
      </c>
      <c r="E24" s="30" t="n">
        <v>69872.56</v>
      </c>
      <c r="F24" s="31" t="n">
        <v>101910.7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2</v>
      </c>
      <c r="D25" s="35" t="n">
        <v>22</v>
      </c>
      <c r="E25" s="36" t="n">
        <v>1</v>
      </c>
      <c r="F25" s="37" t="n">
        <v>29</v>
      </c>
    </row>
    <row r="26" customFormat="false" ht="12.8" hidden="false" customHeight="false" outlineLevel="0" collapsed="false">
      <c r="A26" s="26"/>
      <c r="B26" s="27" t="n">
        <v>25991.85</v>
      </c>
      <c r="C26" s="28" t="n">
        <v>136419</v>
      </c>
      <c r="D26" s="29" t="n">
        <v>57028.28</v>
      </c>
      <c r="E26" s="30" t="n">
        <v>797</v>
      </c>
      <c r="F26" s="31" t="n">
        <v>220236.1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3</v>
      </c>
      <c r="D27" s="35" t="n">
        <v>2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297.91</v>
      </c>
      <c r="C28" s="28" t="n">
        <v>7634.35</v>
      </c>
      <c r="D28" s="29" t="n">
        <v>53687.47</v>
      </c>
      <c r="E28" s="30" t="n">
        <v>0</v>
      </c>
      <c r="F28" s="31" t="n">
        <v>63619.7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9</v>
      </c>
      <c r="F29" s="37" t="n">
        <v>11</v>
      </c>
    </row>
    <row r="30" customFormat="false" ht="12.8" hidden="false" customHeight="false" outlineLevel="0" collapsed="false">
      <c r="A30" s="26"/>
      <c r="B30" s="27" t="n">
        <v>26439.72</v>
      </c>
      <c r="C30" s="28" t="n">
        <v>0</v>
      </c>
      <c r="D30" s="29" t="n">
        <v>0</v>
      </c>
      <c r="E30" s="30" t="n">
        <v>12426.07</v>
      </c>
      <c r="F30" s="31" t="n">
        <v>38865.7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3</v>
      </c>
      <c r="E31" s="36" t="n">
        <v>1</v>
      </c>
      <c r="F31" s="37" t="n">
        <v>6</v>
      </c>
    </row>
    <row r="32" customFormat="false" ht="12.8" hidden="false" customHeight="false" outlineLevel="0" collapsed="false">
      <c r="A32" s="39"/>
      <c r="B32" s="40" t="n">
        <v>59906.73</v>
      </c>
      <c r="C32" s="41" t="n">
        <v>0</v>
      </c>
      <c r="D32" s="42" t="n">
        <v>32596.7</v>
      </c>
      <c r="E32" s="43" t="n">
        <v>23656</v>
      </c>
      <c r="F32" s="44" t="n">
        <v>116159.43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6</v>
      </c>
      <c r="D33" s="23" t="n">
        <v>60</v>
      </c>
      <c r="E33" s="24" t="n">
        <v>74</v>
      </c>
      <c r="F33" s="25" t="n">
        <v>189</v>
      </c>
    </row>
    <row r="34" customFormat="false" ht="12.8" hidden="false" customHeight="false" outlineLevel="0" collapsed="false">
      <c r="A34" s="39"/>
      <c r="B34" s="40" t="n">
        <v>168017.46</v>
      </c>
      <c r="C34" s="41" t="n">
        <v>149664.35</v>
      </c>
      <c r="D34" s="42" t="n">
        <v>3411910.14</v>
      </c>
      <c r="E34" s="43" t="n">
        <v>932751.97</v>
      </c>
      <c r="F34" s="44" t="n">
        <v>4662343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263</v>
      </c>
      <c r="C10" s="28" t="n">
        <v>0</v>
      </c>
      <c r="D10" s="29" t="n">
        <v>0</v>
      </c>
      <c r="E10" s="30" t="n">
        <v>0</v>
      </c>
      <c r="F10" s="31" t="n">
        <v>2263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1</v>
      </c>
      <c r="D11" s="35" t="n">
        <v>15</v>
      </c>
      <c r="E11" s="36" t="n">
        <v>0</v>
      </c>
      <c r="F11" s="37" t="n">
        <v>26</v>
      </c>
    </row>
    <row r="12" customFormat="false" ht="12.8" hidden="false" customHeight="false" outlineLevel="0" collapsed="false">
      <c r="A12" s="26"/>
      <c r="B12" s="27" t="n">
        <v>16208.01</v>
      </c>
      <c r="C12" s="28" t="n">
        <v>399</v>
      </c>
      <c r="D12" s="29" t="n">
        <v>19462</v>
      </c>
      <c r="E12" s="30" t="n">
        <v>0</v>
      </c>
      <c r="F12" s="31" t="n">
        <v>36069.0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5</v>
      </c>
      <c r="D13" s="35" t="n">
        <v>1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16326.13</v>
      </c>
      <c r="C14" s="28" t="n">
        <v>41343</v>
      </c>
      <c r="D14" s="29" t="n">
        <v>1288</v>
      </c>
      <c r="E14" s="30" t="n">
        <v>0</v>
      </c>
      <c r="F14" s="31" t="n">
        <v>58957.1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5</v>
      </c>
      <c r="D15" s="35" t="n">
        <v>2</v>
      </c>
      <c r="E15" s="36" t="n">
        <v>0</v>
      </c>
      <c r="F15" s="37" t="n">
        <v>11</v>
      </c>
    </row>
    <row r="16" customFormat="false" ht="12.8" hidden="false" customHeight="false" outlineLevel="0" collapsed="false">
      <c r="A16" s="26"/>
      <c r="B16" s="27" t="n">
        <v>25674.68</v>
      </c>
      <c r="C16" s="28" t="n">
        <v>5032</v>
      </c>
      <c r="D16" s="29" t="n">
        <v>33768.45</v>
      </c>
      <c r="E16" s="30" t="n">
        <v>0</v>
      </c>
      <c r="F16" s="31" t="n">
        <v>64475.13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13774.96</v>
      </c>
      <c r="C18" s="28" t="n">
        <v>3887.85</v>
      </c>
      <c r="D18" s="29" t="n">
        <v>0</v>
      </c>
      <c r="E18" s="30" t="n">
        <v>0</v>
      </c>
      <c r="F18" s="31" t="n">
        <v>17662.81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0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51175.35</v>
      </c>
      <c r="C20" s="28" t="n">
        <v>0</v>
      </c>
      <c r="D20" s="29" t="n">
        <v>0</v>
      </c>
      <c r="E20" s="30" t="n">
        <v>0</v>
      </c>
      <c r="F20" s="31" t="n">
        <v>51175.35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17459.01</v>
      </c>
      <c r="C22" s="28" t="n">
        <v>0</v>
      </c>
      <c r="D22" s="29" t="n">
        <v>0</v>
      </c>
      <c r="E22" s="30" t="n">
        <v>0</v>
      </c>
      <c r="F22" s="31" t="n">
        <v>17459.01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16973.63</v>
      </c>
      <c r="C24" s="28" t="n">
        <v>0</v>
      </c>
      <c r="D24" s="29" t="n">
        <v>0</v>
      </c>
      <c r="E24" s="30" t="n">
        <v>80515</v>
      </c>
      <c r="F24" s="31" t="n">
        <v>97488.63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2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184595.15</v>
      </c>
      <c r="C26" s="28" t="n">
        <v>1669</v>
      </c>
      <c r="D26" s="29" t="n">
        <v>12491</v>
      </c>
      <c r="E26" s="30" t="n">
        <v>0</v>
      </c>
      <c r="F26" s="31" t="n">
        <v>198755.1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3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4323.46</v>
      </c>
      <c r="C28" s="28" t="n">
        <v>21791.91</v>
      </c>
      <c r="D28" s="29" t="n">
        <v>30540.73</v>
      </c>
      <c r="E28" s="30" t="n">
        <v>0</v>
      </c>
      <c r="F28" s="31" t="n">
        <v>56656.1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0</v>
      </c>
      <c r="D29" s="35" t="n">
        <v>0</v>
      </c>
      <c r="E29" s="36" t="n">
        <v>2</v>
      </c>
      <c r="F29" s="37" t="n">
        <v>18</v>
      </c>
    </row>
    <row r="30" customFormat="false" ht="12.8" hidden="false" customHeight="false" outlineLevel="0" collapsed="false">
      <c r="A30" s="26"/>
      <c r="B30" s="27" t="n">
        <v>31468</v>
      </c>
      <c r="C30" s="28" t="n">
        <v>0</v>
      </c>
      <c r="D30" s="29" t="n">
        <v>0</v>
      </c>
      <c r="E30" s="30" t="n">
        <v>58261.77</v>
      </c>
      <c r="F30" s="31" t="n">
        <v>89729.77</v>
      </c>
    </row>
    <row r="31" customFormat="false" ht="14.15" hidden="false" customHeight="false" outlineLevel="0" collapsed="false">
      <c r="A31" s="38" t="s">
        <v>22</v>
      </c>
      <c r="B31" s="33" t="n">
        <v>25</v>
      </c>
      <c r="C31" s="34" t="n">
        <v>0</v>
      </c>
      <c r="D31" s="35" t="n">
        <v>2</v>
      </c>
      <c r="E31" s="36" t="n">
        <v>1</v>
      </c>
      <c r="F31" s="37" t="n">
        <v>28</v>
      </c>
    </row>
    <row r="32" customFormat="false" ht="12.8" hidden="false" customHeight="false" outlineLevel="0" collapsed="false">
      <c r="A32" s="39"/>
      <c r="B32" s="40" t="n">
        <v>37737.97</v>
      </c>
      <c r="C32" s="41" t="n">
        <v>0</v>
      </c>
      <c r="D32" s="42" t="n">
        <v>60150</v>
      </c>
      <c r="E32" s="43" t="n">
        <v>61288</v>
      </c>
      <c r="F32" s="44" t="n">
        <v>159175.97</v>
      </c>
    </row>
    <row r="33" customFormat="false" ht="12.8" hidden="false" customHeight="false" outlineLevel="0" collapsed="false">
      <c r="A33" s="20" t="s">
        <v>23</v>
      </c>
      <c r="B33" s="21" t="n">
        <v>104</v>
      </c>
      <c r="C33" s="22" t="n">
        <v>15</v>
      </c>
      <c r="D33" s="23" t="n">
        <v>25</v>
      </c>
      <c r="E33" s="24" t="n">
        <v>4</v>
      </c>
      <c r="F33" s="25" t="n">
        <v>148</v>
      </c>
    </row>
    <row r="34" customFormat="false" ht="12.8" hidden="false" customHeight="false" outlineLevel="0" collapsed="false">
      <c r="A34" s="39"/>
      <c r="B34" s="40" t="n">
        <v>417979.35</v>
      </c>
      <c r="C34" s="41" t="n">
        <v>74122.76</v>
      </c>
      <c r="D34" s="42" t="n">
        <v>157700.18</v>
      </c>
      <c r="E34" s="43" t="n">
        <v>200064.77</v>
      </c>
      <c r="F34" s="44" t="n">
        <v>849867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1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25958.14</v>
      </c>
      <c r="C10" s="28" t="n">
        <v>7172.04</v>
      </c>
      <c r="D10" s="29" t="n">
        <v>16393</v>
      </c>
      <c r="E10" s="30" t="n">
        <v>30803</v>
      </c>
      <c r="F10" s="31" t="n">
        <v>80326.1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3011</v>
      </c>
      <c r="C12" s="28" t="n">
        <v>0</v>
      </c>
      <c r="D12" s="29" t="n">
        <v>0</v>
      </c>
      <c r="E12" s="30" t="n">
        <v>0</v>
      </c>
      <c r="F12" s="31" t="n">
        <v>3011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32439.83</v>
      </c>
      <c r="C14" s="28" t="n">
        <v>0</v>
      </c>
      <c r="D14" s="29" t="n">
        <v>0</v>
      </c>
      <c r="E14" s="30" t="n">
        <v>12352</v>
      </c>
      <c r="F14" s="31" t="n">
        <v>44791.8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37657.22</v>
      </c>
      <c r="C16" s="28" t="n">
        <v>0</v>
      </c>
      <c r="D16" s="29" t="n">
        <v>0</v>
      </c>
      <c r="E16" s="30" t="n">
        <v>0</v>
      </c>
      <c r="F16" s="31" t="n">
        <v>37657.2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2</v>
      </c>
      <c r="F17" s="37" t="n">
        <v>4</v>
      </c>
    </row>
    <row r="18" customFormat="false" ht="12.8" hidden="false" customHeight="false" outlineLevel="0" collapsed="false">
      <c r="A18" s="26"/>
      <c r="B18" s="27" t="n">
        <v>19591</v>
      </c>
      <c r="C18" s="28" t="n">
        <v>0</v>
      </c>
      <c r="D18" s="29" t="n">
        <v>0</v>
      </c>
      <c r="E18" s="30" t="n">
        <v>1785098</v>
      </c>
      <c r="F18" s="31" t="n">
        <v>180468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0617.17</v>
      </c>
      <c r="C20" s="28" t="n">
        <v>0</v>
      </c>
      <c r="D20" s="29" t="n">
        <v>5758.46</v>
      </c>
      <c r="E20" s="30" t="n">
        <v>0</v>
      </c>
      <c r="F20" s="31" t="n">
        <v>16375.6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5605.2</v>
      </c>
      <c r="C22" s="28" t="n">
        <v>0</v>
      </c>
      <c r="D22" s="29" t="n">
        <v>0</v>
      </c>
      <c r="E22" s="30" t="n">
        <v>11280</v>
      </c>
      <c r="F22" s="31" t="n">
        <v>16885.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3563</v>
      </c>
      <c r="C26" s="28" t="n">
        <v>0</v>
      </c>
      <c r="D26" s="29" t="n">
        <v>0</v>
      </c>
      <c r="E26" s="30" t="n">
        <v>0</v>
      </c>
      <c r="F26" s="31" t="n">
        <v>356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4</v>
      </c>
      <c r="E27" s="36" t="n">
        <v>1</v>
      </c>
      <c r="F27" s="37" t="n">
        <v>6</v>
      </c>
    </row>
    <row r="28" customFormat="false" ht="12.8" hidden="false" customHeight="false" outlineLevel="0" collapsed="false">
      <c r="A28" s="26"/>
      <c r="B28" s="27" t="n">
        <v>2038.11</v>
      </c>
      <c r="C28" s="28" t="n">
        <v>0</v>
      </c>
      <c r="D28" s="29" t="n">
        <v>60344.08</v>
      </c>
      <c r="E28" s="30" t="n">
        <v>62987</v>
      </c>
      <c r="F28" s="31" t="n">
        <v>125369.1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7407.75</v>
      </c>
      <c r="C30" s="28" t="n">
        <v>0</v>
      </c>
      <c r="D30" s="29" t="n">
        <v>0</v>
      </c>
      <c r="E30" s="30" t="n">
        <v>0</v>
      </c>
      <c r="F30" s="31" t="n">
        <v>7407.7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2</v>
      </c>
      <c r="E31" s="36" t="n">
        <v>1</v>
      </c>
      <c r="F31" s="37" t="n">
        <v>5</v>
      </c>
    </row>
    <row r="32" customFormat="false" ht="12.8" hidden="false" customHeight="false" outlineLevel="0" collapsed="false">
      <c r="A32" s="39"/>
      <c r="B32" s="40" t="n">
        <v>5007.11</v>
      </c>
      <c r="C32" s="41" t="n">
        <v>0</v>
      </c>
      <c r="D32" s="42" t="n">
        <v>75905.87</v>
      </c>
      <c r="E32" s="43" t="n">
        <v>8052</v>
      </c>
      <c r="F32" s="44" t="n">
        <v>88964.98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1</v>
      </c>
      <c r="D33" s="23" t="n">
        <v>8</v>
      </c>
      <c r="E33" s="24" t="n">
        <v>7</v>
      </c>
      <c r="F33" s="25" t="n">
        <v>42</v>
      </c>
    </row>
    <row r="34" customFormat="false" ht="12.8" hidden="false" customHeight="false" outlineLevel="0" collapsed="false">
      <c r="A34" s="39"/>
      <c r="B34" s="40" t="n">
        <v>152895.53</v>
      </c>
      <c r="C34" s="41" t="n">
        <v>7172.04</v>
      </c>
      <c r="D34" s="42" t="n">
        <v>158401.41</v>
      </c>
      <c r="E34" s="43" t="n">
        <v>1910572</v>
      </c>
      <c r="F34" s="44" t="n">
        <v>2229040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0</v>
      </c>
      <c r="C9" s="22" t="n">
        <v>20</v>
      </c>
      <c r="D9" s="23" t="n">
        <v>10</v>
      </c>
      <c r="E9" s="24" t="n">
        <v>0</v>
      </c>
      <c r="F9" s="25" t="n">
        <v>100</v>
      </c>
    </row>
    <row r="10" customFormat="false" ht="12.8" hidden="false" customHeight="false" outlineLevel="0" collapsed="false">
      <c r="A10" s="26"/>
      <c r="B10" s="27" t="n">
        <v>297481.7</v>
      </c>
      <c r="C10" s="28" t="n">
        <v>46644.28</v>
      </c>
      <c r="D10" s="29" t="n">
        <v>30203.84</v>
      </c>
      <c r="E10" s="30" t="n">
        <v>0</v>
      </c>
      <c r="F10" s="31" t="n">
        <v>374329.82</v>
      </c>
    </row>
    <row r="11" customFormat="false" ht="12.8" hidden="false" customHeight="false" outlineLevel="0" collapsed="false">
      <c r="A11" s="32" t="s">
        <v>12</v>
      </c>
      <c r="B11" s="33" t="n">
        <v>86</v>
      </c>
      <c r="C11" s="34" t="n">
        <v>28</v>
      </c>
      <c r="D11" s="35" t="n">
        <v>6</v>
      </c>
      <c r="E11" s="36" t="n">
        <v>2</v>
      </c>
      <c r="F11" s="37" t="n">
        <v>122</v>
      </c>
    </row>
    <row r="12" customFormat="false" ht="12.8" hidden="false" customHeight="false" outlineLevel="0" collapsed="false">
      <c r="A12" s="26"/>
      <c r="B12" s="27" t="n">
        <v>445594.36</v>
      </c>
      <c r="C12" s="28" t="n">
        <v>200974.27</v>
      </c>
      <c r="D12" s="29" t="n">
        <v>33261.6</v>
      </c>
      <c r="E12" s="30" t="n">
        <v>38253</v>
      </c>
      <c r="F12" s="31" t="n">
        <v>718083.23</v>
      </c>
    </row>
    <row r="13" customFormat="false" ht="12.8" hidden="false" customHeight="false" outlineLevel="0" collapsed="false">
      <c r="A13" s="32" t="s">
        <v>13</v>
      </c>
      <c r="B13" s="33" t="n">
        <v>154</v>
      </c>
      <c r="C13" s="34" t="n">
        <v>25</v>
      </c>
      <c r="D13" s="35" t="n">
        <v>10</v>
      </c>
      <c r="E13" s="36" t="n">
        <v>9</v>
      </c>
      <c r="F13" s="37" t="n">
        <v>198</v>
      </c>
    </row>
    <row r="14" customFormat="false" ht="12.8" hidden="false" customHeight="false" outlineLevel="0" collapsed="false">
      <c r="A14" s="26"/>
      <c r="B14" s="27" t="n">
        <v>731296.8</v>
      </c>
      <c r="C14" s="28" t="n">
        <v>160308.76</v>
      </c>
      <c r="D14" s="29" t="n">
        <v>36036.83</v>
      </c>
      <c r="E14" s="30" t="n">
        <v>1154842.97</v>
      </c>
      <c r="F14" s="31" t="n">
        <v>2082485.36</v>
      </c>
    </row>
    <row r="15" customFormat="false" ht="12.8" hidden="false" customHeight="false" outlineLevel="0" collapsed="false">
      <c r="A15" s="32" t="s">
        <v>14</v>
      </c>
      <c r="B15" s="33" t="n">
        <v>170</v>
      </c>
      <c r="C15" s="34" t="n">
        <v>30</v>
      </c>
      <c r="D15" s="35" t="n">
        <v>10</v>
      </c>
      <c r="E15" s="36" t="n">
        <v>1</v>
      </c>
      <c r="F15" s="37" t="n">
        <v>211</v>
      </c>
    </row>
    <row r="16" customFormat="false" ht="12.8" hidden="false" customHeight="false" outlineLevel="0" collapsed="false">
      <c r="A16" s="26"/>
      <c r="B16" s="27" t="n">
        <v>1703384.22</v>
      </c>
      <c r="C16" s="28" t="n">
        <v>107264.53</v>
      </c>
      <c r="D16" s="29" t="n">
        <v>34037.56</v>
      </c>
      <c r="E16" s="30" t="n">
        <v>16839</v>
      </c>
      <c r="F16" s="31" t="n">
        <v>1861525.31</v>
      </c>
    </row>
    <row r="17" customFormat="false" ht="12.8" hidden="false" customHeight="false" outlineLevel="0" collapsed="false">
      <c r="A17" s="32" t="s">
        <v>15</v>
      </c>
      <c r="B17" s="33" t="n">
        <v>68</v>
      </c>
      <c r="C17" s="34" t="n">
        <v>26</v>
      </c>
      <c r="D17" s="35" t="n">
        <v>5</v>
      </c>
      <c r="E17" s="36" t="n">
        <v>0</v>
      </c>
      <c r="F17" s="37" t="n">
        <v>99</v>
      </c>
    </row>
    <row r="18" customFormat="false" ht="12.8" hidden="false" customHeight="false" outlineLevel="0" collapsed="false">
      <c r="A18" s="26"/>
      <c r="B18" s="27" t="n">
        <v>238503.97</v>
      </c>
      <c r="C18" s="28" t="n">
        <v>113860.28</v>
      </c>
      <c r="D18" s="29" t="n">
        <v>170242.65</v>
      </c>
      <c r="E18" s="30" t="n">
        <v>0</v>
      </c>
      <c r="F18" s="31" t="n">
        <v>522606.9</v>
      </c>
    </row>
    <row r="19" customFormat="false" ht="12.8" hidden="false" customHeight="false" outlineLevel="0" collapsed="false">
      <c r="A19" s="32" t="s">
        <v>16</v>
      </c>
      <c r="B19" s="33" t="n">
        <v>113</v>
      </c>
      <c r="C19" s="34" t="n">
        <v>38</v>
      </c>
      <c r="D19" s="35" t="n">
        <v>5</v>
      </c>
      <c r="E19" s="36" t="n">
        <v>0</v>
      </c>
      <c r="F19" s="37" t="n">
        <v>156</v>
      </c>
    </row>
    <row r="20" customFormat="false" ht="12.8" hidden="false" customHeight="false" outlineLevel="0" collapsed="false">
      <c r="A20" s="26"/>
      <c r="B20" s="27" t="n">
        <v>481094.43</v>
      </c>
      <c r="C20" s="28" t="n">
        <v>68302.31</v>
      </c>
      <c r="D20" s="29" t="n">
        <v>37589.72</v>
      </c>
      <c r="E20" s="30" t="n">
        <v>0</v>
      </c>
      <c r="F20" s="31" t="n">
        <v>586986.46</v>
      </c>
    </row>
    <row r="21" customFormat="false" ht="12.8" hidden="false" customHeight="false" outlineLevel="0" collapsed="false">
      <c r="A21" s="32" t="s">
        <v>17</v>
      </c>
      <c r="B21" s="33" t="n">
        <v>121</v>
      </c>
      <c r="C21" s="34" t="n">
        <v>77</v>
      </c>
      <c r="D21" s="35" t="n">
        <v>5</v>
      </c>
      <c r="E21" s="36" t="n">
        <v>3</v>
      </c>
      <c r="F21" s="37" t="n">
        <v>206</v>
      </c>
    </row>
    <row r="22" customFormat="false" ht="12.8" hidden="false" customHeight="false" outlineLevel="0" collapsed="false">
      <c r="A22" s="26"/>
      <c r="B22" s="27" t="n">
        <v>536200.08</v>
      </c>
      <c r="C22" s="28" t="n">
        <v>150282.98</v>
      </c>
      <c r="D22" s="29" t="n">
        <v>116350.03</v>
      </c>
      <c r="E22" s="30" t="n">
        <v>69888</v>
      </c>
      <c r="F22" s="31" t="n">
        <v>872721.09</v>
      </c>
    </row>
    <row r="23" customFormat="false" ht="12.8" hidden="false" customHeight="false" outlineLevel="0" collapsed="false">
      <c r="A23" s="32" t="s">
        <v>18</v>
      </c>
      <c r="B23" s="33" t="n">
        <v>101</v>
      </c>
      <c r="C23" s="34" t="n">
        <v>37</v>
      </c>
      <c r="D23" s="35" t="n">
        <v>15</v>
      </c>
      <c r="E23" s="36" t="n">
        <v>1</v>
      </c>
      <c r="F23" s="37" t="n">
        <v>154</v>
      </c>
    </row>
    <row r="24" customFormat="false" ht="12.8" hidden="false" customHeight="false" outlineLevel="0" collapsed="false">
      <c r="A24" s="26"/>
      <c r="B24" s="27" t="n">
        <v>416393.28</v>
      </c>
      <c r="C24" s="28" t="n">
        <v>56773.1</v>
      </c>
      <c r="D24" s="29" t="n">
        <v>184098.47</v>
      </c>
      <c r="E24" s="30" t="n">
        <v>38003.72</v>
      </c>
      <c r="F24" s="31" t="n">
        <v>695268.57</v>
      </c>
    </row>
    <row r="25" customFormat="false" ht="12.8" hidden="false" customHeight="false" outlineLevel="0" collapsed="false">
      <c r="A25" s="32" t="s">
        <v>19</v>
      </c>
      <c r="B25" s="33" t="n">
        <v>108</v>
      </c>
      <c r="C25" s="34" t="n">
        <v>51</v>
      </c>
      <c r="D25" s="35" t="n">
        <v>10</v>
      </c>
      <c r="E25" s="36" t="n">
        <v>2</v>
      </c>
      <c r="F25" s="37" t="n">
        <v>171</v>
      </c>
    </row>
    <row r="26" customFormat="false" ht="12.8" hidden="false" customHeight="false" outlineLevel="0" collapsed="false">
      <c r="A26" s="26"/>
      <c r="B26" s="27" t="n">
        <v>642915.46</v>
      </c>
      <c r="C26" s="28" t="n">
        <v>532557.65</v>
      </c>
      <c r="D26" s="29" t="n">
        <v>103039.35</v>
      </c>
      <c r="E26" s="30" t="n">
        <v>87033</v>
      </c>
      <c r="F26" s="31" t="n">
        <v>1365545.46</v>
      </c>
    </row>
    <row r="27" customFormat="false" ht="14.15" hidden="false" customHeight="false" outlineLevel="0" collapsed="false">
      <c r="A27" s="38" t="s">
        <v>20</v>
      </c>
      <c r="B27" s="33" t="n">
        <v>114</v>
      </c>
      <c r="C27" s="34" t="n">
        <v>51</v>
      </c>
      <c r="D27" s="35" t="n">
        <v>8</v>
      </c>
      <c r="E27" s="36" t="n">
        <v>0</v>
      </c>
      <c r="F27" s="37" t="n">
        <v>173</v>
      </c>
    </row>
    <row r="28" customFormat="false" ht="12.8" hidden="false" customHeight="false" outlineLevel="0" collapsed="false">
      <c r="A28" s="26"/>
      <c r="B28" s="27" t="n">
        <v>686984.58</v>
      </c>
      <c r="C28" s="28" t="n">
        <v>124831.39</v>
      </c>
      <c r="D28" s="29" t="n">
        <v>32939.32</v>
      </c>
      <c r="E28" s="30" t="n">
        <v>0</v>
      </c>
      <c r="F28" s="31" t="n">
        <v>844755.29</v>
      </c>
    </row>
    <row r="29" customFormat="false" ht="14.15" hidden="false" customHeight="false" outlineLevel="0" collapsed="false">
      <c r="A29" s="38" t="s">
        <v>21</v>
      </c>
      <c r="B29" s="33" t="n">
        <v>103</v>
      </c>
      <c r="C29" s="34" t="n">
        <v>44</v>
      </c>
      <c r="D29" s="35" t="n">
        <v>1</v>
      </c>
      <c r="E29" s="36" t="n">
        <v>2</v>
      </c>
      <c r="F29" s="37" t="n">
        <v>150</v>
      </c>
    </row>
    <row r="30" customFormat="false" ht="12.8" hidden="false" customHeight="false" outlineLevel="0" collapsed="false">
      <c r="A30" s="26"/>
      <c r="B30" s="27" t="n">
        <v>477861.49</v>
      </c>
      <c r="C30" s="28" t="n">
        <v>319682.33</v>
      </c>
      <c r="D30" s="29" t="n">
        <v>9356.04</v>
      </c>
      <c r="E30" s="30" t="n">
        <v>81134</v>
      </c>
      <c r="F30" s="31" t="n">
        <v>888033.86</v>
      </c>
    </row>
    <row r="31" customFormat="false" ht="14.15" hidden="false" customHeight="false" outlineLevel="0" collapsed="false">
      <c r="A31" s="38" t="s">
        <v>22</v>
      </c>
      <c r="B31" s="33" t="n">
        <v>146</v>
      </c>
      <c r="C31" s="34" t="n">
        <v>81</v>
      </c>
      <c r="D31" s="35" t="n">
        <v>7</v>
      </c>
      <c r="E31" s="36" t="n">
        <v>2</v>
      </c>
      <c r="F31" s="37" t="n">
        <v>236</v>
      </c>
    </row>
    <row r="32" customFormat="false" ht="12.8" hidden="false" customHeight="false" outlineLevel="0" collapsed="false">
      <c r="A32" s="39"/>
      <c r="B32" s="40" t="n">
        <v>906395.96</v>
      </c>
      <c r="C32" s="41" t="n">
        <v>314187.83</v>
      </c>
      <c r="D32" s="42" t="n">
        <v>31048.36</v>
      </c>
      <c r="E32" s="43" t="n">
        <v>125331</v>
      </c>
      <c r="F32" s="44" t="n">
        <v>1376963.15</v>
      </c>
    </row>
    <row r="33" customFormat="false" ht="12.8" hidden="false" customHeight="false" outlineLevel="0" collapsed="false">
      <c r="A33" s="20" t="s">
        <v>23</v>
      </c>
      <c r="B33" s="21" t="n">
        <v>1354</v>
      </c>
      <c r="C33" s="22" t="n">
        <v>508</v>
      </c>
      <c r="D33" s="23" t="n">
        <v>92</v>
      </c>
      <c r="E33" s="24" t="n">
        <v>22</v>
      </c>
      <c r="F33" s="25" t="n">
        <v>1976</v>
      </c>
    </row>
    <row r="34" customFormat="false" ht="12.8" hidden="false" customHeight="false" outlineLevel="0" collapsed="false">
      <c r="A34" s="39"/>
      <c r="B34" s="40" t="n">
        <v>7564106.33</v>
      </c>
      <c r="C34" s="41" t="n">
        <v>2195669.71</v>
      </c>
      <c r="D34" s="42" t="n">
        <v>818203.77</v>
      </c>
      <c r="E34" s="43" t="n">
        <v>1611324.69</v>
      </c>
      <c r="F34" s="44" t="n">
        <v>12189304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3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3117.59</v>
      </c>
      <c r="C10" s="28" t="n">
        <v>0</v>
      </c>
      <c r="D10" s="29" t="n">
        <v>9565.31</v>
      </c>
      <c r="E10" s="30" t="n">
        <v>0</v>
      </c>
      <c r="F10" s="31" t="n">
        <v>12682.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4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8264.46</v>
      </c>
      <c r="C12" s="28" t="n">
        <v>19055.87</v>
      </c>
      <c r="D12" s="29" t="n">
        <v>15911.7</v>
      </c>
      <c r="E12" s="30" t="n">
        <v>0</v>
      </c>
      <c r="F12" s="31" t="n">
        <v>43232.0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6859.74</v>
      </c>
      <c r="C14" s="28" t="n">
        <v>8999.99</v>
      </c>
      <c r="D14" s="29" t="n">
        <v>0</v>
      </c>
      <c r="E14" s="30" t="n">
        <v>0</v>
      </c>
      <c r="F14" s="31" t="n">
        <v>25859.73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8</v>
      </c>
      <c r="E15" s="36" t="n">
        <v>1</v>
      </c>
      <c r="F15" s="37" t="n">
        <v>9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3302</v>
      </c>
      <c r="E16" s="30" t="n">
        <v>46711.47</v>
      </c>
      <c r="F16" s="31" t="n">
        <v>60013.4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7967</v>
      </c>
      <c r="E18" s="30" t="n">
        <v>0</v>
      </c>
      <c r="F18" s="31" t="n">
        <v>796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2727.52</v>
      </c>
      <c r="C20" s="28" t="n">
        <v>0</v>
      </c>
      <c r="D20" s="29" t="n">
        <v>0</v>
      </c>
      <c r="E20" s="30" t="n">
        <v>0</v>
      </c>
      <c r="F20" s="31" t="n">
        <v>22727.5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1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8968.7</v>
      </c>
      <c r="C22" s="28" t="n">
        <v>0</v>
      </c>
      <c r="D22" s="29" t="n">
        <v>5640.3</v>
      </c>
      <c r="E22" s="30" t="n">
        <v>0</v>
      </c>
      <c r="F22" s="31" t="n">
        <v>2460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1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2454.75</v>
      </c>
      <c r="C26" s="28" t="n">
        <v>28501</v>
      </c>
      <c r="D26" s="29" t="n">
        <v>16910</v>
      </c>
      <c r="E26" s="30" t="n">
        <v>13165</v>
      </c>
      <c r="F26" s="31" t="n">
        <v>61030.7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0548.83</v>
      </c>
      <c r="C28" s="28" t="n">
        <v>20412</v>
      </c>
      <c r="D28" s="29" t="n">
        <v>0</v>
      </c>
      <c r="E28" s="30" t="n">
        <v>0</v>
      </c>
      <c r="F28" s="31" t="n">
        <v>40960.8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1</v>
      </c>
      <c r="F29" s="37" t="n">
        <v>4</v>
      </c>
    </row>
    <row r="30" customFormat="false" ht="12.8" hidden="false" customHeight="false" outlineLevel="0" collapsed="false">
      <c r="A30" s="26"/>
      <c r="B30" s="27" t="n">
        <v>13513.72</v>
      </c>
      <c r="C30" s="28" t="n">
        <v>0</v>
      </c>
      <c r="D30" s="29" t="n">
        <v>8370.66</v>
      </c>
      <c r="E30" s="30" t="n">
        <v>50688.04</v>
      </c>
      <c r="F30" s="31" t="n">
        <v>72572.4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7435</v>
      </c>
      <c r="C32" s="41" t="n">
        <v>0</v>
      </c>
      <c r="D32" s="42" t="n">
        <v>0</v>
      </c>
      <c r="E32" s="43" t="n">
        <v>0</v>
      </c>
      <c r="F32" s="44" t="n">
        <v>7435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5</v>
      </c>
      <c r="D33" s="23" t="n">
        <v>29</v>
      </c>
      <c r="E33" s="24" t="n">
        <v>3</v>
      </c>
      <c r="F33" s="25" t="n">
        <v>56</v>
      </c>
    </row>
    <row r="34" customFormat="false" ht="12.8" hidden="false" customHeight="false" outlineLevel="0" collapsed="false">
      <c r="A34" s="39"/>
      <c r="B34" s="40" t="n">
        <v>113890.31</v>
      </c>
      <c r="C34" s="41" t="n">
        <v>76968.86</v>
      </c>
      <c r="D34" s="42" t="n">
        <v>77666.97</v>
      </c>
      <c r="E34" s="43" t="n">
        <v>110564.51</v>
      </c>
      <c r="F34" s="44" t="n">
        <v>379090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3</v>
      </c>
      <c r="F9" s="25" t="n">
        <v>1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1821.73</v>
      </c>
      <c r="F10" s="31" t="n">
        <v>11821.7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23</v>
      </c>
      <c r="F11" s="37" t="n">
        <v>2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5831.68</v>
      </c>
      <c r="E12" s="30" t="n">
        <v>21635.79</v>
      </c>
      <c r="F12" s="31" t="n">
        <v>27467.4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7</v>
      </c>
      <c r="E13" s="36" t="n">
        <v>12</v>
      </c>
      <c r="F13" s="37" t="n">
        <v>19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20040.03</v>
      </c>
      <c r="E14" s="30" t="n">
        <v>9627.04</v>
      </c>
      <c r="F14" s="31" t="n">
        <v>29667.07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2</v>
      </c>
      <c r="E15" s="36" t="n">
        <v>1</v>
      </c>
      <c r="F15" s="37" t="n">
        <v>6</v>
      </c>
    </row>
    <row r="16" customFormat="false" ht="12.8" hidden="false" customHeight="false" outlineLevel="0" collapsed="false">
      <c r="A16" s="26"/>
      <c r="B16" s="27" t="n">
        <v>18808.91</v>
      </c>
      <c r="C16" s="28" t="n">
        <v>0</v>
      </c>
      <c r="D16" s="29" t="n">
        <v>11484</v>
      </c>
      <c r="E16" s="30" t="n">
        <v>13937</v>
      </c>
      <c r="F16" s="31" t="n">
        <v>44229.9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7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987.21</v>
      </c>
      <c r="E18" s="30" t="n">
        <v>6952.11</v>
      </c>
      <c r="F18" s="31" t="n">
        <v>7939.3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5</v>
      </c>
      <c r="F19" s="37" t="n">
        <v>8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42925.27</v>
      </c>
      <c r="E20" s="30" t="n">
        <v>32253.98</v>
      </c>
      <c r="F20" s="31" t="n">
        <v>75179.2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7</v>
      </c>
      <c r="F21" s="37" t="n">
        <v>9</v>
      </c>
    </row>
    <row r="22" customFormat="false" ht="12.8" hidden="false" customHeight="false" outlineLevel="0" collapsed="false">
      <c r="A22" s="26"/>
      <c r="B22" s="27" t="n">
        <v>3102.83</v>
      </c>
      <c r="C22" s="28" t="n">
        <v>0</v>
      </c>
      <c r="D22" s="29" t="n">
        <v>254.39</v>
      </c>
      <c r="E22" s="30" t="n">
        <v>2434.17</v>
      </c>
      <c r="F22" s="31" t="n">
        <v>5791.39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7</v>
      </c>
      <c r="F23" s="37" t="n">
        <v>17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122661.1</v>
      </c>
      <c r="F24" s="31" t="n">
        <v>122661.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7</v>
      </c>
      <c r="F25" s="37" t="n">
        <v>9</v>
      </c>
    </row>
    <row r="26" customFormat="false" ht="12.8" hidden="false" customHeight="false" outlineLevel="0" collapsed="false">
      <c r="A26" s="26"/>
      <c r="B26" s="27" t="n">
        <v>2274.08</v>
      </c>
      <c r="C26" s="28" t="n">
        <v>0</v>
      </c>
      <c r="D26" s="29" t="n">
        <v>2701</v>
      </c>
      <c r="E26" s="30" t="n">
        <v>94094.21</v>
      </c>
      <c r="F26" s="31" t="n">
        <v>99069.2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6</v>
      </c>
      <c r="F27" s="37" t="n">
        <v>8</v>
      </c>
    </row>
    <row r="28" customFormat="false" ht="12.8" hidden="false" customHeight="false" outlineLevel="0" collapsed="false">
      <c r="A28" s="26"/>
      <c r="B28" s="27" t="n">
        <v>3090.35</v>
      </c>
      <c r="C28" s="28" t="n">
        <v>0</v>
      </c>
      <c r="D28" s="29" t="n">
        <v>5448.85</v>
      </c>
      <c r="E28" s="30" t="n">
        <v>5341.44</v>
      </c>
      <c r="F28" s="31" t="n">
        <v>13880.6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4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55159.71</v>
      </c>
      <c r="F30" s="31" t="n">
        <v>55159.7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6</v>
      </c>
      <c r="F31" s="37" t="n">
        <v>7</v>
      </c>
    </row>
    <row r="32" customFormat="false" ht="12.8" hidden="false" customHeight="false" outlineLevel="0" collapsed="false">
      <c r="A32" s="39"/>
      <c r="B32" s="40" t="n">
        <v>2042.09</v>
      </c>
      <c r="C32" s="41" t="n">
        <v>0</v>
      </c>
      <c r="D32" s="42" t="n">
        <v>0</v>
      </c>
      <c r="E32" s="43" t="n">
        <v>7775.94</v>
      </c>
      <c r="F32" s="44" t="n">
        <v>9818.03</v>
      </c>
    </row>
    <row r="33" customFormat="false" ht="12.8" hidden="false" customHeight="false" outlineLevel="0" collapsed="false">
      <c r="A33" s="20" t="s">
        <v>23</v>
      </c>
      <c r="B33" s="21" t="n">
        <v>7</v>
      </c>
      <c r="C33" s="22" t="n">
        <v>0</v>
      </c>
      <c r="D33" s="23" t="n">
        <v>19</v>
      </c>
      <c r="E33" s="24" t="n">
        <v>108</v>
      </c>
      <c r="F33" s="25" t="n">
        <v>134</v>
      </c>
    </row>
    <row r="34" customFormat="false" ht="12.8" hidden="false" customHeight="false" outlineLevel="0" collapsed="false">
      <c r="A34" s="39"/>
      <c r="B34" s="40" t="n">
        <v>29318.26</v>
      </c>
      <c r="C34" s="41" t="n">
        <v>0</v>
      </c>
      <c r="D34" s="42" t="n">
        <v>89672.43</v>
      </c>
      <c r="E34" s="43" t="n">
        <v>383694.22</v>
      </c>
      <c r="F34" s="44" t="n">
        <v>502684.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1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10161.03</v>
      </c>
      <c r="C10" s="28" t="n">
        <v>1096</v>
      </c>
      <c r="D10" s="29" t="n">
        <v>8483.13</v>
      </c>
      <c r="E10" s="30" t="n">
        <v>26280</v>
      </c>
      <c r="F10" s="31" t="n">
        <v>46020.1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6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4769.05</v>
      </c>
      <c r="C12" s="28" t="n">
        <v>17345.9</v>
      </c>
      <c r="D12" s="29" t="n">
        <v>8446.09</v>
      </c>
      <c r="E12" s="30" t="n">
        <v>0</v>
      </c>
      <c r="F12" s="31" t="n">
        <v>30561.0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3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4958.7</v>
      </c>
      <c r="C14" s="28" t="n">
        <v>6315.25</v>
      </c>
      <c r="D14" s="29" t="n">
        <v>28615</v>
      </c>
      <c r="E14" s="30" t="n">
        <v>0</v>
      </c>
      <c r="F14" s="31" t="n">
        <v>39888.95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4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11467.08</v>
      </c>
      <c r="C16" s="28" t="n">
        <v>0</v>
      </c>
      <c r="D16" s="29" t="n">
        <v>26036.53</v>
      </c>
      <c r="E16" s="30" t="n">
        <v>0</v>
      </c>
      <c r="F16" s="31" t="n">
        <v>37503.6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3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2422.43</v>
      </c>
      <c r="C18" s="28" t="n">
        <v>0</v>
      </c>
      <c r="D18" s="29" t="n">
        <v>27154.99</v>
      </c>
      <c r="E18" s="30" t="n">
        <v>0</v>
      </c>
      <c r="F18" s="31" t="n">
        <v>29577.42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4</v>
      </c>
      <c r="D19" s="35" t="n">
        <v>5</v>
      </c>
      <c r="E19" s="36" t="n">
        <v>3</v>
      </c>
      <c r="F19" s="37" t="n">
        <v>24</v>
      </c>
    </row>
    <row r="20" customFormat="false" ht="12.8" hidden="false" customHeight="false" outlineLevel="0" collapsed="false">
      <c r="A20" s="26"/>
      <c r="B20" s="27" t="n">
        <v>16431.99</v>
      </c>
      <c r="C20" s="28" t="n">
        <v>5593</v>
      </c>
      <c r="D20" s="29" t="n">
        <v>35059.29</v>
      </c>
      <c r="E20" s="30" t="n">
        <v>2979514</v>
      </c>
      <c r="F20" s="31" t="n">
        <v>3036598.2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2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3710.1</v>
      </c>
      <c r="C22" s="28" t="n">
        <v>0</v>
      </c>
      <c r="D22" s="29" t="n">
        <v>61297.64</v>
      </c>
      <c r="E22" s="30" t="n">
        <v>0</v>
      </c>
      <c r="F22" s="31" t="n">
        <v>65007.7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5</v>
      </c>
      <c r="E23" s="36" t="n">
        <v>2</v>
      </c>
      <c r="F23" s="37" t="n">
        <v>11</v>
      </c>
    </row>
    <row r="24" customFormat="false" ht="12.8" hidden="false" customHeight="false" outlineLevel="0" collapsed="false">
      <c r="A24" s="26"/>
      <c r="B24" s="27" t="n">
        <v>1870.62</v>
      </c>
      <c r="C24" s="28" t="n">
        <v>44931.86</v>
      </c>
      <c r="D24" s="29" t="n">
        <v>69407.8</v>
      </c>
      <c r="E24" s="30" t="n">
        <v>109905</v>
      </c>
      <c r="F24" s="31" t="n">
        <v>226115.2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7</v>
      </c>
      <c r="E25" s="36" t="n">
        <v>1</v>
      </c>
      <c r="F25" s="37" t="n">
        <v>10</v>
      </c>
    </row>
    <row r="26" customFormat="false" ht="12.8" hidden="false" customHeight="false" outlineLevel="0" collapsed="false">
      <c r="A26" s="26"/>
      <c r="B26" s="27" t="n">
        <v>5564.48</v>
      </c>
      <c r="C26" s="28" t="n">
        <v>0</v>
      </c>
      <c r="D26" s="29" t="n">
        <v>133966.16</v>
      </c>
      <c r="E26" s="30" t="n">
        <v>59608</v>
      </c>
      <c r="F26" s="31" t="n">
        <v>199138.64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6</v>
      </c>
      <c r="F27" s="37" t="n">
        <v>7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5051</v>
      </c>
      <c r="E28" s="30" t="n">
        <v>195274.73</v>
      </c>
      <c r="F28" s="31" t="n">
        <v>200325.7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3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287.82</v>
      </c>
      <c r="C30" s="28" t="n">
        <v>0</v>
      </c>
      <c r="D30" s="29" t="n">
        <v>21609.4</v>
      </c>
      <c r="E30" s="30" t="n">
        <v>0</v>
      </c>
      <c r="F30" s="31" t="n">
        <v>21897.22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8</v>
      </c>
      <c r="E31" s="36" t="n">
        <v>5</v>
      </c>
      <c r="F31" s="37" t="n">
        <v>16</v>
      </c>
    </row>
    <row r="32" customFormat="false" ht="12.8" hidden="false" customHeight="false" outlineLevel="0" collapsed="false">
      <c r="A32" s="39"/>
      <c r="B32" s="40" t="n">
        <v>2617</v>
      </c>
      <c r="C32" s="41" t="n">
        <v>8033</v>
      </c>
      <c r="D32" s="42" t="n">
        <v>196645.83</v>
      </c>
      <c r="E32" s="43" t="n">
        <v>163341.85</v>
      </c>
      <c r="F32" s="44" t="n">
        <v>370637.68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10</v>
      </c>
      <c r="D33" s="23" t="n">
        <v>48</v>
      </c>
      <c r="E33" s="24" t="n">
        <v>18</v>
      </c>
      <c r="F33" s="25" t="n">
        <v>115</v>
      </c>
    </row>
    <row r="34" customFormat="false" ht="12.8" hidden="false" customHeight="false" outlineLevel="0" collapsed="false">
      <c r="A34" s="39"/>
      <c r="B34" s="40" t="n">
        <v>64260.3</v>
      </c>
      <c r="C34" s="41" t="n">
        <v>83315.01</v>
      </c>
      <c r="D34" s="42" t="n">
        <v>621772.86</v>
      </c>
      <c r="E34" s="43" t="n">
        <v>3533923.58</v>
      </c>
      <c r="F34" s="44" t="n">
        <v>4303271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3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2163</v>
      </c>
      <c r="C10" s="28" t="n">
        <v>355.23</v>
      </c>
      <c r="D10" s="29" t="n">
        <v>23435.75</v>
      </c>
      <c r="E10" s="30" t="n">
        <v>19893</v>
      </c>
      <c r="F10" s="31" t="n">
        <v>45846.9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4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6003</v>
      </c>
      <c r="D12" s="29" t="n">
        <v>522.7</v>
      </c>
      <c r="E12" s="30" t="n">
        <v>0</v>
      </c>
      <c r="F12" s="31" t="n">
        <v>6525.7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3</v>
      </c>
      <c r="E13" s="36" t="n">
        <v>7</v>
      </c>
      <c r="F13" s="37" t="n">
        <v>18</v>
      </c>
    </row>
    <row r="14" customFormat="false" ht="12.8" hidden="false" customHeight="false" outlineLevel="0" collapsed="false">
      <c r="A14" s="26"/>
      <c r="B14" s="27" t="n">
        <v>19063.11</v>
      </c>
      <c r="C14" s="28" t="n">
        <v>0</v>
      </c>
      <c r="D14" s="29" t="n">
        <v>99842.54</v>
      </c>
      <c r="E14" s="30" t="n">
        <v>3335285</v>
      </c>
      <c r="F14" s="31" t="n">
        <v>3454190.6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1</v>
      </c>
      <c r="E15" s="36" t="n">
        <v>8</v>
      </c>
      <c r="F15" s="37" t="n">
        <v>10</v>
      </c>
    </row>
    <row r="16" customFormat="false" ht="12.8" hidden="false" customHeight="false" outlineLevel="0" collapsed="false">
      <c r="A16" s="26"/>
      <c r="B16" s="27" t="n">
        <v>0</v>
      </c>
      <c r="C16" s="28" t="n">
        <v>16897</v>
      </c>
      <c r="D16" s="29" t="n">
        <v>22916.12</v>
      </c>
      <c r="E16" s="30" t="n">
        <v>616769</v>
      </c>
      <c r="F16" s="31" t="n">
        <v>656582.1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8235.43</v>
      </c>
      <c r="C18" s="28" t="n">
        <v>0</v>
      </c>
      <c r="D18" s="29" t="n">
        <v>0</v>
      </c>
      <c r="E18" s="30" t="n">
        <v>24355</v>
      </c>
      <c r="F18" s="31" t="n">
        <v>32590.4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9</v>
      </c>
      <c r="E19" s="36" t="n">
        <v>8</v>
      </c>
      <c r="F19" s="37" t="n">
        <v>21</v>
      </c>
    </row>
    <row r="20" customFormat="false" ht="12.8" hidden="false" customHeight="false" outlineLevel="0" collapsed="false">
      <c r="A20" s="26"/>
      <c r="B20" s="27" t="n">
        <v>40925.6</v>
      </c>
      <c r="C20" s="28" t="n">
        <v>99174.04</v>
      </c>
      <c r="D20" s="29" t="n">
        <v>76407.97</v>
      </c>
      <c r="E20" s="30" t="n">
        <v>610824.31</v>
      </c>
      <c r="F20" s="31" t="n">
        <v>827331.9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3</v>
      </c>
      <c r="E21" s="36" t="n">
        <v>7</v>
      </c>
      <c r="F21" s="37" t="n">
        <v>12</v>
      </c>
    </row>
    <row r="22" customFormat="false" ht="12.8" hidden="false" customHeight="false" outlineLevel="0" collapsed="false">
      <c r="A22" s="26"/>
      <c r="B22" s="27" t="n">
        <v>6035.47</v>
      </c>
      <c r="C22" s="28" t="n">
        <v>5537</v>
      </c>
      <c r="D22" s="29" t="n">
        <v>18383.06</v>
      </c>
      <c r="E22" s="30" t="n">
        <v>335961</v>
      </c>
      <c r="F22" s="31" t="n">
        <v>365916.5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9</v>
      </c>
      <c r="E23" s="36" t="n">
        <v>3</v>
      </c>
      <c r="F23" s="37" t="n">
        <v>16</v>
      </c>
    </row>
    <row r="24" customFormat="false" ht="12.8" hidden="false" customHeight="false" outlineLevel="0" collapsed="false">
      <c r="A24" s="26"/>
      <c r="B24" s="27" t="n">
        <v>6876.71</v>
      </c>
      <c r="C24" s="28" t="n">
        <v>0</v>
      </c>
      <c r="D24" s="29" t="n">
        <v>32888.28</v>
      </c>
      <c r="E24" s="30" t="n">
        <v>104169</v>
      </c>
      <c r="F24" s="31" t="n">
        <v>143933.9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2</v>
      </c>
      <c r="E25" s="36" t="n">
        <v>6</v>
      </c>
      <c r="F25" s="37" t="n">
        <v>10</v>
      </c>
    </row>
    <row r="26" customFormat="false" ht="12.8" hidden="false" customHeight="false" outlineLevel="0" collapsed="false">
      <c r="A26" s="26"/>
      <c r="B26" s="27" t="n">
        <v>383</v>
      </c>
      <c r="C26" s="28" t="n">
        <v>21318</v>
      </c>
      <c r="D26" s="29" t="n">
        <v>14346.28</v>
      </c>
      <c r="E26" s="30" t="n">
        <v>589840</v>
      </c>
      <c r="F26" s="31" t="n">
        <v>625887.2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4</v>
      </c>
      <c r="E27" s="36" t="n">
        <v>3</v>
      </c>
      <c r="F27" s="37" t="n">
        <v>11</v>
      </c>
    </row>
    <row r="28" customFormat="false" ht="12.8" hidden="false" customHeight="false" outlineLevel="0" collapsed="false">
      <c r="A28" s="26"/>
      <c r="B28" s="27" t="n">
        <v>3493</v>
      </c>
      <c r="C28" s="28" t="n">
        <v>0</v>
      </c>
      <c r="D28" s="29" t="n">
        <v>62162.7</v>
      </c>
      <c r="E28" s="30" t="n">
        <v>117811</v>
      </c>
      <c r="F28" s="31" t="n">
        <v>183466.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3</v>
      </c>
      <c r="E29" s="36" t="n">
        <v>2</v>
      </c>
      <c r="F29" s="37" t="n">
        <v>8</v>
      </c>
    </row>
    <row r="30" customFormat="false" ht="12.8" hidden="false" customHeight="false" outlineLevel="0" collapsed="false">
      <c r="A30" s="26"/>
      <c r="B30" s="27" t="n">
        <v>7312.79</v>
      </c>
      <c r="C30" s="28" t="n">
        <v>0</v>
      </c>
      <c r="D30" s="29" t="n">
        <v>119295.1</v>
      </c>
      <c r="E30" s="30" t="n">
        <v>24610</v>
      </c>
      <c r="F30" s="31" t="n">
        <v>151217.8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1</v>
      </c>
      <c r="E31" s="36" t="n">
        <v>12</v>
      </c>
      <c r="F31" s="37" t="n">
        <v>18</v>
      </c>
    </row>
    <row r="32" customFormat="false" ht="12.8" hidden="false" customHeight="false" outlineLevel="0" collapsed="false">
      <c r="A32" s="39"/>
      <c r="B32" s="40" t="n">
        <v>18958.46</v>
      </c>
      <c r="C32" s="41" t="n">
        <v>0</v>
      </c>
      <c r="D32" s="42" t="n">
        <v>4280.82</v>
      </c>
      <c r="E32" s="43" t="n">
        <v>601747.26</v>
      </c>
      <c r="F32" s="44" t="n">
        <v>624986.54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6</v>
      </c>
      <c r="D33" s="23" t="n">
        <v>42</v>
      </c>
      <c r="E33" s="24" t="n">
        <v>58</v>
      </c>
      <c r="F33" s="25" t="n">
        <v>138</v>
      </c>
    </row>
    <row r="34" customFormat="false" ht="12.8" hidden="false" customHeight="false" outlineLevel="0" collapsed="false">
      <c r="A34" s="39"/>
      <c r="B34" s="40" t="n">
        <v>113446.57</v>
      </c>
      <c r="C34" s="41" t="n">
        <v>149284.27</v>
      </c>
      <c r="D34" s="42" t="n">
        <v>474481.32</v>
      </c>
      <c r="E34" s="43" t="n">
        <v>6381264.57</v>
      </c>
      <c r="F34" s="44" t="n">
        <v>7118476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3</v>
      </c>
      <c r="D9" s="23" t="n">
        <v>7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15015.34</v>
      </c>
      <c r="C10" s="28" t="n">
        <v>84591.25</v>
      </c>
      <c r="D10" s="29" t="n">
        <v>96585.08</v>
      </c>
      <c r="E10" s="30" t="n">
        <v>0</v>
      </c>
      <c r="F10" s="31" t="n">
        <v>196191.6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3</v>
      </c>
      <c r="D11" s="35" t="n">
        <v>3</v>
      </c>
      <c r="E11" s="36" t="n">
        <v>3</v>
      </c>
      <c r="F11" s="37" t="n">
        <v>11</v>
      </c>
    </row>
    <row r="12" customFormat="false" ht="12.8" hidden="false" customHeight="false" outlineLevel="0" collapsed="false">
      <c r="A12" s="26"/>
      <c r="B12" s="27" t="n">
        <v>9514.64</v>
      </c>
      <c r="C12" s="28" t="n">
        <v>103084.79</v>
      </c>
      <c r="D12" s="29" t="n">
        <v>71653.34</v>
      </c>
      <c r="E12" s="30" t="n">
        <v>848951</v>
      </c>
      <c r="F12" s="31" t="n">
        <v>1033203.77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4</v>
      </c>
      <c r="D13" s="35" t="n">
        <v>5</v>
      </c>
      <c r="E13" s="36" t="n">
        <v>3</v>
      </c>
      <c r="F13" s="37" t="n">
        <v>21</v>
      </c>
    </row>
    <row r="14" customFormat="false" ht="12.8" hidden="false" customHeight="false" outlineLevel="0" collapsed="false">
      <c r="A14" s="26"/>
      <c r="B14" s="27" t="n">
        <v>39755.42</v>
      </c>
      <c r="C14" s="28" t="n">
        <v>175201</v>
      </c>
      <c r="D14" s="29" t="n">
        <v>59899.17</v>
      </c>
      <c r="E14" s="30" t="n">
        <v>41809</v>
      </c>
      <c r="F14" s="31" t="n">
        <v>316664.59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6</v>
      </c>
      <c r="D15" s="35" t="n">
        <v>32</v>
      </c>
      <c r="E15" s="36" t="n">
        <v>3</v>
      </c>
      <c r="F15" s="37" t="n">
        <v>46</v>
      </c>
    </row>
    <row r="16" customFormat="false" ht="12.8" hidden="false" customHeight="false" outlineLevel="0" collapsed="false">
      <c r="A16" s="26"/>
      <c r="B16" s="27" t="n">
        <v>120078.85</v>
      </c>
      <c r="C16" s="28" t="n">
        <v>96530.4</v>
      </c>
      <c r="D16" s="29" t="n">
        <v>555198.39</v>
      </c>
      <c r="E16" s="30" t="n">
        <v>146197.78</v>
      </c>
      <c r="F16" s="31" t="n">
        <v>918005.4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3</v>
      </c>
      <c r="D17" s="35" t="n">
        <v>1</v>
      </c>
      <c r="E17" s="36" t="n">
        <v>3</v>
      </c>
      <c r="F17" s="37" t="n">
        <v>8</v>
      </c>
    </row>
    <row r="18" customFormat="false" ht="12.8" hidden="false" customHeight="false" outlineLevel="0" collapsed="false">
      <c r="A18" s="26"/>
      <c r="B18" s="27" t="n">
        <v>2955.05</v>
      </c>
      <c r="C18" s="28" t="n">
        <v>44234.41</v>
      </c>
      <c r="D18" s="29" t="n">
        <v>17034.53</v>
      </c>
      <c r="E18" s="30" t="n">
        <v>38315.39</v>
      </c>
      <c r="F18" s="31" t="n">
        <v>102539.38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6</v>
      </c>
      <c r="D19" s="35" t="n">
        <v>17</v>
      </c>
      <c r="E19" s="36" t="n">
        <v>1</v>
      </c>
      <c r="F19" s="37" t="n">
        <v>33</v>
      </c>
    </row>
    <row r="20" customFormat="false" ht="12.8" hidden="false" customHeight="false" outlineLevel="0" collapsed="false">
      <c r="A20" s="26"/>
      <c r="B20" s="27" t="n">
        <v>81177.31</v>
      </c>
      <c r="C20" s="28" t="n">
        <v>59715.05</v>
      </c>
      <c r="D20" s="29" t="n">
        <v>60093.94</v>
      </c>
      <c r="E20" s="30" t="n">
        <v>77774.64</v>
      </c>
      <c r="F20" s="31" t="n">
        <v>278760.94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2</v>
      </c>
      <c r="D21" s="35" t="n">
        <v>3</v>
      </c>
      <c r="E21" s="36" t="n">
        <v>1</v>
      </c>
      <c r="F21" s="37" t="n">
        <v>15</v>
      </c>
    </row>
    <row r="22" customFormat="false" ht="12.8" hidden="false" customHeight="false" outlineLevel="0" collapsed="false">
      <c r="A22" s="26"/>
      <c r="B22" s="27" t="n">
        <v>31431.1</v>
      </c>
      <c r="C22" s="28" t="n">
        <v>11524.28</v>
      </c>
      <c r="D22" s="29" t="n">
        <v>42357.53</v>
      </c>
      <c r="E22" s="30" t="n">
        <v>21496</v>
      </c>
      <c r="F22" s="31" t="n">
        <v>106808.91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5</v>
      </c>
      <c r="D23" s="35" t="n">
        <v>3</v>
      </c>
      <c r="E23" s="36" t="n">
        <v>1</v>
      </c>
      <c r="F23" s="37" t="n">
        <v>17</v>
      </c>
    </row>
    <row r="24" customFormat="false" ht="12.8" hidden="false" customHeight="false" outlineLevel="0" collapsed="false">
      <c r="A24" s="26"/>
      <c r="B24" s="27" t="n">
        <v>50726.14</v>
      </c>
      <c r="C24" s="28" t="n">
        <v>61614.31</v>
      </c>
      <c r="D24" s="29" t="n">
        <v>1582</v>
      </c>
      <c r="E24" s="30" t="n">
        <v>17110</v>
      </c>
      <c r="F24" s="31" t="n">
        <v>131032.45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0</v>
      </c>
      <c r="D25" s="35" t="n">
        <v>1</v>
      </c>
      <c r="E25" s="36" t="n">
        <v>1</v>
      </c>
      <c r="F25" s="37" t="n">
        <v>17</v>
      </c>
    </row>
    <row r="26" customFormat="false" ht="12.8" hidden="false" customHeight="false" outlineLevel="0" collapsed="false">
      <c r="A26" s="26"/>
      <c r="B26" s="27" t="n">
        <v>33725.46</v>
      </c>
      <c r="C26" s="28" t="n">
        <v>130080.74</v>
      </c>
      <c r="D26" s="29" t="n">
        <v>198687</v>
      </c>
      <c r="E26" s="30" t="n">
        <v>16860</v>
      </c>
      <c r="F26" s="31" t="n">
        <v>379353.2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3</v>
      </c>
      <c r="E27" s="36" t="n">
        <v>1</v>
      </c>
      <c r="F27" s="37" t="n">
        <v>11</v>
      </c>
    </row>
    <row r="28" customFormat="false" ht="12.8" hidden="false" customHeight="false" outlineLevel="0" collapsed="false">
      <c r="A28" s="26"/>
      <c r="B28" s="27" t="n">
        <v>27698.11</v>
      </c>
      <c r="C28" s="28" t="n">
        <v>13158.64</v>
      </c>
      <c r="D28" s="29" t="n">
        <v>107135.27</v>
      </c>
      <c r="E28" s="30" t="n">
        <v>15761</v>
      </c>
      <c r="F28" s="31" t="n">
        <v>163753.0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5</v>
      </c>
      <c r="D29" s="35" t="n">
        <v>7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12809.47</v>
      </c>
      <c r="C30" s="28" t="n">
        <v>316533.79</v>
      </c>
      <c r="D30" s="29" t="n">
        <v>14435.99</v>
      </c>
      <c r="E30" s="30" t="n">
        <v>0</v>
      </c>
      <c r="F30" s="31" t="n">
        <v>343779.2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8</v>
      </c>
      <c r="D31" s="35" t="n">
        <v>12</v>
      </c>
      <c r="E31" s="36" t="n">
        <v>1</v>
      </c>
      <c r="F31" s="37" t="n">
        <v>30</v>
      </c>
    </row>
    <row r="32" customFormat="false" ht="12.8" hidden="false" customHeight="false" outlineLevel="0" collapsed="false">
      <c r="A32" s="39"/>
      <c r="B32" s="40" t="n">
        <v>106973.91</v>
      </c>
      <c r="C32" s="41" t="n">
        <v>186119.13</v>
      </c>
      <c r="D32" s="42" t="n">
        <v>86407.76</v>
      </c>
      <c r="E32" s="43" t="n">
        <v>56608</v>
      </c>
      <c r="F32" s="44" t="n">
        <v>436108.8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57</v>
      </c>
      <c r="D33" s="23" t="n">
        <v>94</v>
      </c>
      <c r="E33" s="24" t="n">
        <v>18</v>
      </c>
      <c r="F33" s="25" t="n">
        <v>237</v>
      </c>
    </row>
    <row r="34" customFormat="false" ht="12.8" hidden="false" customHeight="false" outlineLevel="0" collapsed="false">
      <c r="A34" s="39"/>
      <c r="B34" s="40" t="n">
        <v>531860.8</v>
      </c>
      <c r="C34" s="41" t="n">
        <v>1282387.79</v>
      </c>
      <c r="D34" s="42" t="n">
        <v>1311070</v>
      </c>
      <c r="E34" s="43" t="n">
        <v>1280882.81</v>
      </c>
      <c r="F34" s="44" t="n">
        <v>4406201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14</v>
      </c>
      <c r="D9" s="23" t="n">
        <v>0</v>
      </c>
      <c r="E9" s="24" t="n">
        <v>2</v>
      </c>
      <c r="F9" s="25" t="n">
        <v>29</v>
      </c>
    </row>
    <row r="10" customFormat="false" ht="12.8" hidden="false" customHeight="false" outlineLevel="0" collapsed="false">
      <c r="A10" s="26"/>
      <c r="B10" s="27" t="n">
        <v>61857.85</v>
      </c>
      <c r="C10" s="28" t="n">
        <v>42362.99</v>
      </c>
      <c r="D10" s="29" t="n">
        <v>0</v>
      </c>
      <c r="E10" s="30" t="n">
        <v>30651</v>
      </c>
      <c r="F10" s="31" t="n">
        <v>134871.84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4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90610.77</v>
      </c>
      <c r="C12" s="28" t="n">
        <v>29818.78</v>
      </c>
      <c r="D12" s="29" t="n">
        <v>0</v>
      </c>
      <c r="E12" s="30" t="n">
        <v>0</v>
      </c>
      <c r="F12" s="31" t="n">
        <v>120429.55</v>
      </c>
    </row>
    <row r="13" customFormat="false" ht="12.8" hidden="false" customHeight="false" outlineLevel="0" collapsed="false">
      <c r="A13" s="32" t="s">
        <v>13</v>
      </c>
      <c r="B13" s="33" t="n">
        <v>25</v>
      </c>
      <c r="C13" s="34" t="n">
        <v>8</v>
      </c>
      <c r="D13" s="35" t="n">
        <v>0</v>
      </c>
      <c r="E13" s="36" t="n">
        <v>4</v>
      </c>
      <c r="F13" s="37" t="n">
        <v>37</v>
      </c>
    </row>
    <row r="14" customFormat="false" ht="12.8" hidden="false" customHeight="false" outlineLevel="0" collapsed="false">
      <c r="A14" s="26"/>
      <c r="B14" s="27" t="n">
        <v>224541.42</v>
      </c>
      <c r="C14" s="28" t="n">
        <v>30762.06</v>
      </c>
      <c r="D14" s="29" t="n">
        <v>0</v>
      </c>
      <c r="E14" s="30" t="n">
        <v>25124.54</v>
      </c>
      <c r="F14" s="31" t="n">
        <v>280428.02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11</v>
      </c>
      <c r="D15" s="35" t="n">
        <v>0</v>
      </c>
      <c r="E15" s="36" t="n">
        <v>0</v>
      </c>
      <c r="F15" s="37" t="n">
        <v>28</v>
      </c>
    </row>
    <row r="16" customFormat="false" ht="12.8" hidden="false" customHeight="false" outlineLevel="0" collapsed="false">
      <c r="A16" s="26"/>
      <c r="B16" s="27" t="n">
        <v>147164.91</v>
      </c>
      <c r="C16" s="28" t="n">
        <v>86101.84</v>
      </c>
      <c r="D16" s="29" t="n">
        <v>0</v>
      </c>
      <c r="E16" s="30" t="n">
        <v>0</v>
      </c>
      <c r="F16" s="31" t="n">
        <v>233266.75</v>
      </c>
    </row>
    <row r="17" customFormat="false" ht="12.8" hidden="false" customHeight="false" outlineLevel="0" collapsed="false">
      <c r="A17" s="32" t="s">
        <v>15</v>
      </c>
      <c r="B17" s="33" t="n">
        <v>32</v>
      </c>
      <c r="C17" s="34" t="n">
        <v>10</v>
      </c>
      <c r="D17" s="35" t="n">
        <v>0</v>
      </c>
      <c r="E17" s="36" t="n">
        <v>1</v>
      </c>
      <c r="F17" s="37" t="n">
        <v>43</v>
      </c>
    </row>
    <row r="18" customFormat="false" ht="12.8" hidden="false" customHeight="false" outlineLevel="0" collapsed="false">
      <c r="A18" s="26"/>
      <c r="B18" s="27" t="n">
        <v>93111.39</v>
      </c>
      <c r="C18" s="28" t="n">
        <v>64673.34</v>
      </c>
      <c r="D18" s="29" t="n">
        <v>0</v>
      </c>
      <c r="E18" s="30" t="n">
        <v>17354</v>
      </c>
      <c r="F18" s="31" t="n">
        <v>175138.73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14</v>
      </c>
      <c r="D19" s="35" t="n">
        <v>0</v>
      </c>
      <c r="E19" s="36" t="n">
        <v>3</v>
      </c>
      <c r="F19" s="37" t="n">
        <v>35</v>
      </c>
    </row>
    <row r="20" customFormat="false" ht="12.8" hidden="false" customHeight="false" outlineLevel="0" collapsed="false">
      <c r="A20" s="26"/>
      <c r="B20" s="27" t="n">
        <v>49819.48</v>
      </c>
      <c r="C20" s="28" t="n">
        <v>131529.44</v>
      </c>
      <c r="D20" s="29" t="n">
        <v>0</v>
      </c>
      <c r="E20" s="30" t="n">
        <v>37517</v>
      </c>
      <c r="F20" s="31" t="n">
        <v>218865.92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6</v>
      </c>
      <c r="D21" s="35" t="n">
        <v>0</v>
      </c>
      <c r="E21" s="36" t="n">
        <v>2</v>
      </c>
      <c r="F21" s="37" t="n">
        <v>22</v>
      </c>
    </row>
    <row r="22" customFormat="false" ht="12.8" hidden="false" customHeight="false" outlineLevel="0" collapsed="false">
      <c r="A22" s="26"/>
      <c r="B22" s="27" t="n">
        <v>50656.65</v>
      </c>
      <c r="C22" s="28" t="n">
        <v>21599.41</v>
      </c>
      <c r="D22" s="29" t="n">
        <v>0</v>
      </c>
      <c r="E22" s="30" t="n">
        <v>48424</v>
      </c>
      <c r="F22" s="31" t="n">
        <v>120680.06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16</v>
      </c>
      <c r="D23" s="35" t="n">
        <v>0</v>
      </c>
      <c r="E23" s="36" t="n">
        <v>1</v>
      </c>
      <c r="F23" s="37" t="n">
        <v>34</v>
      </c>
    </row>
    <row r="24" customFormat="false" ht="12.8" hidden="false" customHeight="false" outlineLevel="0" collapsed="false">
      <c r="A24" s="26"/>
      <c r="B24" s="27" t="n">
        <v>111081.45</v>
      </c>
      <c r="C24" s="28" t="n">
        <v>99417.14</v>
      </c>
      <c r="D24" s="29" t="n">
        <v>0</v>
      </c>
      <c r="E24" s="30" t="n">
        <v>50.6</v>
      </c>
      <c r="F24" s="31" t="n">
        <v>210549.19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8</v>
      </c>
      <c r="D25" s="35" t="n">
        <v>0</v>
      </c>
      <c r="E25" s="36" t="n">
        <v>3</v>
      </c>
      <c r="F25" s="37" t="n">
        <v>19</v>
      </c>
    </row>
    <row r="26" customFormat="false" ht="12.8" hidden="false" customHeight="false" outlineLevel="0" collapsed="false">
      <c r="A26" s="26"/>
      <c r="B26" s="27" t="n">
        <v>60335.61</v>
      </c>
      <c r="C26" s="28" t="n">
        <v>10594.76</v>
      </c>
      <c r="D26" s="29" t="n">
        <v>0</v>
      </c>
      <c r="E26" s="30" t="n">
        <v>33990</v>
      </c>
      <c r="F26" s="31" t="n">
        <v>104920.37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0</v>
      </c>
      <c r="D27" s="35" t="n">
        <v>0</v>
      </c>
      <c r="E27" s="36" t="n">
        <v>0</v>
      </c>
      <c r="F27" s="37" t="n">
        <v>19</v>
      </c>
    </row>
    <row r="28" customFormat="false" ht="12.8" hidden="false" customHeight="false" outlineLevel="0" collapsed="false">
      <c r="A28" s="26"/>
      <c r="B28" s="27" t="n">
        <v>135576.5</v>
      </c>
      <c r="C28" s="28" t="n">
        <v>14139.97</v>
      </c>
      <c r="D28" s="29" t="n">
        <v>0</v>
      </c>
      <c r="E28" s="30" t="n">
        <v>0</v>
      </c>
      <c r="F28" s="31" t="n">
        <v>149716.47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0</v>
      </c>
      <c r="D29" s="35" t="n">
        <v>0</v>
      </c>
      <c r="E29" s="36" t="n">
        <v>1</v>
      </c>
      <c r="F29" s="37" t="n">
        <v>22</v>
      </c>
    </row>
    <row r="30" customFormat="false" ht="12.8" hidden="false" customHeight="false" outlineLevel="0" collapsed="false">
      <c r="A30" s="26"/>
      <c r="B30" s="27" t="n">
        <v>26246.4</v>
      </c>
      <c r="C30" s="28" t="n">
        <v>31834.79</v>
      </c>
      <c r="D30" s="29" t="n">
        <v>0</v>
      </c>
      <c r="E30" s="30" t="n">
        <v>12837</v>
      </c>
      <c r="F30" s="31" t="n">
        <v>70918.19</v>
      </c>
    </row>
    <row r="31" customFormat="false" ht="14.15" hidden="false" customHeight="false" outlineLevel="0" collapsed="false">
      <c r="A31" s="38" t="s">
        <v>22</v>
      </c>
      <c r="B31" s="33" t="n">
        <v>39</v>
      </c>
      <c r="C31" s="34" t="n">
        <v>5</v>
      </c>
      <c r="D31" s="35" t="n">
        <v>0</v>
      </c>
      <c r="E31" s="36" t="n">
        <v>1</v>
      </c>
      <c r="F31" s="37" t="n">
        <v>45</v>
      </c>
    </row>
    <row r="32" customFormat="false" ht="12.8" hidden="false" customHeight="false" outlineLevel="0" collapsed="false">
      <c r="A32" s="39"/>
      <c r="B32" s="40" t="n">
        <v>126714.09</v>
      </c>
      <c r="C32" s="41" t="n">
        <v>20918.65</v>
      </c>
      <c r="D32" s="42" t="n">
        <v>0</v>
      </c>
      <c r="E32" s="43" t="n">
        <v>12661</v>
      </c>
      <c r="F32" s="44" t="n">
        <v>160293.74</v>
      </c>
    </row>
    <row r="33" customFormat="false" ht="12.8" hidden="false" customHeight="false" outlineLevel="0" collapsed="false">
      <c r="A33" s="20" t="s">
        <v>23</v>
      </c>
      <c r="B33" s="21" t="n">
        <v>214</v>
      </c>
      <c r="C33" s="22" t="n">
        <v>116</v>
      </c>
      <c r="D33" s="23" t="n">
        <v>0</v>
      </c>
      <c r="E33" s="24" t="n">
        <v>18</v>
      </c>
      <c r="F33" s="25" t="n">
        <v>348</v>
      </c>
    </row>
    <row r="34" customFormat="false" ht="12.8" hidden="false" customHeight="false" outlineLevel="0" collapsed="false">
      <c r="A34" s="39"/>
      <c r="B34" s="40" t="n">
        <v>1177716.52</v>
      </c>
      <c r="C34" s="41" t="n">
        <v>583753.17</v>
      </c>
      <c r="D34" s="42" t="n">
        <v>0</v>
      </c>
      <c r="E34" s="43" t="n">
        <v>218609.14</v>
      </c>
      <c r="F34" s="44" t="n">
        <v>1980078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2</v>
      </c>
      <c r="D9" s="23" t="n">
        <v>0</v>
      </c>
      <c r="E9" s="24" t="n">
        <v>2</v>
      </c>
      <c r="F9" s="25" t="n">
        <v>9</v>
      </c>
    </row>
    <row r="10" customFormat="false" ht="12.8" hidden="false" customHeight="false" outlineLevel="0" collapsed="false">
      <c r="A10" s="26"/>
      <c r="B10" s="27" t="n">
        <v>12595.91</v>
      </c>
      <c r="C10" s="28" t="n">
        <v>12538</v>
      </c>
      <c r="D10" s="29" t="n">
        <v>0</v>
      </c>
      <c r="E10" s="30" t="n">
        <v>192279</v>
      </c>
      <c r="F10" s="31" t="n">
        <v>217412.9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6</v>
      </c>
      <c r="D11" s="35" t="n">
        <v>2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51894</v>
      </c>
      <c r="C12" s="28" t="n">
        <v>33237.4</v>
      </c>
      <c r="D12" s="29" t="n">
        <v>20714.79</v>
      </c>
      <c r="E12" s="30" t="n">
        <v>0</v>
      </c>
      <c r="F12" s="31" t="n">
        <v>105846.19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4</v>
      </c>
      <c r="D13" s="35" t="n">
        <v>3</v>
      </c>
      <c r="E13" s="36" t="n">
        <v>3</v>
      </c>
      <c r="F13" s="37" t="n">
        <v>24</v>
      </c>
    </row>
    <row r="14" customFormat="false" ht="12.8" hidden="false" customHeight="false" outlineLevel="0" collapsed="false">
      <c r="A14" s="26"/>
      <c r="B14" s="27" t="n">
        <v>80328.01</v>
      </c>
      <c r="C14" s="28" t="n">
        <v>16038.67</v>
      </c>
      <c r="D14" s="29" t="n">
        <v>57013.23</v>
      </c>
      <c r="E14" s="30" t="n">
        <v>151790</v>
      </c>
      <c r="F14" s="31" t="n">
        <v>305169.91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3</v>
      </c>
      <c r="D15" s="35" t="n">
        <v>0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86650.61</v>
      </c>
      <c r="C16" s="28" t="n">
        <v>16541.53</v>
      </c>
      <c r="D16" s="29" t="n">
        <v>0</v>
      </c>
      <c r="E16" s="30" t="n">
        <v>0</v>
      </c>
      <c r="F16" s="31" t="n">
        <v>103192.14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4</v>
      </c>
      <c r="D17" s="35" t="n">
        <v>0</v>
      </c>
      <c r="E17" s="36" t="n">
        <v>3</v>
      </c>
      <c r="F17" s="37" t="n">
        <v>15</v>
      </c>
    </row>
    <row r="18" customFormat="false" ht="12.8" hidden="false" customHeight="false" outlineLevel="0" collapsed="false">
      <c r="A18" s="26"/>
      <c r="B18" s="27" t="n">
        <v>25319.16</v>
      </c>
      <c r="C18" s="28" t="n">
        <v>29246.5</v>
      </c>
      <c r="D18" s="29" t="n">
        <v>0</v>
      </c>
      <c r="E18" s="30" t="n">
        <v>278432.08</v>
      </c>
      <c r="F18" s="31" t="n">
        <v>332997.74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7</v>
      </c>
      <c r="D19" s="35" t="n">
        <v>0</v>
      </c>
      <c r="E19" s="36" t="n">
        <v>0</v>
      </c>
      <c r="F19" s="37" t="n">
        <v>15</v>
      </c>
    </row>
    <row r="20" customFormat="false" ht="12.8" hidden="false" customHeight="false" outlineLevel="0" collapsed="false">
      <c r="A20" s="26"/>
      <c r="B20" s="27" t="n">
        <v>31324.68</v>
      </c>
      <c r="C20" s="28" t="n">
        <v>23405.92</v>
      </c>
      <c r="D20" s="29" t="n">
        <v>0</v>
      </c>
      <c r="E20" s="30" t="n">
        <v>0</v>
      </c>
      <c r="F20" s="31" t="n">
        <v>54730.6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5</v>
      </c>
      <c r="D21" s="35" t="n">
        <v>2</v>
      </c>
      <c r="E21" s="36" t="n">
        <v>4</v>
      </c>
      <c r="F21" s="37" t="n">
        <v>20</v>
      </c>
    </row>
    <row r="22" customFormat="false" ht="12.8" hidden="false" customHeight="false" outlineLevel="0" collapsed="false">
      <c r="A22" s="26"/>
      <c r="B22" s="27" t="n">
        <v>41586.77</v>
      </c>
      <c r="C22" s="28" t="n">
        <v>20073.11</v>
      </c>
      <c r="D22" s="29" t="n">
        <v>17389.36</v>
      </c>
      <c r="E22" s="30" t="n">
        <v>1979513.66</v>
      </c>
      <c r="F22" s="31" t="n">
        <v>2058562.9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5</v>
      </c>
      <c r="D23" s="35" t="n">
        <v>2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27183.21</v>
      </c>
      <c r="C24" s="28" t="n">
        <v>4072.47</v>
      </c>
      <c r="D24" s="29" t="n">
        <v>30989.12</v>
      </c>
      <c r="E24" s="30" t="n">
        <v>0</v>
      </c>
      <c r="F24" s="31" t="n">
        <v>62244.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8</v>
      </c>
      <c r="D25" s="35" t="n">
        <v>0</v>
      </c>
      <c r="E25" s="36" t="n">
        <v>2</v>
      </c>
      <c r="F25" s="37" t="n">
        <v>14</v>
      </c>
    </row>
    <row r="26" customFormat="false" ht="12.8" hidden="false" customHeight="false" outlineLevel="0" collapsed="false">
      <c r="A26" s="26"/>
      <c r="B26" s="27" t="n">
        <v>14313.65</v>
      </c>
      <c r="C26" s="28" t="n">
        <v>14527.54</v>
      </c>
      <c r="D26" s="29" t="n">
        <v>0</v>
      </c>
      <c r="E26" s="30" t="n">
        <v>58273.72</v>
      </c>
      <c r="F26" s="31" t="n">
        <v>87114.91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3</v>
      </c>
      <c r="D27" s="35" t="n">
        <v>1</v>
      </c>
      <c r="E27" s="36" t="n">
        <v>1</v>
      </c>
      <c r="F27" s="37" t="n">
        <v>21</v>
      </c>
    </row>
    <row r="28" customFormat="false" ht="12.8" hidden="false" customHeight="false" outlineLevel="0" collapsed="false">
      <c r="A28" s="26"/>
      <c r="B28" s="27" t="n">
        <v>38365.88</v>
      </c>
      <c r="C28" s="28" t="n">
        <v>90456.88</v>
      </c>
      <c r="D28" s="29" t="n">
        <v>7751</v>
      </c>
      <c r="E28" s="30" t="n">
        <v>518117</v>
      </c>
      <c r="F28" s="31" t="n">
        <v>654690.7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7</v>
      </c>
      <c r="D29" s="35" t="n">
        <v>0</v>
      </c>
      <c r="E29" s="36" t="n">
        <v>1</v>
      </c>
      <c r="F29" s="37" t="n">
        <v>22</v>
      </c>
    </row>
    <row r="30" customFormat="false" ht="12.8" hidden="false" customHeight="false" outlineLevel="0" collapsed="false">
      <c r="A30" s="26"/>
      <c r="B30" s="27" t="n">
        <v>27329.41</v>
      </c>
      <c r="C30" s="28" t="n">
        <v>54373.18</v>
      </c>
      <c r="D30" s="29" t="n">
        <v>0</v>
      </c>
      <c r="E30" s="30" t="n">
        <v>1188539</v>
      </c>
      <c r="F30" s="31" t="n">
        <v>1270241.59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21</v>
      </c>
      <c r="D31" s="35" t="n">
        <v>4</v>
      </c>
      <c r="E31" s="36" t="n">
        <v>2</v>
      </c>
      <c r="F31" s="37" t="n">
        <v>39</v>
      </c>
    </row>
    <row r="32" customFormat="false" ht="12.8" hidden="false" customHeight="false" outlineLevel="0" collapsed="false">
      <c r="A32" s="39"/>
      <c r="B32" s="40" t="n">
        <v>77373.14</v>
      </c>
      <c r="C32" s="41" t="n">
        <v>638305.81</v>
      </c>
      <c r="D32" s="42" t="n">
        <v>515577.79</v>
      </c>
      <c r="E32" s="43" t="n">
        <v>1477121.76</v>
      </c>
      <c r="F32" s="44" t="n">
        <v>2708378.5</v>
      </c>
    </row>
    <row r="33" customFormat="false" ht="12.8" hidden="false" customHeight="false" outlineLevel="0" collapsed="false">
      <c r="A33" s="20" t="s">
        <v>23</v>
      </c>
      <c r="B33" s="21" t="n">
        <v>93</v>
      </c>
      <c r="C33" s="22" t="n">
        <v>95</v>
      </c>
      <c r="D33" s="23" t="n">
        <v>14</v>
      </c>
      <c r="E33" s="24" t="n">
        <v>18</v>
      </c>
      <c r="F33" s="25" t="n">
        <v>220</v>
      </c>
    </row>
    <row r="34" customFormat="false" ht="12.8" hidden="false" customHeight="false" outlineLevel="0" collapsed="false">
      <c r="A34" s="39"/>
      <c r="B34" s="40" t="n">
        <v>514264.43</v>
      </c>
      <c r="C34" s="41" t="n">
        <v>952817.01</v>
      </c>
      <c r="D34" s="42" t="n">
        <v>649435.29</v>
      </c>
      <c r="E34" s="43" t="n">
        <v>5844066.22</v>
      </c>
      <c r="F34" s="44" t="n">
        <v>7960582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3</v>
      </c>
      <c r="F9" s="25" t="n">
        <v>10</v>
      </c>
    </row>
    <row r="10" customFormat="false" ht="12.8" hidden="false" customHeight="false" outlineLevel="0" collapsed="false">
      <c r="A10" s="26"/>
      <c r="B10" s="27" t="n">
        <v>6294.45</v>
      </c>
      <c r="C10" s="28" t="n">
        <v>0</v>
      </c>
      <c r="D10" s="29" t="n">
        <v>0</v>
      </c>
      <c r="E10" s="30" t="n">
        <v>3095.47</v>
      </c>
      <c r="F10" s="31" t="n">
        <v>9389.9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12144.29</v>
      </c>
      <c r="C12" s="28" t="n">
        <v>0</v>
      </c>
      <c r="D12" s="29" t="n">
        <v>0</v>
      </c>
      <c r="E12" s="30" t="n">
        <v>0</v>
      </c>
      <c r="F12" s="31" t="n">
        <v>12144.29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5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58047.79</v>
      </c>
      <c r="C14" s="28" t="n">
        <v>36692</v>
      </c>
      <c r="D14" s="29" t="n">
        <v>0</v>
      </c>
      <c r="E14" s="30" t="n">
        <v>0</v>
      </c>
      <c r="F14" s="31" t="n">
        <v>94739.79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22224.62</v>
      </c>
      <c r="C16" s="28" t="n">
        <v>11954.2</v>
      </c>
      <c r="D16" s="29" t="n">
        <v>0</v>
      </c>
      <c r="E16" s="30" t="n">
        <v>0</v>
      </c>
      <c r="F16" s="31" t="n">
        <v>34178.82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9</v>
      </c>
      <c r="D17" s="35" t="n">
        <v>0</v>
      </c>
      <c r="E17" s="36" t="n">
        <v>3</v>
      </c>
      <c r="F17" s="37" t="n">
        <v>18</v>
      </c>
    </row>
    <row r="18" customFormat="false" ht="12.8" hidden="false" customHeight="false" outlineLevel="0" collapsed="false">
      <c r="A18" s="26"/>
      <c r="B18" s="27" t="n">
        <v>13115.42</v>
      </c>
      <c r="C18" s="28" t="n">
        <v>31448</v>
      </c>
      <c r="D18" s="29" t="n">
        <v>0</v>
      </c>
      <c r="E18" s="30" t="n">
        <v>560029</v>
      </c>
      <c r="F18" s="31" t="n">
        <v>604592.42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2</v>
      </c>
      <c r="D19" s="35" t="n">
        <v>0</v>
      </c>
      <c r="E19" s="36" t="n">
        <v>0</v>
      </c>
      <c r="F19" s="37" t="n">
        <v>14</v>
      </c>
    </row>
    <row r="20" customFormat="false" ht="12.8" hidden="false" customHeight="false" outlineLevel="0" collapsed="false">
      <c r="A20" s="26"/>
      <c r="B20" s="27" t="n">
        <v>24095.33</v>
      </c>
      <c r="C20" s="28" t="n">
        <v>8779.25</v>
      </c>
      <c r="D20" s="29" t="n">
        <v>0</v>
      </c>
      <c r="E20" s="30" t="n">
        <v>0</v>
      </c>
      <c r="F20" s="31" t="n">
        <v>32874.58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1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16435.55</v>
      </c>
      <c r="C22" s="28" t="n">
        <v>1266</v>
      </c>
      <c r="D22" s="29" t="n">
        <v>0</v>
      </c>
      <c r="E22" s="30" t="n">
        <v>0</v>
      </c>
      <c r="F22" s="31" t="n">
        <v>17701.55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5</v>
      </c>
      <c r="D23" s="35" t="n">
        <v>1</v>
      </c>
      <c r="E23" s="36" t="n">
        <v>2</v>
      </c>
      <c r="F23" s="37" t="n">
        <v>21</v>
      </c>
    </row>
    <row r="24" customFormat="false" ht="12.8" hidden="false" customHeight="false" outlineLevel="0" collapsed="false">
      <c r="A24" s="26"/>
      <c r="B24" s="27" t="n">
        <v>35319.95</v>
      </c>
      <c r="C24" s="28" t="n">
        <v>13385.02</v>
      </c>
      <c r="D24" s="29" t="n">
        <v>6193</v>
      </c>
      <c r="E24" s="30" t="n">
        <v>15033.35</v>
      </c>
      <c r="F24" s="31" t="n">
        <v>69931.32</v>
      </c>
    </row>
    <row r="25" customFormat="false" ht="12.8" hidden="false" customHeight="false" outlineLevel="0" collapsed="false">
      <c r="A25" s="32" t="s">
        <v>19</v>
      </c>
      <c r="B25" s="33" t="n">
        <v>38</v>
      </c>
      <c r="C25" s="34" t="n">
        <v>2</v>
      </c>
      <c r="D25" s="35" t="n">
        <v>0</v>
      </c>
      <c r="E25" s="36" t="n">
        <v>0</v>
      </c>
      <c r="F25" s="37" t="n">
        <v>40</v>
      </c>
    </row>
    <row r="26" customFormat="false" ht="12.8" hidden="false" customHeight="false" outlineLevel="0" collapsed="false">
      <c r="A26" s="26"/>
      <c r="B26" s="27" t="n">
        <v>74236.32</v>
      </c>
      <c r="C26" s="28" t="n">
        <v>7396</v>
      </c>
      <c r="D26" s="29" t="n">
        <v>0</v>
      </c>
      <c r="E26" s="30" t="n">
        <v>0</v>
      </c>
      <c r="F26" s="31" t="n">
        <v>81632.32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2</v>
      </c>
      <c r="D27" s="35" t="n">
        <v>0</v>
      </c>
      <c r="E27" s="36" t="n">
        <v>0</v>
      </c>
      <c r="F27" s="37" t="n">
        <v>26</v>
      </c>
    </row>
    <row r="28" customFormat="false" ht="12.8" hidden="false" customHeight="false" outlineLevel="0" collapsed="false">
      <c r="A28" s="26"/>
      <c r="B28" s="27" t="n">
        <v>51790.22</v>
      </c>
      <c r="C28" s="28" t="n">
        <v>76788</v>
      </c>
      <c r="D28" s="29" t="n">
        <v>0</v>
      </c>
      <c r="E28" s="30" t="n">
        <v>0</v>
      </c>
      <c r="F28" s="31" t="n">
        <v>128578.22</v>
      </c>
    </row>
    <row r="29" customFormat="false" ht="14.15" hidden="false" customHeight="false" outlineLevel="0" collapsed="false">
      <c r="A29" s="38" t="s">
        <v>21</v>
      </c>
      <c r="B29" s="33" t="n">
        <v>24</v>
      </c>
      <c r="C29" s="34" t="n">
        <v>9</v>
      </c>
      <c r="D29" s="35" t="n">
        <v>0</v>
      </c>
      <c r="E29" s="36" t="n">
        <v>1</v>
      </c>
      <c r="F29" s="37" t="n">
        <v>34</v>
      </c>
    </row>
    <row r="30" customFormat="false" ht="12.8" hidden="false" customHeight="false" outlineLevel="0" collapsed="false">
      <c r="A30" s="26"/>
      <c r="B30" s="27" t="n">
        <v>12163.49</v>
      </c>
      <c r="C30" s="28" t="n">
        <v>14444.19</v>
      </c>
      <c r="D30" s="29" t="n">
        <v>0</v>
      </c>
      <c r="E30" s="30" t="n">
        <v>12822.79</v>
      </c>
      <c r="F30" s="31" t="n">
        <v>39430.47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14</v>
      </c>
      <c r="D31" s="35" t="n">
        <v>1</v>
      </c>
      <c r="E31" s="36" t="n">
        <v>1</v>
      </c>
      <c r="F31" s="37" t="n">
        <v>34</v>
      </c>
    </row>
    <row r="32" customFormat="false" ht="12.8" hidden="false" customHeight="false" outlineLevel="0" collapsed="false">
      <c r="A32" s="39"/>
      <c r="B32" s="40" t="n">
        <v>59269.55</v>
      </c>
      <c r="C32" s="41" t="n">
        <v>51227.45</v>
      </c>
      <c r="D32" s="42" t="n">
        <v>29995</v>
      </c>
      <c r="E32" s="43" t="n">
        <v>13087</v>
      </c>
      <c r="F32" s="44" t="n">
        <v>153579</v>
      </c>
    </row>
    <row r="33" customFormat="false" ht="12.8" hidden="false" customHeight="false" outlineLevel="0" collapsed="false">
      <c r="A33" s="20" t="s">
        <v>23</v>
      </c>
      <c r="B33" s="21" t="n">
        <v>175</v>
      </c>
      <c r="C33" s="22" t="n">
        <v>50</v>
      </c>
      <c r="D33" s="23" t="n">
        <v>2</v>
      </c>
      <c r="E33" s="24" t="n">
        <v>10</v>
      </c>
      <c r="F33" s="25" t="n">
        <v>237</v>
      </c>
    </row>
    <row r="34" customFormat="false" ht="12.8" hidden="false" customHeight="false" outlineLevel="0" collapsed="false">
      <c r="A34" s="39"/>
      <c r="B34" s="40" t="n">
        <v>385136.98</v>
      </c>
      <c r="C34" s="41" t="n">
        <v>253380.11</v>
      </c>
      <c r="D34" s="42" t="n">
        <v>36188</v>
      </c>
      <c r="E34" s="43" t="n">
        <v>604067.61</v>
      </c>
      <c r="F34" s="44" t="n">
        <v>1278772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3054.96</v>
      </c>
      <c r="C10" s="28" t="n">
        <v>0</v>
      </c>
      <c r="D10" s="29" t="n">
        <v>0</v>
      </c>
      <c r="E10" s="30" t="n">
        <v>0</v>
      </c>
      <c r="F10" s="31" t="n">
        <v>3054.9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5087.47</v>
      </c>
      <c r="C12" s="28" t="n">
        <v>0</v>
      </c>
      <c r="D12" s="29" t="n">
        <v>1929.78</v>
      </c>
      <c r="E12" s="30" t="n">
        <v>19369</v>
      </c>
      <c r="F12" s="31" t="n">
        <v>26386.25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4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33570</v>
      </c>
      <c r="E14" s="30" t="n">
        <v>0</v>
      </c>
      <c r="F14" s="31" t="n">
        <v>33570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16275</v>
      </c>
      <c r="C16" s="28" t="n">
        <v>0</v>
      </c>
      <c r="D16" s="29" t="n">
        <v>0</v>
      </c>
      <c r="E16" s="30" t="n">
        <v>0</v>
      </c>
      <c r="F16" s="31" t="n">
        <v>1627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2525.71</v>
      </c>
      <c r="C18" s="28" t="n">
        <v>0</v>
      </c>
      <c r="D18" s="29" t="n">
        <v>0</v>
      </c>
      <c r="E18" s="30" t="n">
        <v>0</v>
      </c>
      <c r="F18" s="31" t="n">
        <v>12525.71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2</v>
      </c>
      <c r="D19" s="35" t="n">
        <v>1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14296.94</v>
      </c>
      <c r="C20" s="28" t="n">
        <v>13424</v>
      </c>
      <c r="D20" s="29" t="n">
        <v>8631</v>
      </c>
      <c r="E20" s="30" t="n">
        <v>0</v>
      </c>
      <c r="F20" s="31" t="n">
        <v>36351.9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2</v>
      </c>
      <c r="D21" s="35" t="n">
        <v>0</v>
      </c>
      <c r="E21" s="36" t="n">
        <v>1</v>
      </c>
      <c r="F21" s="37" t="n">
        <v>9</v>
      </c>
    </row>
    <row r="22" customFormat="false" ht="12.8" hidden="false" customHeight="false" outlineLevel="0" collapsed="false">
      <c r="A22" s="26"/>
      <c r="B22" s="27" t="n">
        <v>28773.09</v>
      </c>
      <c r="C22" s="28" t="n">
        <v>29235</v>
      </c>
      <c r="D22" s="29" t="n">
        <v>0</v>
      </c>
      <c r="E22" s="30" t="n">
        <v>13822.82</v>
      </c>
      <c r="F22" s="31" t="n">
        <v>71830.91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6</v>
      </c>
      <c r="D23" s="35" t="n">
        <v>1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19750.65</v>
      </c>
      <c r="C24" s="28" t="n">
        <v>7800.48</v>
      </c>
      <c r="D24" s="29" t="n">
        <v>9590</v>
      </c>
      <c r="E24" s="30" t="n">
        <v>0</v>
      </c>
      <c r="F24" s="31" t="n">
        <v>37141.1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1</v>
      </c>
      <c r="F25" s="37" t="n">
        <v>8</v>
      </c>
    </row>
    <row r="26" customFormat="false" ht="12.8" hidden="false" customHeight="false" outlineLevel="0" collapsed="false">
      <c r="A26" s="26"/>
      <c r="B26" s="27" t="n">
        <v>27784.45</v>
      </c>
      <c r="C26" s="28" t="n">
        <v>0</v>
      </c>
      <c r="D26" s="29" t="n">
        <v>0</v>
      </c>
      <c r="E26" s="30" t="n">
        <v>10392</v>
      </c>
      <c r="F26" s="31" t="n">
        <v>38176.4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9758.07</v>
      </c>
      <c r="C28" s="28" t="n">
        <v>0</v>
      </c>
      <c r="D28" s="29" t="n">
        <v>0</v>
      </c>
      <c r="E28" s="30" t="n">
        <v>0</v>
      </c>
      <c r="F28" s="31" t="n">
        <v>29758.0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0973.78</v>
      </c>
      <c r="C30" s="28" t="n">
        <v>818.19</v>
      </c>
      <c r="D30" s="29" t="n">
        <v>0</v>
      </c>
      <c r="E30" s="30" t="n">
        <v>0</v>
      </c>
      <c r="F30" s="31" t="n">
        <v>11791.9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3</v>
      </c>
      <c r="D31" s="35" t="n">
        <v>0</v>
      </c>
      <c r="E31" s="36" t="n">
        <v>3</v>
      </c>
      <c r="F31" s="37" t="n">
        <v>10</v>
      </c>
    </row>
    <row r="32" customFormat="false" ht="12.8" hidden="false" customHeight="false" outlineLevel="0" collapsed="false">
      <c r="A32" s="39"/>
      <c r="B32" s="40" t="n">
        <v>8862.93</v>
      </c>
      <c r="C32" s="41" t="n">
        <v>8197.36</v>
      </c>
      <c r="D32" s="42" t="n">
        <v>0</v>
      </c>
      <c r="E32" s="43" t="n">
        <v>90408</v>
      </c>
      <c r="F32" s="44" t="n">
        <v>107468.29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15</v>
      </c>
      <c r="D33" s="23" t="n">
        <v>8</v>
      </c>
      <c r="E33" s="24" t="n">
        <v>6</v>
      </c>
      <c r="F33" s="25" t="n">
        <v>75</v>
      </c>
    </row>
    <row r="34" customFormat="false" ht="12.8" hidden="false" customHeight="false" outlineLevel="0" collapsed="false">
      <c r="A34" s="39"/>
      <c r="B34" s="40" t="n">
        <v>177143.05</v>
      </c>
      <c r="C34" s="41" t="n">
        <v>59475.03</v>
      </c>
      <c r="D34" s="42" t="n">
        <v>53720.78</v>
      </c>
      <c r="E34" s="43" t="n">
        <v>133991.82</v>
      </c>
      <c r="F34" s="44" t="n">
        <v>424330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20</v>
      </c>
      <c r="D9" s="23" t="n">
        <v>0</v>
      </c>
      <c r="E9" s="24" t="n">
        <v>0</v>
      </c>
      <c r="F9" s="25" t="n">
        <v>36</v>
      </c>
    </row>
    <row r="10" customFormat="false" ht="12.8" hidden="false" customHeight="false" outlineLevel="0" collapsed="false">
      <c r="A10" s="26"/>
      <c r="B10" s="27" t="n">
        <v>90821.34</v>
      </c>
      <c r="C10" s="28" t="n">
        <v>55843.39</v>
      </c>
      <c r="D10" s="29" t="n">
        <v>0</v>
      </c>
      <c r="E10" s="30" t="n">
        <v>0</v>
      </c>
      <c r="F10" s="31" t="n">
        <v>146664.73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1</v>
      </c>
      <c r="D11" s="35" t="n">
        <v>0</v>
      </c>
      <c r="E11" s="36" t="n">
        <v>0</v>
      </c>
      <c r="F11" s="37" t="n">
        <v>22</v>
      </c>
    </row>
    <row r="12" customFormat="false" ht="12.8" hidden="false" customHeight="false" outlineLevel="0" collapsed="false">
      <c r="A12" s="26"/>
      <c r="B12" s="27" t="n">
        <v>42158.61</v>
      </c>
      <c r="C12" s="28" t="n">
        <v>66117.74</v>
      </c>
      <c r="D12" s="29" t="n">
        <v>0</v>
      </c>
      <c r="E12" s="30" t="n">
        <v>0</v>
      </c>
      <c r="F12" s="31" t="n">
        <v>108276.35</v>
      </c>
    </row>
    <row r="13" customFormat="false" ht="12.8" hidden="false" customHeight="false" outlineLevel="0" collapsed="false">
      <c r="A13" s="32" t="s">
        <v>13</v>
      </c>
      <c r="B13" s="33" t="n">
        <v>38</v>
      </c>
      <c r="C13" s="34" t="n">
        <v>16</v>
      </c>
      <c r="D13" s="35" t="n">
        <v>0</v>
      </c>
      <c r="E13" s="36" t="n">
        <v>0</v>
      </c>
      <c r="F13" s="37" t="n">
        <v>54</v>
      </c>
    </row>
    <row r="14" customFormat="false" ht="12.8" hidden="false" customHeight="false" outlineLevel="0" collapsed="false">
      <c r="A14" s="26"/>
      <c r="B14" s="27" t="n">
        <v>247814.12</v>
      </c>
      <c r="C14" s="28" t="n">
        <v>74141</v>
      </c>
      <c r="D14" s="29" t="n">
        <v>0</v>
      </c>
      <c r="E14" s="30" t="n">
        <v>0</v>
      </c>
      <c r="F14" s="31" t="n">
        <v>321955.12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15</v>
      </c>
      <c r="D15" s="35" t="n">
        <v>0</v>
      </c>
      <c r="E15" s="36" t="n">
        <v>0</v>
      </c>
      <c r="F15" s="37" t="n">
        <v>34</v>
      </c>
    </row>
    <row r="16" customFormat="false" ht="12.8" hidden="false" customHeight="false" outlineLevel="0" collapsed="false">
      <c r="A16" s="26"/>
      <c r="B16" s="27" t="n">
        <v>112615.62</v>
      </c>
      <c r="C16" s="28" t="n">
        <v>104504.62</v>
      </c>
      <c r="D16" s="29" t="n">
        <v>0</v>
      </c>
      <c r="E16" s="30" t="n">
        <v>0</v>
      </c>
      <c r="F16" s="31" t="n">
        <v>217120.24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3</v>
      </c>
      <c r="D17" s="35" t="n">
        <v>0</v>
      </c>
      <c r="E17" s="36" t="n">
        <v>0</v>
      </c>
      <c r="F17" s="37" t="n">
        <v>14</v>
      </c>
    </row>
    <row r="18" customFormat="false" ht="12.8" hidden="false" customHeight="false" outlineLevel="0" collapsed="false">
      <c r="A18" s="26"/>
      <c r="B18" s="27" t="n">
        <v>43273</v>
      </c>
      <c r="C18" s="28" t="n">
        <v>3836.75</v>
      </c>
      <c r="D18" s="29" t="n">
        <v>0</v>
      </c>
      <c r="E18" s="30" t="n">
        <v>0</v>
      </c>
      <c r="F18" s="31" t="n">
        <v>47109.75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7</v>
      </c>
      <c r="D19" s="35" t="n">
        <v>0</v>
      </c>
      <c r="E19" s="36" t="n">
        <v>0</v>
      </c>
      <c r="F19" s="37" t="n">
        <v>24</v>
      </c>
    </row>
    <row r="20" customFormat="false" ht="12.8" hidden="false" customHeight="false" outlineLevel="0" collapsed="false">
      <c r="A20" s="26"/>
      <c r="B20" s="27" t="n">
        <v>45410.85</v>
      </c>
      <c r="C20" s="28" t="n">
        <v>10780.43</v>
      </c>
      <c r="D20" s="29" t="n">
        <v>0</v>
      </c>
      <c r="E20" s="30" t="n">
        <v>0</v>
      </c>
      <c r="F20" s="31" t="n">
        <v>56191.28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21</v>
      </c>
      <c r="D21" s="35" t="n">
        <v>0</v>
      </c>
      <c r="E21" s="36" t="n">
        <v>0</v>
      </c>
      <c r="F21" s="37" t="n">
        <v>32</v>
      </c>
    </row>
    <row r="22" customFormat="false" ht="12.8" hidden="false" customHeight="false" outlineLevel="0" collapsed="false">
      <c r="A22" s="26"/>
      <c r="B22" s="27" t="n">
        <v>37557.18</v>
      </c>
      <c r="C22" s="28" t="n">
        <v>68619.66</v>
      </c>
      <c r="D22" s="29" t="n">
        <v>0</v>
      </c>
      <c r="E22" s="30" t="n">
        <v>0</v>
      </c>
      <c r="F22" s="31" t="n">
        <v>106176.84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44</v>
      </c>
      <c r="D23" s="35" t="n">
        <v>0</v>
      </c>
      <c r="E23" s="36" t="n">
        <v>0</v>
      </c>
      <c r="F23" s="37" t="n">
        <v>62</v>
      </c>
    </row>
    <row r="24" customFormat="false" ht="12.8" hidden="false" customHeight="false" outlineLevel="0" collapsed="false">
      <c r="A24" s="26"/>
      <c r="B24" s="27" t="n">
        <v>94402.96</v>
      </c>
      <c r="C24" s="28" t="n">
        <v>168833.37</v>
      </c>
      <c r="D24" s="29" t="n">
        <v>0</v>
      </c>
      <c r="E24" s="30" t="n">
        <v>0</v>
      </c>
      <c r="F24" s="31" t="n">
        <v>263236.33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17</v>
      </c>
      <c r="D25" s="35" t="n">
        <v>0</v>
      </c>
      <c r="E25" s="36" t="n">
        <v>0</v>
      </c>
      <c r="F25" s="37" t="n">
        <v>31</v>
      </c>
    </row>
    <row r="26" customFormat="false" ht="12.8" hidden="false" customHeight="false" outlineLevel="0" collapsed="false">
      <c r="A26" s="26"/>
      <c r="B26" s="27" t="n">
        <v>91345.23</v>
      </c>
      <c r="C26" s="28" t="n">
        <v>79887.42</v>
      </c>
      <c r="D26" s="29" t="n">
        <v>0</v>
      </c>
      <c r="E26" s="30" t="n">
        <v>0</v>
      </c>
      <c r="F26" s="31" t="n">
        <v>171232.65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6</v>
      </c>
      <c r="D27" s="35" t="n">
        <v>0</v>
      </c>
      <c r="E27" s="36" t="n">
        <v>0</v>
      </c>
      <c r="F27" s="37" t="n">
        <v>23</v>
      </c>
    </row>
    <row r="28" customFormat="false" ht="12.8" hidden="false" customHeight="false" outlineLevel="0" collapsed="false">
      <c r="A28" s="26"/>
      <c r="B28" s="27" t="n">
        <v>68210.67</v>
      </c>
      <c r="C28" s="28" t="n">
        <v>8914.98</v>
      </c>
      <c r="D28" s="29" t="n">
        <v>0</v>
      </c>
      <c r="E28" s="30" t="n">
        <v>0</v>
      </c>
      <c r="F28" s="31" t="n">
        <v>77125.65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17</v>
      </c>
      <c r="D29" s="35" t="n">
        <v>0</v>
      </c>
      <c r="E29" s="36" t="n">
        <v>0</v>
      </c>
      <c r="F29" s="37" t="n">
        <v>32</v>
      </c>
    </row>
    <row r="30" customFormat="false" ht="12.8" hidden="false" customHeight="false" outlineLevel="0" collapsed="false">
      <c r="A30" s="26"/>
      <c r="B30" s="27" t="n">
        <v>178956.58</v>
      </c>
      <c r="C30" s="28" t="n">
        <v>39836.64</v>
      </c>
      <c r="D30" s="29" t="n">
        <v>0</v>
      </c>
      <c r="E30" s="30" t="n">
        <v>0</v>
      </c>
      <c r="F30" s="31" t="n">
        <v>218793.22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18</v>
      </c>
      <c r="D31" s="35" t="n">
        <v>0</v>
      </c>
      <c r="E31" s="36" t="n">
        <v>0</v>
      </c>
      <c r="F31" s="37" t="n">
        <v>39</v>
      </c>
    </row>
    <row r="32" customFormat="false" ht="12.8" hidden="false" customHeight="false" outlineLevel="0" collapsed="false">
      <c r="A32" s="39"/>
      <c r="B32" s="40" t="n">
        <v>84362.76</v>
      </c>
      <c r="C32" s="41" t="n">
        <v>46907.47</v>
      </c>
      <c r="D32" s="42" t="n">
        <v>0</v>
      </c>
      <c r="E32" s="43" t="n">
        <v>0</v>
      </c>
      <c r="F32" s="44" t="n">
        <v>131270.23</v>
      </c>
    </row>
    <row r="33" customFormat="false" ht="12.8" hidden="false" customHeight="false" outlineLevel="0" collapsed="false">
      <c r="A33" s="20" t="s">
        <v>23</v>
      </c>
      <c r="B33" s="21" t="n">
        <v>208</v>
      </c>
      <c r="C33" s="22" t="n">
        <v>195</v>
      </c>
      <c r="D33" s="23" t="n">
        <v>0</v>
      </c>
      <c r="E33" s="24" t="n">
        <v>0</v>
      </c>
      <c r="F33" s="25" t="n">
        <v>403</v>
      </c>
    </row>
    <row r="34" customFormat="false" ht="12.8" hidden="false" customHeight="false" outlineLevel="0" collapsed="false">
      <c r="A34" s="39"/>
      <c r="B34" s="40" t="n">
        <v>1136928.92</v>
      </c>
      <c r="C34" s="41" t="n">
        <v>728223.47</v>
      </c>
      <c r="D34" s="42" t="n">
        <v>0</v>
      </c>
      <c r="E34" s="43" t="n">
        <v>0</v>
      </c>
      <c r="F34" s="44" t="n">
        <v>1865152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16</v>
      </c>
      <c r="D9" s="23" t="n">
        <v>0</v>
      </c>
      <c r="E9" s="24" t="n">
        <v>4</v>
      </c>
      <c r="F9" s="25" t="n">
        <v>40</v>
      </c>
    </row>
    <row r="10" customFormat="false" ht="12.8" hidden="false" customHeight="false" outlineLevel="0" collapsed="false">
      <c r="A10" s="26"/>
      <c r="B10" s="27" t="n">
        <v>92514.72</v>
      </c>
      <c r="C10" s="28" t="n">
        <v>54900.99</v>
      </c>
      <c r="D10" s="29" t="n">
        <v>0</v>
      </c>
      <c r="E10" s="30" t="n">
        <v>222930</v>
      </c>
      <c r="F10" s="31" t="n">
        <v>370345.71</v>
      </c>
    </row>
    <row r="11" customFormat="false" ht="12.8" hidden="false" customHeight="false" outlineLevel="0" collapsed="false">
      <c r="A11" s="32" t="s">
        <v>12</v>
      </c>
      <c r="B11" s="33" t="n">
        <v>23</v>
      </c>
      <c r="C11" s="34" t="n">
        <v>10</v>
      </c>
      <c r="D11" s="35" t="n">
        <v>2</v>
      </c>
      <c r="E11" s="36" t="n">
        <v>0</v>
      </c>
      <c r="F11" s="37" t="n">
        <v>35</v>
      </c>
    </row>
    <row r="12" customFormat="false" ht="12.8" hidden="false" customHeight="false" outlineLevel="0" collapsed="false">
      <c r="A12" s="26"/>
      <c r="B12" s="27" t="n">
        <v>166210.92</v>
      </c>
      <c r="C12" s="28" t="n">
        <v>63056.18</v>
      </c>
      <c r="D12" s="29" t="n">
        <v>20714.79</v>
      </c>
      <c r="E12" s="30" t="n">
        <v>0</v>
      </c>
      <c r="F12" s="31" t="n">
        <v>249981.89</v>
      </c>
    </row>
    <row r="13" customFormat="false" ht="12.8" hidden="false" customHeight="false" outlineLevel="0" collapsed="false">
      <c r="A13" s="32" t="s">
        <v>13</v>
      </c>
      <c r="B13" s="33" t="n">
        <v>47</v>
      </c>
      <c r="C13" s="34" t="n">
        <v>12</v>
      </c>
      <c r="D13" s="35" t="n">
        <v>3</v>
      </c>
      <c r="E13" s="36" t="n">
        <v>7</v>
      </c>
      <c r="F13" s="37" t="n">
        <v>69</v>
      </c>
    </row>
    <row r="14" customFormat="false" ht="12.8" hidden="false" customHeight="false" outlineLevel="0" collapsed="false">
      <c r="A14" s="26"/>
      <c r="B14" s="27" t="n">
        <v>377292.56</v>
      </c>
      <c r="C14" s="28" t="n">
        <v>46800.73</v>
      </c>
      <c r="D14" s="29" t="n">
        <v>57013.23</v>
      </c>
      <c r="E14" s="30" t="n">
        <v>176914.54</v>
      </c>
      <c r="F14" s="31" t="n">
        <v>658021.06</v>
      </c>
    </row>
    <row r="15" customFormat="false" ht="12.8" hidden="false" customHeight="false" outlineLevel="0" collapsed="false">
      <c r="A15" s="32" t="s">
        <v>14</v>
      </c>
      <c r="B15" s="33" t="n">
        <v>35</v>
      </c>
      <c r="C15" s="34" t="n">
        <v>14</v>
      </c>
      <c r="D15" s="35" t="n">
        <v>0</v>
      </c>
      <c r="E15" s="36" t="n">
        <v>0</v>
      </c>
      <c r="F15" s="37" t="n">
        <v>49</v>
      </c>
    </row>
    <row r="16" customFormat="false" ht="12.8" hidden="false" customHeight="false" outlineLevel="0" collapsed="false">
      <c r="A16" s="26"/>
      <c r="B16" s="27" t="n">
        <v>265356.35</v>
      </c>
      <c r="C16" s="28" t="n">
        <v>102643.37</v>
      </c>
      <c r="D16" s="29" t="n">
        <v>0</v>
      </c>
      <c r="E16" s="30" t="n">
        <v>0</v>
      </c>
      <c r="F16" s="31" t="n">
        <v>367999.72</v>
      </c>
    </row>
    <row r="17" customFormat="false" ht="12.8" hidden="false" customHeight="false" outlineLevel="0" collapsed="false">
      <c r="A17" s="32" t="s">
        <v>15</v>
      </c>
      <c r="B17" s="33" t="n">
        <v>43</v>
      </c>
      <c r="C17" s="34" t="n">
        <v>14</v>
      </c>
      <c r="D17" s="35" t="n">
        <v>0</v>
      </c>
      <c r="E17" s="36" t="n">
        <v>4</v>
      </c>
      <c r="F17" s="37" t="n">
        <v>61</v>
      </c>
    </row>
    <row r="18" customFormat="false" ht="12.8" hidden="false" customHeight="false" outlineLevel="0" collapsed="false">
      <c r="A18" s="26"/>
      <c r="B18" s="27" t="n">
        <v>125099.48</v>
      </c>
      <c r="C18" s="28" t="n">
        <v>93919.84</v>
      </c>
      <c r="D18" s="29" t="n">
        <v>0</v>
      </c>
      <c r="E18" s="30" t="n">
        <v>295786.08</v>
      </c>
      <c r="F18" s="31" t="n">
        <v>514805.4</v>
      </c>
    </row>
    <row r="19" customFormat="false" ht="12.8" hidden="false" customHeight="false" outlineLevel="0" collapsed="false">
      <c r="A19" s="32" t="s">
        <v>16</v>
      </c>
      <c r="B19" s="33" t="n">
        <v>30</v>
      </c>
      <c r="C19" s="34" t="n">
        <v>21</v>
      </c>
      <c r="D19" s="35" t="n">
        <v>0</v>
      </c>
      <c r="E19" s="36" t="n">
        <v>3</v>
      </c>
      <c r="F19" s="37" t="n">
        <v>54</v>
      </c>
    </row>
    <row r="20" customFormat="false" ht="12.8" hidden="false" customHeight="false" outlineLevel="0" collapsed="false">
      <c r="A20" s="26"/>
      <c r="B20" s="27" t="n">
        <v>91879.9</v>
      </c>
      <c r="C20" s="28" t="n">
        <v>154935.36</v>
      </c>
      <c r="D20" s="29" t="n">
        <v>0</v>
      </c>
      <c r="E20" s="30" t="n">
        <v>37517</v>
      </c>
      <c r="F20" s="31" t="n">
        <v>284332.26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11</v>
      </c>
      <c r="D21" s="35" t="n">
        <v>2</v>
      </c>
      <c r="E21" s="36" t="n">
        <v>6</v>
      </c>
      <c r="F21" s="37" t="n">
        <v>46</v>
      </c>
    </row>
    <row r="22" customFormat="false" ht="12.8" hidden="false" customHeight="false" outlineLevel="0" collapsed="false">
      <c r="A22" s="26"/>
      <c r="B22" s="27" t="n">
        <v>129293.13</v>
      </c>
      <c r="C22" s="28" t="n">
        <v>41672.52</v>
      </c>
      <c r="D22" s="29" t="n">
        <v>17389.36</v>
      </c>
      <c r="E22" s="30" t="n">
        <v>2027937.66</v>
      </c>
      <c r="F22" s="31" t="n">
        <v>2216292.67</v>
      </c>
    </row>
    <row r="23" customFormat="false" ht="12.8" hidden="false" customHeight="false" outlineLevel="0" collapsed="false">
      <c r="A23" s="32" t="s">
        <v>18</v>
      </c>
      <c r="B23" s="33" t="n">
        <v>34</v>
      </c>
      <c r="C23" s="34" t="n">
        <v>21</v>
      </c>
      <c r="D23" s="35" t="n">
        <v>2</v>
      </c>
      <c r="E23" s="36" t="n">
        <v>1</v>
      </c>
      <c r="F23" s="37" t="n">
        <v>58</v>
      </c>
    </row>
    <row r="24" customFormat="false" ht="12.8" hidden="false" customHeight="false" outlineLevel="0" collapsed="false">
      <c r="A24" s="26"/>
      <c r="B24" s="27" t="n">
        <v>170008.2</v>
      </c>
      <c r="C24" s="28" t="n">
        <v>103489.61</v>
      </c>
      <c r="D24" s="29" t="n">
        <v>30989.12</v>
      </c>
      <c r="E24" s="30" t="n">
        <v>50.6</v>
      </c>
      <c r="F24" s="31" t="n">
        <v>304537.53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16</v>
      </c>
      <c r="D25" s="35" t="n">
        <v>0</v>
      </c>
      <c r="E25" s="36" t="n">
        <v>5</v>
      </c>
      <c r="F25" s="37" t="n">
        <v>37</v>
      </c>
    </row>
    <row r="26" customFormat="false" ht="12.8" hidden="false" customHeight="false" outlineLevel="0" collapsed="false">
      <c r="A26" s="26"/>
      <c r="B26" s="27" t="n">
        <v>103254.04</v>
      </c>
      <c r="C26" s="28" t="n">
        <v>25122.3</v>
      </c>
      <c r="D26" s="29" t="n">
        <v>0</v>
      </c>
      <c r="E26" s="30" t="n">
        <v>92263.72</v>
      </c>
      <c r="F26" s="31" t="n">
        <v>220640.06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23</v>
      </c>
      <c r="D27" s="35" t="n">
        <v>1</v>
      </c>
      <c r="E27" s="36" t="n">
        <v>1</v>
      </c>
      <c r="F27" s="37" t="n">
        <v>47</v>
      </c>
    </row>
    <row r="28" customFormat="false" ht="12.8" hidden="false" customHeight="false" outlineLevel="0" collapsed="false">
      <c r="A28" s="26"/>
      <c r="B28" s="27" t="n">
        <v>308726.98</v>
      </c>
      <c r="C28" s="28" t="n">
        <v>104596.85</v>
      </c>
      <c r="D28" s="29" t="n">
        <v>7751</v>
      </c>
      <c r="E28" s="30" t="n">
        <v>518117</v>
      </c>
      <c r="F28" s="31" t="n">
        <v>939191.83</v>
      </c>
    </row>
    <row r="29" customFormat="false" ht="14.15" hidden="false" customHeight="false" outlineLevel="0" collapsed="false">
      <c r="A29" s="38" t="s">
        <v>21</v>
      </c>
      <c r="B29" s="33" t="n">
        <v>25</v>
      </c>
      <c r="C29" s="34" t="n">
        <v>27</v>
      </c>
      <c r="D29" s="35" t="n">
        <v>0</v>
      </c>
      <c r="E29" s="36" t="n">
        <v>2</v>
      </c>
      <c r="F29" s="37" t="n">
        <v>54</v>
      </c>
    </row>
    <row r="30" customFormat="false" ht="12.8" hidden="false" customHeight="false" outlineLevel="0" collapsed="false">
      <c r="A30" s="26"/>
      <c r="B30" s="27" t="n">
        <v>90384.29</v>
      </c>
      <c r="C30" s="28" t="n">
        <v>86207.97</v>
      </c>
      <c r="D30" s="29" t="n">
        <v>0</v>
      </c>
      <c r="E30" s="30" t="n">
        <v>1201376</v>
      </c>
      <c r="F30" s="31" t="n">
        <v>1377968.26</v>
      </c>
    </row>
    <row r="31" customFormat="false" ht="14.15" hidden="false" customHeight="false" outlineLevel="0" collapsed="false">
      <c r="A31" s="38" t="s">
        <v>22</v>
      </c>
      <c r="B31" s="33" t="n">
        <v>61</v>
      </c>
      <c r="C31" s="34" t="n">
        <v>26</v>
      </c>
      <c r="D31" s="35" t="n">
        <v>4</v>
      </c>
      <c r="E31" s="36" t="n">
        <v>3</v>
      </c>
      <c r="F31" s="37" t="n">
        <v>94</v>
      </c>
    </row>
    <row r="32" customFormat="false" ht="12.8" hidden="false" customHeight="false" outlineLevel="0" collapsed="false">
      <c r="A32" s="39"/>
      <c r="B32" s="40" t="n">
        <v>233823.27</v>
      </c>
      <c r="C32" s="41" t="n">
        <v>659224.46</v>
      </c>
      <c r="D32" s="42" t="n">
        <v>515577.79</v>
      </c>
      <c r="E32" s="43" t="n">
        <v>1489782.76</v>
      </c>
      <c r="F32" s="44" t="n">
        <v>2898408.28</v>
      </c>
    </row>
    <row r="33" customFormat="false" ht="12.8" hidden="false" customHeight="false" outlineLevel="0" collapsed="false">
      <c r="A33" s="20" t="s">
        <v>23</v>
      </c>
      <c r="B33" s="21" t="n">
        <v>383</v>
      </c>
      <c r="C33" s="22" t="n">
        <v>211</v>
      </c>
      <c r="D33" s="23" t="n">
        <v>14</v>
      </c>
      <c r="E33" s="24" t="n">
        <v>36</v>
      </c>
      <c r="F33" s="25" t="n">
        <v>644</v>
      </c>
    </row>
    <row r="34" customFormat="false" ht="12.8" hidden="false" customHeight="false" outlineLevel="0" collapsed="false">
      <c r="A34" s="39"/>
      <c r="B34" s="40" t="n">
        <v>2153843.84</v>
      </c>
      <c r="C34" s="41" t="n">
        <v>1536570.18</v>
      </c>
      <c r="D34" s="42" t="n">
        <v>649435.29</v>
      </c>
      <c r="E34" s="43" t="n">
        <v>6062675.36</v>
      </c>
      <c r="F34" s="44" t="n">
        <v>10402524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30</v>
      </c>
      <c r="D9" s="23" t="n">
        <v>0</v>
      </c>
      <c r="E9" s="24" t="n">
        <v>2</v>
      </c>
      <c r="F9" s="25" t="n">
        <v>41</v>
      </c>
    </row>
    <row r="10" customFormat="false" ht="12.8" hidden="false" customHeight="false" outlineLevel="0" collapsed="false">
      <c r="A10" s="26"/>
      <c r="B10" s="27" t="n">
        <v>24875.3</v>
      </c>
      <c r="C10" s="28" t="n">
        <v>39408.67</v>
      </c>
      <c r="D10" s="29" t="n">
        <v>0</v>
      </c>
      <c r="E10" s="30" t="n">
        <v>63614</v>
      </c>
      <c r="F10" s="31" t="n">
        <v>127897.97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9</v>
      </c>
      <c r="D11" s="35" t="n">
        <v>2</v>
      </c>
      <c r="E11" s="36" t="n">
        <v>0</v>
      </c>
      <c r="F11" s="37" t="n">
        <v>33</v>
      </c>
    </row>
    <row r="12" customFormat="false" ht="12.8" hidden="false" customHeight="false" outlineLevel="0" collapsed="false">
      <c r="A12" s="26"/>
      <c r="B12" s="27" t="n">
        <v>69429.45</v>
      </c>
      <c r="C12" s="28" t="n">
        <v>30538.94</v>
      </c>
      <c r="D12" s="29" t="n">
        <v>14887.94</v>
      </c>
      <c r="E12" s="30" t="n">
        <v>0</v>
      </c>
      <c r="F12" s="31" t="n">
        <v>114856.33</v>
      </c>
    </row>
    <row r="13" customFormat="false" ht="12.8" hidden="false" customHeight="false" outlineLevel="0" collapsed="false">
      <c r="A13" s="32" t="s">
        <v>13</v>
      </c>
      <c r="B13" s="33" t="n">
        <v>24</v>
      </c>
      <c r="C13" s="34" t="n">
        <v>13</v>
      </c>
      <c r="D13" s="35" t="n">
        <v>2</v>
      </c>
      <c r="E13" s="36" t="n">
        <v>3</v>
      </c>
      <c r="F13" s="37" t="n">
        <v>42</v>
      </c>
    </row>
    <row r="14" customFormat="false" ht="12.8" hidden="false" customHeight="false" outlineLevel="0" collapsed="false">
      <c r="A14" s="26"/>
      <c r="B14" s="27" t="n">
        <v>129035.55</v>
      </c>
      <c r="C14" s="28" t="n">
        <v>40294.8</v>
      </c>
      <c r="D14" s="29" t="n">
        <v>22730.94</v>
      </c>
      <c r="E14" s="30" t="n">
        <v>180967.8</v>
      </c>
      <c r="F14" s="31" t="n">
        <v>373029.09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23</v>
      </c>
      <c r="D15" s="35" t="n">
        <v>1</v>
      </c>
      <c r="E15" s="36" t="n">
        <v>2</v>
      </c>
      <c r="F15" s="37" t="n">
        <v>41</v>
      </c>
    </row>
    <row r="16" customFormat="false" ht="12.8" hidden="false" customHeight="false" outlineLevel="0" collapsed="false">
      <c r="A16" s="26"/>
      <c r="B16" s="27" t="n">
        <v>81171.66</v>
      </c>
      <c r="C16" s="28" t="n">
        <v>162189.81</v>
      </c>
      <c r="D16" s="29" t="n">
        <v>7870</v>
      </c>
      <c r="E16" s="30" t="n">
        <v>89821</v>
      </c>
      <c r="F16" s="31" t="n">
        <v>341052.47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2</v>
      </c>
      <c r="D17" s="35" t="n">
        <v>0</v>
      </c>
      <c r="E17" s="36" t="n">
        <v>3</v>
      </c>
      <c r="F17" s="37" t="n">
        <v>19</v>
      </c>
    </row>
    <row r="18" customFormat="false" ht="12.8" hidden="false" customHeight="false" outlineLevel="0" collapsed="false">
      <c r="A18" s="26"/>
      <c r="B18" s="27" t="n">
        <v>34241.37</v>
      </c>
      <c r="C18" s="28" t="n">
        <v>1592.08</v>
      </c>
      <c r="D18" s="29" t="n">
        <v>0</v>
      </c>
      <c r="E18" s="30" t="n">
        <v>25034</v>
      </c>
      <c r="F18" s="31" t="n">
        <v>60867.45</v>
      </c>
    </row>
    <row r="19" customFormat="false" ht="12.8" hidden="false" customHeight="false" outlineLevel="0" collapsed="false">
      <c r="A19" s="32" t="s">
        <v>16</v>
      </c>
      <c r="B19" s="33" t="n">
        <v>24</v>
      </c>
      <c r="C19" s="34" t="n">
        <v>11</v>
      </c>
      <c r="D19" s="35" t="n">
        <v>0</v>
      </c>
      <c r="E19" s="36" t="n">
        <v>2</v>
      </c>
      <c r="F19" s="37" t="n">
        <v>37</v>
      </c>
    </row>
    <row r="20" customFormat="false" ht="12.8" hidden="false" customHeight="false" outlineLevel="0" collapsed="false">
      <c r="A20" s="26"/>
      <c r="B20" s="27" t="n">
        <v>55329.82</v>
      </c>
      <c r="C20" s="28" t="n">
        <v>23943.29</v>
      </c>
      <c r="D20" s="29" t="n">
        <v>0</v>
      </c>
      <c r="E20" s="30" t="n">
        <v>41823</v>
      </c>
      <c r="F20" s="31" t="n">
        <v>121096.11</v>
      </c>
    </row>
    <row r="21" customFormat="false" ht="12.8" hidden="false" customHeight="false" outlineLevel="0" collapsed="false">
      <c r="A21" s="32" t="s">
        <v>17</v>
      </c>
      <c r="B21" s="33" t="n">
        <v>22</v>
      </c>
      <c r="C21" s="34" t="n">
        <v>20</v>
      </c>
      <c r="D21" s="35" t="n">
        <v>0</v>
      </c>
      <c r="E21" s="36" t="n">
        <v>8</v>
      </c>
      <c r="F21" s="37" t="n">
        <v>50</v>
      </c>
    </row>
    <row r="22" customFormat="false" ht="12.8" hidden="false" customHeight="false" outlineLevel="0" collapsed="false">
      <c r="A22" s="26"/>
      <c r="B22" s="27" t="n">
        <v>98369.46</v>
      </c>
      <c r="C22" s="28" t="n">
        <v>119782.81</v>
      </c>
      <c r="D22" s="29" t="n">
        <v>0</v>
      </c>
      <c r="E22" s="30" t="n">
        <v>1097238.91</v>
      </c>
      <c r="F22" s="31" t="n">
        <v>1315391.18</v>
      </c>
    </row>
    <row r="23" customFormat="false" ht="12.8" hidden="false" customHeight="false" outlineLevel="0" collapsed="false">
      <c r="A23" s="32" t="s">
        <v>18</v>
      </c>
      <c r="B23" s="33" t="n">
        <v>33</v>
      </c>
      <c r="C23" s="34" t="n">
        <v>24</v>
      </c>
      <c r="D23" s="35" t="n">
        <v>0</v>
      </c>
      <c r="E23" s="36" t="n">
        <v>0</v>
      </c>
      <c r="F23" s="37" t="n">
        <v>57</v>
      </c>
    </row>
    <row r="24" customFormat="false" ht="12.8" hidden="false" customHeight="false" outlineLevel="0" collapsed="false">
      <c r="A24" s="26"/>
      <c r="B24" s="27" t="n">
        <v>76944.78</v>
      </c>
      <c r="C24" s="28" t="n">
        <v>55284.64</v>
      </c>
      <c r="D24" s="29" t="n">
        <v>0</v>
      </c>
      <c r="E24" s="30" t="n">
        <v>0</v>
      </c>
      <c r="F24" s="31" t="n">
        <v>132229.42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27</v>
      </c>
      <c r="D25" s="35" t="n">
        <v>1</v>
      </c>
      <c r="E25" s="36" t="n">
        <v>7</v>
      </c>
      <c r="F25" s="37" t="n">
        <v>55</v>
      </c>
    </row>
    <row r="26" customFormat="false" ht="12.8" hidden="false" customHeight="false" outlineLevel="0" collapsed="false">
      <c r="A26" s="26"/>
      <c r="B26" s="27" t="n">
        <v>49807.83</v>
      </c>
      <c r="C26" s="28" t="n">
        <v>76176.8</v>
      </c>
      <c r="D26" s="29" t="n">
        <v>573937</v>
      </c>
      <c r="E26" s="30" t="n">
        <v>99685.07</v>
      </c>
      <c r="F26" s="31" t="n">
        <v>799606.7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14</v>
      </c>
      <c r="D27" s="35" t="n">
        <v>3</v>
      </c>
      <c r="E27" s="36" t="n">
        <v>0</v>
      </c>
      <c r="F27" s="37" t="n">
        <v>33</v>
      </c>
    </row>
    <row r="28" customFormat="false" ht="12.8" hidden="false" customHeight="false" outlineLevel="0" collapsed="false">
      <c r="A28" s="26"/>
      <c r="B28" s="27" t="n">
        <v>48028.77</v>
      </c>
      <c r="C28" s="28" t="n">
        <v>102673.01</v>
      </c>
      <c r="D28" s="29" t="n">
        <v>24845.04</v>
      </c>
      <c r="E28" s="30" t="n">
        <v>0</v>
      </c>
      <c r="F28" s="31" t="n">
        <v>175546.82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4</v>
      </c>
      <c r="D29" s="35" t="n">
        <v>1</v>
      </c>
      <c r="E29" s="36" t="n">
        <v>3</v>
      </c>
      <c r="F29" s="37" t="n">
        <v>20</v>
      </c>
    </row>
    <row r="30" customFormat="false" ht="12.8" hidden="false" customHeight="false" outlineLevel="0" collapsed="false">
      <c r="A30" s="26"/>
      <c r="B30" s="27" t="n">
        <v>60265.12</v>
      </c>
      <c r="C30" s="28" t="n">
        <v>2960.91</v>
      </c>
      <c r="D30" s="29" t="n">
        <v>10372.43</v>
      </c>
      <c r="E30" s="30" t="n">
        <v>62731.06</v>
      </c>
      <c r="F30" s="31" t="n">
        <v>136329.52</v>
      </c>
    </row>
    <row r="31" customFormat="false" ht="14.15" hidden="false" customHeight="false" outlineLevel="0" collapsed="false">
      <c r="A31" s="38" t="s">
        <v>22</v>
      </c>
      <c r="B31" s="33" t="n">
        <v>41</v>
      </c>
      <c r="C31" s="34" t="n">
        <v>42</v>
      </c>
      <c r="D31" s="35" t="n">
        <v>2</v>
      </c>
      <c r="E31" s="36" t="n">
        <v>4</v>
      </c>
      <c r="F31" s="37" t="n">
        <v>89</v>
      </c>
    </row>
    <row r="32" customFormat="false" ht="12.8" hidden="false" customHeight="false" outlineLevel="0" collapsed="false">
      <c r="A32" s="39"/>
      <c r="B32" s="40" t="n">
        <v>254774.74</v>
      </c>
      <c r="C32" s="41" t="n">
        <v>177129.08</v>
      </c>
      <c r="D32" s="42" t="n">
        <v>55788.14</v>
      </c>
      <c r="E32" s="43" t="n">
        <v>165460</v>
      </c>
      <c r="F32" s="44" t="n">
        <v>653151.96</v>
      </c>
    </row>
    <row r="33" customFormat="false" ht="12.8" hidden="false" customHeight="false" outlineLevel="0" collapsed="false">
      <c r="A33" s="20" t="s">
        <v>23</v>
      </c>
      <c r="B33" s="21" t="n">
        <v>252</v>
      </c>
      <c r="C33" s="22" t="n">
        <v>219</v>
      </c>
      <c r="D33" s="23" t="n">
        <v>12</v>
      </c>
      <c r="E33" s="24" t="n">
        <v>34</v>
      </c>
      <c r="F33" s="25" t="n">
        <v>517</v>
      </c>
    </row>
    <row r="34" customFormat="false" ht="12.8" hidden="false" customHeight="false" outlineLevel="0" collapsed="false">
      <c r="A34" s="39"/>
      <c r="B34" s="40" t="n">
        <v>982273.85</v>
      </c>
      <c r="C34" s="41" t="n">
        <v>831974.84</v>
      </c>
      <c r="D34" s="42" t="n">
        <v>710431.49</v>
      </c>
      <c r="E34" s="43" t="n">
        <v>1826374.84</v>
      </c>
      <c r="F34" s="44" t="n">
        <v>4351055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5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3461.97</v>
      </c>
      <c r="C10" s="28" t="n">
        <v>69961.21</v>
      </c>
      <c r="D10" s="29" t="n">
        <v>0</v>
      </c>
      <c r="E10" s="30" t="n">
        <v>0</v>
      </c>
      <c r="F10" s="31" t="n">
        <v>73423.18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2</v>
      </c>
      <c r="F11" s="37" t="n">
        <v>9</v>
      </c>
    </row>
    <row r="12" customFormat="false" ht="12.8" hidden="false" customHeight="false" outlineLevel="0" collapsed="false">
      <c r="A12" s="26"/>
      <c r="B12" s="27" t="n">
        <v>47508.65</v>
      </c>
      <c r="C12" s="28" t="n">
        <v>0</v>
      </c>
      <c r="D12" s="29" t="n">
        <v>0</v>
      </c>
      <c r="E12" s="30" t="n">
        <v>243555</v>
      </c>
      <c r="F12" s="31" t="n">
        <v>291063.65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35716.14</v>
      </c>
      <c r="C14" s="28" t="n">
        <v>215.86</v>
      </c>
      <c r="D14" s="29" t="n">
        <v>0</v>
      </c>
      <c r="E14" s="30" t="n">
        <v>0</v>
      </c>
      <c r="F14" s="31" t="n">
        <v>3593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18167.38</v>
      </c>
      <c r="C16" s="28" t="n">
        <v>25790.04</v>
      </c>
      <c r="D16" s="29" t="n">
        <v>0</v>
      </c>
      <c r="E16" s="30" t="n">
        <v>0</v>
      </c>
      <c r="F16" s="31" t="n">
        <v>43957.42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1</v>
      </c>
      <c r="D17" s="35" t="n">
        <v>0</v>
      </c>
      <c r="E17" s="36" t="n">
        <v>1</v>
      </c>
      <c r="F17" s="37" t="n">
        <v>9</v>
      </c>
    </row>
    <row r="18" customFormat="false" ht="12.8" hidden="false" customHeight="false" outlineLevel="0" collapsed="false">
      <c r="A18" s="26"/>
      <c r="B18" s="27" t="n">
        <v>19069.68</v>
      </c>
      <c r="C18" s="28" t="n">
        <v>465.91</v>
      </c>
      <c r="D18" s="29" t="n">
        <v>0</v>
      </c>
      <c r="E18" s="30" t="n">
        <v>7850675</v>
      </c>
      <c r="F18" s="31" t="n">
        <v>7870210.59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28512.57</v>
      </c>
      <c r="C20" s="28" t="n">
        <v>0</v>
      </c>
      <c r="D20" s="29" t="n">
        <v>0</v>
      </c>
      <c r="E20" s="30" t="n">
        <v>0</v>
      </c>
      <c r="F20" s="31" t="n">
        <v>28512.57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1</v>
      </c>
      <c r="F21" s="37" t="n">
        <v>7</v>
      </c>
    </row>
    <row r="22" customFormat="false" ht="12.8" hidden="false" customHeight="false" outlineLevel="0" collapsed="false">
      <c r="A22" s="26"/>
      <c r="B22" s="27" t="n">
        <v>20886.39</v>
      </c>
      <c r="C22" s="28" t="n">
        <v>0</v>
      </c>
      <c r="D22" s="29" t="n">
        <v>0</v>
      </c>
      <c r="E22" s="30" t="n">
        <v>209270</v>
      </c>
      <c r="F22" s="31" t="n">
        <v>230156.3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8954.8</v>
      </c>
      <c r="C24" s="28" t="n">
        <v>0</v>
      </c>
      <c r="D24" s="29" t="n">
        <v>0</v>
      </c>
      <c r="E24" s="30" t="n">
        <v>16873</v>
      </c>
      <c r="F24" s="31" t="n">
        <v>25827.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2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49287.53</v>
      </c>
      <c r="C28" s="28" t="n">
        <v>36257</v>
      </c>
      <c r="D28" s="29" t="n">
        <v>0</v>
      </c>
      <c r="E28" s="30" t="n">
        <v>0</v>
      </c>
      <c r="F28" s="31" t="n">
        <v>85544.5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47495.72</v>
      </c>
      <c r="C30" s="28" t="n">
        <v>0</v>
      </c>
      <c r="D30" s="29" t="n">
        <v>0</v>
      </c>
      <c r="E30" s="30" t="n">
        <v>0</v>
      </c>
      <c r="F30" s="31" t="n">
        <v>47495.72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1</v>
      </c>
      <c r="D31" s="35" t="n">
        <v>0</v>
      </c>
      <c r="E31" s="36" t="n">
        <v>1</v>
      </c>
      <c r="F31" s="37" t="n">
        <v>9</v>
      </c>
    </row>
    <row r="32" customFormat="false" ht="12.8" hidden="false" customHeight="false" outlineLevel="0" collapsed="false">
      <c r="A32" s="39"/>
      <c r="B32" s="40" t="n">
        <v>24540.3</v>
      </c>
      <c r="C32" s="41" t="n">
        <v>65516</v>
      </c>
      <c r="D32" s="42" t="n">
        <v>0</v>
      </c>
      <c r="E32" s="43" t="n">
        <v>265730</v>
      </c>
      <c r="F32" s="44" t="n">
        <v>355786.3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12</v>
      </c>
      <c r="D33" s="23" t="n">
        <v>0</v>
      </c>
      <c r="E33" s="24" t="n">
        <v>6</v>
      </c>
      <c r="F33" s="25" t="n">
        <v>77</v>
      </c>
    </row>
    <row r="34" customFormat="false" ht="12.8" hidden="false" customHeight="false" outlineLevel="0" collapsed="false">
      <c r="A34" s="39"/>
      <c r="B34" s="40" t="n">
        <v>303601.13</v>
      </c>
      <c r="C34" s="41" t="n">
        <v>198206.02</v>
      </c>
      <c r="D34" s="42" t="n">
        <v>0</v>
      </c>
      <c r="E34" s="43" t="n">
        <v>8586103</v>
      </c>
      <c r="F34" s="44" t="n">
        <v>9087910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365.8</v>
      </c>
      <c r="C10" s="28" t="n">
        <v>0</v>
      </c>
      <c r="D10" s="29" t="n">
        <v>0</v>
      </c>
      <c r="E10" s="30" t="n">
        <v>0</v>
      </c>
      <c r="F10" s="31" t="n">
        <v>2365.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1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43924</v>
      </c>
      <c r="E12" s="30" t="n">
        <v>65229</v>
      </c>
      <c r="F12" s="31" t="n">
        <v>10915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0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4974.55</v>
      </c>
      <c r="C14" s="28" t="n">
        <v>7607</v>
      </c>
      <c r="D14" s="29" t="n">
        <v>0</v>
      </c>
      <c r="E14" s="30" t="n">
        <v>8150900</v>
      </c>
      <c r="F14" s="31" t="n">
        <v>8163481.5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3</v>
      </c>
      <c r="E15" s="36" t="n">
        <v>3</v>
      </c>
      <c r="F15" s="37" t="n">
        <v>10</v>
      </c>
    </row>
    <row r="16" customFormat="false" ht="12.8" hidden="false" customHeight="false" outlineLevel="0" collapsed="false">
      <c r="A16" s="26"/>
      <c r="B16" s="27" t="n">
        <v>7610</v>
      </c>
      <c r="C16" s="28" t="n">
        <v>10491</v>
      </c>
      <c r="D16" s="29" t="n">
        <v>38508.46</v>
      </c>
      <c r="E16" s="30" t="n">
        <v>234299</v>
      </c>
      <c r="F16" s="31" t="n">
        <v>290908.4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249099</v>
      </c>
      <c r="F18" s="31" t="n">
        <v>24909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7666.72</v>
      </c>
      <c r="C20" s="28" t="n">
        <v>0</v>
      </c>
      <c r="D20" s="29" t="n">
        <v>46114</v>
      </c>
      <c r="E20" s="30" t="n">
        <v>12144</v>
      </c>
      <c r="F20" s="31" t="n">
        <v>65924.7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4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25192.22</v>
      </c>
      <c r="C22" s="28" t="n">
        <v>0</v>
      </c>
      <c r="D22" s="29" t="n">
        <v>63563</v>
      </c>
      <c r="E22" s="30" t="n">
        <v>0</v>
      </c>
      <c r="F22" s="31" t="n">
        <v>88755.2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2422.92</v>
      </c>
      <c r="C24" s="28" t="n">
        <v>0</v>
      </c>
      <c r="D24" s="29" t="n">
        <v>4534</v>
      </c>
      <c r="E24" s="30" t="n">
        <v>250192</v>
      </c>
      <c r="F24" s="31" t="n">
        <v>257148.9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11386.02</v>
      </c>
      <c r="C26" s="28" t="n">
        <v>306571.86</v>
      </c>
      <c r="D26" s="29" t="n">
        <v>0</v>
      </c>
      <c r="E26" s="30" t="n">
        <v>133342</v>
      </c>
      <c r="F26" s="31" t="n">
        <v>451299.8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3</v>
      </c>
      <c r="E27" s="36" t="n">
        <v>1</v>
      </c>
      <c r="F27" s="37" t="n">
        <v>7</v>
      </c>
    </row>
    <row r="28" customFormat="false" ht="12.8" hidden="false" customHeight="false" outlineLevel="0" collapsed="false">
      <c r="A28" s="26"/>
      <c r="B28" s="27" t="n">
        <v>62858</v>
      </c>
      <c r="C28" s="28" t="n">
        <v>0</v>
      </c>
      <c r="D28" s="29" t="n">
        <v>117605.67</v>
      </c>
      <c r="E28" s="30" t="n">
        <v>46651</v>
      </c>
      <c r="F28" s="31" t="n">
        <v>227114.6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4</v>
      </c>
      <c r="E29" s="36" t="n">
        <v>3</v>
      </c>
      <c r="F29" s="37" t="n">
        <v>7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30460.6</v>
      </c>
      <c r="E30" s="30" t="n">
        <v>37828.65</v>
      </c>
      <c r="F30" s="31" t="n">
        <v>68289.2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2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8447</v>
      </c>
      <c r="D32" s="42" t="n">
        <v>122653.68</v>
      </c>
      <c r="E32" s="43" t="n">
        <v>64240.53</v>
      </c>
      <c r="F32" s="44" t="n">
        <v>195341.21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4</v>
      </c>
      <c r="D33" s="23" t="n">
        <v>20</v>
      </c>
      <c r="E33" s="24" t="n">
        <v>16</v>
      </c>
      <c r="F33" s="25" t="n">
        <v>61</v>
      </c>
    </row>
    <row r="34" customFormat="false" ht="12.8" hidden="false" customHeight="false" outlineLevel="0" collapsed="false">
      <c r="A34" s="39"/>
      <c r="B34" s="40" t="n">
        <v>124476.23</v>
      </c>
      <c r="C34" s="41" t="n">
        <v>333116.86</v>
      </c>
      <c r="D34" s="42" t="n">
        <v>467363.41</v>
      </c>
      <c r="E34" s="43" t="n">
        <v>9243925.18</v>
      </c>
      <c r="F34" s="44" t="n">
        <v>10168881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557</v>
      </c>
      <c r="C16" s="28" t="n">
        <v>0</v>
      </c>
      <c r="D16" s="29" t="n">
        <v>0</v>
      </c>
      <c r="E16" s="30" t="n">
        <v>0</v>
      </c>
      <c r="F16" s="31" t="n">
        <v>255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6056.53</v>
      </c>
      <c r="E18" s="30" t="n">
        <v>0</v>
      </c>
      <c r="F18" s="31" t="n">
        <v>6056.53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1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15699</v>
      </c>
      <c r="F24" s="31" t="n">
        <v>1569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2134</v>
      </c>
      <c r="C26" s="28" t="n">
        <v>0</v>
      </c>
      <c r="D26" s="29" t="n">
        <v>0</v>
      </c>
      <c r="E26" s="30" t="n">
        <v>0</v>
      </c>
      <c r="F26" s="31" t="n">
        <v>2134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7869.32</v>
      </c>
      <c r="C30" s="28" t="n">
        <v>6847</v>
      </c>
      <c r="D30" s="29" t="n">
        <v>0</v>
      </c>
      <c r="E30" s="30" t="n">
        <v>0</v>
      </c>
      <c r="F30" s="31" t="n">
        <v>14716.3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3544.69</v>
      </c>
      <c r="C32" s="41" t="n">
        <v>0</v>
      </c>
      <c r="D32" s="42" t="n">
        <v>0</v>
      </c>
      <c r="E32" s="43" t="n">
        <v>0</v>
      </c>
      <c r="F32" s="44" t="n">
        <v>3544.69</v>
      </c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1</v>
      </c>
      <c r="D33" s="23" t="n">
        <v>1</v>
      </c>
      <c r="E33" s="24" t="n">
        <v>1</v>
      </c>
      <c r="F33" s="25" t="n">
        <v>8</v>
      </c>
    </row>
    <row r="34" customFormat="false" ht="12.8" hidden="false" customHeight="false" outlineLevel="0" collapsed="false">
      <c r="A34" s="39"/>
      <c r="B34" s="40" t="n">
        <v>16105.01</v>
      </c>
      <c r="C34" s="41" t="n">
        <v>6847</v>
      </c>
      <c r="D34" s="42" t="n">
        <v>6056.53</v>
      </c>
      <c r="E34" s="43" t="n">
        <v>15699</v>
      </c>
      <c r="F34" s="44" t="n">
        <v>44707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3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15794.8</v>
      </c>
      <c r="F12" s="31" t="n">
        <v>15794.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2</v>
      </c>
      <c r="E13" s="36" t="n">
        <v>5</v>
      </c>
      <c r="F13" s="37" t="n">
        <v>10</v>
      </c>
    </row>
    <row r="14" customFormat="false" ht="12.8" hidden="false" customHeight="false" outlineLevel="0" collapsed="false">
      <c r="A14" s="26"/>
      <c r="B14" s="27" t="n">
        <v>8868.39</v>
      </c>
      <c r="C14" s="28" t="n">
        <v>0</v>
      </c>
      <c r="D14" s="29" t="n">
        <v>25887.42</v>
      </c>
      <c r="E14" s="30" t="n">
        <v>192719.69</v>
      </c>
      <c r="F14" s="31" t="n">
        <v>227475.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3</v>
      </c>
      <c r="F15" s="37" t="n">
        <v>3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78147.89</v>
      </c>
      <c r="F16" s="31" t="n">
        <v>78147.8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3</v>
      </c>
      <c r="E17" s="36" t="n">
        <v>3</v>
      </c>
      <c r="F17" s="37" t="n">
        <v>7</v>
      </c>
    </row>
    <row r="18" customFormat="false" ht="12.8" hidden="false" customHeight="false" outlineLevel="0" collapsed="false">
      <c r="A18" s="26"/>
      <c r="B18" s="27" t="n">
        <v>2426.76</v>
      </c>
      <c r="C18" s="28" t="n">
        <v>0</v>
      </c>
      <c r="D18" s="29" t="n">
        <v>20612.69</v>
      </c>
      <c r="E18" s="30" t="n">
        <v>1303268.61</v>
      </c>
      <c r="F18" s="31" t="n">
        <v>1326308.0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7974.3</v>
      </c>
      <c r="C20" s="28" t="n">
        <v>0</v>
      </c>
      <c r="D20" s="29" t="n">
        <v>0</v>
      </c>
      <c r="E20" s="30" t="n">
        <v>0</v>
      </c>
      <c r="F20" s="31" t="n">
        <v>7974.3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2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7063</v>
      </c>
      <c r="E22" s="30" t="n">
        <v>30165</v>
      </c>
      <c r="F22" s="31" t="n">
        <v>3722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4423.42</v>
      </c>
      <c r="C24" s="28" t="n">
        <v>0</v>
      </c>
      <c r="D24" s="29" t="n">
        <v>106246</v>
      </c>
      <c r="E24" s="30" t="n">
        <v>0</v>
      </c>
      <c r="F24" s="31" t="n">
        <v>110669.4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5</v>
      </c>
      <c r="F25" s="37" t="n">
        <v>6</v>
      </c>
    </row>
    <row r="26" customFormat="false" ht="12.8" hidden="false" customHeight="false" outlineLevel="0" collapsed="false">
      <c r="A26" s="26"/>
      <c r="B26" s="27" t="n">
        <v>2373.11</v>
      </c>
      <c r="C26" s="28" t="n">
        <v>0</v>
      </c>
      <c r="D26" s="29" t="n">
        <v>0</v>
      </c>
      <c r="E26" s="30" t="n">
        <v>142177</v>
      </c>
      <c r="F26" s="31" t="n">
        <v>144550.1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0</v>
      </c>
      <c r="E27" s="36" t="n">
        <v>2</v>
      </c>
      <c r="F27" s="37" t="n">
        <v>4</v>
      </c>
    </row>
    <row r="28" customFormat="false" ht="12.8" hidden="false" customHeight="false" outlineLevel="0" collapsed="false">
      <c r="A28" s="26"/>
      <c r="B28" s="27" t="n">
        <v>6580.03</v>
      </c>
      <c r="C28" s="28" t="n">
        <v>8605.59</v>
      </c>
      <c r="D28" s="29" t="n">
        <v>0</v>
      </c>
      <c r="E28" s="30" t="n">
        <v>75924</v>
      </c>
      <c r="F28" s="31" t="n">
        <v>91109.6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2</v>
      </c>
      <c r="E29" s="36" t="n">
        <v>2</v>
      </c>
      <c r="F29" s="37" t="n">
        <v>7</v>
      </c>
    </row>
    <row r="30" customFormat="false" ht="12.8" hidden="false" customHeight="false" outlineLevel="0" collapsed="false">
      <c r="A30" s="26"/>
      <c r="B30" s="27" t="n">
        <v>14379.67</v>
      </c>
      <c r="C30" s="28" t="n">
        <v>0</v>
      </c>
      <c r="D30" s="29" t="n">
        <v>11282</v>
      </c>
      <c r="E30" s="30" t="n">
        <v>74814.8</v>
      </c>
      <c r="F30" s="31" t="n">
        <v>100476.4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0</v>
      </c>
      <c r="E31" s="36" t="n">
        <v>1</v>
      </c>
      <c r="F31" s="37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18541</v>
      </c>
      <c r="D32" s="42" t="n">
        <v>0</v>
      </c>
      <c r="E32" s="43" t="n">
        <v>17924</v>
      </c>
      <c r="F32" s="44" t="n">
        <v>36465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2</v>
      </c>
      <c r="D33" s="23" t="n">
        <v>10</v>
      </c>
      <c r="E33" s="24" t="n">
        <v>26</v>
      </c>
      <c r="F33" s="25" t="n">
        <v>50</v>
      </c>
    </row>
    <row r="34" customFormat="false" ht="12.8" hidden="false" customHeight="false" outlineLevel="0" collapsed="false">
      <c r="A34" s="39"/>
      <c r="B34" s="40" t="n">
        <v>47025.68</v>
      </c>
      <c r="C34" s="41" t="n">
        <v>27146.59</v>
      </c>
      <c r="D34" s="42" t="n">
        <v>171091.11</v>
      </c>
      <c r="E34" s="43" t="n">
        <v>1930935.79</v>
      </c>
      <c r="F34" s="44" t="n">
        <v>2176199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</v>
      </c>
      <c r="E9" s="24" t="n">
        <v>1</v>
      </c>
      <c r="F9" s="25" t="n">
        <v>5</v>
      </c>
    </row>
    <row r="10" customFormat="false" ht="12.8" hidden="false" customHeight="false" outlineLevel="0" collapsed="false">
      <c r="A10" s="26"/>
      <c r="B10" s="27" t="n">
        <v>3349.1</v>
      </c>
      <c r="C10" s="28" t="n">
        <v>0</v>
      </c>
      <c r="D10" s="29" t="n">
        <v>7057</v>
      </c>
      <c r="E10" s="30" t="n">
        <v>23539</v>
      </c>
      <c r="F10" s="31" t="n">
        <v>33945.1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2</v>
      </c>
      <c r="F11" s="37" t="n">
        <v>6</v>
      </c>
    </row>
    <row r="12" customFormat="false" ht="12.8" hidden="false" customHeight="false" outlineLevel="0" collapsed="false">
      <c r="A12" s="26"/>
      <c r="B12" s="27" t="n">
        <v>7250.6</v>
      </c>
      <c r="C12" s="28" t="n">
        <v>0</v>
      </c>
      <c r="D12" s="29" t="n">
        <v>0</v>
      </c>
      <c r="E12" s="30" t="n">
        <v>206071</v>
      </c>
      <c r="F12" s="31" t="n">
        <v>213321.6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2</v>
      </c>
      <c r="E13" s="36" t="n">
        <v>2</v>
      </c>
      <c r="F13" s="37" t="n">
        <v>9</v>
      </c>
    </row>
    <row r="14" customFormat="false" ht="12.8" hidden="false" customHeight="false" outlineLevel="0" collapsed="false">
      <c r="A14" s="26"/>
      <c r="B14" s="27" t="n">
        <v>7087.86</v>
      </c>
      <c r="C14" s="28" t="n">
        <v>14005.37</v>
      </c>
      <c r="D14" s="29" t="n">
        <v>15098.61</v>
      </c>
      <c r="E14" s="30" t="n">
        <v>33721.22</v>
      </c>
      <c r="F14" s="31" t="n">
        <v>69913.0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26062.93</v>
      </c>
      <c r="C16" s="28" t="n">
        <v>12539</v>
      </c>
      <c r="D16" s="29" t="n">
        <v>0</v>
      </c>
      <c r="E16" s="30" t="n">
        <v>0</v>
      </c>
      <c r="F16" s="31" t="n">
        <v>38601.9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1</v>
      </c>
      <c r="E17" s="36" t="n">
        <v>3</v>
      </c>
      <c r="F17" s="37" t="n">
        <v>7</v>
      </c>
    </row>
    <row r="18" customFormat="false" ht="12.8" hidden="false" customHeight="false" outlineLevel="0" collapsed="false">
      <c r="A18" s="26"/>
      <c r="B18" s="27" t="n">
        <v>5482.18</v>
      </c>
      <c r="C18" s="28" t="n">
        <v>50422</v>
      </c>
      <c r="D18" s="29" t="n">
        <v>7026.45</v>
      </c>
      <c r="E18" s="30" t="n">
        <v>234961.08</v>
      </c>
      <c r="F18" s="31" t="n">
        <v>297891.7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4</v>
      </c>
      <c r="F19" s="37" t="n">
        <v>6</v>
      </c>
    </row>
    <row r="20" customFormat="false" ht="12.8" hidden="false" customHeight="false" outlineLevel="0" collapsed="false">
      <c r="A20" s="26"/>
      <c r="B20" s="27" t="n">
        <v>2113.88</v>
      </c>
      <c r="C20" s="28" t="n">
        <v>12834.95</v>
      </c>
      <c r="D20" s="29" t="n">
        <v>0</v>
      </c>
      <c r="E20" s="30" t="n">
        <v>60907</v>
      </c>
      <c r="F20" s="31" t="n">
        <v>75855.8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1</v>
      </c>
      <c r="E21" s="36" t="n">
        <v>3</v>
      </c>
      <c r="F21" s="37" t="n">
        <v>7</v>
      </c>
    </row>
    <row r="22" customFormat="false" ht="12.8" hidden="false" customHeight="false" outlineLevel="0" collapsed="false">
      <c r="A22" s="26"/>
      <c r="B22" s="27" t="n">
        <v>4470.74</v>
      </c>
      <c r="C22" s="28" t="n">
        <v>9947.64</v>
      </c>
      <c r="D22" s="29" t="n">
        <v>20791</v>
      </c>
      <c r="E22" s="30" t="n">
        <v>51200.96</v>
      </c>
      <c r="F22" s="31" t="n">
        <v>86410.3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21</v>
      </c>
      <c r="F23" s="37" t="n">
        <v>2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107726.46</v>
      </c>
      <c r="F24" s="31" t="n">
        <v>107726.46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2</v>
      </c>
      <c r="E25" s="36" t="n">
        <v>8</v>
      </c>
      <c r="F25" s="37" t="n">
        <v>16</v>
      </c>
    </row>
    <row r="26" customFormat="false" ht="12.8" hidden="false" customHeight="false" outlineLevel="0" collapsed="false">
      <c r="A26" s="26"/>
      <c r="B26" s="27" t="n">
        <v>40892.52</v>
      </c>
      <c r="C26" s="28" t="n">
        <v>0</v>
      </c>
      <c r="D26" s="29" t="n">
        <v>65316</v>
      </c>
      <c r="E26" s="30" t="n">
        <v>462422.92</v>
      </c>
      <c r="F26" s="31" t="n">
        <v>568631.4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5</v>
      </c>
      <c r="E27" s="36" t="n">
        <v>4</v>
      </c>
      <c r="F27" s="37" t="n">
        <v>12</v>
      </c>
    </row>
    <row r="28" customFormat="false" ht="12.8" hidden="false" customHeight="false" outlineLevel="0" collapsed="false">
      <c r="A28" s="26"/>
      <c r="B28" s="27" t="n">
        <v>150206.22</v>
      </c>
      <c r="C28" s="28" t="n">
        <v>0</v>
      </c>
      <c r="D28" s="29" t="n">
        <v>114006.09</v>
      </c>
      <c r="E28" s="30" t="n">
        <v>20354.06</v>
      </c>
      <c r="F28" s="31" t="n">
        <v>284566.3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5</v>
      </c>
      <c r="D29" s="35" t="n">
        <v>2</v>
      </c>
      <c r="E29" s="36" t="n">
        <v>4</v>
      </c>
      <c r="F29" s="37" t="n">
        <v>15</v>
      </c>
    </row>
    <row r="30" customFormat="false" ht="12.8" hidden="false" customHeight="false" outlineLevel="0" collapsed="false">
      <c r="A30" s="26"/>
      <c r="B30" s="27" t="n">
        <v>12548.05</v>
      </c>
      <c r="C30" s="28" t="n">
        <v>209</v>
      </c>
      <c r="D30" s="29" t="n">
        <v>23784.75</v>
      </c>
      <c r="E30" s="30" t="n">
        <v>134210.22</v>
      </c>
      <c r="F30" s="31" t="n">
        <v>170752.0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8</v>
      </c>
      <c r="F31" s="37" t="n">
        <v>11</v>
      </c>
    </row>
    <row r="32" customFormat="false" ht="12.8" hidden="false" customHeight="false" outlineLevel="0" collapsed="false">
      <c r="A32" s="39"/>
      <c r="B32" s="40" t="n">
        <v>11286.94</v>
      </c>
      <c r="C32" s="41" t="n">
        <v>0</v>
      </c>
      <c r="D32" s="42" t="n">
        <v>0</v>
      </c>
      <c r="E32" s="43" t="n">
        <v>1294217.59</v>
      </c>
      <c r="F32" s="44" t="n">
        <v>1305504.53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10</v>
      </c>
      <c r="D33" s="23" t="n">
        <v>14</v>
      </c>
      <c r="E33" s="24" t="n">
        <v>60</v>
      </c>
      <c r="F33" s="25" t="n">
        <v>118</v>
      </c>
    </row>
    <row r="34" customFormat="false" ht="12.8" hidden="false" customHeight="false" outlineLevel="0" collapsed="false">
      <c r="A34" s="39"/>
      <c r="B34" s="40" t="n">
        <v>270751.02</v>
      </c>
      <c r="C34" s="41" t="n">
        <v>99957.96</v>
      </c>
      <c r="D34" s="42" t="n">
        <v>253079.9</v>
      </c>
      <c r="E34" s="43" t="n">
        <v>2629331.51</v>
      </c>
      <c r="F34" s="44" t="n">
        <v>3253120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3</v>
      </c>
      <c r="F9" s="25" t="n">
        <v>6</v>
      </c>
    </row>
    <row r="10" customFormat="false" ht="12.8" hidden="false" customHeight="false" outlineLevel="0" collapsed="false">
      <c r="A10" s="26"/>
      <c r="B10" s="27" t="n">
        <v>15552.49</v>
      </c>
      <c r="C10" s="28" t="n">
        <v>0</v>
      </c>
      <c r="D10" s="29" t="n">
        <v>0</v>
      </c>
      <c r="E10" s="30" t="n">
        <v>115391</v>
      </c>
      <c r="F10" s="31" t="n">
        <v>130943.4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31142.31</v>
      </c>
      <c r="C12" s="28" t="n">
        <v>0</v>
      </c>
      <c r="D12" s="29" t="n">
        <v>0</v>
      </c>
      <c r="E12" s="30" t="n">
        <v>0</v>
      </c>
      <c r="F12" s="31" t="n">
        <v>31142.3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1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31006.28</v>
      </c>
      <c r="C14" s="28" t="n">
        <v>11599.18</v>
      </c>
      <c r="D14" s="29" t="n">
        <v>21181.74</v>
      </c>
      <c r="E14" s="30" t="n">
        <v>385200.62</v>
      </c>
      <c r="F14" s="31" t="n">
        <v>448987.8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3</v>
      </c>
      <c r="F15" s="37" t="n">
        <v>5</v>
      </c>
    </row>
    <row r="16" customFormat="false" ht="12.8" hidden="false" customHeight="false" outlineLevel="0" collapsed="false">
      <c r="A16" s="26"/>
      <c r="B16" s="27" t="n">
        <v>6620.89</v>
      </c>
      <c r="C16" s="28" t="n">
        <v>0</v>
      </c>
      <c r="D16" s="29" t="n">
        <v>0</v>
      </c>
      <c r="E16" s="30" t="n">
        <v>170533</v>
      </c>
      <c r="F16" s="31" t="n">
        <v>177153.8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1</v>
      </c>
      <c r="E17" s="36" t="n">
        <v>1</v>
      </c>
      <c r="F17" s="37" t="n">
        <v>7</v>
      </c>
    </row>
    <row r="18" customFormat="false" ht="12.8" hidden="false" customHeight="false" outlineLevel="0" collapsed="false">
      <c r="A18" s="26"/>
      <c r="B18" s="27" t="n">
        <v>24018.71</v>
      </c>
      <c r="C18" s="28" t="n">
        <v>6599</v>
      </c>
      <c r="D18" s="29" t="n">
        <v>6240</v>
      </c>
      <c r="E18" s="30" t="n">
        <v>22989.55</v>
      </c>
      <c r="F18" s="31" t="n">
        <v>59847.2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9825.49</v>
      </c>
      <c r="C20" s="28" t="n">
        <v>12484</v>
      </c>
      <c r="D20" s="29" t="n">
        <v>0</v>
      </c>
      <c r="E20" s="30" t="n">
        <v>23777</v>
      </c>
      <c r="F20" s="31" t="n">
        <v>46086.4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23202.79</v>
      </c>
      <c r="C22" s="28" t="n">
        <v>0</v>
      </c>
      <c r="D22" s="29" t="n">
        <v>0</v>
      </c>
      <c r="E22" s="30" t="n">
        <v>25430</v>
      </c>
      <c r="F22" s="31" t="n">
        <v>48632.7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12232</v>
      </c>
      <c r="C24" s="28" t="n">
        <v>0</v>
      </c>
      <c r="D24" s="29" t="n">
        <v>0</v>
      </c>
      <c r="E24" s="30" t="n">
        <v>12974</v>
      </c>
      <c r="F24" s="31" t="n">
        <v>25206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9</v>
      </c>
      <c r="D25" s="35" t="n">
        <v>0</v>
      </c>
      <c r="E25" s="36" t="n">
        <v>3</v>
      </c>
      <c r="F25" s="37" t="n">
        <v>24</v>
      </c>
    </row>
    <row r="26" customFormat="false" ht="12.8" hidden="false" customHeight="false" outlineLevel="0" collapsed="false">
      <c r="A26" s="26"/>
      <c r="B26" s="27" t="n">
        <v>6389.25</v>
      </c>
      <c r="C26" s="28" t="n">
        <v>15381.24</v>
      </c>
      <c r="D26" s="29" t="n">
        <v>0</v>
      </c>
      <c r="E26" s="30" t="n">
        <v>56567</v>
      </c>
      <c r="F26" s="31" t="n">
        <v>78337.4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1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74996.16</v>
      </c>
      <c r="C28" s="28" t="n">
        <v>0</v>
      </c>
      <c r="D28" s="29" t="n">
        <v>788</v>
      </c>
      <c r="E28" s="30" t="n">
        <v>0</v>
      </c>
      <c r="F28" s="31" t="n">
        <v>75784.1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4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307687.27</v>
      </c>
      <c r="F30" s="31" t="n">
        <v>307687.2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2</v>
      </c>
      <c r="E31" s="36" t="n">
        <v>5</v>
      </c>
      <c r="F31" s="37" t="n">
        <v>12</v>
      </c>
    </row>
    <row r="32" customFormat="false" ht="12.8" hidden="false" customHeight="false" outlineLevel="0" collapsed="false">
      <c r="A32" s="39"/>
      <c r="B32" s="40" t="n">
        <v>71670.27</v>
      </c>
      <c r="C32" s="41" t="n">
        <v>0</v>
      </c>
      <c r="D32" s="42" t="n">
        <v>39875.05</v>
      </c>
      <c r="E32" s="43" t="n">
        <v>152229</v>
      </c>
      <c r="F32" s="44" t="n">
        <v>263774.32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22</v>
      </c>
      <c r="D33" s="23" t="n">
        <v>5</v>
      </c>
      <c r="E33" s="24" t="n">
        <v>26</v>
      </c>
      <c r="F33" s="25" t="n">
        <v>92</v>
      </c>
    </row>
    <row r="34" customFormat="false" ht="12.8" hidden="false" customHeight="false" outlineLevel="0" collapsed="false">
      <c r="A34" s="39"/>
      <c r="B34" s="40" t="n">
        <v>306656.64</v>
      </c>
      <c r="C34" s="41" t="n">
        <v>46063.42</v>
      </c>
      <c r="D34" s="42" t="n">
        <v>68084.79</v>
      </c>
      <c r="E34" s="43" t="n">
        <v>1272778.44</v>
      </c>
      <c r="F34" s="44" t="n">
        <v>1693583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2161</v>
      </c>
      <c r="E10" s="30" t="n">
        <v>12328</v>
      </c>
      <c r="F10" s="31" t="n">
        <v>2448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3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3162</v>
      </c>
      <c r="C12" s="28" t="n">
        <v>0</v>
      </c>
      <c r="D12" s="29" t="n">
        <v>35539</v>
      </c>
      <c r="E12" s="30" t="n">
        <v>0</v>
      </c>
      <c r="F12" s="31" t="n">
        <v>3870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8</v>
      </c>
      <c r="D13" s="35" t="n">
        <v>3</v>
      </c>
      <c r="E13" s="36" t="n">
        <v>2</v>
      </c>
      <c r="F13" s="37" t="n">
        <v>16</v>
      </c>
    </row>
    <row r="14" customFormat="false" ht="12.8" hidden="false" customHeight="false" outlineLevel="0" collapsed="false">
      <c r="A14" s="26"/>
      <c r="B14" s="27" t="n">
        <v>9098.5</v>
      </c>
      <c r="C14" s="28" t="n">
        <v>15318</v>
      </c>
      <c r="D14" s="29" t="n">
        <v>33935.97</v>
      </c>
      <c r="E14" s="30" t="n">
        <v>144426.92</v>
      </c>
      <c r="F14" s="31" t="n">
        <v>202779.3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7</v>
      </c>
      <c r="E15" s="36" t="n">
        <v>1</v>
      </c>
      <c r="F15" s="37" t="n">
        <v>11</v>
      </c>
    </row>
    <row r="16" customFormat="false" ht="12.8" hidden="false" customHeight="false" outlineLevel="0" collapsed="false">
      <c r="A16" s="26"/>
      <c r="B16" s="27" t="n">
        <v>25449.63</v>
      </c>
      <c r="C16" s="28" t="n">
        <v>0</v>
      </c>
      <c r="D16" s="29" t="n">
        <v>109762.37</v>
      </c>
      <c r="E16" s="30" t="n">
        <v>11846</v>
      </c>
      <c r="F16" s="31" t="n">
        <v>14705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3296</v>
      </c>
      <c r="C18" s="28" t="n">
        <v>0</v>
      </c>
      <c r="D18" s="29" t="n">
        <v>157049.58</v>
      </c>
      <c r="E18" s="30" t="n">
        <v>0</v>
      </c>
      <c r="F18" s="31" t="n">
        <v>160345.5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2</v>
      </c>
      <c r="F19" s="37" t="n">
        <v>4</v>
      </c>
    </row>
    <row r="20" customFormat="false" ht="12.8" hidden="false" customHeight="false" outlineLevel="0" collapsed="false">
      <c r="A20" s="26"/>
      <c r="B20" s="27" t="n">
        <v>4983.86</v>
      </c>
      <c r="C20" s="28" t="n">
        <v>0</v>
      </c>
      <c r="D20" s="29" t="n">
        <v>0</v>
      </c>
      <c r="E20" s="30" t="n">
        <v>26545</v>
      </c>
      <c r="F20" s="31" t="n">
        <v>31528.8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57724.61</v>
      </c>
      <c r="E22" s="30" t="n">
        <v>10551</v>
      </c>
      <c r="F22" s="31" t="n">
        <v>68275.6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3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2594.58</v>
      </c>
      <c r="C24" s="28" t="n">
        <v>0</v>
      </c>
      <c r="D24" s="29" t="n">
        <v>304374</v>
      </c>
      <c r="E24" s="30" t="n">
        <v>12388</v>
      </c>
      <c r="F24" s="31" t="n">
        <v>319356.58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1</v>
      </c>
      <c r="E25" s="36" t="n">
        <v>1</v>
      </c>
      <c r="F25" s="37" t="n">
        <v>9</v>
      </c>
    </row>
    <row r="26" customFormat="false" ht="12.8" hidden="false" customHeight="false" outlineLevel="0" collapsed="false">
      <c r="A26" s="26"/>
      <c r="B26" s="27" t="n">
        <v>44278.23</v>
      </c>
      <c r="C26" s="28" t="n">
        <v>0</v>
      </c>
      <c r="D26" s="29" t="n">
        <v>77.35</v>
      </c>
      <c r="E26" s="30" t="n">
        <v>10769</v>
      </c>
      <c r="F26" s="31" t="n">
        <v>55124.5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2</v>
      </c>
      <c r="D27" s="35" t="n">
        <v>4</v>
      </c>
      <c r="E27" s="36" t="n">
        <v>25</v>
      </c>
      <c r="F27" s="37" t="n">
        <v>38</v>
      </c>
    </row>
    <row r="28" customFormat="false" ht="12.8" hidden="false" customHeight="false" outlineLevel="0" collapsed="false">
      <c r="A28" s="26"/>
      <c r="B28" s="27" t="n">
        <v>25595.82</v>
      </c>
      <c r="C28" s="28" t="n">
        <v>5355</v>
      </c>
      <c r="D28" s="29" t="n">
        <v>54704.54</v>
      </c>
      <c r="E28" s="30" t="n">
        <v>1238263</v>
      </c>
      <c r="F28" s="31" t="n">
        <v>1323918.3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3</v>
      </c>
      <c r="E29" s="36" t="n">
        <v>1</v>
      </c>
      <c r="F29" s="37" t="n">
        <v>6</v>
      </c>
    </row>
    <row r="30" customFormat="false" ht="12.8" hidden="false" customHeight="false" outlineLevel="0" collapsed="false">
      <c r="A30" s="26"/>
      <c r="B30" s="27" t="n">
        <v>12410.57</v>
      </c>
      <c r="C30" s="28" t="n">
        <v>0</v>
      </c>
      <c r="D30" s="29" t="n">
        <v>42024</v>
      </c>
      <c r="E30" s="30" t="n">
        <v>21761</v>
      </c>
      <c r="F30" s="31" t="n">
        <v>76195.57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8</v>
      </c>
      <c r="E31" s="36" t="n">
        <v>2</v>
      </c>
      <c r="F31" s="37" t="n">
        <v>18</v>
      </c>
    </row>
    <row r="32" customFormat="false" ht="12.8" hidden="false" customHeight="false" outlineLevel="0" collapsed="false">
      <c r="A32" s="39"/>
      <c r="B32" s="40" t="n">
        <v>29823.14</v>
      </c>
      <c r="C32" s="41" t="n">
        <v>0</v>
      </c>
      <c r="D32" s="42" t="n">
        <v>54630.1</v>
      </c>
      <c r="E32" s="43" t="n">
        <v>26529</v>
      </c>
      <c r="F32" s="44" t="n">
        <v>110982.24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10</v>
      </c>
      <c r="D33" s="23" t="n">
        <v>37</v>
      </c>
      <c r="E33" s="24" t="n">
        <v>37</v>
      </c>
      <c r="F33" s="25" t="n">
        <v>120</v>
      </c>
    </row>
    <row r="34" customFormat="false" ht="12.8" hidden="false" customHeight="false" outlineLevel="0" collapsed="false">
      <c r="A34" s="39"/>
      <c r="B34" s="40" t="n">
        <v>160692.33</v>
      </c>
      <c r="C34" s="41" t="n">
        <v>20673</v>
      </c>
      <c r="D34" s="42" t="n">
        <v>861982.52</v>
      </c>
      <c r="E34" s="43" t="n">
        <v>1515406.92</v>
      </c>
      <c r="F34" s="44" t="n">
        <v>2558754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11341.1</v>
      </c>
      <c r="C10" s="28" t="n">
        <v>314.66</v>
      </c>
      <c r="D10" s="29" t="n">
        <v>0</v>
      </c>
      <c r="E10" s="30" t="n">
        <v>80700</v>
      </c>
      <c r="F10" s="31" t="n">
        <v>92355.7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5</v>
      </c>
      <c r="F11" s="37" t="n">
        <v>6</v>
      </c>
    </row>
    <row r="12" customFormat="false" ht="12.8" hidden="false" customHeight="false" outlineLevel="0" collapsed="false">
      <c r="A12" s="26"/>
      <c r="B12" s="27" t="n">
        <v>2793.84</v>
      </c>
      <c r="C12" s="28" t="n">
        <v>0</v>
      </c>
      <c r="D12" s="29" t="n">
        <v>0</v>
      </c>
      <c r="E12" s="30" t="n">
        <v>90440</v>
      </c>
      <c r="F12" s="31" t="n">
        <v>93233.84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</v>
      </c>
      <c r="D13" s="35" t="n">
        <v>0</v>
      </c>
      <c r="E13" s="36" t="n">
        <v>7</v>
      </c>
      <c r="F13" s="37" t="n">
        <v>8</v>
      </c>
    </row>
    <row r="14" customFormat="false" ht="12.8" hidden="false" customHeight="false" outlineLevel="0" collapsed="false">
      <c r="A14" s="26"/>
      <c r="B14" s="27" t="n">
        <v>0</v>
      </c>
      <c r="C14" s="28" t="n">
        <v>23992</v>
      </c>
      <c r="D14" s="29" t="n">
        <v>0</v>
      </c>
      <c r="E14" s="30" t="n">
        <v>1735468.75</v>
      </c>
      <c r="F14" s="31" t="n">
        <v>1759460.7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1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170740</v>
      </c>
      <c r="F16" s="31" t="n">
        <v>17074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11173</v>
      </c>
      <c r="F18" s="31" t="n">
        <v>11173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2</v>
      </c>
      <c r="F19" s="37" t="n">
        <v>8</v>
      </c>
    </row>
    <row r="20" customFormat="false" ht="12.8" hidden="false" customHeight="false" outlineLevel="0" collapsed="false">
      <c r="A20" s="26"/>
      <c r="B20" s="27" t="n">
        <v>29597.11</v>
      </c>
      <c r="C20" s="28" t="n">
        <v>0</v>
      </c>
      <c r="D20" s="29" t="n">
        <v>0</v>
      </c>
      <c r="E20" s="30" t="n">
        <v>54862</v>
      </c>
      <c r="F20" s="31" t="n">
        <v>84459.1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6732.65</v>
      </c>
      <c r="C22" s="28" t="n">
        <v>0</v>
      </c>
      <c r="D22" s="29" t="n">
        <v>0</v>
      </c>
      <c r="E22" s="30" t="n">
        <v>12402</v>
      </c>
      <c r="F22" s="31" t="n">
        <v>19134.65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7</v>
      </c>
      <c r="D23" s="35" t="n">
        <v>0</v>
      </c>
      <c r="E23" s="36" t="n">
        <v>3</v>
      </c>
      <c r="F23" s="37" t="n">
        <v>12</v>
      </c>
    </row>
    <row r="24" customFormat="false" ht="12.8" hidden="false" customHeight="false" outlineLevel="0" collapsed="false">
      <c r="A24" s="26"/>
      <c r="B24" s="27" t="n">
        <v>9239.98</v>
      </c>
      <c r="C24" s="28" t="n">
        <v>24203.16</v>
      </c>
      <c r="D24" s="29" t="n">
        <v>0</v>
      </c>
      <c r="E24" s="30" t="n">
        <v>61147.39</v>
      </c>
      <c r="F24" s="31" t="n">
        <v>94590.5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3</v>
      </c>
      <c r="F25" s="37" t="n">
        <v>6</v>
      </c>
    </row>
    <row r="26" customFormat="false" ht="12.8" hidden="false" customHeight="false" outlineLevel="0" collapsed="false">
      <c r="A26" s="26"/>
      <c r="B26" s="27" t="n">
        <v>7217.19</v>
      </c>
      <c r="C26" s="28" t="n">
        <v>0</v>
      </c>
      <c r="D26" s="29" t="n">
        <v>0</v>
      </c>
      <c r="E26" s="30" t="n">
        <v>186671.29</v>
      </c>
      <c r="F26" s="31" t="n">
        <v>193888.4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2</v>
      </c>
      <c r="F27" s="37" t="n">
        <v>5</v>
      </c>
    </row>
    <row r="28" customFormat="false" ht="12.8" hidden="false" customHeight="false" outlineLevel="0" collapsed="false">
      <c r="A28" s="26"/>
      <c r="B28" s="27" t="n">
        <v>18672.15</v>
      </c>
      <c r="C28" s="28" t="n">
        <v>0</v>
      </c>
      <c r="D28" s="29" t="n">
        <v>0</v>
      </c>
      <c r="E28" s="30" t="n">
        <v>65330.23</v>
      </c>
      <c r="F28" s="31" t="n">
        <v>84002.3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311.87</v>
      </c>
      <c r="F30" s="31" t="n">
        <v>311.8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0</v>
      </c>
      <c r="E31" s="36" t="n">
        <v>3</v>
      </c>
      <c r="F31" s="37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10707.17</v>
      </c>
      <c r="D32" s="42" t="n">
        <v>0</v>
      </c>
      <c r="E32" s="43" t="n">
        <v>76896</v>
      </c>
      <c r="F32" s="44" t="n">
        <v>87603.17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11</v>
      </c>
      <c r="D33" s="23" t="n">
        <v>0</v>
      </c>
      <c r="E33" s="24" t="n">
        <v>30</v>
      </c>
      <c r="F33" s="25" t="n">
        <v>60</v>
      </c>
    </row>
    <row r="34" customFormat="false" ht="12.8" hidden="false" customHeight="false" outlineLevel="0" collapsed="false">
      <c r="A34" s="39"/>
      <c r="B34" s="40" t="n">
        <v>85594.02</v>
      </c>
      <c r="C34" s="41" t="n">
        <v>59216.99</v>
      </c>
      <c r="D34" s="42" t="n">
        <v>0</v>
      </c>
      <c r="E34" s="43" t="n">
        <v>2546142.53</v>
      </c>
      <c r="F34" s="44" t="n">
        <v>2690953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8378.48</v>
      </c>
      <c r="E10" s="30" t="n">
        <v>0</v>
      </c>
      <c r="F10" s="31" t="n">
        <v>18378.4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1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11205</v>
      </c>
      <c r="F12" s="31" t="n">
        <v>11205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8052.49</v>
      </c>
      <c r="E14" s="30" t="n">
        <v>0</v>
      </c>
      <c r="F14" s="31" t="n">
        <v>8052.4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1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19505.68</v>
      </c>
      <c r="F16" s="31" t="n">
        <v>19505.6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2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37002.26</v>
      </c>
      <c r="F18" s="31" t="n">
        <v>37002.2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1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401619</v>
      </c>
      <c r="F20" s="31" t="n">
        <v>40161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4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91784.33</v>
      </c>
      <c r="E24" s="30" t="n">
        <v>0</v>
      </c>
      <c r="F24" s="31" t="n">
        <v>91784.3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9.36</v>
      </c>
      <c r="E26" s="30" t="n">
        <v>0</v>
      </c>
      <c r="F26" s="31" t="n">
        <v>9.3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46955.59</v>
      </c>
      <c r="E28" s="30" t="n">
        <v>0</v>
      </c>
      <c r="F28" s="31" t="n">
        <v>146955.5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6544</v>
      </c>
      <c r="E30" s="30" t="n">
        <v>15821.08</v>
      </c>
      <c r="F30" s="31" t="n">
        <v>22365.0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3</v>
      </c>
      <c r="F31" s="37" t="n">
        <v>6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36530.43</v>
      </c>
      <c r="E32" s="43" t="n">
        <v>92698.34</v>
      </c>
      <c r="F32" s="44" t="n">
        <v>129228.77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13</v>
      </c>
      <c r="E33" s="24" t="n">
        <v>9</v>
      </c>
      <c r="F33" s="25" t="n">
        <v>22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308254.68</v>
      </c>
      <c r="E34" s="43" t="n">
        <v>577851.36</v>
      </c>
      <c r="F34" s="44" t="n">
        <v>886106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4</v>
      </c>
      <c r="C9" s="22" t="n">
        <v>54</v>
      </c>
      <c r="D9" s="23" t="n">
        <v>0</v>
      </c>
      <c r="E9" s="24" t="n">
        <v>2</v>
      </c>
      <c r="F9" s="25" t="n">
        <v>90</v>
      </c>
    </row>
    <row r="10" customFormat="false" ht="12.8" hidden="false" customHeight="false" outlineLevel="0" collapsed="false">
      <c r="A10" s="26"/>
      <c r="B10" s="27" t="n">
        <v>162392.82</v>
      </c>
      <c r="C10" s="28" t="n">
        <v>972440.86</v>
      </c>
      <c r="D10" s="29" t="n">
        <v>0</v>
      </c>
      <c r="E10" s="30" t="n">
        <v>63614</v>
      </c>
      <c r="F10" s="31" t="n">
        <v>1198447.68</v>
      </c>
    </row>
    <row r="11" customFormat="false" ht="12.8" hidden="false" customHeight="false" outlineLevel="0" collapsed="false">
      <c r="A11" s="32" t="s">
        <v>12</v>
      </c>
      <c r="B11" s="33" t="n">
        <v>54</v>
      </c>
      <c r="C11" s="34" t="n">
        <v>30</v>
      </c>
      <c r="D11" s="35" t="n">
        <v>4</v>
      </c>
      <c r="E11" s="36" t="n">
        <v>1</v>
      </c>
      <c r="F11" s="37" t="n">
        <v>89</v>
      </c>
    </row>
    <row r="12" customFormat="false" ht="12.8" hidden="false" customHeight="false" outlineLevel="0" collapsed="false">
      <c r="A12" s="26"/>
      <c r="B12" s="27" t="n">
        <v>228572.24</v>
      </c>
      <c r="C12" s="28" t="n">
        <v>604325.29</v>
      </c>
      <c r="D12" s="29" t="n">
        <v>16817.72</v>
      </c>
      <c r="E12" s="30" t="n">
        <v>19369</v>
      </c>
      <c r="F12" s="31" t="n">
        <v>869084.25</v>
      </c>
    </row>
    <row r="13" customFormat="false" ht="12.8" hidden="false" customHeight="false" outlineLevel="0" collapsed="false">
      <c r="A13" s="32" t="s">
        <v>13</v>
      </c>
      <c r="B13" s="33" t="n">
        <v>89</v>
      </c>
      <c r="C13" s="34" t="n">
        <v>34</v>
      </c>
      <c r="D13" s="35" t="n">
        <v>6</v>
      </c>
      <c r="E13" s="36" t="n">
        <v>3</v>
      </c>
      <c r="F13" s="37" t="n">
        <v>132</v>
      </c>
    </row>
    <row r="14" customFormat="false" ht="12.8" hidden="false" customHeight="false" outlineLevel="0" collapsed="false">
      <c r="A14" s="26"/>
      <c r="B14" s="27" t="n">
        <v>584847.56</v>
      </c>
      <c r="C14" s="28" t="n">
        <v>218950.88</v>
      </c>
      <c r="D14" s="29" t="n">
        <v>56300.94</v>
      </c>
      <c r="E14" s="30" t="n">
        <v>180967.8</v>
      </c>
      <c r="F14" s="31" t="n">
        <v>1041067.18</v>
      </c>
    </row>
    <row r="15" customFormat="false" ht="12.8" hidden="false" customHeight="false" outlineLevel="0" collapsed="false">
      <c r="A15" s="32" t="s">
        <v>14</v>
      </c>
      <c r="B15" s="33" t="n">
        <v>67</v>
      </c>
      <c r="C15" s="34" t="n">
        <v>42</v>
      </c>
      <c r="D15" s="35" t="n">
        <v>1</v>
      </c>
      <c r="E15" s="36" t="n">
        <v>2</v>
      </c>
      <c r="F15" s="37" t="n">
        <v>112</v>
      </c>
    </row>
    <row r="16" customFormat="false" ht="12.8" hidden="false" customHeight="false" outlineLevel="0" collapsed="false">
      <c r="A16" s="26"/>
      <c r="B16" s="27" t="n">
        <v>559399.88</v>
      </c>
      <c r="C16" s="28" t="n">
        <v>378357.06</v>
      </c>
      <c r="D16" s="29" t="n">
        <v>7870</v>
      </c>
      <c r="E16" s="30" t="n">
        <v>89821</v>
      </c>
      <c r="F16" s="31" t="n">
        <v>1035447.94</v>
      </c>
    </row>
    <row r="17" customFormat="false" ht="12.8" hidden="false" customHeight="false" outlineLevel="0" collapsed="false">
      <c r="A17" s="32" t="s">
        <v>15</v>
      </c>
      <c r="B17" s="33" t="n">
        <v>39</v>
      </c>
      <c r="C17" s="34" t="n">
        <v>7</v>
      </c>
      <c r="D17" s="35" t="n">
        <v>0</v>
      </c>
      <c r="E17" s="36" t="n">
        <v>3</v>
      </c>
      <c r="F17" s="37" t="n">
        <v>49</v>
      </c>
    </row>
    <row r="18" customFormat="false" ht="12.8" hidden="false" customHeight="false" outlineLevel="0" collapsed="false">
      <c r="A18" s="26"/>
      <c r="B18" s="27" t="n">
        <v>126550.3</v>
      </c>
      <c r="C18" s="28" t="n">
        <v>7379.49</v>
      </c>
      <c r="D18" s="29" t="n">
        <v>0</v>
      </c>
      <c r="E18" s="30" t="n">
        <v>25034</v>
      </c>
      <c r="F18" s="31" t="n">
        <v>158963.79</v>
      </c>
    </row>
    <row r="19" customFormat="false" ht="12.8" hidden="false" customHeight="false" outlineLevel="0" collapsed="false">
      <c r="A19" s="32" t="s">
        <v>16</v>
      </c>
      <c r="B19" s="33" t="n">
        <v>60</v>
      </c>
      <c r="C19" s="34" t="n">
        <v>32</v>
      </c>
      <c r="D19" s="35" t="n">
        <v>1</v>
      </c>
      <c r="E19" s="36" t="n">
        <v>2</v>
      </c>
      <c r="F19" s="37" t="n">
        <v>95</v>
      </c>
    </row>
    <row r="20" customFormat="false" ht="12.8" hidden="false" customHeight="false" outlineLevel="0" collapsed="false">
      <c r="A20" s="26"/>
      <c r="B20" s="27" t="n">
        <v>230669.49</v>
      </c>
      <c r="C20" s="28" t="n">
        <v>87816.59</v>
      </c>
      <c r="D20" s="29" t="n">
        <v>8631</v>
      </c>
      <c r="E20" s="30" t="n">
        <v>41823</v>
      </c>
      <c r="F20" s="31" t="n">
        <v>368940.08</v>
      </c>
    </row>
    <row r="21" customFormat="false" ht="12.8" hidden="false" customHeight="false" outlineLevel="0" collapsed="false">
      <c r="A21" s="32" t="s">
        <v>17</v>
      </c>
      <c r="B21" s="33" t="n">
        <v>54</v>
      </c>
      <c r="C21" s="34" t="n">
        <v>55</v>
      </c>
      <c r="D21" s="35" t="n">
        <v>0</v>
      </c>
      <c r="E21" s="36" t="n">
        <v>9</v>
      </c>
      <c r="F21" s="37" t="n">
        <v>118</v>
      </c>
    </row>
    <row r="22" customFormat="false" ht="12.8" hidden="false" customHeight="false" outlineLevel="0" collapsed="false">
      <c r="A22" s="26"/>
      <c r="B22" s="27" t="n">
        <v>220812.57</v>
      </c>
      <c r="C22" s="28" t="n">
        <v>257751.08</v>
      </c>
      <c r="D22" s="29" t="n">
        <v>0</v>
      </c>
      <c r="E22" s="30" t="n">
        <v>1111061.73</v>
      </c>
      <c r="F22" s="31" t="n">
        <v>1589625.38</v>
      </c>
    </row>
    <row r="23" customFormat="false" ht="12.8" hidden="false" customHeight="false" outlineLevel="0" collapsed="false">
      <c r="A23" s="32" t="s">
        <v>18</v>
      </c>
      <c r="B23" s="33" t="n">
        <v>67</v>
      </c>
      <c r="C23" s="34" t="n">
        <v>81</v>
      </c>
      <c r="D23" s="35" t="n">
        <v>1</v>
      </c>
      <c r="E23" s="36" t="n">
        <v>0</v>
      </c>
      <c r="F23" s="37" t="n">
        <v>149</v>
      </c>
    </row>
    <row r="24" customFormat="false" ht="12.8" hidden="false" customHeight="false" outlineLevel="0" collapsed="false">
      <c r="A24" s="26"/>
      <c r="B24" s="27" t="n">
        <v>237265.17</v>
      </c>
      <c r="C24" s="28" t="n">
        <v>278034.09</v>
      </c>
      <c r="D24" s="29" t="n">
        <v>9590</v>
      </c>
      <c r="E24" s="30" t="n">
        <v>0</v>
      </c>
      <c r="F24" s="31" t="n">
        <v>524889.26</v>
      </c>
    </row>
    <row r="25" customFormat="false" ht="12.8" hidden="false" customHeight="false" outlineLevel="0" collapsed="false">
      <c r="A25" s="32" t="s">
        <v>19</v>
      </c>
      <c r="B25" s="33" t="n">
        <v>65</v>
      </c>
      <c r="C25" s="34" t="n">
        <v>51</v>
      </c>
      <c r="D25" s="35" t="n">
        <v>1</v>
      </c>
      <c r="E25" s="36" t="n">
        <v>8</v>
      </c>
      <c r="F25" s="37" t="n">
        <v>125</v>
      </c>
    </row>
    <row r="26" customFormat="false" ht="12.8" hidden="false" customHeight="false" outlineLevel="0" collapsed="false">
      <c r="A26" s="26"/>
      <c r="B26" s="27" t="n">
        <v>272514.95</v>
      </c>
      <c r="C26" s="28" t="n">
        <v>278117.02</v>
      </c>
      <c r="D26" s="29" t="n">
        <v>573937</v>
      </c>
      <c r="E26" s="30" t="n">
        <v>110077.07</v>
      </c>
      <c r="F26" s="31" t="n">
        <v>1234646.04</v>
      </c>
    </row>
    <row r="27" customFormat="false" ht="14.15" hidden="false" customHeight="false" outlineLevel="0" collapsed="false">
      <c r="A27" s="38" t="s">
        <v>20</v>
      </c>
      <c r="B27" s="33" t="n">
        <v>58</v>
      </c>
      <c r="C27" s="34" t="n">
        <v>27</v>
      </c>
      <c r="D27" s="35" t="n">
        <v>3</v>
      </c>
      <c r="E27" s="36" t="n">
        <v>0</v>
      </c>
      <c r="F27" s="37" t="n">
        <v>88</v>
      </c>
    </row>
    <row r="28" customFormat="false" ht="12.8" hidden="false" customHeight="false" outlineLevel="0" collapsed="false">
      <c r="A28" s="26"/>
      <c r="B28" s="27" t="n">
        <v>238071.11</v>
      </c>
      <c r="C28" s="28" t="n">
        <v>143973.22</v>
      </c>
      <c r="D28" s="29" t="n">
        <v>24845.04</v>
      </c>
      <c r="E28" s="30" t="n">
        <v>0</v>
      </c>
      <c r="F28" s="31" t="n">
        <v>406889.37</v>
      </c>
    </row>
    <row r="29" customFormat="false" ht="14.15" hidden="false" customHeight="false" outlineLevel="0" collapsed="false">
      <c r="A29" s="38" t="s">
        <v>21</v>
      </c>
      <c r="B29" s="33" t="n">
        <v>44</v>
      </c>
      <c r="C29" s="34" t="n">
        <v>28</v>
      </c>
      <c r="D29" s="35" t="n">
        <v>1</v>
      </c>
      <c r="E29" s="36" t="n">
        <v>3</v>
      </c>
      <c r="F29" s="37" t="n">
        <v>76</v>
      </c>
    </row>
    <row r="30" customFormat="false" ht="12.8" hidden="false" customHeight="false" outlineLevel="0" collapsed="false">
      <c r="A30" s="26"/>
      <c r="B30" s="27" t="n">
        <v>320434.16</v>
      </c>
      <c r="C30" s="28" t="n">
        <v>52984.57</v>
      </c>
      <c r="D30" s="29" t="n">
        <v>10372.43</v>
      </c>
      <c r="E30" s="30" t="n">
        <v>62731.06</v>
      </c>
      <c r="F30" s="31" t="n">
        <v>446522.22</v>
      </c>
    </row>
    <row r="31" customFormat="false" ht="14.15" hidden="false" customHeight="false" outlineLevel="0" collapsed="false">
      <c r="A31" s="38" t="s">
        <v>22</v>
      </c>
      <c r="B31" s="33" t="n">
        <v>87</v>
      </c>
      <c r="C31" s="34" t="n">
        <v>69</v>
      </c>
      <c r="D31" s="35" t="n">
        <v>2</v>
      </c>
      <c r="E31" s="36" t="n">
        <v>7</v>
      </c>
      <c r="F31" s="37" t="n">
        <v>165</v>
      </c>
    </row>
    <row r="32" customFormat="false" ht="12.8" hidden="false" customHeight="false" outlineLevel="0" collapsed="false">
      <c r="A32" s="39"/>
      <c r="B32" s="40" t="n">
        <v>488683.09</v>
      </c>
      <c r="C32" s="41" t="n">
        <v>257027.09</v>
      </c>
      <c r="D32" s="42" t="n">
        <v>55788.14</v>
      </c>
      <c r="E32" s="43" t="n">
        <v>255868</v>
      </c>
      <c r="F32" s="44" t="n">
        <v>1057366.32</v>
      </c>
    </row>
    <row r="33" customFormat="false" ht="12.8" hidden="false" customHeight="false" outlineLevel="0" collapsed="false">
      <c r="A33" s="20" t="s">
        <v>23</v>
      </c>
      <c r="B33" s="21" t="n">
        <v>718</v>
      </c>
      <c r="C33" s="22" t="n">
        <v>510</v>
      </c>
      <c r="D33" s="23" t="n">
        <v>20</v>
      </c>
      <c r="E33" s="24" t="n">
        <v>40</v>
      </c>
      <c r="F33" s="25" t="n">
        <v>1288</v>
      </c>
    </row>
    <row r="34" customFormat="false" ht="12.8" hidden="false" customHeight="false" outlineLevel="0" collapsed="false">
      <c r="A34" s="39"/>
      <c r="B34" s="40" t="n">
        <v>3670213.34</v>
      </c>
      <c r="C34" s="41" t="n">
        <v>3537157.24</v>
      </c>
      <c r="D34" s="42" t="n">
        <v>764152.27</v>
      </c>
      <c r="E34" s="43" t="n">
        <v>1960366.66</v>
      </c>
      <c r="F34" s="44" t="n">
        <v>9931889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2</v>
      </c>
      <c r="D9" s="23" t="n">
        <v>4</v>
      </c>
      <c r="E9" s="24" t="n">
        <v>9</v>
      </c>
      <c r="F9" s="25" t="n">
        <v>16</v>
      </c>
    </row>
    <row r="10" customFormat="false" ht="12.8" hidden="false" customHeight="false" outlineLevel="0" collapsed="false">
      <c r="A10" s="26"/>
      <c r="B10" s="27" t="n">
        <v>52959.34</v>
      </c>
      <c r="C10" s="28" t="n">
        <v>27791</v>
      </c>
      <c r="D10" s="29" t="n">
        <v>147957</v>
      </c>
      <c r="E10" s="30" t="n">
        <v>184780.31</v>
      </c>
      <c r="F10" s="31" t="n">
        <v>413487.6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3</v>
      </c>
      <c r="E11" s="36" t="n">
        <v>5</v>
      </c>
      <c r="F11" s="37" t="n">
        <v>10</v>
      </c>
    </row>
    <row r="12" customFormat="false" ht="12.8" hidden="false" customHeight="false" outlineLevel="0" collapsed="false">
      <c r="A12" s="26"/>
      <c r="B12" s="27" t="n">
        <v>2655.52</v>
      </c>
      <c r="C12" s="28" t="n">
        <v>0</v>
      </c>
      <c r="D12" s="29" t="n">
        <v>46896.93</v>
      </c>
      <c r="E12" s="30" t="n">
        <v>103856</v>
      </c>
      <c r="F12" s="31" t="n">
        <v>153408.45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3</v>
      </c>
      <c r="E13" s="36" t="n">
        <v>12</v>
      </c>
      <c r="F13" s="37" t="n">
        <v>23</v>
      </c>
    </row>
    <row r="14" customFormat="false" ht="12.8" hidden="false" customHeight="false" outlineLevel="0" collapsed="false">
      <c r="A14" s="26"/>
      <c r="B14" s="27" t="n">
        <v>34248.28</v>
      </c>
      <c r="C14" s="28" t="n">
        <v>9481.92</v>
      </c>
      <c r="D14" s="29" t="n">
        <v>25153</v>
      </c>
      <c r="E14" s="30" t="n">
        <v>216615.9</v>
      </c>
      <c r="F14" s="31" t="n">
        <v>285499.1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18</v>
      </c>
      <c r="F15" s="37" t="n">
        <v>24</v>
      </c>
    </row>
    <row r="16" customFormat="false" ht="12.8" hidden="false" customHeight="false" outlineLevel="0" collapsed="false">
      <c r="A16" s="26"/>
      <c r="B16" s="27" t="n">
        <v>12918.17</v>
      </c>
      <c r="C16" s="28" t="n">
        <v>273991</v>
      </c>
      <c r="D16" s="29" t="n">
        <v>0</v>
      </c>
      <c r="E16" s="30" t="n">
        <v>936109</v>
      </c>
      <c r="F16" s="31" t="n">
        <v>1223018.1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4</v>
      </c>
      <c r="F17" s="37" t="n">
        <v>7</v>
      </c>
    </row>
    <row r="18" customFormat="false" ht="12.8" hidden="false" customHeight="false" outlineLevel="0" collapsed="false">
      <c r="A18" s="26"/>
      <c r="B18" s="27" t="n">
        <v>5140.46</v>
      </c>
      <c r="C18" s="28" t="n">
        <v>6240</v>
      </c>
      <c r="D18" s="29" t="n">
        <v>0</v>
      </c>
      <c r="E18" s="30" t="n">
        <v>122193.99</v>
      </c>
      <c r="F18" s="31" t="n">
        <v>133574.4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2</v>
      </c>
      <c r="E19" s="36" t="n">
        <v>13</v>
      </c>
      <c r="F19" s="37" t="n">
        <v>18</v>
      </c>
    </row>
    <row r="20" customFormat="false" ht="12.8" hidden="false" customHeight="false" outlineLevel="0" collapsed="false">
      <c r="A20" s="26"/>
      <c r="B20" s="27" t="n">
        <v>9515</v>
      </c>
      <c r="C20" s="28" t="n">
        <v>1988</v>
      </c>
      <c r="D20" s="29" t="n">
        <v>22730</v>
      </c>
      <c r="E20" s="30" t="n">
        <v>615877</v>
      </c>
      <c r="F20" s="31" t="n">
        <v>65011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2</v>
      </c>
      <c r="D21" s="35" t="n">
        <v>4</v>
      </c>
      <c r="E21" s="36" t="n">
        <v>7</v>
      </c>
      <c r="F21" s="37" t="n">
        <v>13</v>
      </c>
    </row>
    <row r="22" customFormat="false" ht="12.8" hidden="false" customHeight="false" outlineLevel="0" collapsed="false">
      <c r="A22" s="26"/>
      <c r="B22" s="27" t="n">
        <v>0</v>
      </c>
      <c r="C22" s="28" t="n">
        <v>11610.17</v>
      </c>
      <c r="D22" s="29" t="n">
        <v>1086072.36</v>
      </c>
      <c r="E22" s="30" t="n">
        <v>125740.58</v>
      </c>
      <c r="F22" s="31" t="n">
        <v>1223423.1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2</v>
      </c>
      <c r="E23" s="36" t="n">
        <v>6</v>
      </c>
      <c r="F23" s="37" t="n">
        <v>9</v>
      </c>
    </row>
    <row r="24" customFormat="false" ht="12.8" hidden="false" customHeight="false" outlineLevel="0" collapsed="false">
      <c r="A24" s="26"/>
      <c r="B24" s="27" t="n">
        <v>0</v>
      </c>
      <c r="C24" s="28" t="n">
        <v>15149.7</v>
      </c>
      <c r="D24" s="29" t="n">
        <v>236871</v>
      </c>
      <c r="E24" s="30" t="n">
        <v>239240</v>
      </c>
      <c r="F24" s="31" t="n">
        <v>491260.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3</v>
      </c>
      <c r="E25" s="36" t="n">
        <v>13</v>
      </c>
      <c r="F25" s="37" t="n">
        <v>19</v>
      </c>
    </row>
    <row r="26" customFormat="false" ht="12.8" hidden="false" customHeight="false" outlineLevel="0" collapsed="false">
      <c r="A26" s="26"/>
      <c r="B26" s="27" t="n">
        <v>3986</v>
      </c>
      <c r="C26" s="28" t="n">
        <v>5603.77</v>
      </c>
      <c r="D26" s="29" t="n">
        <v>50280.72</v>
      </c>
      <c r="E26" s="30" t="n">
        <v>316699.94</v>
      </c>
      <c r="F26" s="31" t="n">
        <v>376570.4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1</v>
      </c>
      <c r="E27" s="36" t="n">
        <v>10</v>
      </c>
      <c r="F27" s="37" t="n">
        <v>16</v>
      </c>
    </row>
    <row r="28" customFormat="false" ht="12.8" hidden="false" customHeight="false" outlineLevel="0" collapsed="false">
      <c r="A28" s="26"/>
      <c r="B28" s="27" t="n">
        <v>3668.62</v>
      </c>
      <c r="C28" s="28" t="n">
        <v>6826.81</v>
      </c>
      <c r="D28" s="29" t="n">
        <v>6669.71</v>
      </c>
      <c r="E28" s="30" t="n">
        <v>68714</v>
      </c>
      <c r="F28" s="31" t="n">
        <v>85879.1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3</v>
      </c>
      <c r="D29" s="35" t="n">
        <v>3</v>
      </c>
      <c r="E29" s="36" t="n">
        <v>20</v>
      </c>
      <c r="F29" s="37" t="n">
        <v>27</v>
      </c>
    </row>
    <row r="30" customFormat="false" ht="12.8" hidden="false" customHeight="false" outlineLevel="0" collapsed="false">
      <c r="A30" s="26"/>
      <c r="B30" s="27" t="n">
        <v>2313.09</v>
      </c>
      <c r="C30" s="28" t="n">
        <v>39747</v>
      </c>
      <c r="D30" s="29" t="n">
        <v>54811</v>
      </c>
      <c r="E30" s="30" t="n">
        <v>241014</v>
      </c>
      <c r="F30" s="31" t="n">
        <v>337885.09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8</v>
      </c>
      <c r="E31" s="36" t="n">
        <v>12</v>
      </c>
      <c r="F31" s="37" t="n">
        <v>26</v>
      </c>
    </row>
    <row r="32" customFormat="false" ht="12.8" hidden="false" customHeight="false" outlineLevel="0" collapsed="false">
      <c r="A32" s="39"/>
      <c r="B32" s="40" t="n">
        <v>12834.3</v>
      </c>
      <c r="C32" s="41" t="n">
        <v>0</v>
      </c>
      <c r="D32" s="42" t="n">
        <v>175035.84</v>
      </c>
      <c r="E32" s="43" t="n">
        <v>340375.99</v>
      </c>
      <c r="F32" s="44" t="n">
        <v>528246.13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15</v>
      </c>
      <c r="D33" s="23" t="n">
        <v>33</v>
      </c>
      <c r="E33" s="24" t="n">
        <v>129</v>
      </c>
      <c r="F33" s="25" t="n">
        <v>208</v>
      </c>
    </row>
    <row r="34" customFormat="false" ht="12.8" hidden="false" customHeight="false" outlineLevel="0" collapsed="false">
      <c r="A34" s="39"/>
      <c r="B34" s="40" t="n">
        <v>140238.78</v>
      </c>
      <c r="C34" s="41" t="n">
        <v>398429.37</v>
      </c>
      <c r="D34" s="42" t="n">
        <v>1852477.56</v>
      </c>
      <c r="E34" s="43" t="n">
        <v>3511216.71</v>
      </c>
      <c r="F34" s="44" t="n">
        <v>5902362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3</v>
      </c>
      <c r="F9" s="25" t="n">
        <v>5</v>
      </c>
    </row>
    <row r="10" customFormat="false" ht="12.8" hidden="false" customHeight="false" outlineLevel="0" collapsed="false">
      <c r="A10" s="26"/>
      <c r="B10" s="27" t="n">
        <v>3259.35</v>
      </c>
      <c r="C10" s="28" t="n">
        <v>0</v>
      </c>
      <c r="D10" s="29" t="n">
        <v>17118</v>
      </c>
      <c r="E10" s="30" t="n">
        <v>40062</v>
      </c>
      <c r="F10" s="31" t="n">
        <v>60439.3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3</v>
      </c>
      <c r="F11" s="37" t="n">
        <v>5</v>
      </c>
    </row>
    <row r="12" customFormat="false" ht="12.8" hidden="false" customHeight="false" outlineLevel="0" collapsed="false">
      <c r="A12" s="26"/>
      <c r="B12" s="27" t="n">
        <v>2294.21</v>
      </c>
      <c r="C12" s="28" t="n">
        <v>0</v>
      </c>
      <c r="D12" s="29" t="n">
        <v>89990.51</v>
      </c>
      <c r="E12" s="30" t="n">
        <v>67040</v>
      </c>
      <c r="F12" s="31" t="n">
        <v>159324.7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1</v>
      </c>
      <c r="E13" s="36" t="n">
        <v>3</v>
      </c>
      <c r="F13" s="37" t="n">
        <v>7</v>
      </c>
    </row>
    <row r="14" customFormat="false" ht="12.8" hidden="false" customHeight="false" outlineLevel="0" collapsed="false">
      <c r="A14" s="26"/>
      <c r="B14" s="27" t="n">
        <v>30233.51</v>
      </c>
      <c r="C14" s="28" t="n">
        <v>0</v>
      </c>
      <c r="D14" s="29" t="n">
        <v>7396.94</v>
      </c>
      <c r="E14" s="30" t="n">
        <v>283313</v>
      </c>
      <c r="F14" s="31" t="n">
        <v>320943.4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6</v>
      </c>
      <c r="E15" s="36" t="n">
        <v>14</v>
      </c>
      <c r="F15" s="37" t="n">
        <v>22</v>
      </c>
    </row>
    <row r="16" customFormat="false" ht="12.8" hidden="false" customHeight="false" outlineLevel="0" collapsed="false">
      <c r="A16" s="26"/>
      <c r="B16" s="27" t="n">
        <v>13483</v>
      </c>
      <c r="C16" s="28" t="n">
        <v>0</v>
      </c>
      <c r="D16" s="29" t="n">
        <v>668497.82</v>
      </c>
      <c r="E16" s="30" t="n">
        <v>2915766.56</v>
      </c>
      <c r="F16" s="31" t="n">
        <v>3597747.3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3</v>
      </c>
      <c r="F17" s="37" t="n">
        <v>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5192</v>
      </c>
      <c r="E18" s="30" t="n">
        <v>76643</v>
      </c>
      <c r="F18" s="31" t="n">
        <v>8183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3</v>
      </c>
      <c r="F19" s="37" t="n">
        <v>7</v>
      </c>
    </row>
    <row r="20" customFormat="false" ht="12.8" hidden="false" customHeight="false" outlineLevel="0" collapsed="false">
      <c r="A20" s="26"/>
      <c r="B20" s="27" t="n">
        <v>6915.47</v>
      </c>
      <c r="C20" s="28" t="n">
        <v>0</v>
      </c>
      <c r="D20" s="29" t="n">
        <v>13141</v>
      </c>
      <c r="E20" s="30" t="n">
        <v>173474.46</v>
      </c>
      <c r="F20" s="31" t="n">
        <v>193530.9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5</v>
      </c>
      <c r="F21" s="37" t="n">
        <v>6</v>
      </c>
    </row>
    <row r="22" customFormat="false" ht="12.8" hidden="false" customHeight="false" outlineLevel="0" collapsed="false">
      <c r="A22" s="26"/>
      <c r="B22" s="27" t="n">
        <v>33824.33</v>
      </c>
      <c r="C22" s="28" t="n">
        <v>0</v>
      </c>
      <c r="D22" s="29" t="n">
        <v>0</v>
      </c>
      <c r="E22" s="30" t="n">
        <v>271105</v>
      </c>
      <c r="F22" s="31" t="n">
        <v>304929.3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1</v>
      </c>
      <c r="E23" s="36" t="n">
        <v>12</v>
      </c>
      <c r="F23" s="37" t="n">
        <v>16</v>
      </c>
    </row>
    <row r="24" customFormat="false" ht="12.8" hidden="false" customHeight="false" outlineLevel="0" collapsed="false">
      <c r="A24" s="26"/>
      <c r="B24" s="27" t="n">
        <v>5113.78</v>
      </c>
      <c r="C24" s="28" t="n">
        <v>0</v>
      </c>
      <c r="D24" s="29" t="n">
        <v>77370</v>
      </c>
      <c r="E24" s="30" t="n">
        <v>891392</v>
      </c>
      <c r="F24" s="31" t="n">
        <v>973875.7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3</v>
      </c>
      <c r="E25" s="36" t="n">
        <v>6</v>
      </c>
      <c r="F25" s="37" t="n">
        <v>12</v>
      </c>
    </row>
    <row r="26" customFormat="false" ht="12.8" hidden="false" customHeight="false" outlineLevel="0" collapsed="false">
      <c r="A26" s="26"/>
      <c r="B26" s="27" t="n">
        <v>13012</v>
      </c>
      <c r="C26" s="28" t="n">
        <v>5409</v>
      </c>
      <c r="D26" s="29" t="n">
        <v>20287.64</v>
      </c>
      <c r="E26" s="30" t="n">
        <v>452792</v>
      </c>
      <c r="F26" s="31" t="n">
        <v>491500.6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2</v>
      </c>
      <c r="D27" s="35" t="n">
        <v>2</v>
      </c>
      <c r="E27" s="36" t="n">
        <v>10</v>
      </c>
      <c r="F27" s="37" t="n">
        <v>15</v>
      </c>
    </row>
    <row r="28" customFormat="false" ht="12.8" hidden="false" customHeight="false" outlineLevel="0" collapsed="false">
      <c r="A28" s="26"/>
      <c r="B28" s="27" t="n">
        <v>2870.75</v>
      </c>
      <c r="C28" s="28" t="n">
        <v>33655</v>
      </c>
      <c r="D28" s="29" t="n">
        <v>16439.34</v>
      </c>
      <c r="E28" s="30" t="n">
        <v>514942.04</v>
      </c>
      <c r="F28" s="31" t="n">
        <v>567907.13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8</v>
      </c>
      <c r="F29" s="37" t="n">
        <v>1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45501</v>
      </c>
      <c r="E30" s="30" t="n">
        <v>351025</v>
      </c>
      <c r="F30" s="31" t="n">
        <v>39652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3</v>
      </c>
      <c r="E31" s="36" t="n">
        <v>4</v>
      </c>
      <c r="F31" s="37" t="n">
        <v>9</v>
      </c>
    </row>
    <row r="32" customFormat="false" ht="12.8" hidden="false" customHeight="false" outlineLevel="0" collapsed="false">
      <c r="A32" s="39"/>
      <c r="B32" s="40" t="n">
        <v>8879.34</v>
      </c>
      <c r="C32" s="41" t="n">
        <v>0</v>
      </c>
      <c r="D32" s="42" t="n">
        <v>74397.69</v>
      </c>
      <c r="E32" s="43" t="n">
        <v>90922.34</v>
      </c>
      <c r="F32" s="44" t="n">
        <v>174199.37</v>
      </c>
    </row>
    <row r="33" customFormat="false" ht="12.8" hidden="false" customHeight="false" outlineLevel="0" collapsed="false">
      <c r="A33" s="20" t="s">
        <v>23</v>
      </c>
      <c r="B33" s="21" t="n">
        <v>19</v>
      </c>
      <c r="C33" s="22" t="n">
        <v>3</v>
      </c>
      <c r="D33" s="23" t="n">
        <v>23</v>
      </c>
      <c r="E33" s="24" t="n">
        <v>74</v>
      </c>
      <c r="F33" s="25" t="n">
        <v>119</v>
      </c>
    </row>
    <row r="34" customFormat="false" ht="12.8" hidden="false" customHeight="false" outlineLevel="0" collapsed="false">
      <c r="A34" s="39"/>
      <c r="B34" s="40" t="n">
        <v>119885.74</v>
      </c>
      <c r="C34" s="41" t="n">
        <v>39064</v>
      </c>
      <c r="D34" s="42" t="n">
        <v>1035331.94</v>
      </c>
      <c r="E34" s="43" t="n">
        <v>6128477.4</v>
      </c>
      <c r="F34" s="44" t="n">
        <v>7322759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25</v>
      </c>
      <c r="E9" s="24" t="n">
        <v>14</v>
      </c>
      <c r="F9" s="25" t="n">
        <v>41</v>
      </c>
    </row>
    <row r="10" customFormat="false" ht="12.8" hidden="false" customHeight="false" outlineLevel="0" collapsed="false">
      <c r="A10" s="26"/>
      <c r="B10" s="27" t="n">
        <v>12357</v>
      </c>
      <c r="C10" s="28" t="n">
        <v>151</v>
      </c>
      <c r="D10" s="29" t="n">
        <v>52509.56</v>
      </c>
      <c r="E10" s="30" t="n">
        <v>640997.85</v>
      </c>
      <c r="F10" s="31" t="n">
        <v>706015.4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47</v>
      </c>
      <c r="E11" s="36" t="n">
        <v>9</v>
      </c>
      <c r="F11" s="37" t="n">
        <v>60</v>
      </c>
    </row>
    <row r="12" customFormat="false" ht="12.8" hidden="false" customHeight="false" outlineLevel="0" collapsed="false">
      <c r="A12" s="26"/>
      <c r="B12" s="27" t="n">
        <v>18372.37</v>
      </c>
      <c r="C12" s="28" t="n">
        <v>8951</v>
      </c>
      <c r="D12" s="29" t="n">
        <v>41621.01</v>
      </c>
      <c r="E12" s="30" t="n">
        <v>1725599.11</v>
      </c>
      <c r="F12" s="31" t="n">
        <v>1794543.4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9</v>
      </c>
      <c r="E13" s="36" t="n">
        <v>12</v>
      </c>
      <c r="F13" s="37" t="n">
        <v>22</v>
      </c>
    </row>
    <row r="14" customFormat="false" ht="12.8" hidden="false" customHeight="false" outlineLevel="0" collapsed="false">
      <c r="A14" s="26"/>
      <c r="B14" s="27" t="n">
        <v>3830.19</v>
      </c>
      <c r="C14" s="28" t="n">
        <v>0</v>
      </c>
      <c r="D14" s="29" t="n">
        <v>6911.48</v>
      </c>
      <c r="E14" s="30" t="n">
        <v>673760.69</v>
      </c>
      <c r="F14" s="31" t="n">
        <v>684502.36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2</v>
      </c>
      <c r="D15" s="35" t="n">
        <v>4</v>
      </c>
      <c r="E15" s="36" t="n">
        <v>5</v>
      </c>
      <c r="F15" s="37" t="n">
        <v>19</v>
      </c>
    </row>
    <row r="16" customFormat="false" ht="12.8" hidden="false" customHeight="false" outlineLevel="0" collapsed="false">
      <c r="A16" s="26"/>
      <c r="B16" s="27" t="n">
        <v>49961.79</v>
      </c>
      <c r="C16" s="28" t="n">
        <v>84267.58</v>
      </c>
      <c r="D16" s="29" t="n">
        <v>10937.34</v>
      </c>
      <c r="E16" s="30" t="n">
        <v>151348.53</v>
      </c>
      <c r="F16" s="31" t="n">
        <v>296515.2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3</v>
      </c>
      <c r="D17" s="35" t="n">
        <v>10</v>
      </c>
      <c r="E17" s="36" t="n">
        <v>2</v>
      </c>
      <c r="F17" s="37" t="n">
        <v>21</v>
      </c>
    </row>
    <row r="18" customFormat="false" ht="12.8" hidden="false" customHeight="false" outlineLevel="0" collapsed="false">
      <c r="A18" s="26"/>
      <c r="B18" s="27" t="n">
        <v>3623.62</v>
      </c>
      <c r="C18" s="28" t="n">
        <v>67998.47</v>
      </c>
      <c r="D18" s="29" t="n">
        <v>90416.61</v>
      </c>
      <c r="E18" s="30" t="n">
        <v>48705</v>
      </c>
      <c r="F18" s="31" t="n">
        <v>210743.7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5</v>
      </c>
      <c r="D19" s="35" t="n">
        <v>19</v>
      </c>
      <c r="E19" s="36" t="n">
        <v>2</v>
      </c>
      <c r="F19" s="37" t="n">
        <v>35</v>
      </c>
    </row>
    <row r="20" customFormat="false" ht="12.8" hidden="false" customHeight="false" outlineLevel="0" collapsed="false">
      <c r="A20" s="26"/>
      <c r="B20" s="27" t="n">
        <v>440200.61</v>
      </c>
      <c r="C20" s="28" t="n">
        <v>19769.52</v>
      </c>
      <c r="D20" s="29" t="n">
        <v>118195.52</v>
      </c>
      <c r="E20" s="30" t="n">
        <v>1552.48</v>
      </c>
      <c r="F20" s="31" t="n">
        <v>579718.13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3</v>
      </c>
      <c r="D21" s="35" t="n">
        <v>18</v>
      </c>
      <c r="E21" s="36" t="n">
        <v>6</v>
      </c>
      <c r="F21" s="37" t="n">
        <v>40</v>
      </c>
    </row>
    <row r="22" customFormat="false" ht="12.8" hidden="false" customHeight="false" outlineLevel="0" collapsed="false">
      <c r="A22" s="26"/>
      <c r="B22" s="27" t="n">
        <v>42092.45</v>
      </c>
      <c r="C22" s="28" t="n">
        <v>37888.85</v>
      </c>
      <c r="D22" s="29" t="n">
        <v>10926.72</v>
      </c>
      <c r="E22" s="30" t="n">
        <v>170925.38</v>
      </c>
      <c r="F22" s="31" t="n">
        <v>261833.4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13</v>
      </c>
      <c r="E23" s="36" t="n">
        <v>5</v>
      </c>
      <c r="F23" s="37" t="n">
        <v>25</v>
      </c>
    </row>
    <row r="24" customFormat="false" ht="12.8" hidden="false" customHeight="false" outlineLevel="0" collapsed="false">
      <c r="A24" s="26"/>
      <c r="B24" s="27" t="n">
        <v>23390.67</v>
      </c>
      <c r="C24" s="28" t="n">
        <v>0</v>
      </c>
      <c r="D24" s="29" t="n">
        <v>89285.7</v>
      </c>
      <c r="E24" s="30" t="n">
        <v>249310.43</v>
      </c>
      <c r="F24" s="31" t="n">
        <v>361986.8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3</v>
      </c>
      <c r="D25" s="35" t="n">
        <v>11</v>
      </c>
      <c r="E25" s="36" t="n">
        <v>6</v>
      </c>
      <c r="F25" s="37" t="n">
        <v>27</v>
      </c>
    </row>
    <row r="26" customFormat="false" ht="12.8" hidden="false" customHeight="false" outlineLevel="0" collapsed="false">
      <c r="A26" s="26"/>
      <c r="B26" s="27" t="n">
        <v>42305.33</v>
      </c>
      <c r="C26" s="28" t="n">
        <v>43556.97</v>
      </c>
      <c r="D26" s="29" t="n">
        <v>464132.32</v>
      </c>
      <c r="E26" s="30" t="n">
        <v>171359.21</v>
      </c>
      <c r="F26" s="31" t="n">
        <v>721353.8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4</v>
      </c>
      <c r="E27" s="36" t="n">
        <v>2</v>
      </c>
      <c r="F27" s="37" t="n">
        <v>9</v>
      </c>
    </row>
    <row r="28" customFormat="false" ht="12.8" hidden="false" customHeight="false" outlineLevel="0" collapsed="false">
      <c r="A28" s="26"/>
      <c r="B28" s="27" t="n">
        <v>12925.32</v>
      </c>
      <c r="C28" s="28" t="n">
        <v>0</v>
      </c>
      <c r="D28" s="29" t="n">
        <v>10924.38</v>
      </c>
      <c r="E28" s="30" t="n">
        <v>122836</v>
      </c>
      <c r="F28" s="31" t="n">
        <v>146685.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9</v>
      </c>
      <c r="E29" s="36" t="n">
        <v>3</v>
      </c>
      <c r="F29" s="37" t="n">
        <v>17</v>
      </c>
    </row>
    <row r="30" customFormat="false" ht="12.8" hidden="false" customHeight="false" outlineLevel="0" collapsed="false">
      <c r="A30" s="26"/>
      <c r="B30" s="27" t="n">
        <v>26959.19</v>
      </c>
      <c r="C30" s="28" t="n">
        <v>0</v>
      </c>
      <c r="D30" s="29" t="n">
        <v>54872.08</v>
      </c>
      <c r="E30" s="30" t="n">
        <v>87476</v>
      </c>
      <c r="F30" s="31" t="n">
        <v>169307.27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6</v>
      </c>
      <c r="E31" s="36" t="n">
        <v>4</v>
      </c>
      <c r="F31" s="37" t="n">
        <v>18</v>
      </c>
    </row>
    <row r="32" customFormat="false" ht="12.8" hidden="false" customHeight="false" outlineLevel="0" collapsed="false">
      <c r="A32" s="39"/>
      <c r="B32" s="40" t="n">
        <v>64212.99</v>
      </c>
      <c r="C32" s="41" t="n">
        <v>9644</v>
      </c>
      <c r="D32" s="42" t="n">
        <v>319032</v>
      </c>
      <c r="E32" s="43" t="n">
        <v>236628</v>
      </c>
      <c r="F32" s="44" t="n">
        <v>629516.99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21</v>
      </c>
      <c r="D33" s="23" t="n">
        <v>175</v>
      </c>
      <c r="E33" s="24" t="n">
        <v>70</v>
      </c>
      <c r="F33" s="25" t="n">
        <v>334</v>
      </c>
    </row>
    <row r="34" customFormat="false" ht="12.8" hidden="false" customHeight="false" outlineLevel="0" collapsed="false">
      <c r="A34" s="39"/>
      <c r="B34" s="40" t="n">
        <v>740231.53</v>
      </c>
      <c r="C34" s="41" t="n">
        <v>272227.39</v>
      </c>
      <c r="D34" s="42" t="n">
        <v>1269764.72</v>
      </c>
      <c r="E34" s="43" t="n">
        <v>4280498.68</v>
      </c>
      <c r="F34" s="44" t="n">
        <v>6562722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2</v>
      </c>
      <c r="F9" s="25" t="n">
        <v>4</v>
      </c>
    </row>
    <row r="10" customFormat="false" ht="12.8" hidden="false" customHeight="false" outlineLevel="0" collapsed="false">
      <c r="A10" s="26"/>
      <c r="B10" s="27" t="n">
        <v>6960.5</v>
      </c>
      <c r="C10" s="28" t="n">
        <v>7171.05</v>
      </c>
      <c r="D10" s="29" t="n">
        <v>0</v>
      </c>
      <c r="E10" s="30" t="n">
        <v>50963</v>
      </c>
      <c r="F10" s="31" t="n">
        <v>65094.5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2</v>
      </c>
      <c r="F11" s="37" t="n">
        <v>4</v>
      </c>
    </row>
    <row r="12" customFormat="false" ht="12.8" hidden="false" customHeight="false" outlineLevel="0" collapsed="false">
      <c r="A12" s="26"/>
      <c r="B12" s="27" t="n">
        <v>4307.41</v>
      </c>
      <c r="C12" s="28" t="n">
        <v>0</v>
      </c>
      <c r="D12" s="29" t="n">
        <v>1242</v>
      </c>
      <c r="E12" s="30" t="n">
        <v>17325</v>
      </c>
      <c r="F12" s="31" t="n">
        <v>22874.41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2</v>
      </c>
      <c r="F13" s="37" t="n">
        <v>9</v>
      </c>
    </row>
    <row r="14" customFormat="false" ht="12.8" hidden="false" customHeight="false" outlineLevel="0" collapsed="false">
      <c r="A14" s="26"/>
      <c r="B14" s="27" t="n">
        <v>13809.43</v>
      </c>
      <c r="C14" s="28" t="n">
        <v>0</v>
      </c>
      <c r="D14" s="29" t="n">
        <v>0</v>
      </c>
      <c r="E14" s="30" t="n">
        <v>34041</v>
      </c>
      <c r="F14" s="31" t="n">
        <v>47850.4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4</v>
      </c>
      <c r="E15" s="36" t="n">
        <v>1</v>
      </c>
      <c r="F15" s="37" t="n">
        <v>7</v>
      </c>
    </row>
    <row r="16" customFormat="false" ht="12.8" hidden="false" customHeight="false" outlineLevel="0" collapsed="false">
      <c r="A16" s="26"/>
      <c r="B16" s="27" t="n">
        <v>35718.49</v>
      </c>
      <c r="C16" s="28" t="n">
        <v>0</v>
      </c>
      <c r="D16" s="29" t="n">
        <v>36156.26</v>
      </c>
      <c r="E16" s="30" t="n">
        <v>14644</v>
      </c>
      <c r="F16" s="31" t="n">
        <v>86518.7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878</v>
      </c>
      <c r="C18" s="28" t="n">
        <v>0</v>
      </c>
      <c r="D18" s="29" t="n">
        <v>0</v>
      </c>
      <c r="E18" s="30" t="n">
        <v>0</v>
      </c>
      <c r="F18" s="31" t="n">
        <v>287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4821.64</v>
      </c>
      <c r="C20" s="28" t="n">
        <v>24583</v>
      </c>
      <c r="D20" s="29" t="n">
        <v>0</v>
      </c>
      <c r="E20" s="30" t="n">
        <v>0</v>
      </c>
      <c r="F20" s="31" t="n">
        <v>29404.6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2706.29</v>
      </c>
      <c r="C22" s="28" t="n">
        <v>0</v>
      </c>
      <c r="D22" s="29" t="n">
        <v>34783.27</v>
      </c>
      <c r="E22" s="30" t="n">
        <v>0</v>
      </c>
      <c r="F22" s="31" t="n">
        <v>37489.56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2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14312.62</v>
      </c>
      <c r="C24" s="28" t="n">
        <v>0</v>
      </c>
      <c r="D24" s="29" t="n">
        <v>22307</v>
      </c>
      <c r="E24" s="30" t="n">
        <v>0</v>
      </c>
      <c r="F24" s="31" t="n">
        <v>36619.6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4743</v>
      </c>
      <c r="C26" s="28" t="n">
        <v>0</v>
      </c>
      <c r="D26" s="29" t="n">
        <v>4109</v>
      </c>
      <c r="E26" s="30" t="n">
        <v>0</v>
      </c>
      <c r="F26" s="31" t="n">
        <v>885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16667.9</v>
      </c>
      <c r="C28" s="28" t="n">
        <v>0</v>
      </c>
      <c r="D28" s="29" t="n">
        <v>0</v>
      </c>
      <c r="E28" s="30" t="n">
        <v>0</v>
      </c>
      <c r="F28" s="31" t="n">
        <v>16667.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0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7017.35</v>
      </c>
      <c r="C30" s="28" t="n">
        <v>56695</v>
      </c>
      <c r="D30" s="29" t="n">
        <v>0</v>
      </c>
      <c r="E30" s="30" t="n">
        <v>50607</v>
      </c>
      <c r="F30" s="31" t="n">
        <v>114319.3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2</v>
      </c>
      <c r="E31" s="36" t="n">
        <v>3</v>
      </c>
      <c r="F31" s="37" t="n">
        <v>8</v>
      </c>
    </row>
    <row r="32" customFormat="false" ht="12.8" hidden="false" customHeight="false" outlineLevel="0" collapsed="false">
      <c r="A32" s="39"/>
      <c r="B32" s="40" t="n">
        <v>37858.97</v>
      </c>
      <c r="C32" s="41" t="n">
        <v>0</v>
      </c>
      <c r="D32" s="42" t="n">
        <v>18807.26</v>
      </c>
      <c r="E32" s="43" t="n">
        <v>20348</v>
      </c>
      <c r="F32" s="44" t="n">
        <v>77014.23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4</v>
      </c>
      <c r="D33" s="23" t="n">
        <v>11</v>
      </c>
      <c r="E33" s="24" t="n">
        <v>11</v>
      </c>
      <c r="F33" s="25" t="n">
        <v>56</v>
      </c>
    </row>
    <row r="34" customFormat="false" ht="12.8" hidden="false" customHeight="false" outlineLevel="0" collapsed="false">
      <c r="A34" s="39"/>
      <c r="B34" s="40" t="n">
        <v>151801.6</v>
      </c>
      <c r="C34" s="41" t="n">
        <v>88449.05</v>
      </c>
      <c r="D34" s="42" t="n">
        <v>117404.79</v>
      </c>
      <c r="E34" s="43" t="n">
        <v>187928</v>
      </c>
      <c r="F34" s="44" t="n">
        <v>545583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4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12261</v>
      </c>
      <c r="D10" s="29" t="n">
        <v>63768.36</v>
      </c>
      <c r="E10" s="30" t="n">
        <v>0</v>
      </c>
      <c r="F10" s="31" t="n">
        <v>76029.3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3541.06</v>
      </c>
      <c r="C12" s="28" t="n">
        <v>58531</v>
      </c>
      <c r="D12" s="29" t="n">
        <v>0</v>
      </c>
      <c r="E12" s="30" t="n">
        <v>0</v>
      </c>
      <c r="F12" s="31" t="n">
        <v>62072.06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1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48308.29</v>
      </c>
      <c r="C14" s="28" t="n">
        <v>0</v>
      </c>
      <c r="D14" s="29" t="n">
        <v>16547.66</v>
      </c>
      <c r="E14" s="30" t="n">
        <v>0</v>
      </c>
      <c r="F14" s="31" t="n">
        <v>64855.9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2</v>
      </c>
      <c r="F15" s="37" t="n">
        <v>5</v>
      </c>
    </row>
    <row r="16" customFormat="false" ht="12.8" hidden="false" customHeight="false" outlineLevel="0" collapsed="false">
      <c r="A16" s="26"/>
      <c r="B16" s="27" t="n">
        <v>16467.93</v>
      </c>
      <c r="C16" s="28" t="n">
        <v>0</v>
      </c>
      <c r="D16" s="29" t="n">
        <v>0</v>
      </c>
      <c r="E16" s="30" t="n">
        <v>54589</v>
      </c>
      <c r="F16" s="31" t="n">
        <v>71056.9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3956.01</v>
      </c>
      <c r="E18" s="30" t="n">
        <v>0</v>
      </c>
      <c r="F18" s="31" t="n">
        <v>13956.0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0496.12</v>
      </c>
      <c r="C20" s="28" t="n">
        <v>0</v>
      </c>
      <c r="D20" s="29" t="n">
        <v>0</v>
      </c>
      <c r="E20" s="30" t="n">
        <v>0</v>
      </c>
      <c r="F20" s="31" t="n">
        <v>20496.1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8805.83</v>
      </c>
      <c r="C22" s="28" t="n">
        <v>0</v>
      </c>
      <c r="D22" s="29" t="n">
        <v>0</v>
      </c>
      <c r="E22" s="30" t="n">
        <v>0</v>
      </c>
      <c r="F22" s="31" t="n">
        <v>8805.8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0</v>
      </c>
      <c r="E25" s="36" t="n">
        <v>3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8464.9</v>
      </c>
      <c r="D26" s="29" t="n">
        <v>0</v>
      </c>
      <c r="E26" s="30" t="n">
        <v>69331</v>
      </c>
      <c r="F26" s="31" t="n">
        <v>77795.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20551.72</v>
      </c>
      <c r="D28" s="29" t="n">
        <v>0</v>
      </c>
      <c r="E28" s="30" t="n">
        <v>0</v>
      </c>
      <c r="F28" s="31" t="n">
        <v>20551.72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251771.35</v>
      </c>
      <c r="C30" s="28" t="n">
        <v>0</v>
      </c>
      <c r="D30" s="29" t="n">
        <v>0</v>
      </c>
      <c r="E30" s="30" t="n">
        <v>23974</v>
      </c>
      <c r="F30" s="31" t="n">
        <v>275745.3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1</v>
      </c>
      <c r="E31" s="36" t="n">
        <v>1</v>
      </c>
      <c r="F31" s="37" t="n">
        <v>4</v>
      </c>
    </row>
    <row r="32" customFormat="false" ht="12.8" hidden="false" customHeight="false" outlineLevel="0" collapsed="false">
      <c r="A32" s="39"/>
      <c r="B32" s="40" t="n">
        <v>7658.22</v>
      </c>
      <c r="C32" s="41" t="n">
        <v>35391</v>
      </c>
      <c r="D32" s="42" t="n">
        <v>6754.3</v>
      </c>
      <c r="E32" s="43" t="n">
        <v>16433.15</v>
      </c>
      <c r="F32" s="44" t="n">
        <v>66236.67</v>
      </c>
    </row>
    <row r="33" customFormat="false" ht="12.8" hidden="false" customHeight="false" outlineLevel="0" collapsed="false">
      <c r="A33" s="20" t="s">
        <v>23</v>
      </c>
      <c r="B33" s="21" t="n">
        <v>17</v>
      </c>
      <c r="C33" s="22" t="n">
        <v>5</v>
      </c>
      <c r="D33" s="23" t="n">
        <v>7</v>
      </c>
      <c r="E33" s="24" t="n">
        <v>7</v>
      </c>
      <c r="F33" s="25" t="n">
        <v>36</v>
      </c>
    </row>
    <row r="34" customFormat="false" ht="12.8" hidden="false" customHeight="false" outlineLevel="0" collapsed="false">
      <c r="A34" s="39"/>
      <c r="B34" s="40" t="n">
        <v>357048.8</v>
      </c>
      <c r="C34" s="41" t="n">
        <v>135199.62</v>
      </c>
      <c r="D34" s="42" t="n">
        <v>101026.33</v>
      </c>
      <c r="E34" s="43" t="n">
        <v>164327.15</v>
      </c>
      <c r="F34" s="44" t="n">
        <v>757601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5</v>
      </c>
      <c r="C9" s="22" t="n">
        <v>1</v>
      </c>
      <c r="D9" s="23" t="n">
        <v>3</v>
      </c>
      <c r="E9" s="24" t="n">
        <v>5</v>
      </c>
      <c r="F9" s="25" t="n">
        <v>44</v>
      </c>
    </row>
    <row r="10" customFormat="false" ht="12.8" hidden="false" customHeight="false" outlineLevel="0" collapsed="false">
      <c r="A10" s="26"/>
      <c r="B10" s="27" t="n">
        <v>13791.84</v>
      </c>
      <c r="C10" s="28" t="n">
        <v>56.48</v>
      </c>
      <c r="D10" s="29" t="n">
        <v>13388.23</v>
      </c>
      <c r="E10" s="30" t="n">
        <v>460109</v>
      </c>
      <c r="F10" s="31" t="n">
        <v>487345.5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3</v>
      </c>
      <c r="F11" s="37" t="n">
        <v>6</v>
      </c>
    </row>
    <row r="12" customFormat="false" ht="12.8" hidden="false" customHeight="false" outlineLevel="0" collapsed="false">
      <c r="A12" s="26"/>
      <c r="B12" s="27" t="n">
        <v>4589.68</v>
      </c>
      <c r="C12" s="28" t="n">
        <v>6.71</v>
      </c>
      <c r="D12" s="29" t="n">
        <v>0</v>
      </c>
      <c r="E12" s="30" t="n">
        <v>1036350.71</v>
      </c>
      <c r="F12" s="31" t="n">
        <v>1040947.1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8</v>
      </c>
      <c r="D13" s="35" t="n">
        <v>3</v>
      </c>
      <c r="E13" s="36" t="n">
        <v>5</v>
      </c>
      <c r="F13" s="37" t="n">
        <v>34</v>
      </c>
    </row>
    <row r="14" customFormat="false" ht="12.8" hidden="false" customHeight="false" outlineLevel="0" collapsed="false">
      <c r="A14" s="26"/>
      <c r="B14" s="27" t="n">
        <v>46173.83</v>
      </c>
      <c r="C14" s="28" t="n">
        <v>3597.13</v>
      </c>
      <c r="D14" s="29" t="n">
        <v>23512.53</v>
      </c>
      <c r="E14" s="30" t="n">
        <v>119832</v>
      </c>
      <c r="F14" s="31" t="n">
        <v>193115.49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3</v>
      </c>
      <c r="D15" s="35" t="n">
        <v>4</v>
      </c>
      <c r="E15" s="36" t="n">
        <v>4</v>
      </c>
      <c r="F15" s="37" t="n">
        <v>20</v>
      </c>
    </row>
    <row r="16" customFormat="false" ht="12.8" hidden="false" customHeight="false" outlineLevel="0" collapsed="false">
      <c r="A16" s="26"/>
      <c r="B16" s="27" t="n">
        <v>15983.97</v>
      </c>
      <c r="C16" s="28" t="n">
        <v>886.47</v>
      </c>
      <c r="D16" s="29" t="n">
        <v>1350854.57</v>
      </c>
      <c r="E16" s="30" t="n">
        <v>1157903</v>
      </c>
      <c r="F16" s="31" t="n">
        <v>2525628.0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2</v>
      </c>
      <c r="F17" s="37" t="n">
        <v>7</v>
      </c>
    </row>
    <row r="18" customFormat="false" ht="12.8" hidden="false" customHeight="false" outlineLevel="0" collapsed="false">
      <c r="A18" s="26"/>
      <c r="B18" s="27" t="n">
        <v>14141.07</v>
      </c>
      <c r="C18" s="28" t="n">
        <v>0</v>
      </c>
      <c r="D18" s="29" t="n">
        <v>8653.56</v>
      </c>
      <c r="E18" s="30" t="n">
        <v>789</v>
      </c>
      <c r="F18" s="31" t="n">
        <v>23583.63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5</v>
      </c>
      <c r="E19" s="36" t="n">
        <v>5</v>
      </c>
      <c r="F19" s="37" t="n">
        <v>17</v>
      </c>
    </row>
    <row r="20" customFormat="false" ht="12.8" hidden="false" customHeight="false" outlineLevel="0" collapsed="false">
      <c r="A20" s="26"/>
      <c r="B20" s="27" t="n">
        <v>5648.4</v>
      </c>
      <c r="C20" s="28" t="n">
        <v>311.36</v>
      </c>
      <c r="D20" s="29" t="n">
        <v>39170.71</v>
      </c>
      <c r="E20" s="30" t="n">
        <v>222402.36</v>
      </c>
      <c r="F20" s="31" t="n">
        <v>267532.8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4</v>
      </c>
      <c r="D21" s="35" t="n">
        <v>2</v>
      </c>
      <c r="E21" s="36" t="n">
        <v>5</v>
      </c>
      <c r="F21" s="37" t="n">
        <v>12</v>
      </c>
    </row>
    <row r="22" customFormat="false" ht="12.8" hidden="false" customHeight="false" outlineLevel="0" collapsed="false">
      <c r="A22" s="26"/>
      <c r="B22" s="27" t="n">
        <v>2298.08</v>
      </c>
      <c r="C22" s="28" t="n">
        <v>14289.02</v>
      </c>
      <c r="D22" s="29" t="n">
        <v>24874.23</v>
      </c>
      <c r="E22" s="30" t="n">
        <v>453475</v>
      </c>
      <c r="F22" s="31" t="n">
        <v>494936.3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3</v>
      </c>
      <c r="D23" s="35" t="n">
        <v>1</v>
      </c>
      <c r="E23" s="36" t="n">
        <v>7</v>
      </c>
      <c r="F23" s="37" t="n">
        <v>12</v>
      </c>
    </row>
    <row r="24" customFormat="false" ht="12.8" hidden="false" customHeight="false" outlineLevel="0" collapsed="false">
      <c r="A24" s="26"/>
      <c r="B24" s="27" t="n">
        <v>233.51</v>
      </c>
      <c r="C24" s="28" t="n">
        <v>58038.6</v>
      </c>
      <c r="D24" s="29" t="n">
        <v>1331002</v>
      </c>
      <c r="E24" s="30" t="n">
        <v>544637</v>
      </c>
      <c r="F24" s="31" t="n">
        <v>1933911.1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5</v>
      </c>
      <c r="F25" s="37" t="n">
        <v>9</v>
      </c>
    </row>
    <row r="26" customFormat="false" ht="12.8" hidden="false" customHeight="false" outlineLevel="0" collapsed="false">
      <c r="A26" s="26"/>
      <c r="B26" s="27" t="n">
        <v>8139.48</v>
      </c>
      <c r="C26" s="28" t="n">
        <v>0</v>
      </c>
      <c r="D26" s="29" t="n">
        <v>890623.3</v>
      </c>
      <c r="E26" s="30" t="n">
        <v>429662</v>
      </c>
      <c r="F26" s="31" t="n">
        <v>1328424.7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5</v>
      </c>
      <c r="E27" s="36" t="n">
        <v>7</v>
      </c>
      <c r="F27" s="37" t="n">
        <v>18</v>
      </c>
    </row>
    <row r="28" customFormat="false" ht="12.8" hidden="false" customHeight="false" outlineLevel="0" collapsed="false">
      <c r="A28" s="26"/>
      <c r="B28" s="27" t="n">
        <v>28585.11</v>
      </c>
      <c r="C28" s="28" t="n">
        <v>11158.5</v>
      </c>
      <c r="D28" s="29" t="n">
        <v>24159.68</v>
      </c>
      <c r="E28" s="30" t="n">
        <v>351337</v>
      </c>
      <c r="F28" s="31" t="n">
        <v>415240.29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2</v>
      </c>
      <c r="D29" s="35" t="n">
        <v>0</v>
      </c>
      <c r="E29" s="36" t="n">
        <v>4</v>
      </c>
      <c r="F29" s="37" t="n">
        <v>13</v>
      </c>
    </row>
    <row r="30" customFormat="false" ht="12.8" hidden="false" customHeight="false" outlineLevel="0" collapsed="false">
      <c r="A30" s="26"/>
      <c r="B30" s="27" t="n">
        <v>18206.63</v>
      </c>
      <c r="C30" s="28" t="n">
        <v>10110.66</v>
      </c>
      <c r="D30" s="29" t="n">
        <v>0</v>
      </c>
      <c r="E30" s="30" t="n">
        <v>404543.65</v>
      </c>
      <c r="F30" s="31" t="n">
        <v>432860.94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2</v>
      </c>
      <c r="E31" s="36" t="n">
        <v>6</v>
      </c>
      <c r="F31" s="37" t="n">
        <v>14</v>
      </c>
    </row>
    <row r="32" customFormat="false" ht="12.8" hidden="false" customHeight="false" outlineLevel="0" collapsed="false">
      <c r="A32" s="39"/>
      <c r="B32" s="40" t="n">
        <v>13200.57</v>
      </c>
      <c r="C32" s="41" t="n">
        <v>0</v>
      </c>
      <c r="D32" s="42" t="n">
        <v>11443.62</v>
      </c>
      <c r="E32" s="43" t="n">
        <v>266994</v>
      </c>
      <c r="F32" s="44" t="n">
        <v>291638.19</v>
      </c>
    </row>
    <row r="33" customFormat="false" ht="12.8" hidden="false" customHeight="false" outlineLevel="0" collapsed="false">
      <c r="A33" s="20" t="s">
        <v>23</v>
      </c>
      <c r="B33" s="21" t="n">
        <v>97</v>
      </c>
      <c r="C33" s="22" t="n">
        <v>24</v>
      </c>
      <c r="D33" s="23" t="n">
        <v>27</v>
      </c>
      <c r="E33" s="24" t="n">
        <v>58</v>
      </c>
      <c r="F33" s="25" t="n">
        <v>206</v>
      </c>
    </row>
    <row r="34" customFormat="false" ht="12.8" hidden="false" customHeight="false" outlineLevel="0" collapsed="false">
      <c r="A34" s="39"/>
      <c r="B34" s="40" t="n">
        <v>170992.17</v>
      </c>
      <c r="C34" s="41" t="n">
        <v>98454.93</v>
      </c>
      <c r="D34" s="42" t="n">
        <v>3717682.43</v>
      </c>
      <c r="E34" s="43" t="n">
        <v>5448034.72</v>
      </c>
      <c r="F34" s="44" t="n">
        <v>9435164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7</v>
      </c>
      <c r="F9" s="25" t="n">
        <v>7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79196.17</v>
      </c>
      <c r="F10" s="31" t="n">
        <v>79196.1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23</v>
      </c>
      <c r="F11" s="37" t="n">
        <v>25</v>
      </c>
    </row>
    <row r="12" customFormat="false" ht="12.8" hidden="false" customHeight="false" outlineLevel="0" collapsed="false">
      <c r="A12" s="26"/>
      <c r="B12" s="27" t="n">
        <v>2136</v>
      </c>
      <c r="C12" s="28" t="n">
        <v>0</v>
      </c>
      <c r="D12" s="29" t="n">
        <v>9865.25</v>
      </c>
      <c r="E12" s="30" t="n">
        <v>52636.99</v>
      </c>
      <c r="F12" s="31" t="n">
        <v>64638.2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2</v>
      </c>
      <c r="D13" s="35" t="n">
        <v>0</v>
      </c>
      <c r="E13" s="36" t="n">
        <v>21</v>
      </c>
      <c r="F13" s="37" t="n">
        <v>30</v>
      </c>
    </row>
    <row r="14" customFormat="false" ht="12.8" hidden="false" customHeight="false" outlineLevel="0" collapsed="false">
      <c r="A14" s="26"/>
      <c r="B14" s="27" t="n">
        <v>125787.4</v>
      </c>
      <c r="C14" s="28" t="n">
        <v>157066</v>
      </c>
      <c r="D14" s="29" t="n">
        <v>0</v>
      </c>
      <c r="E14" s="30" t="n">
        <v>85338.03</v>
      </c>
      <c r="F14" s="31" t="n">
        <v>368191.4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5</v>
      </c>
      <c r="E15" s="36" t="n">
        <v>39</v>
      </c>
      <c r="F15" s="37" t="n">
        <v>46</v>
      </c>
    </row>
    <row r="16" customFormat="false" ht="12.8" hidden="false" customHeight="false" outlineLevel="0" collapsed="false">
      <c r="A16" s="26"/>
      <c r="B16" s="27" t="n">
        <v>9210.24</v>
      </c>
      <c r="C16" s="28" t="n">
        <v>0</v>
      </c>
      <c r="D16" s="29" t="n">
        <v>47616.48</v>
      </c>
      <c r="E16" s="30" t="n">
        <v>888050.81</v>
      </c>
      <c r="F16" s="31" t="n">
        <v>944877.5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6</v>
      </c>
      <c r="F17" s="37" t="n">
        <v>1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181178.38</v>
      </c>
      <c r="F18" s="31" t="n">
        <v>181178.3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</v>
      </c>
      <c r="E19" s="36" t="n">
        <v>25</v>
      </c>
      <c r="F19" s="37" t="n">
        <v>28</v>
      </c>
    </row>
    <row r="20" customFormat="false" ht="12.8" hidden="false" customHeight="false" outlineLevel="0" collapsed="false">
      <c r="A20" s="26"/>
      <c r="B20" s="27" t="n">
        <v>9700</v>
      </c>
      <c r="C20" s="28" t="n">
        <v>0</v>
      </c>
      <c r="D20" s="29" t="n">
        <v>27681.16</v>
      </c>
      <c r="E20" s="30" t="n">
        <v>168775.86</v>
      </c>
      <c r="F20" s="31" t="n">
        <v>206157.02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30</v>
      </c>
      <c r="F21" s="37" t="n">
        <v>31</v>
      </c>
    </row>
    <row r="22" customFormat="false" ht="12.8" hidden="false" customHeight="false" outlineLevel="0" collapsed="false">
      <c r="A22" s="26"/>
      <c r="B22" s="27" t="n">
        <v>4994.57</v>
      </c>
      <c r="C22" s="28" t="n">
        <v>0</v>
      </c>
      <c r="D22" s="29" t="n">
        <v>0</v>
      </c>
      <c r="E22" s="30" t="n">
        <v>329998.48</v>
      </c>
      <c r="F22" s="31" t="n">
        <v>334993.0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14</v>
      </c>
      <c r="F23" s="37" t="n">
        <v>17</v>
      </c>
    </row>
    <row r="24" customFormat="false" ht="12.8" hidden="false" customHeight="false" outlineLevel="0" collapsed="false">
      <c r="A24" s="26"/>
      <c r="B24" s="27" t="n">
        <v>27556.4</v>
      </c>
      <c r="C24" s="28" t="n">
        <v>0</v>
      </c>
      <c r="D24" s="29" t="n">
        <v>0</v>
      </c>
      <c r="E24" s="30" t="n">
        <v>384936.31</v>
      </c>
      <c r="F24" s="31" t="n">
        <v>412492.71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0</v>
      </c>
      <c r="E25" s="36" t="n">
        <v>16</v>
      </c>
      <c r="F25" s="37" t="n">
        <v>26</v>
      </c>
    </row>
    <row r="26" customFormat="false" ht="12.8" hidden="false" customHeight="false" outlineLevel="0" collapsed="false">
      <c r="A26" s="26"/>
      <c r="B26" s="27" t="n">
        <v>17220.31</v>
      </c>
      <c r="C26" s="28" t="n">
        <v>0</v>
      </c>
      <c r="D26" s="29" t="n">
        <v>0</v>
      </c>
      <c r="E26" s="30" t="n">
        <v>388133.18</v>
      </c>
      <c r="F26" s="31" t="n">
        <v>405353.49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1</v>
      </c>
      <c r="E27" s="36" t="n">
        <v>12</v>
      </c>
      <c r="F27" s="37" t="n">
        <v>14</v>
      </c>
    </row>
    <row r="28" customFormat="false" ht="12.8" hidden="false" customHeight="false" outlineLevel="0" collapsed="false">
      <c r="A28" s="26"/>
      <c r="B28" s="27" t="n">
        <v>3636.4</v>
      </c>
      <c r="C28" s="28" t="n">
        <v>0</v>
      </c>
      <c r="D28" s="29" t="n">
        <v>6226.93</v>
      </c>
      <c r="E28" s="30" t="n">
        <v>258648.58</v>
      </c>
      <c r="F28" s="31" t="n">
        <v>268511.9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22</v>
      </c>
      <c r="F29" s="37" t="n">
        <v>2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930534.65</v>
      </c>
      <c r="F30" s="31" t="n">
        <v>930534.6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7</v>
      </c>
      <c r="F31" s="37" t="n">
        <v>9</v>
      </c>
    </row>
    <row r="32" customFormat="false" ht="12.8" hidden="false" customHeight="false" outlineLevel="0" collapsed="false">
      <c r="A32" s="39"/>
      <c r="B32" s="40" t="n">
        <v>2244.7</v>
      </c>
      <c r="C32" s="41" t="n">
        <v>0</v>
      </c>
      <c r="D32" s="42" t="n">
        <v>0</v>
      </c>
      <c r="E32" s="43" t="n">
        <v>24430.04</v>
      </c>
      <c r="F32" s="44" t="n">
        <v>26674.74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2</v>
      </c>
      <c r="D33" s="23" t="n">
        <v>9</v>
      </c>
      <c r="E33" s="24" t="n">
        <v>232</v>
      </c>
      <c r="F33" s="25" t="n">
        <v>271</v>
      </c>
    </row>
    <row r="34" customFormat="false" ht="12.8" hidden="false" customHeight="false" outlineLevel="0" collapsed="false">
      <c r="A34" s="39"/>
      <c r="B34" s="40" t="n">
        <v>202486.02</v>
      </c>
      <c r="C34" s="41" t="n">
        <v>157066</v>
      </c>
      <c r="D34" s="42" t="n">
        <v>91389.82</v>
      </c>
      <c r="E34" s="43" t="n">
        <v>3771857.48</v>
      </c>
      <c r="F34" s="44" t="n">
        <v>4222799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7</v>
      </c>
      <c r="D9" s="23" t="n">
        <v>0</v>
      </c>
      <c r="E9" s="24" t="n">
        <v>5</v>
      </c>
      <c r="F9" s="25" t="n">
        <v>32</v>
      </c>
    </row>
    <row r="10" customFormat="false" ht="12.8" hidden="false" customHeight="false" outlineLevel="0" collapsed="false">
      <c r="A10" s="26"/>
      <c r="B10" s="27" t="n">
        <v>0</v>
      </c>
      <c r="C10" s="28" t="n">
        <v>25099.96</v>
      </c>
      <c r="D10" s="29" t="n">
        <v>0</v>
      </c>
      <c r="E10" s="30" t="n">
        <v>129763.99</v>
      </c>
      <c r="F10" s="31" t="n">
        <v>154863.9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4</v>
      </c>
      <c r="D11" s="35" t="n">
        <v>1</v>
      </c>
      <c r="E11" s="36" t="n">
        <v>4</v>
      </c>
      <c r="F11" s="37" t="n">
        <v>11</v>
      </c>
    </row>
    <row r="12" customFormat="false" ht="12.8" hidden="false" customHeight="false" outlineLevel="0" collapsed="false">
      <c r="A12" s="26"/>
      <c r="B12" s="27" t="n">
        <v>7211.84</v>
      </c>
      <c r="C12" s="28" t="n">
        <v>4790.69</v>
      </c>
      <c r="D12" s="29" t="n">
        <v>11102.83</v>
      </c>
      <c r="E12" s="30" t="n">
        <v>16222.05</v>
      </c>
      <c r="F12" s="31" t="n">
        <v>39327.41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8</v>
      </c>
      <c r="D13" s="35" t="n">
        <v>0</v>
      </c>
      <c r="E13" s="36" t="n">
        <v>7</v>
      </c>
      <c r="F13" s="37" t="n">
        <v>28</v>
      </c>
    </row>
    <row r="14" customFormat="false" ht="12.8" hidden="false" customHeight="false" outlineLevel="0" collapsed="false">
      <c r="A14" s="26"/>
      <c r="B14" s="27" t="n">
        <v>19425.34</v>
      </c>
      <c r="C14" s="28" t="n">
        <v>15521.63</v>
      </c>
      <c r="D14" s="29" t="n">
        <v>0</v>
      </c>
      <c r="E14" s="30" t="n">
        <v>21895.99</v>
      </c>
      <c r="F14" s="31" t="n">
        <v>56842.9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28</v>
      </c>
      <c r="D15" s="35" t="n">
        <v>0</v>
      </c>
      <c r="E15" s="36" t="n">
        <v>7</v>
      </c>
      <c r="F15" s="37" t="n">
        <v>38</v>
      </c>
    </row>
    <row r="16" customFormat="false" ht="12.8" hidden="false" customHeight="false" outlineLevel="0" collapsed="false">
      <c r="A16" s="26"/>
      <c r="B16" s="27" t="n">
        <v>25514.18</v>
      </c>
      <c r="C16" s="28" t="n">
        <v>76601.53</v>
      </c>
      <c r="D16" s="29" t="n">
        <v>0</v>
      </c>
      <c r="E16" s="30" t="n">
        <v>588434.28</v>
      </c>
      <c r="F16" s="31" t="n">
        <v>690549.9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1</v>
      </c>
      <c r="E17" s="36" t="n">
        <v>2</v>
      </c>
      <c r="F17" s="37" t="n">
        <v>5</v>
      </c>
    </row>
    <row r="18" customFormat="false" ht="12.8" hidden="false" customHeight="false" outlineLevel="0" collapsed="false">
      <c r="A18" s="26"/>
      <c r="B18" s="27" t="n">
        <v>7074.45</v>
      </c>
      <c r="C18" s="28" t="n">
        <v>29021.28</v>
      </c>
      <c r="D18" s="29" t="n">
        <v>11690.73</v>
      </c>
      <c r="E18" s="30" t="n">
        <v>1590.66</v>
      </c>
      <c r="F18" s="31" t="n">
        <v>49377.1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3</v>
      </c>
      <c r="D19" s="35" t="n">
        <v>2</v>
      </c>
      <c r="E19" s="36" t="n">
        <v>9</v>
      </c>
      <c r="F19" s="37" t="n">
        <v>18</v>
      </c>
    </row>
    <row r="20" customFormat="false" ht="12.8" hidden="false" customHeight="false" outlineLevel="0" collapsed="false">
      <c r="A20" s="26"/>
      <c r="B20" s="27" t="n">
        <v>22777.58</v>
      </c>
      <c r="C20" s="28" t="n">
        <v>18779.36</v>
      </c>
      <c r="D20" s="29" t="n">
        <v>13606.24</v>
      </c>
      <c r="E20" s="30" t="n">
        <v>73254.66</v>
      </c>
      <c r="F20" s="31" t="n">
        <v>128417.84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8</v>
      </c>
      <c r="D21" s="35" t="n">
        <v>0</v>
      </c>
      <c r="E21" s="36" t="n">
        <v>17</v>
      </c>
      <c r="F21" s="37" t="n">
        <v>32</v>
      </c>
    </row>
    <row r="22" customFormat="false" ht="12.8" hidden="false" customHeight="false" outlineLevel="0" collapsed="false">
      <c r="A22" s="26"/>
      <c r="B22" s="27" t="n">
        <v>29148.77</v>
      </c>
      <c r="C22" s="28" t="n">
        <v>31871.54</v>
      </c>
      <c r="D22" s="29" t="n">
        <v>0</v>
      </c>
      <c r="E22" s="30" t="n">
        <v>42603</v>
      </c>
      <c r="F22" s="31" t="n">
        <v>103623.3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7</v>
      </c>
      <c r="D23" s="35" t="n">
        <v>0</v>
      </c>
      <c r="E23" s="36" t="n">
        <v>7</v>
      </c>
      <c r="F23" s="37" t="n">
        <v>18</v>
      </c>
    </row>
    <row r="24" customFormat="false" ht="12.8" hidden="false" customHeight="false" outlineLevel="0" collapsed="false">
      <c r="A24" s="26"/>
      <c r="B24" s="27" t="n">
        <v>35766.94</v>
      </c>
      <c r="C24" s="28" t="n">
        <v>26541.06</v>
      </c>
      <c r="D24" s="29" t="n">
        <v>0</v>
      </c>
      <c r="E24" s="30" t="n">
        <v>29641.44</v>
      </c>
      <c r="F24" s="31" t="n">
        <v>91949.4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9</v>
      </c>
      <c r="E25" s="36" t="n">
        <v>2</v>
      </c>
      <c r="F25" s="37" t="n">
        <v>14</v>
      </c>
    </row>
    <row r="26" customFormat="false" ht="12.8" hidden="false" customHeight="false" outlineLevel="0" collapsed="false">
      <c r="A26" s="26"/>
      <c r="B26" s="27" t="n">
        <v>8517.31</v>
      </c>
      <c r="C26" s="28" t="n">
        <v>25168</v>
      </c>
      <c r="D26" s="29" t="n">
        <v>19071.57</v>
      </c>
      <c r="E26" s="30" t="n">
        <v>3149.26</v>
      </c>
      <c r="F26" s="31" t="n">
        <v>55906.1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7</v>
      </c>
      <c r="D27" s="35" t="n">
        <v>0</v>
      </c>
      <c r="E27" s="36" t="n">
        <v>4</v>
      </c>
      <c r="F27" s="37" t="n">
        <v>34</v>
      </c>
    </row>
    <row r="28" customFormat="false" ht="12.8" hidden="false" customHeight="false" outlineLevel="0" collapsed="false">
      <c r="A28" s="26"/>
      <c r="B28" s="27" t="n">
        <v>15385.14</v>
      </c>
      <c r="C28" s="28" t="n">
        <v>36055.93</v>
      </c>
      <c r="D28" s="29" t="n">
        <v>0</v>
      </c>
      <c r="E28" s="30" t="n">
        <v>1920079</v>
      </c>
      <c r="F28" s="31" t="n">
        <v>1971520.0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9</v>
      </c>
      <c r="D29" s="35" t="n">
        <v>1</v>
      </c>
      <c r="E29" s="36" t="n">
        <v>6</v>
      </c>
      <c r="F29" s="37" t="n">
        <v>31</v>
      </c>
    </row>
    <row r="30" customFormat="false" ht="12.8" hidden="false" customHeight="false" outlineLevel="0" collapsed="false">
      <c r="A30" s="26"/>
      <c r="B30" s="27" t="n">
        <v>3084</v>
      </c>
      <c r="C30" s="28" t="n">
        <v>62330.87</v>
      </c>
      <c r="D30" s="29" t="n">
        <v>64309.07</v>
      </c>
      <c r="E30" s="30" t="n">
        <v>233250</v>
      </c>
      <c r="F30" s="31" t="n">
        <v>362973.94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2</v>
      </c>
      <c r="D31" s="35" t="n">
        <v>0</v>
      </c>
      <c r="E31" s="36" t="n">
        <v>5</v>
      </c>
      <c r="F31" s="37" t="n">
        <v>17</v>
      </c>
    </row>
    <row r="32" customFormat="false" ht="12.8" hidden="false" customHeight="false" outlineLevel="0" collapsed="false">
      <c r="A32" s="39"/>
      <c r="B32" s="40" t="n">
        <v>0</v>
      </c>
      <c r="C32" s="41" t="n">
        <v>11220.41</v>
      </c>
      <c r="D32" s="42" t="n">
        <v>0</v>
      </c>
      <c r="E32" s="43" t="n">
        <v>53106.6</v>
      </c>
      <c r="F32" s="44" t="n">
        <v>64327.01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156</v>
      </c>
      <c r="D33" s="23" t="n">
        <v>14</v>
      </c>
      <c r="E33" s="24" t="n">
        <v>75</v>
      </c>
      <c r="F33" s="25" t="n">
        <v>278</v>
      </c>
    </row>
    <row r="34" customFormat="false" ht="12.8" hidden="false" customHeight="false" outlineLevel="0" collapsed="false">
      <c r="A34" s="39"/>
      <c r="B34" s="40" t="n">
        <v>173905.55</v>
      </c>
      <c r="C34" s="41" t="n">
        <v>363002.26</v>
      </c>
      <c r="D34" s="42" t="n">
        <v>119780.44</v>
      </c>
      <c r="E34" s="43" t="n">
        <v>3112990.93</v>
      </c>
      <c r="F34" s="44" t="n">
        <v>3769679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4</v>
      </c>
      <c r="F9" s="25" t="n">
        <v>6</v>
      </c>
    </row>
    <row r="10" customFormat="false" ht="12.8" hidden="false" customHeight="false" outlineLevel="0" collapsed="false">
      <c r="A10" s="26"/>
      <c r="B10" s="27" t="n">
        <v>6105.98</v>
      </c>
      <c r="C10" s="28" t="n">
        <v>0</v>
      </c>
      <c r="D10" s="29" t="n">
        <v>0</v>
      </c>
      <c r="E10" s="30" t="n">
        <v>93051</v>
      </c>
      <c r="F10" s="31" t="n">
        <v>99156.9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2</v>
      </c>
      <c r="E11" s="36" t="n">
        <v>10</v>
      </c>
      <c r="F11" s="37" t="n">
        <v>13</v>
      </c>
    </row>
    <row r="12" customFormat="false" ht="12.8" hidden="false" customHeight="false" outlineLevel="0" collapsed="false">
      <c r="A12" s="26"/>
      <c r="B12" s="27" t="n">
        <v>11187.46</v>
      </c>
      <c r="C12" s="28" t="n">
        <v>0</v>
      </c>
      <c r="D12" s="29" t="n">
        <v>19103.42</v>
      </c>
      <c r="E12" s="30" t="n">
        <v>511516.81</v>
      </c>
      <c r="F12" s="31" t="n">
        <v>541807.69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</v>
      </c>
      <c r="E13" s="36" t="n">
        <v>11</v>
      </c>
      <c r="F13" s="37" t="n">
        <v>17</v>
      </c>
    </row>
    <row r="14" customFormat="false" ht="12.8" hidden="false" customHeight="false" outlineLevel="0" collapsed="false">
      <c r="A14" s="26"/>
      <c r="B14" s="27" t="n">
        <v>10295.62</v>
      </c>
      <c r="C14" s="28" t="n">
        <v>0</v>
      </c>
      <c r="D14" s="29" t="n">
        <v>12506.87</v>
      </c>
      <c r="E14" s="30" t="n">
        <v>270534.55</v>
      </c>
      <c r="F14" s="31" t="n">
        <v>293337.0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5</v>
      </c>
      <c r="E15" s="36" t="n">
        <v>9</v>
      </c>
      <c r="F15" s="37" t="n">
        <v>16</v>
      </c>
    </row>
    <row r="16" customFormat="false" ht="12.8" hidden="false" customHeight="false" outlineLevel="0" collapsed="false">
      <c r="A16" s="26"/>
      <c r="B16" s="27" t="n">
        <v>7286.31</v>
      </c>
      <c r="C16" s="28" t="n">
        <v>0</v>
      </c>
      <c r="D16" s="29" t="n">
        <v>384443.95</v>
      </c>
      <c r="E16" s="30" t="n">
        <v>223428</v>
      </c>
      <c r="F16" s="31" t="n">
        <v>615158.2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1</v>
      </c>
      <c r="E17" s="36" t="n">
        <v>10</v>
      </c>
      <c r="F17" s="37" t="n">
        <v>13</v>
      </c>
    </row>
    <row r="18" customFormat="false" ht="12.8" hidden="false" customHeight="false" outlineLevel="0" collapsed="false">
      <c r="A18" s="26"/>
      <c r="B18" s="27" t="n">
        <v>3630</v>
      </c>
      <c r="C18" s="28" t="n">
        <v>99</v>
      </c>
      <c r="D18" s="29" t="n">
        <v>16769</v>
      </c>
      <c r="E18" s="30" t="n">
        <v>146329</v>
      </c>
      <c r="F18" s="31" t="n">
        <v>16682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5</v>
      </c>
      <c r="E19" s="36" t="n">
        <v>2</v>
      </c>
      <c r="F19" s="37" t="n">
        <v>8</v>
      </c>
    </row>
    <row r="20" customFormat="false" ht="12.8" hidden="false" customHeight="false" outlineLevel="0" collapsed="false">
      <c r="A20" s="26"/>
      <c r="B20" s="27" t="n">
        <v>18820</v>
      </c>
      <c r="C20" s="28" t="n">
        <v>0</v>
      </c>
      <c r="D20" s="29" t="n">
        <v>34822.09</v>
      </c>
      <c r="E20" s="30" t="n">
        <v>40836.34</v>
      </c>
      <c r="F20" s="31" t="n">
        <v>94478.4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9</v>
      </c>
      <c r="E21" s="36" t="n">
        <v>4</v>
      </c>
      <c r="F21" s="37" t="n">
        <v>14</v>
      </c>
    </row>
    <row r="22" customFormat="false" ht="12.8" hidden="false" customHeight="false" outlineLevel="0" collapsed="false">
      <c r="A22" s="26"/>
      <c r="B22" s="27" t="n">
        <v>10357</v>
      </c>
      <c r="C22" s="28" t="n">
        <v>0</v>
      </c>
      <c r="D22" s="29" t="n">
        <v>63065.97</v>
      </c>
      <c r="E22" s="30" t="n">
        <v>80539.5</v>
      </c>
      <c r="F22" s="31" t="n">
        <v>153962.4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3</v>
      </c>
      <c r="E23" s="36" t="n">
        <v>7</v>
      </c>
      <c r="F23" s="37" t="n">
        <v>11</v>
      </c>
    </row>
    <row r="24" customFormat="false" ht="12.8" hidden="false" customHeight="false" outlineLevel="0" collapsed="false">
      <c r="A24" s="26"/>
      <c r="B24" s="27" t="n">
        <v>0</v>
      </c>
      <c r="C24" s="28" t="n">
        <v>264</v>
      </c>
      <c r="D24" s="29" t="n">
        <v>90040.5</v>
      </c>
      <c r="E24" s="30" t="n">
        <v>142907</v>
      </c>
      <c r="F24" s="31" t="n">
        <v>233211.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2</v>
      </c>
      <c r="D25" s="35" t="n">
        <v>2</v>
      </c>
      <c r="E25" s="36" t="n">
        <v>21</v>
      </c>
      <c r="F25" s="37" t="n">
        <v>25</v>
      </c>
    </row>
    <row r="26" customFormat="false" ht="12.8" hidden="false" customHeight="false" outlineLevel="0" collapsed="false">
      <c r="A26" s="26"/>
      <c r="B26" s="27" t="n">
        <v>0</v>
      </c>
      <c r="C26" s="28" t="n">
        <v>6828</v>
      </c>
      <c r="D26" s="29" t="n">
        <v>42411.43</v>
      </c>
      <c r="E26" s="30" t="n">
        <v>312001</v>
      </c>
      <c r="F26" s="31" t="n">
        <v>361240.4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</v>
      </c>
      <c r="D27" s="35" t="n">
        <v>2</v>
      </c>
      <c r="E27" s="36" t="n">
        <v>7</v>
      </c>
      <c r="F27" s="37" t="n">
        <v>11</v>
      </c>
    </row>
    <row r="28" customFormat="false" ht="12.8" hidden="false" customHeight="false" outlineLevel="0" collapsed="false">
      <c r="A28" s="26"/>
      <c r="B28" s="27" t="n">
        <v>0</v>
      </c>
      <c r="C28" s="28" t="n">
        <v>2811</v>
      </c>
      <c r="D28" s="29" t="n">
        <v>18496.29</v>
      </c>
      <c r="E28" s="30" t="n">
        <v>104960</v>
      </c>
      <c r="F28" s="31" t="n">
        <v>126267.29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16</v>
      </c>
      <c r="E29" s="36" t="n">
        <v>4</v>
      </c>
      <c r="F29" s="37" t="n">
        <v>22</v>
      </c>
    </row>
    <row r="30" customFormat="false" ht="12.8" hidden="false" customHeight="false" outlineLevel="0" collapsed="false">
      <c r="A30" s="26"/>
      <c r="B30" s="27" t="n">
        <v>2132.04</v>
      </c>
      <c r="C30" s="28" t="n">
        <v>1305</v>
      </c>
      <c r="D30" s="29" t="n">
        <v>52425.21</v>
      </c>
      <c r="E30" s="30" t="n">
        <v>98233.43</v>
      </c>
      <c r="F30" s="31" t="n">
        <v>154095.6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4</v>
      </c>
      <c r="E31" s="36" t="n">
        <v>5</v>
      </c>
      <c r="F31" s="37" t="n">
        <v>9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64669.34</v>
      </c>
      <c r="E32" s="43" t="n">
        <v>171339</v>
      </c>
      <c r="F32" s="44" t="n">
        <v>236008.34</v>
      </c>
    </row>
    <row r="33" customFormat="false" ht="12.8" hidden="false" customHeight="false" outlineLevel="0" collapsed="false">
      <c r="A33" s="20" t="s">
        <v>23</v>
      </c>
      <c r="B33" s="21" t="n">
        <v>13</v>
      </c>
      <c r="C33" s="22" t="n">
        <v>7</v>
      </c>
      <c r="D33" s="23" t="n">
        <v>51</v>
      </c>
      <c r="E33" s="24" t="n">
        <v>94</v>
      </c>
      <c r="F33" s="25" t="n">
        <v>165</v>
      </c>
    </row>
    <row r="34" customFormat="false" ht="12.8" hidden="false" customHeight="false" outlineLevel="0" collapsed="false">
      <c r="A34" s="39"/>
      <c r="B34" s="40" t="n">
        <v>69814.41</v>
      </c>
      <c r="C34" s="41" t="n">
        <v>11307</v>
      </c>
      <c r="D34" s="42" t="n">
        <v>798754.07</v>
      </c>
      <c r="E34" s="43" t="n">
        <v>2195675.63</v>
      </c>
      <c r="F34" s="44" t="n">
        <v>3075551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4</v>
      </c>
      <c r="E9" s="24" t="n">
        <v>2</v>
      </c>
      <c r="F9" s="25" t="n">
        <v>9</v>
      </c>
    </row>
    <row r="10" customFormat="false" ht="12.8" hidden="false" customHeight="false" outlineLevel="0" collapsed="false">
      <c r="A10" s="26"/>
      <c r="B10" s="27" t="n">
        <v>10023.39</v>
      </c>
      <c r="C10" s="28" t="n">
        <v>0</v>
      </c>
      <c r="D10" s="29" t="n">
        <v>443690.85</v>
      </c>
      <c r="E10" s="30" t="n">
        <v>2099</v>
      </c>
      <c r="F10" s="31" t="n">
        <v>455813.2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1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5127.25</v>
      </c>
      <c r="C12" s="28" t="n">
        <v>5942</v>
      </c>
      <c r="D12" s="29" t="n">
        <v>7427</v>
      </c>
      <c r="E12" s="30" t="n">
        <v>0</v>
      </c>
      <c r="F12" s="31" t="n">
        <v>18496.2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1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34555.64</v>
      </c>
      <c r="C14" s="28" t="n">
        <v>12215</v>
      </c>
      <c r="D14" s="29" t="n">
        <v>8272</v>
      </c>
      <c r="E14" s="30" t="n">
        <v>4014</v>
      </c>
      <c r="F14" s="31" t="n">
        <v>59056.64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1</v>
      </c>
      <c r="E15" s="36" t="n">
        <v>4</v>
      </c>
      <c r="F15" s="37" t="n">
        <v>13</v>
      </c>
    </row>
    <row r="16" customFormat="false" ht="12.8" hidden="false" customHeight="false" outlineLevel="0" collapsed="false">
      <c r="A16" s="26"/>
      <c r="B16" s="27" t="n">
        <v>53300.49</v>
      </c>
      <c r="C16" s="28" t="n">
        <v>0</v>
      </c>
      <c r="D16" s="29" t="n">
        <v>332072</v>
      </c>
      <c r="E16" s="30" t="n">
        <v>1948.2</v>
      </c>
      <c r="F16" s="31" t="n">
        <v>387320.6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3</v>
      </c>
      <c r="E17" s="36" t="n">
        <v>9</v>
      </c>
      <c r="F17" s="37" t="n">
        <v>13</v>
      </c>
    </row>
    <row r="18" customFormat="false" ht="12.8" hidden="false" customHeight="false" outlineLevel="0" collapsed="false">
      <c r="A18" s="26"/>
      <c r="B18" s="27" t="n">
        <v>2356.28</v>
      </c>
      <c r="C18" s="28" t="n">
        <v>0</v>
      </c>
      <c r="D18" s="29" t="n">
        <v>3661</v>
      </c>
      <c r="E18" s="30" t="n">
        <v>30698</v>
      </c>
      <c r="F18" s="31" t="n">
        <v>36715.2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2</v>
      </c>
      <c r="F19" s="37" t="n">
        <v>3</v>
      </c>
    </row>
    <row r="20" customFormat="false" ht="12.8" hidden="false" customHeight="false" outlineLevel="0" collapsed="false">
      <c r="A20" s="26"/>
      <c r="B20" s="27" t="n">
        <v>3305.8</v>
      </c>
      <c r="C20" s="28" t="n">
        <v>0</v>
      </c>
      <c r="D20" s="29" t="n">
        <v>0</v>
      </c>
      <c r="E20" s="30" t="n">
        <v>20461</v>
      </c>
      <c r="F20" s="31" t="n">
        <v>23766.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3</v>
      </c>
      <c r="E21" s="36" t="n">
        <v>7</v>
      </c>
      <c r="F21" s="37" t="n">
        <v>11</v>
      </c>
    </row>
    <row r="22" customFormat="false" ht="12.8" hidden="false" customHeight="false" outlineLevel="0" collapsed="false">
      <c r="A22" s="26"/>
      <c r="B22" s="27" t="n">
        <v>2027.98</v>
      </c>
      <c r="C22" s="28" t="n">
        <v>0</v>
      </c>
      <c r="D22" s="29" t="n">
        <v>3665</v>
      </c>
      <c r="E22" s="30" t="n">
        <v>126378.66</v>
      </c>
      <c r="F22" s="31" t="n">
        <v>132071.6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3</v>
      </c>
      <c r="F23" s="37" t="n">
        <v>6</v>
      </c>
    </row>
    <row r="24" customFormat="false" ht="12.8" hidden="false" customHeight="false" outlineLevel="0" collapsed="false">
      <c r="A24" s="26"/>
      <c r="B24" s="27" t="n">
        <v>1965.89</v>
      </c>
      <c r="C24" s="28" t="n">
        <v>0</v>
      </c>
      <c r="D24" s="29" t="n">
        <v>23100.5</v>
      </c>
      <c r="E24" s="30" t="n">
        <v>30719</v>
      </c>
      <c r="F24" s="31" t="n">
        <v>55785.39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</v>
      </c>
      <c r="E25" s="36" t="n">
        <v>6</v>
      </c>
      <c r="F25" s="37" t="n">
        <v>12</v>
      </c>
    </row>
    <row r="26" customFormat="false" ht="12.8" hidden="false" customHeight="false" outlineLevel="0" collapsed="false">
      <c r="A26" s="26"/>
      <c r="B26" s="27" t="n">
        <v>15915.98</v>
      </c>
      <c r="C26" s="28" t="n">
        <v>0</v>
      </c>
      <c r="D26" s="29" t="n">
        <v>1111.5</v>
      </c>
      <c r="E26" s="30" t="n">
        <v>2442.99</v>
      </c>
      <c r="F26" s="31" t="n">
        <v>19470.4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4</v>
      </c>
      <c r="F27" s="37" t="n">
        <v>8</v>
      </c>
    </row>
    <row r="28" customFormat="false" ht="12.8" hidden="false" customHeight="false" outlineLevel="0" collapsed="false">
      <c r="A28" s="26"/>
      <c r="B28" s="27" t="n">
        <v>17552.6</v>
      </c>
      <c r="C28" s="28" t="n">
        <v>0</v>
      </c>
      <c r="D28" s="29" t="n">
        <v>0</v>
      </c>
      <c r="E28" s="30" t="n">
        <v>3004</v>
      </c>
      <c r="F28" s="31" t="n">
        <v>20556.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3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2084.09</v>
      </c>
      <c r="C30" s="28" t="n">
        <v>0</v>
      </c>
      <c r="D30" s="29" t="n">
        <v>8159.26</v>
      </c>
      <c r="E30" s="30" t="n">
        <v>27763</v>
      </c>
      <c r="F30" s="31" t="n">
        <v>38006.3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2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34185</v>
      </c>
      <c r="E32" s="43" t="n">
        <v>0</v>
      </c>
      <c r="F32" s="44" t="n">
        <v>134185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2</v>
      </c>
      <c r="D33" s="23" t="n">
        <v>21</v>
      </c>
      <c r="E33" s="24" t="n">
        <v>39</v>
      </c>
      <c r="F33" s="25" t="n">
        <v>95</v>
      </c>
    </row>
    <row r="34" customFormat="false" ht="12.8" hidden="false" customHeight="false" outlineLevel="0" collapsed="false">
      <c r="A34" s="39"/>
      <c r="B34" s="40" t="n">
        <v>148215.39</v>
      </c>
      <c r="C34" s="41" t="n">
        <v>18157</v>
      </c>
      <c r="D34" s="42" t="n">
        <v>965344.11</v>
      </c>
      <c r="E34" s="43" t="n">
        <v>249527.85</v>
      </c>
      <c r="F34" s="44" t="n">
        <v>1381244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5</v>
      </c>
      <c r="C9" s="22" t="n">
        <v>72</v>
      </c>
      <c r="D9" s="23" t="n">
        <v>103</v>
      </c>
      <c r="E9" s="24" t="n">
        <v>145</v>
      </c>
      <c r="F9" s="25" t="n">
        <v>445</v>
      </c>
    </row>
    <row r="10" customFormat="false" ht="12.8" hidden="false" customHeight="false" outlineLevel="0" collapsed="false">
      <c r="A10" s="26"/>
      <c r="B10" s="27" t="n">
        <v>430189.83</v>
      </c>
      <c r="C10" s="28" t="n">
        <v>559925.02</v>
      </c>
      <c r="D10" s="29" t="n">
        <v>2387526.65</v>
      </c>
      <c r="E10" s="30" t="n">
        <v>10275618.37</v>
      </c>
      <c r="F10" s="31" t="n">
        <v>13653259.87</v>
      </c>
    </row>
    <row r="11" customFormat="false" ht="12.8" hidden="false" customHeight="false" outlineLevel="0" collapsed="false">
      <c r="A11" s="32" t="s">
        <v>12</v>
      </c>
      <c r="B11" s="33" t="n">
        <v>130</v>
      </c>
      <c r="C11" s="34" t="n">
        <v>45</v>
      </c>
      <c r="D11" s="35" t="n">
        <v>140</v>
      </c>
      <c r="E11" s="36" t="n">
        <v>195</v>
      </c>
      <c r="F11" s="37" t="n">
        <v>510</v>
      </c>
    </row>
    <row r="12" customFormat="false" ht="12.8" hidden="false" customHeight="false" outlineLevel="0" collapsed="false">
      <c r="A12" s="26"/>
      <c r="B12" s="27" t="n">
        <v>657792.59</v>
      </c>
      <c r="C12" s="28" t="n">
        <v>458193.67</v>
      </c>
      <c r="D12" s="29" t="n">
        <v>1185287.17</v>
      </c>
      <c r="E12" s="30" t="n">
        <v>22506247.99</v>
      </c>
      <c r="F12" s="31" t="n">
        <v>24807521.42</v>
      </c>
    </row>
    <row r="13" customFormat="false" ht="12.8" hidden="false" customHeight="false" outlineLevel="0" collapsed="false">
      <c r="A13" s="32" t="s">
        <v>13</v>
      </c>
      <c r="B13" s="33" t="n">
        <v>279</v>
      </c>
      <c r="C13" s="34" t="n">
        <v>98</v>
      </c>
      <c r="D13" s="35" t="n">
        <v>111</v>
      </c>
      <c r="E13" s="36" t="n">
        <v>218</v>
      </c>
      <c r="F13" s="37" t="n">
        <v>706</v>
      </c>
    </row>
    <row r="14" customFormat="false" ht="12.8" hidden="false" customHeight="false" outlineLevel="0" collapsed="false">
      <c r="A14" s="26"/>
      <c r="B14" s="27" t="n">
        <v>1682355.01</v>
      </c>
      <c r="C14" s="28" t="n">
        <v>1431642.61</v>
      </c>
      <c r="D14" s="29" t="n">
        <v>1855500.67</v>
      </c>
      <c r="E14" s="30" t="n">
        <v>25636193.89</v>
      </c>
      <c r="F14" s="31" t="n">
        <v>30605692.18</v>
      </c>
    </row>
    <row r="15" customFormat="false" ht="12.8" hidden="false" customHeight="false" outlineLevel="0" collapsed="false">
      <c r="A15" s="32" t="s">
        <v>14</v>
      </c>
      <c r="B15" s="33" t="n">
        <v>185</v>
      </c>
      <c r="C15" s="34" t="n">
        <v>89</v>
      </c>
      <c r="D15" s="35" t="n">
        <v>159</v>
      </c>
      <c r="E15" s="36" t="n">
        <v>299</v>
      </c>
      <c r="F15" s="37" t="n">
        <v>732</v>
      </c>
    </row>
    <row r="16" customFormat="false" ht="12.8" hidden="false" customHeight="false" outlineLevel="0" collapsed="false">
      <c r="A16" s="26"/>
      <c r="B16" s="27" t="n">
        <v>2663055.71</v>
      </c>
      <c r="C16" s="28" t="n">
        <v>2356756.76</v>
      </c>
      <c r="D16" s="29" t="n">
        <v>7194780.39</v>
      </c>
      <c r="E16" s="30" t="n">
        <v>18347646.85</v>
      </c>
      <c r="F16" s="31" t="n">
        <v>30562239.71</v>
      </c>
    </row>
    <row r="17" customFormat="false" ht="12.8" hidden="false" customHeight="false" outlineLevel="0" collapsed="false">
      <c r="A17" s="32" t="s">
        <v>15</v>
      </c>
      <c r="B17" s="33" t="n">
        <v>134</v>
      </c>
      <c r="C17" s="34" t="n">
        <v>50</v>
      </c>
      <c r="D17" s="35" t="n">
        <v>59</v>
      </c>
      <c r="E17" s="36" t="n">
        <v>172</v>
      </c>
      <c r="F17" s="37" t="n">
        <v>415</v>
      </c>
    </row>
    <row r="18" customFormat="false" ht="12.8" hidden="false" customHeight="false" outlineLevel="0" collapsed="false">
      <c r="A18" s="26"/>
      <c r="B18" s="27" t="n">
        <v>577876</v>
      </c>
      <c r="C18" s="28" t="n">
        <v>1190715.01</v>
      </c>
      <c r="D18" s="29" t="n">
        <v>1276295.11</v>
      </c>
      <c r="E18" s="30" t="n">
        <v>29915257.47</v>
      </c>
      <c r="F18" s="31" t="n">
        <v>32960143.59</v>
      </c>
    </row>
    <row r="19" customFormat="false" ht="12.8" hidden="false" customHeight="false" outlineLevel="0" collapsed="false">
      <c r="A19" s="32" t="s">
        <v>16</v>
      </c>
      <c r="B19" s="33" t="n">
        <v>205</v>
      </c>
      <c r="C19" s="34" t="n">
        <v>55</v>
      </c>
      <c r="D19" s="35" t="n">
        <v>125</v>
      </c>
      <c r="E19" s="36" t="n">
        <v>209</v>
      </c>
      <c r="F19" s="37" t="n">
        <v>594</v>
      </c>
    </row>
    <row r="20" customFormat="false" ht="12.8" hidden="false" customHeight="false" outlineLevel="0" collapsed="false">
      <c r="A20" s="26"/>
      <c r="B20" s="27" t="n">
        <v>1286589.56</v>
      </c>
      <c r="C20" s="28" t="n">
        <v>903452.07</v>
      </c>
      <c r="D20" s="29" t="n">
        <v>1372024.06</v>
      </c>
      <c r="E20" s="30" t="n">
        <v>24976288.8</v>
      </c>
      <c r="F20" s="31" t="n">
        <v>28538354.49</v>
      </c>
    </row>
    <row r="21" customFormat="false" ht="12.8" hidden="false" customHeight="false" outlineLevel="0" collapsed="false">
      <c r="A21" s="32" t="s">
        <v>17</v>
      </c>
      <c r="B21" s="33" t="n">
        <v>175</v>
      </c>
      <c r="C21" s="34" t="n">
        <v>52</v>
      </c>
      <c r="D21" s="35" t="n">
        <v>106</v>
      </c>
      <c r="E21" s="36" t="n">
        <v>213</v>
      </c>
      <c r="F21" s="37" t="n">
        <v>546</v>
      </c>
    </row>
    <row r="22" customFormat="false" ht="12.8" hidden="false" customHeight="false" outlineLevel="0" collapsed="false">
      <c r="A22" s="26"/>
      <c r="B22" s="27" t="n">
        <v>858880.09</v>
      </c>
      <c r="C22" s="28" t="n">
        <v>1039569.93</v>
      </c>
      <c r="D22" s="29" t="n">
        <v>1826392.11</v>
      </c>
      <c r="E22" s="30" t="n">
        <v>10221349.11</v>
      </c>
      <c r="F22" s="31" t="n">
        <v>13946191.24</v>
      </c>
    </row>
    <row r="23" customFormat="false" ht="12.8" hidden="false" customHeight="false" outlineLevel="0" collapsed="false">
      <c r="A23" s="32" t="s">
        <v>18</v>
      </c>
      <c r="B23" s="33" t="n">
        <v>183</v>
      </c>
      <c r="C23" s="34" t="n">
        <v>81</v>
      </c>
      <c r="D23" s="35" t="n">
        <v>115</v>
      </c>
      <c r="E23" s="36" t="n">
        <v>231</v>
      </c>
      <c r="F23" s="37" t="n">
        <v>610</v>
      </c>
    </row>
    <row r="24" customFormat="false" ht="12.8" hidden="false" customHeight="false" outlineLevel="0" collapsed="false">
      <c r="A24" s="26"/>
      <c r="B24" s="27" t="n">
        <v>677874.04</v>
      </c>
      <c r="C24" s="28" t="n">
        <v>2076006.18</v>
      </c>
      <c r="D24" s="29" t="n">
        <v>3792423.09</v>
      </c>
      <c r="E24" s="30" t="n">
        <v>12807570.77</v>
      </c>
      <c r="F24" s="31" t="n">
        <v>19353874.08</v>
      </c>
    </row>
    <row r="25" customFormat="false" ht="12.8" hidden="false" customHeight="false" outlineLevel="0" collapsed="false">
      <c r="A25" s="32" t="s">
        <v>19</v>
      </c>
      <c r="B25" s="33" t="n">
        <v>231</v>
      </c>
      <c r="C25" s="34" t="n">
        <v>88</v>
      </c>
      <c r="D25" s="35" t="n">
        <v>119</v>
      </c>
      <c r="E25" s="36" t="n">
        <v>201</v>
      </c>
      <c r="F25" s="37" t="n">
        <v>639</v>
      </c>
    </row>
    <row r="26" customFormat="false" ht="12.8" hidden="false" customHeight="false" outlineLevel="0" collapsed="false">
      <c r="A26" s="26"/>
      <c r="B26" s="27" t="n">
        <v>1128084.8</v>
      </c>
      <c r="C26" s="28" t="n">
        <v>1356049.59</v>
      </c>
      <c r="D26" s="29" t="n">
        <v>3736319.49</v>
      </c>
      <c r="E26" s="30" t="n">
        <v>9681985.68</v>
      </c>
      <c r="F26" s="31" t="n">
        <v>15902439.56</v>
      </c>
    </row>
    <row r="27" customFormat="false" ht="14.15" hidden="false" customHeight="false" outlineLevel="0" collapsed="false">
      <c r="A27" s="38" t="s">
        <v>20</v>
      </c>
      <c r="B27" s="33" t="n">
        <v>206</v>
      </c>
      <c r="C27" s="34" t="n">
        <v>76</v>
      </c>
      <c r="D27" s="35" t="n">
        <v>76</v>
      </c>
      <c r="E27" s="36" t="n">
        <v>176</v>
      </c>
      <c r="F27" s="37" t="n">
        <v>534</v>
      </c>
    </row>
    <row r="28" customFormat="false" ht="12.8" hidden="false" customHeight="false" outlineLevel="0" collapsed="false">
      <c r="A28" s="26"/>
      <c r="B28" s="27" t="n">
        <v>1273457.19</v>
      </c>
      <c r="C28" s="28" t="n">
        <v>1632155.94</v>
      </c>
      <c r="D28" s="29" t="n">
        <v>1810681.39</v>
      </c>
      <c r="E28" s="30" t="n">
        <v>8216960.9</v>
      </c>
      <c r="F28" s="31" t="n">
        <v>12933255.42</v>
      </c>
    </row>
    <row r="29" customFormat="false" ht="14.15" hidden="false" customHeight="false" outlineLevel="0" collapsed="false">
      <c r="A29" s="38" t="s">
        <v>21</v>
      </c>
      <c r="B29" s="33" t="n">
        <v>199</v>
      </c>
      <c r="C29" s="34" t="n">
        <v>76</v>
      </c>
      <c r="D29" s="35" t="n">
        <v>100</v>
      </c>
      <c r="E29" s="36" t="n">
        <v>212</v>
      </c>
      <c r="F29" s="37" t="n">
        <v>587</v>
      </c>
    </row>
    <row r="30" customFormat="false" ht="12.8" hidden="false" customHeight="false" outlineLevel="0" collapsed="false">
      <c r="A30" s="26"/>
      <c r="B30" s="27" t="n">
        <v>890559.03</v>
      </c>
      <c r="C30" s="28" t="n">
        <v>2376206.32</v>
      </c>
      <c r="D30" s="29" t="n">
        <v>953209.01</v>
      </c>
      <c r="E30" s="30" t="n">
        <v>9369112.85</v>
      </c>
      <c r="F30" s="31" t="n">
        <v>13589087.21</v>
      </c>
    </row>
    <row r="31" customFormat="false" ht="14.15" hidden="false" customHeight="false" outlineLevel="0" collapsed="false">
      <c r="A31" s="38" t="s">
        <v>22</v>
      </c>
      <c r="B31" s="33" t="n">
        <v>255</v>
      </c>
      <c r="C31" s="34" t="n">
        <v>90</v>
      </c>
      <c r="D31" s="35" t="n">
        <v>130</v>
      </c>
      <c r="E31" s="36" t="n">
        <v>236</v>
      </c>
      <c r="F31" s="37" t="n">
        <v>711</v>
      </c>
    </row>
    <row r="32" customFormat="false" ht="12.8" hidden="false" customHeight="false" outlineLevel="0" collapsed="false">
      <c r="A32" s="39"/>
      <c r="B32" s="40" t="n">
        <v>1460386.07</v>
      </c>
      <c r="C32" s="41" t="n">
        <v>2856714.58</v>
      </c>
      <c r="D32" s="42" t="n">
        <v>2424795.36</v>
      </c>
      <c r="E32" s="43" t="n">
        <v>14302158.03</v>
      </c>
      <c r="F32" s="44" t="n">
        <v>21044054.04</v>
      </c>
    </row>
    <row r="33" customFormat="false" ht="12.8" hidden="false" customHeight="false" outlineLevel="0" collapsed="false">
      <c r="A33" s="20" t="s">
        <v>23</v>
      </c>
      <c r="B33" s="21" t="n">
        <v>2307</v>
      </c>
      <c r="C33" s="22" t="n">
        <v>872</v>
      </c>
      <c r="D33" s="23" t="n">
        <v>1343</v>
      </c>
      <c r="E33" s="24" t="n">
        <v>2507</v>
      </c>
      <c r="F33" s="25" t="n">
        <v>7029</v>
      </c>
    </row>
    <row r="34" customFormat="false" ht="12.8" hidden="false" customHeight="false" outlineLevel="0" collapsed="false">
      <c r="A34" s="39"/>
      <c r="B34" s="40" t="n">
        <v>13587099.92</v>
      </c>
      <c r="C34" s="41" t="n">
        <v>18237387.68</v>
      </c>
      <c r="D34" s="42" t="n">
        <v>29815234.5</v>
      </c>
      <c r="E34" s="43" t="n">
        <v>196256390.71</v>
      </c>
      <c r="F34" s="44" t="n">
        <v>257896112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7521.72</v>
      </c>
      <c r="C10" s="28" t="n">
        <v>6417</v>
      </c>
      <c r="D10" s="29" t="n">
        <v>0</v>
      </c>
      <c r="E10" s="30" t="n">
        <v>0</v>
      </c>
      <c r="F10" s="31" t="n">
        <v>13938.7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8567.69</v>
      </c>
      <c r="C12" s="28" t="n">
        <v>33418.94</v>
      </c>
      <c r="D12" s="29" t="n">
        <v>0</v>
      </c>
      <c r="E12" s="30" t="n">
        <v>0</v>
      </c>
      <c r="F12" s="31" t="n">
        <v>41986.63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5</v>
      </c>
      <c r="D13" s="35" t="n">
        <v>0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102410.53</v>
      </c>
      <c r="C14" s="28" t="n">
        <v>150691.74</v>
      </c>
      <c r="D14" s="29" t="n">
        <v>0</v>
      </c>
      <c r="E14" s="30" t="n">
        <v>0</v>
      </c>
      <c r="F14" s="31" t="n">
        <v>253102.27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3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76983.85</v>
      </c>
      <c r="C16" s="28" t="n">
        <v>74642</v>
      </c>
      <c r="D16" s="29" t="n">
        <v>0</v>
      </c>
      <c r="E16" s="30" t="n">
        <v>0</v>
      </c>
      <c r="F16" s="31" t="n">
        <v>151625.8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35598.37</v>
      </c>
      <c r="C18" s="28" t="n">
        <v>76380.69</v>
      </c>
      <c r="D18" s="29" t="n">
        <v>0</v>
      </c>
      <c r="E18" s="30" t="n">
        <v>0</v>
      </c>
      <c r="F18" s="31" t="n">
        <v>111979.0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1356.38</v>
      </c>
      <c r="C20" s="28" t="n">
        <v>53563</v>
      </c>
      <c r="D20" s="29" t="n">
        <v>0</v>
      </c>
      <c r="E20" s="30" t="n">
        <v>0</v>
      </c>
      <c r="F20" s="31" t="n">
        <v>64919.38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3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32142.3</v>
      </c>
      <c r="C22" s="28" t="n">
        <v>244319</v>
      </c>
      <c r="D22" s="29" t="n">
        <v>0</v>
      </c>
      <c r="E22" s="30" t="n">
        <v>0</v>
      </c>
      <c r="F22" s="31" t="n">
        <v>276461.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1464.4</v>
      </c>
      <c r="C24" s="28" t="n">
        <v>15760</v>
      </c>
      <c r="D24" s="29" t="n">
        <v>0</v>
      </c>
      <c r="E24" s="30" t="n">
        <v>0</v>
      </c>
      <c r="F24" s="31" t="n">
        <v>27224.4</v>
      </c>
    </row>
    <row r="25" customFormat="false" ht="12.8" hidden="false" customHeight="false" outlineLevel="0" collapsed="false">
      <c r="A25" s="32" t="s">
        <v>19</v>
      </c>
      <c r="B25" s="33" t="n">
        <v>33</v>
      </c>
      <c r="C25" s="34" t="n">
        <v>1</v>
      </c>
      <c r="D25" s="35" t="n">
        <v>0</v>
      </c>
      <c r="E25" s="36" t="n">
        <v>0</v>
      </c>
      <c r="F25" s="37" t="n">
        <v>34</v>
      </c>
    </row>
    <row r="26" customFormat="false" ht="12.8" hidden="false" customHeight="false" outlineLevel="0" collapsed="false">
      <c r="A26" s="26"/>
      <c r="B26" s="27" t="n">
        <v>102050.99</v>
      </c>
      <c r="C26" s="28" t="n">
        <v>5859</v>
      </c>
      <c r="D26" s="29" t="n">
        <v>0</v>
      </c>
      <c r="E26" s="30" t="n">
        <v>0</v>
      </c>
      <c r="F26" s="31" t="n">
        <v>107909.99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3</v>
      </c>
      <c r="D27" s="35" t="n">
        <v>0</v>
      </c>
      <c r="E27" s="36" t="n">
        <v>0</v>
      </c>
      <c r="F27" s="37" t="n">
        <v>21</v>
      </c>
    </row>
    <row r="28" customFormat="false" ht="12.8" hidden="false" customHeight="false" outlineLevel="0" collapsed="false">
      <c r="A28" s="26"/>
      <c r="B28" s="27" t="n">
        <v>37234.94</v>
      </c>
      <c r="C28" s="28" t="n">
        <v>22038</v>
      </c>
      <c r="D28" s="29" t="n">
        <v>0</v>
      </c>
      <c r="E28" s="30" t="n">
        <v>0</v>
      </c>
      <c r="F28" s="31" t="n">
        <v>59272.9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5207.57</v>
      </c>
      <c r="C30" s="28" t="n">
        <v>0</v>
      </c>
      <c r="D30" s="29" t="n">
        <v>0</v>
      </c>
      <c r="E30" s="30" t="n">
        <v>0</v>
      </c>
      <c r="F30" s="31" t="n">
        <v>5207.5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22835.98</v>
      </c>
      <c r="C32" s="41" t="n">
        <v>0</v>
      </c>
      <c r="D32" s="42" t="n">
        <v>0</v>
      </c>
      <c r="E32" s="43" t="n">
        <v>0</v>
      </c>
      <c r="F32" s="44" t="n">
        <v>22835.98</v>
      </c>
    </row>
    <row r="33" customFormat="false" ht="12.8" hidden="false" customHeight="false" outlineLevel="0" collapsed="false">
      <c r="A33" s="20" t="s">
        <v>23</v>
      </c>
      <c r="B33" s="21" t="n">
        <v>97</v>
      </c>
      <c r="C33" s="22" t="n">
        <v>22</v>
      </c>
      <c r="D33" s="23" t="n">
        <v>0</v>
      </c>
      <c r="E33" s="24" t="n">
        <v>0</v>
      </c>
      <c r="F33" s="25" t="n">
        <v>119</v>
      </c>
    </row>
    <row r="34" customFormat="false" ht="12.8" hidden="false" customHeight="false" outlineLevel="0" collapsed="false">
      <c r="A34" s="39"/>
      <c r="B34" s="40" t="n">
        <v>453374.72</v>
      </c>
      <c r="C34" s="41" t="n">
        <v>683089.37</v>
      </c>
      <c r="D34" s="42" t="n">
        <v>0</v>
      </c>
      <c r="E34" s="43" t="n">
        <v>0</v>
      </c>
      <c r="F34" s="44" t="n">
        <v>1136464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2</v>
      </c>
      <c r="F11" s="37" t="n">
        <v>8</v>
      </c>
    </row>
    <row r="12" customFormat="false" ht="12.8" hidden="false" customHeight="false" outlineLevel="0" collapsed="false">
      <c r="A12" s="26"/>
      <c r="B12" s="27" t="n">
        <v>78248.3</v>
      </c>
      <c r="C12" s="28" t="n">
        <v>0</v>
      </c>
      <c r="D12" s="29" t="n">
        <v>0</v>
      </c>
      <c r="E12" s="30" t="n">
        <v>2519177.87</v>
      </c>
      <c r="F12" s="31" t="n">
        <v>2597426.1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17143.16</v>
      </c>
      <c r="C14" s="28" t="n">
        <v>0</v>
      </c>
      <c r="D14" s="29" t="n">
        <v>0</v>
      </c>
      <c r="E14" s="30" t="n">
        <v>0</v>
      </c>
      <c r="F14" s="31" t="n">
        <v>17143.16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1366859.1</v>
      </c>
      <c r="C16" s="28" t="n">
        <v>0</v>
      </c>
      <c r="D16" s="29" t="n">
        <v>0</v>
      </c>
      <c r="E16" s="30" t="n">
        <v>0</v>
      </c>
      <c r="F16" s="31" t="n">
        <v>1366859.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35764.89</v>
      </c>
      <c r="C18" s="28" t="n">
        <v>0</v>
      </c>
      <c r="D18" s="29" t="n">
        <v>0</v>
      </c>
      <c r="E18" s="30" t="n">
        <v>0</v>
      </c>
      <c r="F18" s="31" t="n">
        <v>35764.89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7178.53</v>
      </c>
      <c r="C20" s="28" t="n">
        <v>0</v>
      </c>
      <c r="D20" s="29" t="n">
        <v>0</v>
      </c>
      <c r="E20" s="30" t="n">
        <v>0</v>
      </c>
      <c r="F20" s="31" t="n">
        <v>27178.53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21394.99</v>
      </c>
      <c r="C22" s="28" t="n">
        <v>0</v>
      </c>
      <c r="D22" s="29" t="n">
        <v>0</v>
      </c>
      <c r="E22" s="30" t="n">
        <v>0</v>
      </c>
      <c r="F22" s="31" t="n">
        <v>21394.99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1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29743.82</v>
      </c>
      <c r="C24" s="28" t="n">
        <v>1087312.83</v>
      </c>
      <c r="D24" s="29" t="n">
        <v>0</v>
      </c>
      <c r="E24" s="30" t="n">
        <v>0</v>
      </c>
      <c r="F24" s="31" t="n">
        <v>1117056.65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37435.1</v>
      </c>
      <c r="C26" s="28" t="n">
        <v>0</v>
      </c>
      <c r="D26" s="29" t="n">
        <v>0</v>
      </c>
      <c r="E26" s="30" t="n">
        <v>0</v>
      </c>
      <c r="F26" s="31" t="n">
        <v>37435.1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50865.3</v>
      </c>
      <c r="C28" s="28" t="n">
        <v>0</v>
      </c>
      <c r="D28" s="29" t="n">
        <v>0</v>
      </c>
      <c r="E28" s="30" t="n">
        <v>0</v>
      </c>
      <c r="F28" s="31" t="n">
        <v>50865.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2955.83</v>
      </c>
      <c r="C30" s="28" t="n">
        <v>0</v>
      </c>
      <c r="D30" s="29" t="n">
        <v>0</v>
      </c>
      <c r="E30" s="30" t="n">
        <v>0</v>
      </c>
      <c r="F30" s="31" t="n">
        <v>12955.83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4</v>
      </c>
      <c r="D31" s="35" t="n">
        <v>0</v>
      </c>
      <c r="E31" s="36" t="n">
        <v>2</v>
      </c>
      <c r="F31" s="37" t="n">
        <v>15</v>
      </c>
    </row>
    <row r="32" customFormat="false" ht="12.8" hidden="false" customHeight="false" outlineLevel="0" collapsed="false">
      <c r="A32" s="39"/>
      <c r="B32" s="40" t="n">
        <v>39659.49</v>
      </c>
      <c r="C32" s="41" t="n">
        <v>41198.76</v>
      </c>
      <c r="D32" s="42" t="n">
        <v>0</v>
      </c>
      <c r="E32" s="43" t="n">
        <v>55584</v>
      </c>
      <c r="F32" s="44" t="n">
        <v>136442.25</v>
      </c>
    </row>
    <row r="33" customFormat="false" ht="12.8" hidden="false" customHeight="false" outlineLevel="0" collapsed="false">
      <c r="A33" s="20" t="s">
        <v>23</v>
      </c>
      <c r="B33" s="21" t="n">
        <v>71</v>
      </c>
      <c r="C33" s="22" t="n">
        <v>5</v>
      </c>
      <c r="D33" s="23" t="n">
        <v>0</v>
      </c>
      <c r="E33" s="24" t="n">
        <v>4</v>
      </c>
      <c r="F33" s="25" t="n">
        <v>80</v>
      </c>
    </row>
    <row r="34" customFormat="false" ht="12.8" hidden="false" customHeight="false" outlineLevel="0" collapsed="false">
      <c r="A34" s="39"/>
      <c r="B34" s="40" t="n">
        <v>1717248.51</v>
      </c>
      <c r="C34" s="41" t="n">
        <v>1128511.59</v>
      </c>
      <c r="D34" s="42" t="n">
        <v>0</v>
      </c>
      <c r="E34" s="43" t="n">
        <v>2574761.87</v>
      </c>
      <c r="F34" s="44" t="n">
        <v>5420521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0280.8</v>
      </c>
      <c r="C10" s="28" t="n">
        <v>0</v>
      </c>
      <c r="D10" s="29" t="n">
        <v>0</v>
      </c>
      <c r="E10" s="30" t="n">
        <v>0</v>
      </c>
      <c r="F10" s="31" t="n">
        <v>10280.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10303.48</v>
      </c>
      <c r="C12" s="28" t="n">
        <v>0</v>
      </c>
      <c r="D12" s="29" t="n">
        <v>0</v>
      </c>
      <c r="E12" s="30" t="n">
        <v>0</v>
      </c>
      <c r="F12" s="31" t="n">
        <v>10303.4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94913.1</v>
      </c>
      <c r="C14" s="28" t="n">
        <v>0</v>
      </c>
      <c r="D14" s="29" t="n">
        <v>0</v>
      </c>
      <c r="E14" s="30" t="n">
        <v>0</v>
      </c>
      <c r="F14" s="31" t="n">
        <v>94913.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6330</v>
      </c>
      <c r="C16" s="28" t="n">
        <v>0</v>
      </c>
      <c r="D16" s="29" t="n">
        <v>0</v>
      </c>
      <c r="E16" s="30" t="n">
        <v>0</v>
      </c>
      <c r="F16" s="31" t="n">
        <v>26330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1563.38</v>
      </c>
      <c r="C18" s="28" t="n">
        <v>0</v>
      </c>
      <c r="D18" s="29" t="n">
        <v>0</v>
      </c>
      <c r="E18" s="30" t="n">
        <v>0</v>
      </c>
      <c r="F18" s="31" t="n">
        <v>11563.38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22131.46</v>
      </c>
      <c r="C20" s="28" t="n">
        <v>0</v>
      </c>
      <c r="D20" s="29" t="n">
        <v>0</v>
      </c>
      <c r="E20" s="30" t="n">
        <v>0</v>
      </c>
      <c r="F20" s="31" t="n">
        <v>22131.46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34195.69</v>
      </c>
      <c r="C22" s="28" t="n">
        <v>0</v>
      </c>
      <c r="D22" s="29" t="n">
        <v>0</v>
      </c>
      <c r="E22" s="30" t="n">
        <v>0</v>
      </c>
      <c r="F22" s="31" t="n">
        <v>34195.69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7772.17</v>
      </c>
      <c r="C24" s="28" t="n">
        <v>0</v>
      </c>
      <c r="D24" s="29" t="n">
        <v>0</v>
      </c>
      <c r="E24" s="30" t="n">
        <v>0</v>
      </c>
      <c r="F24" s="31" t="n">
        <v>27772.17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2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2422.56</v>
      </c>
      <c r="C26" s="28" t="n">
        <v>78620.4</v>
      </c>
      <c r="D26" s="29" t="n">
        <v>0</v>
      </c>
      <c r="E26" s="30" t="n">
        <v>0</v>
      </c>
      <c r="F26" s="31" t="n">
        <v>81042.9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4871.45</v>
      </c>
      <c r="C28" s="28" t="n">
        <v>0</v>
      </c>
      <c r="D28" s="29" t="n">
        <v>0</v>
      </c>
      <c r="E28" s="30" t="n">
        <v>0</v>
      </c>
      <c r="F28" s="31" t="n">
        <v>4871.4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26559.79</v>
      </c>
      <c r="C30" s="28" t="n">
        <v>10367.4</v>
      </c>
      <c r="D30" s="29" t="n">
        <v>0</v>
      </c>
      <c r="E30" s="30" t="n">
        <v>0</v>
      </c>
      <c r="F30" s="31" t="n">
        <v>36927.1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0162.4</v>
      </c>
      <c r="C32" s="41" t="n">
        <v>0</v>
      </c>
      <c r="D32" s="42" t="n">
        <v>0</v>
      </c>
      <c r="E32" s="43" t="n">
        <v>0</v>
      </c>
      <c r="F32" s="44" t="n">
        <v>10162.4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3</v>
      </c>
      <c r="D33" s="23" t="n">
        <v>0</v>
      </c>
      <c r="E33" s="24" t="n">
        <v>0</v>
      </c>
      <c r="F33" s="25" t="n">
        <v>52</v>
      </c>
    </row>
    <row r="34" customFormat="false" ht="12.8" hidden="false" customHeight="false" outlineLevel="0" collapsed="false">
      <c r="A34" s="39"/>
      <c r="B34" s="40" t="n">
        <v>281506.28</v>
      </c>
      <c r="C34" s="41" t="n">
        <v>88987.8</v>
      </c>
      <c r="D34" s="42" t="n">
        <v>0</v>
      </c>
      <c r="E34" s="43" t="n">
        <v>0</v>
      </c>
      <c r="F34" s="44" t="n">
        <v>370494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8397.27</v>
      </c>
      <c r="C14" s="28" t="n">
        <v>0</v>
      </c>
      <c r="D14" s="29" t="n">
        <v>0</v>
      </c>
      <c r="E14" s="30" t="n">
        <v>0</v>
      </c>
      <c r="F14" s="31" t="n">
        <v>28397.2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194852.39</v>
      </c>
      <c r="C16" s="28" t="n">
        <v>6075.72</v>
      </c>
      <c r="D16" s="29" t="n">
        <v>0</v>
      </c>
      <c r="E16" s="30" t="n">
        <v>0</v>
      </c>
      <c r="F16" s="31" t="n">
        <v>200928.1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17205.77</v>
      </c>
      <c r="C20" s="28" t="n">
        <v>0</v>
      </c>
      <c r="D20" s="29" t="n">
        <v>0</v>
      </c>
      <c r="E20" s="30" t="n">
        <v>0</v>
      </c>
      <c r="F20" s="31" t="n">
        <v>17205.7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3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1027.77</v>
      </c>
      <c r="C22" s="28" t="n">
        <v>23319.44</v>
      </c>
      <c r="D22" s="29" t="n">
        <v>0</v>
      </c>
      <c r="E22" s="30" t="n">
        <v>0</v>
      </c>
      <c r="F22" s="31" t="n">
        <v>34347.2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0797.24</v>
      </c>
      <c r="C24" s="28" t="n">
        <v>6180</v>
      </c>
      <c r="D24" s="29" t="n">
        <v>0</v>
      </c>
      <c r="E24" s="30" t="n">
        <v>0</v>
      </c>
      <c r="F24" s="31" t="n">
        <v>16977.2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35951.95</v>
      </c>
      <c r="C26" s="28" t="n">
        <v>0</v>
      </c>
      <c r="D26" s="29" t="n">
        <v>0</v>
      </c>
      <c r="E26" s="30" t="n">
        <v>0</v>
      </c>
      <c r="F26" s="31" t="n">
        <v>35951.9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1684.43</v>
      </c>
      <c r="C28" s="28" t="n">
        <v>5939.83</v>
      </c>
      <c r="D28" s="29" t="n">
        <v>0</v>
      </c>
      <c r="E28" s="30" t="n">
        <v>0</v>
      </c>
      <c r="F28" s="31" t="n">
        <v>17624.2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3487.11</v>
      </c>
      <c r="C30" s="28" t="n">
        <v>21746.48</v>
      </c>
      <c r="D30" s="29" t="n">
        <v>0</v>
      </c>
      <c r="E30" s="30" t="n">
        <v>0</v>
      </c>
      <c r="F30" s="31" t="n">
        <v>35233.59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3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76600.1</v>
      </c>
      <c r="C32" s="41" t="n">
        <v>20310.82</v>
      </c>
      <c r="D32" s="42" t="n">
        <v>0</v>
      </c>
      <c r="E32" s="43" t="n">
        <v>0</v>
      </c>
      <c r="F32" s="44" t="n">
        <v>96910.92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10</v>
      </c>
      <c r="D33" s="23" t="n">
        <v>0</v>
      </c>
      <c r="E33" s="24" t="n">
        <v>0</v>
      </c>
      <c r="F33" s="25" t="n">
        <v>52</v>
      </c>
    </row>
    <row r="34" customFormat="false" ht="12.8" hidden="false" customHeight="false" outlineLevel="0" collapsed="false">
      <c r="A34" s="39"/>
      <c r="B34" s="40" t="n">
        <v>400004.03</v>
      </c>
      <c r="C34" s="41" t="n">
        <v>83572.29</v>
      </c>
      <c r="D34" s="42" t="n">
        <v>0</v>
      </c>
      <c r="E34" s="43" t="n">
        <v>0</v>
      </c>
      <c r="F34" s="44" t="n">
        <v>483576.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0762.23</v>
      </c>
      <c r="C10" s="28" t="n">
        <v>0</v>
      </c>
      <c r="D10" s="29" t="n">
        <v>0</v>
      </c>
      <c r="E10" s="30" t="n">
        <v>0</v>
      </c>
      <c r="F10" s="31" t="n">
        <v>10762.23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1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33722.86</v>
      </c>
      <c r="C12" s="28" t="n">
        <v>19343</v>
      </c>
      <c r="D12" s="29" t="n">
        <v>0</v>
      </c>
      <c r="E12" s="30" t="n">
        <v>0</v>
      </c>
      <c r="F12" s="31" t="n">
        <v>53065.86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0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112925.09</v>
      </c>
      <c r="C14" s="28" t="n">
        <v>0</v>
      </c>
      <c r="D14" s="29" t="n">
        <v>0</v>
      </c>
      <c r="E14" s="30" t="n">
        <v>0</v>
      </c>
      <c r="F14" s="31" t="n">
        <v>112925.09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1</v>
      </c>
      <c r="D15" s="35" t="n">
        <v>0</v>
      </c>
      <c r="E15" s="36" t="n">
        <v>0</v>
      </c>
      <c r="F15" s="37" t="n">
        <v>19</v>
      </c>
    </row>
    <row r="16" customFormat="false" ht="12.8" hidden="false" customHeight="false" outlineLevel="0" collapsed="false">
      <c r="A16" s="26"/>
      <c r="B16" s="27" t="n">
        <v>71886.69</v>
      </c>
      <c r="C16" s="28" t="n">
        <v>7645</v>
      </c>
      <c r="D16" s="29" t="n">
        <v>0</v>
      </c>
      <c r="E16" s="30" t="n">
        <v>0</v>
      </c>
      <c r="F16" s="31" t="n">
        <v>79531.69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33292.83</v>
      </c>
      <c r="C18" s="28" t="n">
        <v>0</v>
      </c>
      <c r="D18" s="29" t="n">
        <v>0</v>
      </c>
      <c r="E18" s="30" t="n">
        <v>0</v>
      </c>
      <c r="F18" s="31" t="n">
        <v>33292.83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69380.96</v>
      </c>
      <c r="C20" s="28" t="n">
        <v>0</v>
      </c>
      <c r="D20" s="29" t="n">
        <v>0</v>
      </c>
      <c r="E20" s="30" t="n">
        <v>0</v>
      </c>
      <c r="F20" s="31" t="n">
        <v>69380.96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0</v>
      </c>
      <c r="D21" s="35" t="n">
        <v>0</v>
      </c>
      <c r="E21" s="36" t="n">
        <v>0</v>
      </c>
      <c r="F21" s="37" t="n">
        <v>21</v>
      </c>
    </row>
    <row r="22" customFormat="false" ht="12.8" hidden="false" customHeight="false" outlineLevel="0" collapsed="false">
      <c r="A22" s="26"/>
      <c r="B22" s="27" t="n">
        <v>107700.39</v>
      </c>
      <c r="C22" s="28" t="n">
        <v>0</v>
      </c>
      <c r="D22" s="29" t="n">
        <v>0</v>
      </c>
      <c r="E22" s="30" t="n">
        <v>0</v>
      </c>
      <c r="F22" s="31" t="n">
        <v>107700.39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0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97501.39</v>
      </c>
      <c r="C24" s="28" t="n">
        <v>0</v>
      </c>
      <c r="D24" s="29" t="n">
        <v>0</v>
      </c>
      <c r="E24" s="30" t="n">
        <v>0</v>
      </c>
      <c r="F24" s="31" t="n">
        <v>97501.3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21027.55</v>
      </c>
      <c r="C26" s="28" t="n">
        <v>0</v>
      </c>
      <c r="D26" s="29" t="n">
        <v>0</v>
      </c>
      <c r="E26" s="30" t="n">
        <v>0</v>
      </c>
      <c r="F26" s="31" t="n">
        <v>21027.55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0</v>
      </c>
      <c r="D27" s="35" t="n">
        <v>0</v>
      </c>
      <c r="E27" s="36" t="n">
        <v>0</v>
      </c>
      <c r="F27" s="37" t="n">
        <v>15</v>
      </c>
    </row>
    <row r="28" customFormat="false" ht="12.8" hidden="false" customHeight="false" outlineLevel="0" collapsed="false">
      <c r="A28" s="26"/>
      <c r="B28" s="27" t="n">
        <v>54973.09</v>
      </c>
      <c r="C28" s="28" t="n">
        <v>0</v>
      </c>
      <c r="D28" s="29" t="n">
        <v>0</v>
      </c>
      <c r="E28" s="30" t="n">
        <v>0</v>
      </c>
      <c r="F28" s="31" t="n">
        <v>54973.09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98506.98</v>
      </c>
      <c r="C30" s="28" t="n">
        <v>3500.58</v>
      </c>
      <c r="D30" s="29" t="n">
        <v>0</v>
      </c>
      <c r="E30" s="30" t="n">
        <v>0</v>
      </c>
      <c r="F30" s="31" t="n">
        <v>102007.56</v>
      </c>
    </row>
    <row r="31" customFormat="false" ht="14.15" hidden="false" customHeight="false" outlineLevel="0" collapsed="false">
      <c r="A31" s="38" t="s">
        <v>22</v>
      </c>
      <c r="B31" s="33" t="n">
        <v>28</v>
      </c>
      <c r="C31" s="34" t="n">
        <v>1</v>
      </c>
      <c r="D31" s="35" t="n">
        <v>0</v>
      </c>
      <c r="E31" s="36" t="n">
        <v>0</v>
      </c>
      <c r="F31" s="37" t="n">
        <v>29</v>
      </c>
    </row>
    <row r="32" customFormat="false" ht="12.8" hidden="false" customHeight="false" outlineLevel="0" collapsed="false">
      <c r="A32" s="39"/>
      <c r="B32" s="40" t="n">
        <v>174640.3</v>
      </c>
      <c r="C32" s="41" t="n">
        <v>6602.73</v>
      </c>
      <c r="D32" s="42" t="n">
        <v>0</v>
      </c>
      <c r="E32" s="43" t="n">
        <v>0</v>
      </c>
      <c r="F32" s="44" t="n">
        <v>181243.03</v>
      </c>
    </row>
    <row r="33" customFormat="false" ht="12.8" hidden="false" customHeight="false" outlineLevel="0" collapsed="false">
      <c r="A33" s="20" t="s">
        <v>23</v>
      </c>
      <c r="B33" s="21" t="n">
        <v>155</v>
      </c>
      <c r="C33" s="22" t="n">
        <v>4</v>
      </c>
      <c r="D33" s="23" t="n">
        <v>0</v>
      </c>
      <c r="E33" s="24" t="n">
        <v>0</v>
      </c>
      <c r="F33" s="25" t="n">
        <v>159</v>
      </c>
    </row>
    <row r="34" customFormat="false" ht="12.8" hidden="false" customHeight="false" outlineLevel="0" collapsed="false">
      <c r="A34" s="39"/>
      <c r="B34" s="40" t="n">
        <v>886320.36</v>
      </c>
      <c r="C34" s="41" t="n">
        <v>37091.31</v>
      </c>
      <c r="D34" s="42" t="n">
        <v>0</v>
      </c>
      <c r="E34" s="43" t="n">
        <v>0</v>
      </c>
      <c r="F34" s="44" t="n">
        <v>923411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0562.21</v>
      </c>
      <c r="C12" s="28" t="n">
        <v>9845</v>
      </c>
      <c r="D12" s="29" t="n">
        <v>0</v>
      </c>
      <c r="E12" s="30" t="n">
        <v>0</v>
      </c>
      <c r="F12" s="31" t="n">
        <v>20407.21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40523.67</v>
      </c>
      <c r="C14" s="28" t="n">
        <v>0</v>
      </c>
      <c r="D14" s="29" t="n">
        <v>0</v>
      </c>
      <c r="E14" s="30" t="n">
        <v>0</v>
      </c>
      <c r="F14" s="31" t="n">
        <v>40523.67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16457.69</v>
      </c>
      <c r="C16" s="28" t="n">
        <v>918</v>
      </c>
      <c r="D16" s="29" t="n">
        <v>0</v>
      </c>
      <c r="E16" s="30" t="n">
        <v>0</v>
      </c>
      <c r="F16" s="31" t="n">
        <v>17375.6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8221.01</v>
      </c>
      <c r="C18" s="28" t="n">
        <v>0</v>
      </c>
      <c r="D18" s="29" t="n">
        <v>0</v>
      </c>
      <c r="E18" s="30" t="n">
        <v>0</v>
      </c>
      <c r="F18" s="31" t="n">
        <v>8221.0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6863.34</v>
      </c>
      <c r="C20" s="28" t="n">
        <v>0</v>
      </c>
      <c r="D20" s="29" t="n">
        <v>0</v>
      </c>
      <c r="E20" s="30" t="n">
        <v>0</v>
      </c>
      <c r="F20" s="31" t="n">
        <v>6863.3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1424.8</v>
      </c>
      <c r="C22" s="28" t="n">
        <v>0</v>
      </c>
      <c r="D22" s="29" t="n">
        <v>0</v>
      </c>
      <c r="E22" s="30" t="n">
        <v>0</v>
      </c>
      <c r="F22" s="31" t="n">
        <v>11424.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27339.87</v>
      </c>
      <c r="C24" s="28" t="n">
        <v>0</v>
      </c>
      <c r="D24" s="29" t="n">
        <v>0</v>
      </c>
      <c r="E24" s="30" t="n">
        <v>0</v>
      </c>
      <c r="F24" s="31" t="n">
        <v>27339.87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4827.76</v>
      </c>
      <c r="C26" s="28" t="n">
        <v>0</v>
      </c>
      <c r="D26" s="29" t="n">
        <v>0</v>
      </c>
      <c r="E26" s="30" t="n">
        <v>0</v>
      </c>
      <c r="F26" s="31" t="n">
        <v>24827.7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9009.3</v>
      </c>
      <c r="C28" s="28" t="n">
        <v>140.58</v>
      </c>
      <c r="D28" s="29" t="n">
        <v>0</v>
      </c>
      <c r="E28" s="30" t="n">
        <v>0</v>
      </c>
      <c r="F28" s="31" t="n">
        <v>19149.88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16671.9</v>
      </c>
      <c r="C30" s="28" t="n">
        <v>0</v>
      </c>
      <c r="D30" s="29" t="n">
        <v>0</v>
      </c>
      <c r="E30" s="30" t="n">
        <v>0</v>
      </c>
      <c r="F30" s="31" t="n">
        <v>16671.9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94540.57</v>
      </c>
      <c r="C32" s="41" t="n">
        <v>0</v>
      </c>
      <c r="D32" s="42" t="n">
        <v>0</v>
      </c>
      <c r="E32" s="43" t="n">
        <v>0</v>
      </c>
      <c r="F32" s="44" t="n">
        <v>94540.57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3</v>
      </c>
      <c r="D33" s="23" t="n">
        <v>0</v>
      </c>
      <c r="E33" s="24" t="n">
        <v>0</v>
      </c>
      <c r="F33" s="25" t="n">
        <v>62</v>
      </c>
    </row>
    <row r="34" customFormat="false" ht="12.8" hidden="false" customHeight="false" outlineLevel="0" collapsed="false">
      <c r="A34" s="39"/>
      <c r="B34" s="40" t="n">
        <v>276442.12</v>
      </c>
      <c r="C34" s="41" t="n">
        <v>10903.58</v>
      </c>
      <c r="D34" s="42" t="n">
        <v>0</v>
      </c>
      <c r="E34" s="43" t="n">
        <v>0</v>
      </c>
      <c r="F34" s="44" t="n">
        <v>287345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7828.28</v>
      </c>
      <c r="D16" s="29" t="n">
        <v>0</v>
      </c>
      <c r="E16" s="30" t="n">
        <v>0</v>
      </c>
      <c r="F16" s="31" t="n">
        <v>7828.2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6340.62</v>
      </c>
      <c r="C18" s="28" t="n">
        <v>0</v>
      </c>
      <c r="D18" s="29" t="n">
        <v>0</v>
      </c>
      <c r="E18" s="30" t="n">
        <v>0</v>
      </c>
      <c r="F18" s="31" t="n">
        <v>6340.62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5</v>
      </c>
      <c r="D21" s="35" t="n">
        <v>0</v>
      </c>
      <c r="E21" s="36" t="n">
        <v>0</v>
      </c>
      <c r="F21" s="37" t="n">
        <v>15</v>
      </c>
    </row>
    <row r="22" customFormat="false" ht="12.8" hidden="false" customHeight="false" outlineLevel="0" collapsed="false">
      <c r="A22" s="26"/>
      <c r="B22" s="27" t="n">
        <v>0</v>
      </c>
      <c r="C22" s="28" t="n">
        <v>8401</v>
      </c>
      <c r="D22" s="29" t="n">
        <v>0</v>
      </c>
      <c r="E22" s="30" t="n">
        <v>0</v>
      </c>
      <c r="F22" s="31" t="n">
        <v>840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436.74</v>
      </c>
      <c r="C24" s="28" t="n">
        <v>0</v>
      </c>
      <c r="D24" s="29" t="n">
        <v>0</v>
      </c>
      <c r="E24" s="30" t="n">
        <v>0</v>
      </c>
      <c r="F24" s="31" t="n">
        <v>2436.7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3796.49</v>
      </c>
      <c r="C26" s="28" t="n">
        <v>0</v>
      </c>
      <c r="D26" s="29" t="n">
        <v>0</v>
      </c>
      <c r="E26" s="30" t="n">
        <v>0</v>
      </c>
      <c r="F26" s="31" t="n">
        <v>13796.4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8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3301.76</v>
      </c>
      <c r="C30" s="28" t="n">
        <v>7428</v>
      </c>
      <c r="D30" s="29" t="n">
        <v>0</v>
      </c>
      <c r="E30" s="30" t="n">
        <v>0</v>
      </c>
      <c r="F30" s="31" t="n">
        <v>10729.7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51542.21</v>
      </c>
      <c r="C32" s="41" t="n">
        <v>0</v>
      </c>
      <c r="D32" s="42" t="n">
        <v>0</v>
      </c>
      <c r="E32" s="43" t="n">
        <v>0</v>
      </c>
      <c r="F32" s="44" t="n">
        <v>51542.21</v>
      </c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24</v>
      </c>
      <c r="D33" s="23" t="n">
        <v>0</v>
      </c>
      <c r="E33" s="24" t="n">
        <v>0</v>
      </c>
      <c r="F33" s="25" t="n">
        <v>35</v>
      </c>
    </row>
    <row r="34" customFormat="false" ht="12.8" hidden="false" customHeight="false" outlineLevel="0" collapsed="false">
      <c r="A34" s="39"/>
      <c r="B34" s="40" t="n">
        <v>77417.82</v>
      </c>
      <c r="C34" s="41" t="n">
        <v>23657.28</v>
      </c>
      <c r="D34" s="42" t="n">
        <v>0</v>
      </c>
      <c r="E34" s="43" t="n">
        <v>0</v>
      </c>
      <c r="F34" s="44" t="n">
        <v>101075.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5831.04</v>
      </c>
      <c r="C10" s="28" t="n">
        <v>0</v>
      </c>
      <c r="D10" s="29" t="n">
        <v>0</v>
      </c>
      <c r="E10" s="30" t="n">
        <v>0</v>
      </c>
      <c r="F10" s="31" t="n">
        <v>5831.04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51484.87</v>
      </c>
      <c r="C12" s="28" t="n">
        <v>0</v>
      </c>
      <c r="D12" s="29" t="n">
        <v>0</v>
      </c>
      <c r="E12" s="30" t="n">
        <v>0</v>
      </c>
      <c r="F12" s="31" t="n">
        <v>51484.8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1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11550.7</v>
      </c>
      <c r="C14" s="28" t="n">
        <v>48749</v>
      </c>
      <c r="D14" s="29" t="n">
        <v>8736.09</v>
      </c>
      <c r="E14" s="30" t="n">
        <v>0</v>
      </c>
      <c r="F14" s="31" t="n">
        <v>69035.79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25099.13</v>
      </c>
      <c r="C16" s="28" t="n">
        <v>18815.64</v>
      </c>
      <c r="D16" s="29" t="n">
        <v>0</v>
      </c>
      <c r="E16" s="30" t="n">
        <v>0</v>
      </c>
      <c r="F16" s="31" t="n">
        <v>43914.7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9963.83</v>
      </c>
      <c r="C18" s="28" t="n">
        <v>0</v>
      </c>
      <c r="D18" s="29" t="n">
        <v>0</v>
      </c>
      <c r="E18" s="30" t="n">
        <v>0</v>
      </c>
      <c r="F18" s="31" t="n">
        <v>9963.83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0</v>
      </c>
      <c r="D19" s="35" t="n">
        <v>1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28581.82</v>
      </c>
      <c r="C20" s="28" t="n">
        <v>0</v>
      </c>
      <c r="D20" s="29" t="n">
        <v>5062.92</v>
      </c>
      <c r="E20" s="30" t="n">
        <v>0</v>
      </c>
      <c r="F20" s="31" t="n">
        <v>33644.7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5708.5</v>
      </c>
      <c r="C22" s="28" t="n">
        <v>0</v>
      </c>
      <c r="D22" s="29" t="n">
        <v>0</v>
      </c>
      <c r="E22" s="30" t="n">
        <v>0</v>
      </c>
      <c r="F22" s="31" t="n">
        <v>25708.5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28416.7</v>
      </c>
      <c r="C24" s="28" t="n">
        <v>0</v>
      </c>
      <c r="D24" s="29" t="n">
        <v>0</v>
      </c>
      <c r="E24" s="30" t="n">
        <v>0</v>
      </c>
      <c r="F24" s="31" t="n">
        <v>28416.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9201.85</v>
      </c>
      <c r="C26" s="28" t="n">
        <v>0</v>
      </c>
      <c r="D26" s="29" t="n">
        <v>0</v>
      </c>
      <c r="E26" s="30" t="n">
        <v>0</v>
      </c>
      <c r="F26" s="31" t="n">
        <v>9201.8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8255.13</v>
      </c>
      <c r="C28" s="28" t="n">
        <v>0</v>
      </c>
      <c r="D28" s="29" t="n">
        <v>0</v>
      </c>
      <c r="E28" s="30" t="n">
        <v>0</v>
      </c>
      <c r="F28" s="31" t="n">
        <v>8255.13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9075.63</v>
      </c>
      <c r="C30" s="28" t="n">
        <v>0</v>
      </c>
      <c r="D30" s="29" t="n">
        <v>0</v>
      </c>
      <c r="E30" s="30" t="n">
        <v>0</v>
      </c>
      <c r="F30" s="31" t="n">
        <v>9075.63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30231.37</v>
      </c>
      <c r="C32" s="41" t="n">
        <v>0</v>
      </c>
      <c r="D32" s="42" t="n">
        <v>0</v>
      </c>
      <c r="E32" s="43" t="n">
        <v>0</v>
      </c>
      <c r="F32" s="44" t="n">
        <v>30231.37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2</v>
      </c>
      <c r="D33" s="23" t="n">
        <v>2</v>
      </c>
      <c r="E33" s="24" t="n">
        <v>0</v>
      </c>
      <c r="F33" s="25" t="n">
        <v>61</v>
      </c>
    </row>
    <row r="34" customFormat="false" ht="12.8" hidden="false" customHeight="false" outlineLevel="0" collapsed="false">
      <c r="A34" s="39"/>
      <c r="B34" s="40" t="n">
        <v>243400.57</v>
      </c>
      <c r="C34" s="41" t="n">
        <v>67564.64</v>
      </c>
      <c r="D34" s="42" t="n">
        <v>13799.01</v>
      </c>
      <c r="E34" s="43" t="n">
        <v>0</v>
      </c>
      <c r="F34" s="44" t="n">
        <v>324764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2</v>
      </c>
      <c r="F9" s="25" t="n">
        <v>5</v>
      </c>
    </row>
    <row r="10" customFormat="false" ht="12.8" hidden="false" customHeight="false" outlineLevel="0" collapsed="false">
      <c r="A10" s="26"/>
      <c r="B10" s="27" t="n">
        <v>24684.83</v>
      </c>
      <c r="C10" s="28" t="n">
        <v>0</v>
      </c>
      <c r="D10" s="29" t="n">
        <v>0</v>
      </c>
      <c r="E10" s="30" t="n">
        <v>220758.06</v>
      </c>
      <c r="F10" s="31" t="n">
        <v>245442.8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4</v>
      </c>
      <c r="F13" s="37" t="n">
        <v>10</v>
      </c>
    </row>
    <row r="14" customFormat="false" ht="12.8" hidden="false" customHeight="false" outlineLevel="0" collapsed="false">
      <c r="A14" s="26"/>
      <c r="B14" s="27" t="n">
        <v>18110.98</v>
      </c>
      <c r="C14" s="28" t="n">
        <v>0</v>
      </c>
      <c r="D14" s="29" t="n">
        <v>0</v>
      </c>
      <c r="E14" s="30" t="n">
        <v>55.84</v>
      </c>
      <c r="F14" s="31" t="n">
        <v>18166.8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18</v>
      </c>
      <c r="F15" s="37" t="n">
        <v>20</v>
      </c>
    </row>
    <row r="16" customFormat="false" ht="12.8" hidden="false" customHeight="false" outlineLevel="0" collapsed="false">
      <c r="A16" s="26"/>
      <c r="B16" s="27" t="n">
        <v>4035.98</v>
      </c>
      <c r="C16" s="28" t="n">
        <v>0</v>
      </c>
      <c r="D16" s="29" t="n">
        <v>0</v>
      </c>
      <c r="E16" s="30" t="n">
        <v>13709.65</v>
      </c>
      <c r="F16" s="31" t="n">
        <v>17745.6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0</v>
      </c>
      <c r="E17" s="36" t="n">
        <v>7</v>
      </c>
      <c r="F17" s="37" t="n">
        <v>10</v>
      </c>
    </row>
    <row r="18" customFormat="false" ht="12.8" hidden="false" customHeight="false" outlineLevel="0" collapsed="false">
      <c r="A18" s="26"/>
      <c r="B18" s="27" t="n">
        <v>3041.91</v>
      </c>
      <c r="C18" s="28" t="n">
        <v>1289.87</v>
      </c>
      <c r="D18" s="29" t="n">
        <v>0</v>
      </c>
      <c r="E18" s="30" t="n">
        <v>55705.96</v>
      </c>
      <c r="F18" s="31" t="n">
        <v>60037.7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7</v>
      </c>
      <c r="F19" s="37" t="n">
        <v>8</v>
      </c>
    </row>
    <row r="20" customFormat="false" ht="12.8" hidden="false" customHeight="false" outlineLevel="0" collapsed="false">
      <c r="A20" s="26"/>
      <c r="B20" s="27" t="n">
        <v>3376.16</v>
      </c>
      <c r="C20" s="28" t="n">
        <v>0</v>
      </c>
      <c r="D20" s="29" t="n">
        <v>0</v>
      </c>
      <c r="E20" s="30" t="n">
        <v>4737.48</v>
      </c>
      <c r="F20" s="31" t="n">
        <v>8113.6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5</v>
      </c>
      <c r="F21" s="37" t="n">
        <v>6</v>
      </c>
    </row>
    <row r="22" customFormat="false" ht="12.8" hidden="false" customHeight="false" outlineLevel="0" collapsed="false">
      <c r="A22" s="26"/>
      <c r="B22" s="27" t="n">
        <v>2905.95</v>
      </c>
      <c r="C22" s="28" t="n">
        <v>0</v>
      </c>
      <c r="D22" s="29" t="n">
        <v>0</v>
      </c>
      <c r="E22" s="30" t="n">
        <v>11617.18</v>
      </c>
      <c r="F22" s="31" t="n">
        <v>14523.1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4</v>
      </c>
      <c r="D23" s="35" t="n">
        <v>0</v>
      </c>
      <c r="E23" s="36" t="n">
        <v>6</v>
      </c>
      <c r="F23" s="37" t="n">
        <v>11</v>
      </c>
    </row>
    <row r="24" customFormat="false" ht="12.8" hidden="false" customHeight="false" outlineLevel="0" collapsed="false">
      <c r="A24" s="26"/>
      <c r="B24" s="27" t="n">
        <v>2593.89</v>
      </c>
      <c r="C24" s="28" t="n">
        <v>2363</v>
      </c>
      <c r="D24" s="29" t="n">
        <v>0</v>
      </c>
      <c r="E24" s="30" t="n">
        <v>9177.63</v>
      </c>
      <c r="F24" s="31" t="n">
        <v>14134.5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2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7963.72</v>
      </c>
      <c r="F26" s="31" t="n">
        <v>7963.72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12</v>
      </c>
      <c r="F27" s="37" t="n">
        <v>1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19253.23</v>
      </c>
      <c r="F28" s="31" t="n">
        <v>19253.2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21319.86</v>
      </c>
      <c r="C30" s="28" t="n">
        <v>0</v>
      </c>
      <c r="D30" s="29" t="n">
        <v>0</v>
      </c>
      <c r="E30" s="30" t="n">
        <v>0</v>
      </c>
      <c r="F30" s="31" t="n">
        <v>21319.8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1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5067</v>
      </c>
      <c r="D32" s="42" t="n">
        <v>0</v>
      </c>
      <c r="E32" s="43" t="n">
        <v>0</v>
      </c>
      <c r="F32" s="44" t="n">
        <v>5067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7</v>
      </c>
      <c r="D33" s="23" t="n">
        <v>0</v>
      </c>
      <c r="E33" s="24" t="n">
        <v>63</v>
      </c>
      <c r="F33" s="25" t="n">
        <v>86</v>
      </c>
    </row>
    <row r="34" customFormat="false" ht="12.8" hidden="false" customHeight="false" outlineLevel="0" collapsed="false">
      <c r="A34" s="39"/>
      <c r="B34" s="40" t="n">
        <v>80069.56</v>
      </c>
      <c r="C34" s="41" t="n">
        <v>8719.87</v>
      </c>
      <c r="D34" s="42" t="n">
        <v>0</v>
      </c>
      <c r="E34" s="43" t="n">
        <v>342978.75</v>
      </c>
      <c r="F34" s="44" t="n">
        <v>431768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6987</v>
      </c>
      <c r="C10" s="28" t="n">
        <v>51849.25</v>
      </c>
      <c r="D10" s="29" t="n">
        <v>0</v>
      </c>
      <c r="E10" s="30" t="n">
        <v>0</v>
      </c>
      <c r="F10" s="31" t="n">
        <v>58836.2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6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4146</v>
      </c>
      <c r="C12" s="28" t="n">
        <v>18669.14</v>
      </c>
      <c r="D12" s="29" t="n">
        <v>0</v>
      </c>
      <c r="E12" s="30" t="n">
        <v>0</v>
      </c>
      <c r="F12" s="31" t="n">
        <v>22815.1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3</v>
      </c>
      <c r="F13" s="37" t="n">
        <v>4</v>
      </c>
    </row>
    <row r="14" customFormat="false" ht="12.8" hidden="false" customHeight="false" outlineLevel="0" collapsed="false">
      <c r="A14" s="26"/>
      <c r="B14" s="27" t="n">
        <v>2117.06</v>
      </c>
      <c r="C14" s="28" t="n">
        <v>0</v>
      </c>
      <c r="D14" s="29" t="n">
        <v>0</v>
      </c>
      <c r="E14" s="30" t="n">
        <v>551162</v>
      </c>
      <c r="F14" s="31" t="n">
        <v>553279.0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2</v>
      </c>
      <c r="F15" s="37" t="n">
        <v>6</v>
      </c>
    </row>
    <row r="16" customFormat="false" ht="12.8" hidden="false" customHeight="false" outlineLevel="0" collapsed="false">
      <c r="A16" s="26"/>
      <c r="B16" s="27" t="n">
        <v>11972.19</v>
      </c>
      <c r="C16" s="28" t="n">
        <v>0</v>
      </c>
      <c r="D16" s="29" t="n">
        <v>0</v>
      </c>
      <c r="E16" s="30" t="n">
        <v>566757</v>
      </c>
      <c r="F16" s="31" t="n">
        <v>578729.1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4997.96</v>
      </c>
      <c r="C18" s="28" t="n">
        <v>7832.99</v>
      </c>
      <c r="D18" s="29" t="n">
        <v>0</v>
      </c>
      <c r="E18" s="30" t="n">
        <v>0</v>
      </c>
      <c r="F18" s="31" t="n">
        <v>12830.95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0</v>
      </c>
      <c r="E19" s="36" t="n">
        <v>1</v>
      </c>
      <c r="F19" s="37" t="n">
        <v>10</v>
      </c>
    </row>
    <row r="20" customFormat="false" ht="12.8" hidden="false" customHeight="false" outlineLevel="0" collapsed="false">
      <c r="A20" s="26"/>
      <c r="B20" s="27" t="n">
        <v>33284.05</v>
      </c>
      <c r="C20" s="28" t="n">
        <v>7621.22</v>
      </c>
      <c r="D20" s="29" t="n">
        <v>0</v>
      </c>
      <c r="E20" s="30" t="n">
        <v>14785</v>
      </c>
      <c r="F20" s="31" t="n">
        <v>55690.2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1214.8</v>
      </c>
      <c r="C22" s="28" t="n">
        <v>0</v>
      </c>
      <c r="D22" s="29" t="n">
        <v>0</v>
      </c>
      <c r="E22" s="30" t="n">
        <v>25454</v>
      </c>
      <c r="F22" s="31" t="n">
        <v>26668.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3</v>
      </c>
      <c r="D23" s="35" t="n">
        <v>0</v>
      </c>
      <c r="E23" s="36" t="n">
        <v>2</v>
      </c>
      <c r="F23" s="37" t="n">
        <v>18</v>
      </c>
    </row>
    <row r="24" customFormat="false" ht="12.8" hidden="false" customHeight="false" outlineLevel="0" collapsed="false">
      <c r="A24" s="26"/>
      <c r="B24" s="27" t="n">
        <v>9437.55</v>
      </c>
      <c r="C24" s="28" t="n">
        <v>50848.24</v>
      </c>
      <c r="D24" s="29" t="n">
        <v>0</v>
      </c>
      <c r="E24" s="30" t="n">
        <v>15427.48</v>
      </c>
      <c r="F24" s="31" t="n">
        <v>75713.2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31984.76</v>
      </c>
      <c r="C26" s="28" t="n">
        <v>0</v>
      </c>
      <c r="D26" s="29" t="n">
        <v>0</v>
      </c>
      <c r="E26" s="30" t="n">
        <v>0</v>
      </c>
      <c r="F26" s="31" t="n">
        <v>31984.7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5229.56</v>
      </c>
      <c r="C28" s="28" t="n">
        <v>29393</v>
      </c>
      <c r="D28" s="29" t="n">
        <v>0</v>
      </c>
      <c r="E28" s="30" t="n">
        <v>0</v>
      </c>
      <c r="F28" s="31" t="n">
        <v>44622.56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1</v>
      </c>
      <c r="F29" s="37" t="n">
        <v>8</v>
      </c>
    </row>
    <row r="30" customFormat="false" ht="12.8" hidden="false" customHeight="false" outlineLevel="0" collapsed="false">
      <c r="A30" s="26"/>
      <c r="B30" s="27" t="n">
        <v>10158.88</v>
      </c>
      <c r="C30" s="28" t="n">
        <v>2979.8</v>
      </c>
      <c r="D30" s="29" t="n">
        <v>0</v>
      </c>
      <c r="E30" s="30" t="n">
        <v>136803</v>
      </c>
      <c r="F30" s="31" t="n">
        <v>149941.6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3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26830.14</v>
      </c>
      <c r="C32" s="41" t="n">
        <v>31983.9</v>
      </c>
      <c r="D32" s="42" t="n">
        <v>0</v>
      </c>
      <c r="E32" s="43" t="n">
        <v>0</v>
      </c>
      <c r="F32" s="44" t="n">
        <v>58814.04</v>
      </c>
    </row>
    <row r="33" customFormat="false" ht="12.8" hidden="false" customHeight="false" outlineLevel="0" collapsed="false">
      <c r="A33" s="20" t="s">
        <v>23</v>
      </c>
      <c r="B33" s="21" t="n">
        <v>44</v>
      </c>
      <c r="C33" s="22" t="n">
        <v>28</v>
      </c>
      <c r="D33" s="23" t="n">
        <v>0</v>
      </c>
      <c r="E33" s="24" t="n">
        <v>10</v>
      </c>
      <c r="F33" s="25" t="n">
        <v>82</v>
      </c>
    </row>
    <row r="34" customFormat="false" ht="12.8" hidden="false" customHeight="false" outlineLevel="0" collapsed="false">
      <c r="A34" s="39"/>
      <c r="B34" s="40" t="n">
        <v>158359.95</v>
      </c>
      <c r="C34" s="41" t="n">
        <v>201177.54</v>
      </c>
      <c r="D34" s="42" t="n">
        <v>0</v>
      </c>
      <c r="E34" s="43" t="n">
        <v>1310388.48</v>
      </c>
      <c r="F34" s="44" t="n">
        <v>1669925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6</v>
      </c>
      <c r="C9" s="22" t="n">
        <v>7</v>
      </c>
      <c r="D9" s="23" t="n">
        <v>30</v>
      </c>
      <c r="E9" s="24" t="n">
        <v>62</v>
      </c>
      <c r="F9" s="25" t="n">
        <v>125</v>
      </c>
    </row>
    <row r="10" customFormat="false" ht="12.8" hidden="false" customHeight="false" outlineLevel="0" collapsed="false">
      <c r="A10" s="26"/>
      <c r="B10" s="27" t="n">
        <v>122620.3</v>
      </c>
      <c r="C10" s="28" t="n">
        <v>147188.6</v>
      </c>
      <c r="D10" s="29" t="n">
        <v>1280292.98</v>
      </c>
      <c r="E10" s="30" t="n">
        <v>6692330.49</v>
      </c>
      <c r="F10" s="31" t="n">
        <v>8242432.37</v>
      </c>
    </row>
    <row r="11" customFormat="false" ht="12.8" hidden="false" customHeight="false" outlineLevel="0" collapsed="false">
      <c r="A11" s="32" t="s">
        <v>12</v>
      </c>
      <c r="B11" s="33" t="n">
        <v>39</v>
      </c>
      <c r="C11" s="34" t="n">
        <v>13</v>
      </c>
      <c r="D11" s="35" t="n">
        <v>39</v>
      </c>
      <c r="E11" s="36" t="n">
        <v>94</v>
      </c>
      <c r="F11" s="37" t="n">
        <v>185</v>
      </c>
    </row>
    <row r="12" customFormat="false" ht="12.8" hidden="false" customHeight="false" outlineLevel="0" collapsed="false">
      <c r="A12" s="26"/>
      <c r="B12" s="27" t="n">
        <v>324461.79</v>
      </c>
      <c r="C12" s="28" t="n">
        <v>158012.92</v>
      </c>
      <c r="D12" s="29" t="n">
        <v>624033.51</v>
      </c>
      <c r="E12" s="30" t="n">
        <v>17417470.73</v>
      </c>
      <c r="F12" s="31" t="n">
        <v>18523978.95</v>
      </c>
    </row>
    <row r="13" customFormat="false" ht="12.8" hidden="false" customHeight="false" outlineLevel="0" collapsed="false">
      <c r="A13" s="32" t="s">
        <v>13</v>
      </c>
      <c r="B13" s="33" t="n">
        <v>75</v>
      </c>
      <c r="C13" s="34" t="n">
        <v>32</v>
      </c>
      <c r="D13" s="35" t="n">
        <v>57</v>
      </c>
      <c r="E13" s="36" t="n">
        <v>91</v>
      </c>
      <c r="F13" s="37" t="n">
        <v>255</v>
      </c>
    </row>
    <row r="14" customFormat="false" ht="12.8" hidden="false" customHeight="false" outlineLevel="0" collapsed="false">
      <c r="A14" s="26"/>
      <c r="B14" s="27" t="n">
        <v>703649.65</v>
      </c>
      <c r="C14" s="28" t="n">
        <v>782105.03</v>
      </c>
      <c r="D14" s="29" t="n">
        <v>1400092.63</v>
      </c>
      <c r="E14" s="30" t="n">
        <v>8930872.65</v>
      </c>
      <c r="F14" s="31" t="n">
        <v>11816719.96</v>
      </c>
    </row>
    <row r="15" customFormat="false" ht="12.8" hidden="false" customHeight="false" outlineLevel="0" collapsed="false">
      <c r="A15" s="32" t="s">
        <v>14</v>
      </c>
      <c r="B15" s="33" t="n">
        <v>53</v>
      </c>
      <c r="C15" s="34" t="n">
        <v>23</v>
      </c>
      <c r="D15" s="35" t="n">
        <v>55</v>
      </c>
      <c r="E15" s="36" t="n">
        <v>149</v>
      </c>
      <c r="F15" s="37" t="n">
        <v>280</v>
      </c>
    </row>
    <row r="16" customFormat="false" ht="12.8" hidden="false" customHeight="false" outlineLevel="0" collapsed="false">
      <c r="A16" s="26"/>
      <c r="B16" s="27" t="n">
        <v>1776022.98</v>
      </c>
      <c r="C16" s="28" t="n">
        <v>1579802.94</v>
      </c>
      <c r="D16" s="29" t="n">
        <v>3378188.82</v>
      </c>
      <c r="E16" s="30" t="n">
        <v>9281754</v>
      </c>
      <c r="F16" s="31" t="n">
        <v>16015768.74</v>
      </c>
    </row>
    <row r="17" customFormat="false" ht="12.8" hidden="false" customHeight="false" outlineLevel="0" collapsed="false">
      <c r="A17" s="32" t="s">
        <v>15</v>
      </c>
      <c r="B17" s="33" t="n">
        <v>43</v>
      </c>
      <c r="C17" s="34" t="n">
        <v>15</v>
      </c>
      <c r="D17" s="35" t="n">
        <v>22</v>
      </c>
      <c r="E17" s="36" t="n">
        <v>88</v>
      </c>
      <c r="F17" s="37" t="n">
        <v>168</v>
      </c>
    </row>
    <row r="18" customFormat="false" ht="12.8" hidden="false" customHeight="false" outlineLevel="0" collapsed="false">
      <c r="A18" s="26"/>
      <c r="B18" s="27" t="n">
        <v>289608.35</v>
      </c>
      <c r="C18" s="28" t="n">
        <v>899197.4</v>
      </c>
      <c r="D18" s="29" t="n">
        <v>810790.3</v>
      </c>
      <c r="E18" s="30" t="n">
        <v>17104141.48</v>
      </c>
      <c r="F18" s="31" t="n">
        <v>19103737.53</v>
      </c>
    </row>
    <row r="19" customFormat="false" ht="12.8" hidden="false" customHeight="false" outlineLevel="0" collapsed="false">
      <c r="A19" s="32" t="s">
        <v>16</v>
      </c>
      <c r="B19" s="33" t="n">
        <v>44</v>
      </c>
      <c r="C19" s="34" t="n">
        <v>16</v>
      </c>
      <c r="D19" s="35" t="n">
        <v>37</v>
      </c>
      <c r="E19" s="36" t="n">
        <v>106</v>
      </c>
      <c r="F19" s="37" t="n">
        <v>203</v>
      </c>
    </row>
    <row r="20" customFormat="false" ht="12.8" hidden="false" customHeight="false" outlineLevel="0" collapsed="false">
      <c r="A20" s="26"/>
      <c r="B20" s="27" t="n">
        <v>179801.94</v>
      </c>
      <c r="C20" s="28" t="n">
        <v>480444.6</v>
      </c>
      <c r="D20" s="29" t="n">
        <v>664660.43</v>
      </c>
      <c r="E20" s="30" t="n">
        <v>18985034.29</v>
      </c>
      <c r="F20" s="31" t="n">
        <v>20309941.26</v>
      </c>
    </row>
    <row r="21" customFormat="false" ht="12.8" hidden="false" customHeight="false" outlineLevel="0" collapsed="false">
      <c r="A21" s="32" t="s">
        <v>17</v>
      </c>
      <c r="B21" s="33" t="n">
        <v>51</v>
      </c>
      <c r="C21" s="34" t="n">
        <v>21</v>
      </c>
      <c r="D21" s="35" t="n">
        <v>46</v>
      </c>
      <c r="E21" s="36" t="n">
        <v>95</v>
      </c>
      <c r="F21" s="37" t="n">
        <v>213</v>
      </c>
    </row>
    <row r="22" customFormat="false" ht="12.8" hidden="false" customHeight="false" outlineLevel="0" collapsed="false">
      <c r="A22" s="26"/>
      <c r="B22" s="27" t="n">
        <v>342859.17</v>
      </c>
      <c r="C22" s="28" t="n">
        <v>802940.11</v>
      </c>
      <c r="D22" s="29" t="n">
        <v>303790.36</v>
      </c>
      <c r="E22" s="30" t="n">
        <v>7772086.9</v>
      </c>
      <c r="F22" s="31" t="n">
        <v>9221676.54</v>
      </c>
    </row>
    <row r="23" customFormat="false" ht="12.8" hidden="false" customHeight="false" outlineLevel="0" collapsed="false">
      <c r="A23" s="32" t="s">
        <v>18</v>
      </c>
      <c r="B23" s="33" t="n">
        <v>69</v>
      </c>
      <c r="C23" s="34" t="n">
        <v>17</v>
      </c>
      <c r="D23" s="35" t="n">
        <v>29</v>
      </c>
      <c r="E23" s="36" t="n">
        <v>94</v>
      </c>
      <c r="F23" s="37" t="n">
        <v>209</v>
      </c>
    </row>
    <row r="24" customFormat="false" ht="12.8" hidden="false" customHeight="false" outlineLevel="0" collapsed="false">
      <c r="A24" s="26"/>
      <c r="B24" s="27" t="n">
        <v>250967.96</v>
      </c>
      <c r="C24" s="28" t="n">
        <v>1379187.42</v>
      </c>
      <c r="D24" s="29" t="n">
        <v>383407.98</v>
      </c>
      <c r="E24" s="30" t="n">
        <v>8944962.73</v>
      </c>
      <c r="F24" s="31" t="n">
        <v>10958526.09</v>
      </c>
    </row>
    <row r="25" customFormat="false" ht="12.8" hidden="false" customHeight="false" outlineLevel="0" collapsed="false">
      <c r="A25" s="32" t="s">
        <v>19</v>
      </c>
      <c r="B25" s="33" t="n">
        <v>75</v>
      </c>
      <c r="C25" s="34" t="n">
        <v>22</v>
      </c>
      <c r="D25" s="35" t="n">
        <v>62</v>
      </c>
      <c r="E25" s="36" t="n">
        <v>78</v>
      </c>
      <c r="F25" s="37" t="n">
        <v>237</v>
      </c>
    </row>
    <row r="26" customFormat="false" ht="12.8" hidden="false" customHeight="false" outlineLevel="0" collapsed="false">
      <c r="A26" s="26"/>
      <c r="B26" s="27" t="n">
        <v>332032.34</v>
      </c>
      <c r="C26" s="28" t="n">
        <v>578386.9</v>
      </c>
      <c r="D26" s="29" t="n">
        <v>1653696.44</v>
      </c>
      <c r="E26" s="30" t="n">
        <v>5577078.96</v>
      </c>
      <c r="F26" s="31" t="n">
        <v>8141194.64</v>
      </c>
    </row>
    <row r="27" customFormat="false" ht="14.15" hidden="false" customHeight="false" outlineLevel="0" collapsed="false">
      <c r="A27" s="38" t="s">
        <v>20</v>
      </c>
      <c r="B27" s="33" t="n">
        <v>68</v>
      </c>
      <c r="C27" s="34" t="n">
        <v>25</v>
      </c>
      <c r="D27" s="35" t="n">
        <v>24</v>
      </c>
      <c r="E27" s="36" t="n">
        <v>54</v>
      </c>
      <c r="F27" s="37" t="n">
        <v>171</v>
      </c>
    </row>
    <row r="28" customFormat="false" ht="12.8" hidden="false" customHeight="false" outlineLevel="0" collapsed="false">
      <c r="A28" s="26"/>
      <c r="B28" s="27" t="n">
        <v>410626.51</v>
      </c>
      <c r="C28" s="28" t="n">
        <v>1283397.53</v>
      </c>
      <c r="D28" s="29" t="n">
        <v>351550.63</v>
      </c>
      <c r="E28" s="30" t="n">
        <v>2843409.59</v>
      </c>
      <c r="F28" s="31" t="n">
        <v>4888984.26</v>
      </c>
    </row>
    <row r="29" customFormat="false" ht="14.15" hidden="false" customHeight="false" outlineLevel="0" collapsed="false">
      <c r="A29" s="38" t="s">
        <v>21</v>
      </c>
      <c r="B29" s="33" t="n">
        <v>59</v>
      </c>
      <c r="C29" s="34" t="n">
        <v>11</v>
      </c>
      <c r="D29" s="35" t="n">
        <v>25</v>
      </c>
      <c r="E29" s="36" t="n">
        <v>110</v>
      </c>
      <c r="F29" s="37" t="n">
        <v>205</v>
      </c>
    </row>
    <row r="30" customFormat="false" ht="12.8" hidden="false" customHeight="false" outlineLevel="0" collapsed="false">
      <c r="A30" s="26"/>
      <c r="B30" s="27" t="n">
        <v>239856.15</v>
      </c>
      <c r="C30" s="28" t="n">
        <v>1726215.1</v>
      </c>
      <c r="D30" s="29" t="n">
        <v>272044.09</v>
      </c>
      <c r="E30" s="30" t="n">
        <v>5834937.92</v>
      </c>
      <c r="F30" s="31" t="n">
        <v>8073053.26</v>
      </c>
    </row>
    <row r="31" customFormat="false" ht="14.15" hidden="false" customHeight="false" outlineLevel="0" collapsed="false">
      <c r="A31" s="38" t="s">
        <v>22</v>
      </c>
      <c r="B31" s="33" t="n">
        <v>65</v>
      </c>
      <c r="C31" s="34" t="n">
        <v>22</v>
      </c>
      <c r="D31" s="35" t="n">
        <v>48</v>
      </c>
      <c r="E31" s="36" t="n">
        <v>132</v>
      </c>
      <c r="F31" s="37" t="n">
        <v>267</v>
      </c>
    </row>
    <row r="32" customFormat="false" ht="12.8" hidden="false" customHeight="false" outlineLevel="0" collapsed="false">
      <c r="A32" s="39"/>
      <c r="B32" s="40" t="n">
        <v>417111.66</v>
      </c>
      <c r="C32" s="41" t="n">
        <v>288868.83</v>
      </c>
      <c r="D32" s="42" t="n">
        <v>687490.64</v>
      </c>
      <c r="E32" s="43" t="n">
        <v>8552464.06</v>
      </c>
      <c r="F32" s="44" t="n">
        <v>9945935.19</v>
      </c>
    </row>
    <row r="33" customFormat="false" ht="12.8" hidden="false" customHeight="false" outlineLevel="0" collapsed="false">
      <c r="A33" s="20" t="s">
        <v>23</v>
      </c>
      <c r="B33" s="21" t="n">
        <v>667</v>
      </c>
      <c r="C33" s="22" t="n">
        <v>224</v>
      </c>
      <c r="D33" s="23" t="n">
        <v>474</v>
      </c>
      <c r="E33" s="24" t="n">
        <v>1153</v>
      </c>
      <c r="F33" s="25" t="n">
        <v>2518</v>
      </c>
    </row>
    <row r="34" customFormat="false" ht="12.8" hidden="false" customHeight="false" outlineLevel="0" collapsed="false">
      <c r="A34" s="39"/>
      <c r="B34" s="40" t="n">
        <v>5389618.8</v>
      </c>
      <c r="C34" s="41" t="n">
        <v>10105747.38</v>
      </c>
      <c r="D34" s="42" t="n">
        <v>11810038.81</v>
      </c>
      <c r="E34" s="43" t="n">
        <v>117936543.8</v>
      </c>
      <c r="F34" s="44" t="n">
        <v>145241948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8060.96</v>
      </c>
      <c r="C10" s="28" t="n">
        <v>0</v>
      </c>
      <c r="D10" s="29" t="n">
        <v>0</v>
      </c>
      <c r="E10" s="30" t="n">
        <v>0</v>
      </c>
      <c r="F10" s="31" t="n">
        <v>18060.9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23706.15</v>
      </c>
      <c r="C12" s="28" t="n">
        <v>0</v>
      </c>
      <c r="D12" s="29" t="n">
        <v>0</v>
      </c>
      <c r="E12" s="30" t="n">
        <v>0</v>
      </c>
      <c r="F12" s="31" t="n">
        <v>23706.15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72423.13</v>
      </c>
      <c r="C14" s="28" t="n">
        <v>0</v>
      </c>
      <c r="D14" s="29" t="n">
        <v>0</v>
      </c>
      <c r="E14" s="30" t="n">
        <v>0</v>
      </c>
      <c r="F14" s="31" t="n">
        <v>72423.13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31540.83</v>
      </c>
      <c r="C16" s="28" t="n">
        <v>0</v>
      </c>
      <c r="D16" s="29" t="n">
        <v>0</v>
      </c>
      <c r="E16" s="30" t="n">
        <v>0</v>
      </c>
      <c r="F16" s="31" t="n">
        <v>31540.8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6668.93</v>
      </c>
      <c r="C18" s="28" t="n">
        <v>0</v>
      </c>
      <c r="D18" s="29" t="n">
        <v>0</v>
      </c>
      <c r="E18" s="30" t="n">
        <v>0</v>
      </c>
      <c r="F18" s="31" t="n">
        <v>6668.9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0735.74</v>
      </c>
      <c r="C20" s="28" t="n">
        <v>0</v>
      </c>
      <c r="D20" s="29" t="n">
        <v>0</v>
      </c>
      <c r="E20" s="30" t="n">
        <v>0</v>
      </c>
      <c r="F20" s="31" t="n">
        <v>10735.74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37049.71</v>
      </c>
      <c r="C22" s="28" t="n">
        <v>0</v>
      </c>
      <c r="D22" s="29" t="n">
        <v>0</v>
      </c>
      <c r="E22" s="30" t="n">
        <v>0</v>
      </c>
      <c r="F22" s="31" t="n">
        <v>37049.71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0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31743.54</v>
      </c>
      <c r="C24" s="28" t="n">
        <v>0</v>
      </c>
      <c r="D24" s="29" t="n">
        <v>0</v>
      </c>
      <c r="E24" s="30" t="n">
        <v>0</v>
      </c>
      <c r="F24" s="31" t="n">
        <v>31743.5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8604.78</v>
      </c>
      <c r="C26" s="28" t="n">
        <v>0</v>
      </c>
      <c r="D26" s="29" t="n">
        <v>0</v>
      </c>
      <c r="E26" s="30" t="n">
        <v>0</v>
      </c>
      <c r="F26" s="31" t="n">
        <v>28604.7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134784.6</v>
      </c>
      <c r="C28" s="28" t="n">
        <v>0</v>
      </c>
      <c r="D28" s="29" t="n">
        <v>0</v>
      </c>
      <c r="E28" s="30" t="n">
        <v>0</v>
      </c>
      <c r="F28" s="31" t="n">
        <v>134784.6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0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36808.48</v>
      </c>
      <c r="C30" s="28" t="n">
        <v>0</v>
      </c>
      <c r="D30" s="29" t="n">
        <v>0</v>
      </c>
      <c r="E30" s="30" t="n">
        <v>0</v>
      </c>
      <c r="F30" s="31" t="n">
        <v>36808.48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29736.04</v>
      </c>
      <c r="C32" s="41" t="n">
        <v>0</v>
      </c>
      <c r="D32" s="42" t="n">
        <v>0</v>
      </c>
      <c r="E32" s="43" t="n">
        <v>0</v>
      </c>
      <c r="F32" s="44" t="n">
        <v>29736.04</v>
      </c>
    </row>
    <row r="33" customFormat="false" ht="12.8" hidden="false" customHeight="false" outlineLevel="0" collapsed="false">
      <c r="A33" s="20" t="s">
        <v>23</v>
      </c>
      <c r="B33" s="21" t="n">
        <v>76</v>
      </c>
      <c r="C33" s="22" t="n">
        <v>0</v>
      </c>
      <c r="D33" s="23" t="n">
        <v>0</v>
      </c>
      <c r="E33" s="24" t="n">
        <v>0</v>
      </c>
      <c r="F33" s="25" t="n">
        <v>76</v>
      </c>
    </row>
    <row r="34" customFormat="false" ht="12.8" hidden="false" customHeight="false" outlineLevel="0" collapsed="false">
      <c r="A34" s="39"/>
      <c r="B34" s="40" t="n">
        <v>461862.89</v>
      </c>
      <c r="C34" s="41" t="n">
        <v>0</v>
      </c>
      <c r="D34" s="42" t="n">
        <v>0</v>
      </c>
      <c r="E34" s="43" t="n">
        <v>0</v>
      </c>
      <c r="F34" s="44" t="n">
        <v>461862.8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865732</v>
      </c>
      <c r="D10" s="29" t="n">
        <v>0</v>
      </c>
      <c r="E10" s="30" t="n">
        <v>0</v>
      </c>
      <c r="F10" s="31" t="n">
        <v>86573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18512.48</v>
      </c>
      <c r="C12" s="28" t="n">
        <v>482097</v>
      </c>
      <c r="D12" s="29" t="n">
        <v>0</v>
      </c>
      <c r="E12" s="30" t="n">
        <v>0</v>
      </c>
      <c r="F12" s="31" t="n">
        <v>500609.4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7019.67</v>
      </c>
      <c r="C14" s="28" t="n">
        <v>44137</v>
      </c>
      <c r="D14" s="29" t="n">
        <v>0</v>
      </c>
      <c r="E14" s="30" t="n">
        <v>0</v>
      </c>
      <c r="F14" s="31" t="n">
        <v>51156.67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2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32131.17</v>
      </c>
      <c r="C16" s="28" t="n">
        <v>21406</v>
      </c>
      <c r="D16" s="29" t="n">
        <v>0</v>
      </c>
      <c r="E16" s="30" t="n">
        <v>0</v>
      </c>
      <c r="F16" s="31" t="n">
        <v>53537.1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2203.94</v>
      </c>
      <c r="C18" s="28" t="n">
        <v>0</v>
      </c>
      <c r="D18" s="29" t="n">
        <v>0</v>
      </c>
      <c r="E18" s="30" t="n">
        <v>0</v>
      </c>
      <c r="F18" s="31" t="n">
        <v>2203.94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9534.46</v>
      </c>
      <c r="C20" s="28" t="n">
        <v>0</v>
      </c>
      <c r="D20" s="29" t="n">
        <v>0</v>
      </c>
      <c r="E20" s="30" t="n">
        <v>0</v>
      </c>
      <c r="F20" s="31" t="n">
        <v>9534.4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27813.11</v>
      </c>
      <c r="C22" s="28" t="n">
        <v>0</v>
      </c>
      <c r="D22" s="29" t="n">
        <v>0</v>
      </c>
      <c r="E22" s="30" t="n">
        <v>0</v>
      </c>
      <c r="F22" s="31" t="n">
        <v>27813.1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2502.34</v>
      </c>
      <c r="C24" s="28" t="n">
        <v>0</v>
      </c>
      <c r="D24" s="29" t="n">
        <v>0</v>
      </c>
      <c r="E24" s="30" t="n">
        <v>0</v>
      </c>
      <c r="F24" s="31" t="n">
        <v>12502.3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1319.42</v>
      </c>
      <c r="C26" s="28" t="n">
        <v>13299</v>
      </c>
      <c r="D26" s="29" t="n">
        <v>0</v>
      </c>
      <c r="E26" s="30" t="n">
        <v>0</v>
      </c>
      <c r="F26" s="31" t="n">
        <v>34618.4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6018.49</v>
      </c>
      <c r="C28" s="28" t="n">
        <v>0</v>
      </c>
      <c r="D28" s="29" t="n">
        <v>0</v>
      </c>
      <c r="E28" s="30" t="n">
        <v>0</v>
      </c>
      <c r="F28" s="31" t="n">
        <v>26018.4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2406.36</v>
      </c>
      <c r="C30" s="28" t="n">
        <v>6010.84</v>
      </c>
      <c r="D30" s="29" t="n">
        <v>0</v>
      </c>
      <c r="E30" s="30" t="n">
        <v>0</v>
      </c>
      <c r="F30" s="31" t="n">
        <v>18417.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6012.72</v>
      </c>
      <c r="C32" s="41" t="n">
        <v>11256</v>
      </c>
      <c r="D32" s="42" t="n">
        <v>0</v>
      </c>
      <c r="E32" s="43" t="n">
        <v>0</v>
      </c>
      <c r="F32" s="44" t="n">
        <v>17268.72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8</v>
      </c>
      <c r="D33" s="23" t="n">
        <v>0</v>
      </c>
      <c r="E33" s="24" t="n">
        <v>0</v>
      </c>
      <c r="F33" s="25" t="n">
        <v>50</v>
      </c>
    </row>
    <row r="34" customFormat="false" ht="12.8" hidden="false" customHeight="false" outlineLevel="0" collapsed="false">
      <c r="A34" s="39"/>
      <c r="B34" s="40" t="n">
        <v>175474.16</v>
      </c>
      <c r="C34" s="41" t="n">
        <v>1443937.84</v>
      </c>
      <c r="D34" s="42" t="n">
        <v>0</v>
      </c>
      <c r="E34" s="43" t="n">
        <v>0</v>
      </c>
      <c r="F34" s="44" t="n">
        <v>16194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5542.41</v>
      </c>
      <c r="C10" s="28" t="n">
        <v>0</v>
      </c>
      <c r="D10" s="29" t="n">
        <v>0</v>
      </c>
      <c r="E10" s="30" t="n">
        <v>0</v>
      </c>
      <c r="F10" s="31" t="n">
        <v>5542.41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48138.58</v>
      </c>
      <c r="C12" s="28" t="n">
        <v>0</v>
      </c>
      <c r="D12" s="29" t="n">
        <v>0</v>
      </c>
      <c r="E12" s="30" t="n">
        <v>0</v>
      </c>
      <c r="F12" s="31" t="n">
        <v>48138.58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41228.94</v>
      </c>
      <c r="C14" s="28" t="n">
        <v>0</v>
      </c>
      <c r="D14" s="29" t="n">
        <v>0</v>
      </c>
      <c r="E14" s="30" t="n">
        <v>0</v>
      </c>
      <c r="F14" s="31" t="n">
        <v>41228.94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0</v>
      </c>
      <c r="D15" s="35" t="n">
        <v>0</v>
      </c>
      <c r="E15" s="36" t="n">
        <v>0</v>
      </c>
      <c r="F15" s="37" t="n">
        <v>18</v>
      </c>
    </row>
    <row r="16" customFormat="false" ht="12.8" hidden="false" customHeight="false" outlineLevel="0" collapsed="false">
      <c r="A16" s="26"/>
      <c r="B16" s="27" t="n">
        <v>252101.98</v>
      </c>
      <c r="C16" s="28" t="n">
        <v>0</v>
      </c>
      <c r="D16" s="29" t="n">
        <v>0</v>
      </c>
      <c r="E16" s="30" t="n">
        <v>0</v>
      </c>
      <c r="F16" s="31" t="n">
        <v>252101.98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24018.65</v>
      </c>
      <c r="C18" s="28" t="n">
        <v>0</v>
      </c>
      <c r="D18" s="29" t="n">
        <v>0</v>
      </c>
      <c r="E18" s="30" t="n">
        <v>0</v>
      </c>
      <c r="F18" s="31" t="n">
        <v>24018.65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95889.87</v>
      </c>
      <c r="C20" s="28" t="n">
        <v>0</v>
      </c>
      <c r="D20" s="29" t="n">
        <v>0</v>
      </c>
      <c r="E20" s="30" t="n">
        <v>0</v>
      </c>
      <c r="F20" s="31" t="n">
        <v>95889.8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2682.25</v>
      </c>
      <c r="C22" s="28" t="n">
        <v>0</v>
      </c>
      <c r="D22" s="29" t="n">
        <v>0</v>
      </c>
      <c r="E22" s="30" t="n">
        <v>0</v>
      </c>
      <c r="F22" s="31" t="n">
        <v>12682.2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1101.88</v>
      </c>
      <c r="C24" s="28" t="n">
        <v>0</v>
      </c>
      <c r="D24" s="29" t="n">
        <v>0</v>
      </c>
      <c r="E24" s="30" t="n">
        <v>0</v>
      </c>
      <c r="F24" s="31" t="n">
        <v>1101.88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1067.56</v>
      </c>
      <c r="C26" s="28" t="n">
        <v>0</v>
      </c>
      <c r="D26" s="29" t="n">
        <v>0</v>
      </c>
      <c r="E26" s="30" t="n">
        <v>0</v>
      </c>
      <c r="F26" s="31" t="n">
        <v>21067.56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38031.3</v>
      </c>
      <c r="C28" s="28" t="n">
        <v>0</v>
      </c>
      <c r="D28" s="29" t="n">
        <v>0</v>
      </c>
      <c r="E28" s="30" t="n">
        <v>0</v>
      </c>
      <c r="F28" s="31" t="n">
        <v>38031.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3085.49</v>
      </c>
      <c r="C30" s="28" t="n">
        <v>0</v>
      </c>
      <c r="D30" s="29" t="n">
        <v>0</v>
      </c>
      <c r="E30" s="30" t="n">
        <v>0</v>
      </c>
      <c r="F30" s="31" t="n">
        <v>23085.49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105737.01</v>
      </c>
      <c r="C32" s="41" t="n">
        <v>0</v>
      </c>
      <c r="D32" s="42" t="n">
        <v>0</v>
      </c>
      <c r="E32" s="43" t="n">
        <v>0</v>
      </c>
      <c r="F32" s="44" t="n">
        <v>105737.01</v>
      </c>
    </row>
    <row r="33" customFormat="false" ht="12.8" hidden="false" customHeight="false" outlineLevel="0" collapsed="false">
      <c r="A33" s="20" t="s">
        <v>23</v>
      </c>
      <c r="B33" s="21" t="n">
        <v>88</v>
      </c>
      <c r="C33" s="22" t="n">
        <v>0</v>
      </c>
      <c r="D33" s="23" t="n">
        <v>0</v>
      </c>
      <c r="E33" s="24" t="n">
        <v>0</v>
      </c>
      <c r="F33" s="25" t="n">
        <v>88</v>
      </c>
    </row>
    <row r="34" customFormat="false" ht="12.8" hidden="false" customHeight="false" outlineLevel="0" collapsed="false">
      <c r="A34" s="39"/>
      <c r="B34" s="40" t="n">
        <v>668625.92</v>
      </c>
      <c r="C34" s="41" t="n">
        <v>0</v>
      </c>
      <c r="D34" s="42" t="n">
        <v>0</v>
      </c>
      <c r="E34" s="43" t="n">
        <v>0</v>
      </c>
      <c r="F34" s="44" t="n">
        <v>668625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3027.36</v>
      </c>
      <c r="C10" s="28" t="n">
        <v>7142.43</v>
      </c>
      <c r="D10" s="29" t="n">
        <v>0</v>
      </c>
      <c r="E10" s="30" t="n">
        <v>0</v>
      </c>
      <c r="F10" s="31" t="n">
        <v>10169.7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31230.21</v>
      </c>
      <c r="C12" s="28" t="n">
        <v>0</v>
      </c>
      <c r="D12" s="29" t="n">
        <v>0</v>
      </c>
      <c r="E12" s="30" t="n">
        <v>0</v>
      </c>
      <c r="F12" s="31" t="n">
        <v>31230.2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44541.72</v>
      </c>
      <c r="C14" s="28" t="n">
        <v>39617.2</v>
      </c>
      <c r="D14" s="29" t="n">
        <v>0</v>
      </c>
      <c r="E14" s="30" t="n">
        <v>0</v>
      </c>
      <c r="F14" s="31" t="n">
        <v>84158.9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47759.22</v>
      </c>
      <c r="C16" s="28" t="n">
        <v>0</v>
      </c>
      <c r="D16" s="29" t="n">
        <v>0</v>
      </c>
      <c r="E16" s="30" t="n">
        <v>0</v>
      </c>
      <c r="F16" s="31" t="n">
        <v>47759.2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10207.55</v>
      </c>
      <c r="C20" s="28" t="n">
        <v>0</v>
      </c>
      <c r="D20" s="29" t="n">
        <v>0</v>
      </c>
      <c r="E20" s="30" t="n">
        <v>0</v>
      </c>
      <c r="F20" s="31" t="n">
        <v>10207.5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15880.25</v>
      </c>
      <c r="C24" s="28" t="n">
        <v>0</v>
      </c>
      <c r="D24" s="29" t="n">
        <v>0</v>
      </c>
      <c r="E24" s="30" t="n">
        <v>0</v>
      </c>
      <c r="F24" s="31" t="n">
        <v>15880.2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4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7417.99</v>
      </c>
      <c r="C26" s="28" t="n">
        <v>101744.33</v>
      </c>
      <c r="D26" s="29" t="n">
        <v>0</v>
      </c>
      <c r="E26" s="30" t="n">
        <v>0</v>
      </c>
      <c r="F26" s="31" t="n">
        <v>109162.3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8821.87</v>
      </c>
      <c r="C28" s="28" t="n">
        <v>0</v>
      </c>
      <c r="D28" s="29" t="n">
        <v>0</v>
      </c>
      <c r="E28" s="30" t="n">
        <v>0</v>
      </c>
      <c r="F28" s="31" t="n">
        <v>8821.8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5078.73</v>
      </c>
      <c r="C30" s="28" t="n">
        <v>0</v>
      </c>
      <c r="D30" s="29" t="n">
        <v>0</v>
      </c>
      <c r="E30" s="30" t="n">
        <v>0</v>
      </c>
      <c r="F30" s="31" t="n">
        <v>15078.73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3247.96</v>
      </c>
      <c r="C32" s="41" t="n">
        <v>0</v>
      </c>
      <c r="D32" s="42" t="n">
        <v>0</v>
      </c>
      <c r="E32" s="43" t="n">
        <v>0</v>
      </c>
      <c r="F32" s="44" t="n">
        <v>3247.96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6</v>
      </c>
      <c r="D33" s="23" t="n">
        <v>0</v>
      </c>
      <c r="E33" s="24" t="n">
        <v>0</v>
      </c>
      <c r="F33" s="25" t="n">
        <v>32</v>
      </c>
    </row>
    <row r="34" customFormat="false" ht="12.8" hidden="false" customHeight="false" outlineLevel="0" collapsed="false">
      <c r="A34" s="39"/>
      <c r="B34" s="40" t="n">
        <v>187212.86</v>
      </c>
      <c r="C34" s="41" t="n">
        <v>148503.96</v>
      </c>
      <c r="D34" s="42" t="n">
        <v>0</v>
      </c>
      <c r="E34" s="43" t="n">
        <v>0</v>
      </c>
      <c r="F34" s="44" t="n">
        <v>335716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35071.45</v>
      </c>
      <c r="C10" s="28" t="n">
        <v>4314.37</v>
      </c>
      <c r="D10" s="29" t="n">
        <v>0</v>
      </c>
      <c r="E10" s="30" t="n">
        <v>0</v>
      </c>
      <c r="F10" s="31" t="n">
        <v>39385.82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9</v>
      </c>
      <c r="D11" s="35" t="n">
        <v>0</v>
      </c>
      <c r="E11" s="36" t="n">
        <v>0</v>
      </c>
      <c r="F11" s="37" t="n">
        <v>15</v>
      </c>
    </row>
    <row r="12" customFormat="false" ht="12.8" hidden="false" customHeight="false" outlineLevel="0" collapsed="false">
      <c r="A12" s="26"/>
      <c r="B12" s="27" t="n">
        <v>14015.44</v>
      </c>
      <c r="C12" s="28" t="n">
        <v>25571.61</v>
      </c>
      <c r="D12" s="29" t="n">
        <v>0</v>
      </c>
      <c r="E12" s="30" t="n">
        <v>0</v>
      </c>
      <c r="F12" s="31" t="n">
        <v>39587.05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3</v>
      </c>
      <c r="D13" s="35" t="n">
        <v>0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115207.56</v>
      </c>
      <c r="C14" s="28" t="n">
        <v>20760.88</v>
      </c>
      <c r="D14" s="29" t="n">
        <v>0</v>
      </c>
      <c r="E14" s="30" t="n">
        <v>0</v>
      </c>
      <c r="F14" s="31" t="n">
        <v>135968.4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2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17345.23</v>
      </c>
      <c r="C16" s="28" t="n">
        <v>90256.63</v>
      </c>
      <c r="D16" s="29" t="n">
        <v>0</v>
      </c>
      <c r="E16" s="30" t="n">
        <v>0</v>
      </c>
      <c r="F16" s="31" t="n">
        <v>107601.8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2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0287.63</v>
      </c>
      <c r="C18" s="28" t="n">
        <v>1950.66</v>
      </c>
      <c r="D18" s="29" t="n">
        <v>0</v>
      </c>
      <c r="E18" s="30" t="n">
        <v>0</v>
      </c>
      <c r="F18" s="31" t="n">
        <v>12238.2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2</v>
      </c>
      <c r="D19" s="35" t="n">
        <v>0</v>
      </c>
      <c r="E19" s="36" t="n">
        <v>0</v>
      </c>
      <c r="F19" s="37" t="n">
        <v>12</v>
      </c>
    </row>
    <row r="20" customFormat="false" ht="12.8" hidden="false" customHeight="false" outlineLevel="0" collapsed="false">
      <c r="A20" s="26"/>
      <c r="B20" s="27" t="n">
        <v>0</v>
      </c>
      <c r="C20" s="28" t="n">
        <v>39668.87</v>
      </c>
      <c r="D20" s="29" t="n">
        <v>0</v>
      </c>
      <c r="E20" s="30" t="n">
        <v>0</v>
      </c>
      <c r="F20" s="31" t="n">
        <v>39668.87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2</v>
      </c>
      <c r="D21" s="35" t="n">
        <v>0</v>
      </c>
      <c r="E21" s="36" t="n">
        <v>0</v>
      </c>
      <c r="F21" s="37" t="n">
        <v>17</v>
      </c>
    </row>
    <row r="22" customFormat="false" ht="12.8" hidden="false" customHeight="false" outlineLevel="0" collapsed="false">
      <c r="A22" s="26"/>
      <c r="B22" s="27" t="n">
        <v>15617.48</v>
      </c>
      <c r="C22" s="28" t="n">
        <v>40113.61</v>
      </c>
      <c r="D22" s="29" t="n">
        <v>0</v>
      </c>
      <c r="E22" s="30" t="n">
        <v>0</v>
      </c>
      <c r="F22" s="31" t="n">
        <v>55731.09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7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16682.31</v>
      </c>
      <c r="C24" s="28" t="n">
        <v>46115.6</v>
      </c>
      <c r="D24" s="29" t="n">
        <v>0</v>
      </c>
      <c r="E24" s="30" t="n">
        <v>0</v>
      </c>
      <c r="F24" s="31" t="n">
        <v>62797.91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2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53772.47</v>
      </c>
      <c r="C26" s="28" t="n">
        <v>7009.47</v>
      </c>
      <c r="D26" s="29" t="n">
        <v>0</v>
      </c>
      <c r="E26" s="30" t="n">
        <v>0</v>
      </c>
      <c r="F26" s="31" t="n">
        <v>60781.9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7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19201.94</v>
      </c>
      <c r="C28" s="28" t="n">
        <v>32385.23</v>
      </c>
      <c r="D28" s="29" t="n">
        <v>0</v>
      </c>
      <c r="E28" s="30" t="n">
        <v>0</v>
      </c>
      <c r="F28" s="31" t="n">
        <v>51587.1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4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9668.1</v>
      </c>
      <c r="C30" s="28" t="n">
        <v>3357.99</v>
      </c>
      <c r="D30" s="29" t="n">
        <v>0</v>
      </c>
      <c r="E30" s="30" t="n">
        <v>0</v>
      </c>
      <c r="F30" s="31" t="n">
        <v>23026.0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5</v>
      </c>
      <c r="D31" s="35" t="n">
        <v>0</v>
      </c>
      <c r="E31" s="36" t="n">
        <v>0</v>
      </c>
      <c r="F31" s="37" t="n">
        <v>10</v>
      </c>
    </row>
    <row r="32" customFormat="false" ht="12.8" hidden="false" customHeight="false" outlineLevel="0" collapsed="false">
      <c r="A32" s="39"/>
      <c r="B32" s="40" t="n">
        <v>25684.97</v>
      </c>
      <c r="C32" s="41" t="n">
        <v>13537.18</v>
      </c>
      <c r="D32" s="42" t="n">
        <v>0</v>
      </c>
      <c r="E32" s="43" t="n">
        <v>0</v>
      </c>
      <c r="F32" s="44" t="n">
        <v>39222.15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67</v>
      </c>
      <c r="D33" s="23" t="n">
        <v>0</v>
      </c>
      <c r="E33" s="24" t="n">
        <v>0</v>
      </c>
      <c r="F33" s="25" t="n">
        <v>123</v>
      </c>
    </row>
    <row r="34" customFormat="false" ht="12.8" hidden="false" customHeight="false" outlineLevel="0" collapsed="false">
      <c r="A34" s="39"/>
      <c r="B34" s="40" t="n">
        <v>342554.58</v>
      </c>
      <c r="C34" s="41" t="n">
        <v>325042.1</v>
      </c>
      <c r="D34" s="42" t="n">
        <v>0</v>
      </c>
      <c r="E34" s="43" t="n">
        <v>0</v>
      </c>
      <c r="F34" s="44" t="n">
        <v>667596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3884</v>
      </c>
      <c r="C10" s="28" t="n">
        <v>20843</v>
      </c>
      <c r="D10" s="29" t="n">
        <v>0</v>
      </c>
      <c r="E10" s="30" t="n">
        <v>0</v>
      </c>
      <c r="F10" s="31" t="n">
        <v>2472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15768.97</v>
      </c>
      <c r="C12" s="28" t="n">
        <v>0</v>
      </c>
      <c r="D12" s="29" t="n">
        <v>0</v>
      </c>
      <c r="E12" s="30" t="n">
        <v>0</v>
      </c>
      <c r="F12" s="31" t="n">
        <v>15768.9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30264.14</v>
      </c>
      <c r="C14" s="28" t="n">
        <v>0</v>
      </c>
      <c r="D14" s="29" t="n">
        <v>0</v>
      </c>
      <c r="E14" s="30" t="n">
        <v>0</v>
      </c>
      <c r="F14" s="31" t="n">
        <v>30264.1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2829</v>
      </c>
      <c r="C16" s="28" t="n">
        <v>0</v>
      </c>
      <c r="D16" s="29" t="n">
        <v>0</v>
      </c>
      <c r="E16" s="30" t="n">
        <v>11066</v>
      </c>
      <c r="F16" s="31" t="n">
        <v>1389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2959.13</v>
      </c>
      <c r="C18" s="28" t="n">
        <v>0</v>
      </c>
      <c r="D18" s="29" t="n">
        <v>0</v>
      </c>
      <c r="E18" s="30" t="n">
        <v>0</v>
      </c>
      <c r="F18" s="31" t="n">
        <v>12959.1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0</v>
      </c>
      <c r="E19" s="36" t="n">
        <v>1</v>
      </c>
      <c r="F19" s="37" t="n">
        <v>7</v>
      </c>
    </row>
    <row r="20" customFormat="false" ht="12.8" hidden="false" customHeight="false" outlineLevel="0" collapsed="false">
      <c r="A20" s="26"/>
      <c r="B20" s="27" t="n">
        <v>37425.74</v>
      </c>
      <c r="C20" s="28" t="n">
        <v>17485.92</v>
      </c>
      <c r="D20" s="29" t="n">
        <v>0</v>
      </c>
      <c r="E20" s="30" t="n">
        <v>14284</v>
      </c>
      <c r="F20" s="31" t="n">
        <v>69195.66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9045.29</v>
      </c>
      <c r="C22" s="28" t="n">
        <v>0</v>
      </c>
      <c r="D22" s="29" t="n">
        <v>0</v>
      </c>
      <c r="E22" s="30" t="n">
        <v>0</v>
      </c>
      <c r="F22" s="31" t="n">
        <v>9045.2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0285.21</v>
      </c>
      <c r="C24" s="28" t="n">
        <v>0</v>
      </c>
      <c r="D24" s="29" t="n">
        <v>0</v>
      </c>
      <c r="E24" s="30" t="n">
        <v>0</v>
      </c>
      <c r="F24" s="31" t="n">
        <v>10285.2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8770.67</v>
      </c>
      <c r="C26" s="28" t="n">
        <v>0</v>
      </c>
      <c r="D26" s="29" t="n">
        <v>0</v>
      </c>
      <c r="E26" s="30" t="n">
        <v>0</v>
      </c>
      <c r="F26" s="31" t="n">
        <v>8770.6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2608</v>
      </c>
      <c r="C28" s="28" t="n">
        <v>0</v>
      </c>
      <c r="D28" s="29" t="n">
        <v>0</v>
      </c>
      <c r="E28" s="30" t="n">
        <v>0</v>
      </c>
      <c r="F28" s="31" t="n">
        <v>260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14532.1</v>
      </c>
      <c r="C30" s="28" t="n">
        <v>0</v>
      </c>
      <c r="D30" s="29" t="n">
        <v>0</v>
      </c>
      <c r="E30" s="30" t="n">
        <v>65791</v>
      </c>
      <c r="F30" s="31" t="n">
        <v>80323.1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14</v>
      </c>
      <c r="D31" s="35" t="n">
        <v>0</v>
      </c>
      <c r="E31" s="36" t="n">
        <v>0</v>
      </c>
      <c r="F31" s="37" t="n">
        <v>22</v>
      </c>
    </row>
    <row r="32" customFormat="false" ht="12.8" hidden="false" customHeight="false" outlineLevel="0" collapsed="false">
      <c r="A32" s="39"/>
      <c r="B32" s="40" t="n">
        <v>31350.3</v>
      </c>
      <c r="C32" s="41" t="n">
        <v>345725</v>
      </c>
      <c r="D32" s="42" t="n">
        <v>0</v>
      </c>
      <c r="E32" s="43" t="n">
        <v>0</v>
      </c>
      <c r="F32" s="44" t="n">
        <v>377075.3</v>
      </c>
    </row>
    <row r="33" customFormat="false" ht="12.8" hidden="false" customHeight="false" outlineLevel="0" collapsed="false">
      <c r="A33" s="20" t="s">
        <v>23</v>
      </c>
      <c r="B33" s="21" t="n">
        <v>42</v>
      </c>
      <c r="C33" s="22" t="n">
        <v>17</v>
      </c>
      <c r="D33" s="23" t="n">
        <v>0</v>
      </c>
      <c r="E33" s="24" t="n">
        <v>3</v>
      </c>
      <c r="F33" s="25" t="n">
        <v>62</v>
      </c>
    </row>
    <row r="34" customFormat="false" ht="12.8" hidden="false" customHeight="false" outlineLevel="0" collapsed="false">
      <c r="A34" s="39"/>
      <c r="B34" s="40" t="n">
        <v>179722.55</v>
      </c>
      <c r="C34" s="41" t="n">
        <v>384053.92</v>
      </c>
      <c r="D34" s="42" t="n">
        <v>0</v>
      </c>
      <c r="E34" s="43" t="n">
        <v>91141</v>
      </c>
      <c r="F34" s="44" t="n">
        <v>654917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685.93</v>
      </c>
      <c r="C10" s="28" t="n">
        <v>0</v>
      </c>
      <c r="D10" s="29" t="n">
        <v>0</v>
      </c>
      <c r="E10" s="30" t="n">
        <v>0</v>
      </c>
      <c r="F10" s="31" t="n">
        <v>2685.93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2581.08</v>
      </c>
      <c r="C12" s="28" t="n">
        <v>0</v>
      </c>
      <c r="D12" s="29" t="n">
        <v>0</v>
      </c>
      <c r="E12" s="30" t="n">
        <v>0</v>
      </c>
      <c r="F12" s="31" t="n">
        <v>2581.0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13152.27</v>
      </c>
      <c r="C14" s="28" t="n">
        <v>0</v>
      </c>
      <c r="D14" s="29" t="n">
        <v>0</v>
      </c>
      <c r="E14" s="30" t="n">
        <v>0</v>
      </c>
      <c r="F14" s="31" t="n">
        <v>13152.2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25231.74</v>
      </c>
      <c r="C16" s="28" t="n">
        <v>34364</v>
      </c>
      <c r="D16" s="29" t="n">
        <v>0</v>
      </c>
      <c r="E16" s="30" t="n">
        <v>0</v>
      </c>
      <c r="F16" s="31" t="n">
        <v>59595.7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7897.35</v>
      </c>
      <c r="C18" s="28" t="n">
        <v>0</v>
      </c>
      <c r="D18" s="29" t="n">
        <v>0</v>
      </c>
      <c r="E18" s="30" t="n">
        <v>0</v>
      </c>
      <c r="F18" s="31" t="n">
        <v>17897.3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7344.27</v>
      </c>
      <c r="C20" s="28" t="n">
        <v>0</v>
      </c>
      <c r="D20" s="29" t="n">
        <v>0</v>
      </c>
      <c r="E20" s="30" t="n">
        <v>0</v>
      </c>
      <c r="F20" s="31" t="n">
        <v>17344.2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54055.29</v>
      </c>
      <c r="C22" s="28" t="n">
        <v>0</v>
      </c>
      <c r="D22" s="29" t="n">
        <v>0</v>
      </c>
      <c r="E22" s="30" t="n">
        <v>0</v>
      </c>
      <c r="F22" s="31" t="n">
        <v>54055.2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689.25</v>
      </c>
      <c r="C24" s="28" t="n">
        <v>0</v>
      </c>
      <c r="D24" s="29" t="n">
        <v>0</v>
      </c>
      <c r="E24" s="30" t="n">
        <v>0</v>
      </c>
      <c r="F24" s="31" t="n">
        <v>2689.2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5291.94</v>
      </c>
      <c r="C26" s="28" t="n">
        <v>0</v>
      </c>
      <c r="D26" s="29" t="n">
        <v>0</v>
      </c>
      <c r="E26" s="30" t="n">
        <v>0</v>
      </c>
      <c r="F26" s="31" t="n">
        <v>15291.9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6965.75</v>
      </c>
      <c r="C28" s="28" t="n">
        <v>0</v>
      </c>
      <c r="D28" s="29" t="n">
        <v>0</v>
      </c>
      <c r="E28" s="30" t="n">
        <v>0</v>
      </c>
      <c r="F28" s="31" t="n">
        <v>26965.7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175.86</v>
      </c>
      <c r="C30" s="28" t="n">
        <v>11485.79</v>
      </c>
      <c r="D30" s="29" t="n">
        <v>0</v>
      </c>
      <c r="E30" s="30" t="n">
        <v>0</v>
      </c>
      <c r="F30" s="31" t="n">
        <v>11661.6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2</v>
      </c>
      <c r="F31" s="37" t="n">
        <v>4</v>
      </c>
    </row>
    <row r="32" customFormat="false" ht="12.8" hidden="false" customHeight="false" outlineLevel="0" collapsed="false">
      <c r="A32" s="39"/>
      <c r="B32" s="40" t="n">
        <v>8801.34</v>
      </c>
      <c r="C32" s="41" t="n">
        <v>0</v>
      </c>
      <c r="D32" s="42" t="n">
        <v>0</v>
      </c>
      <c r="E32" s="43" t="n">
        <v>222873</v>
      </c>
      <c r="F32" s="44" t="n">
        <v>231674.34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2</v>
      </c>
      <c r="D33" s="23" t="n">
        <v>0</v>
      </c>
      <c r="E33" s="24" t="n">
        <v>2</v>
      </c>
      <c r="F33" s="25" t="n">
        <v>35</v>
      </c>
    </row>
    <row r="34" customFormat="false" ht="12.8" hidden="false" customHeight="false" outlineLevel="0" collapsed="false">
      <c r="A34" s="39"/>
      <c r="B34" s="40" t="n">
        <v>186872.07</v>
      </c>
      <c r="C34" s="41" t="n">
        <v>45849.79</v>
      </c>
      <c r="D34" s="42" t="n">
        <v>0</v>
      </c>
      <c r="E34" s="43" t="n">
        <v>222873</v>
      </c>
      <c r="F34" s="44" t="n">
        <v>455594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3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3389.13</v>
      </c>
      <c r="C10" s="28" t="n">
        <v>41686</v>
      </c>
      <c r="D10" s="29" t="n">
        <v>0</v>
      </c>
      <c r="E10" s="30" t="n">
        <v>0</v>
      </c>
      <c r="F10" s="31" t="n">
        <v>45075.1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1993.82</v>
      </c>
      <c r="C12" s="28" t="n">
        <v>0</v>
      </c>
      <c r="D12" s="29" t="n">
        <v>0</v>
      </c>
      <c r="E12" s="30" t="n">
        <v>0</v>
      </c>
      <c r="F12" s="31" t="n">
        <v>11993.82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70983.78</v>
      </c>
      <c r="C14" s="28" t="n">
        <v>0</v>
      </c>
      <c r="D14" s="29" t="n">
        <v>0</v>
      </c>
      <c r="E14" s="30" t="n">
        <v>0</v>
      </c>
      <c r="F14" s="31" t="n">
        <v>70983.78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131359.66</v>
      </c>
      <c r="C16" s="28" t="n">
        <v>6748.12</v>
      </c>
      <c r="D16" s="29" t="n">
        <v>0</v>
      </c>
      <c r="E16" s="30" t="n">
        <v>0</v>
      </c>
      <c r="F16" s="31" t="n">
        <v>138107.7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35000.73</v>
      </c>
      <c r="C18" s="28" t="n">
        <v>0</v>
      </c>
      <c r="D18" s="29" t="n">
        <v>0</v>
      </c>
      <c r="E18" s="30" t="n">
        <v>0</v>
      </c>
      <c r="F18" s="31" t="n">
        <v>35000.7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6254.58</v>
      </c>
      <c r="C20" s="28" t="n">
        <v>0</v>
      </c>
      <c r="D20" s="29" t="n">
        <v>0</v>
      </c>
      <c r="E20" s="30" t="n">
        <v>0</v>
      </c>
      <c r="F20" s="31" t="n">
        <v>26254.5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2192.69</v>
      </c>
      <c r="C22" s="28" t="n">
        <v>44634</v>
      </c>
      <c r="D22" s="29" t="n">
        <v>0</v>
      </c>
      <c r="E22" s="30" t="n">
        <v>0</v>
      </c>
      <c r="F22" s="31" t="n">
        <v>46826.6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7147.68</v>
      </c>
      <c r="C24" s="28" t="n">
        <v>27028</v>
      </c>
      <c r="D24" s="29" t="n">
        <v>0</v>
      </c>
      <c r="E24" s="30" t="n">
        <v>0</v>
      </c>
      <c r="F24" s="31" t="n">
        <v>34175.6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37755.24</v>
      </c>
      <c r="C26" s="28" t="n">
        <v>0</v>
      </c>
      <c r="D26" s="29" t="n">
        <v>0</v>
      </c>
      <c r="E26" s="30" t="n">
        <v>0</v>
      </c>
      <c r="F26" s="31" t="n">
        <v>37755.24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38336.37</v>
      </c>
      <c r="C28" s="28" t="n">
        <v>0</v>
      </c>
      <c r="D28" s="29" t="n">
        <v>0</v>
      </c>
      <c r="E28" s="30" t="n">
        <v>0</v>
      </c>
      <c r="F28" s="31" t="n">
        <v>38336.3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5411.49</v>
      </c>
      <c r="C30" s="28" t="n">
        <v>5579</v>
      </c>
      <c r="D30" s="29" t="n">
        <v>0</v>
      </c>
      <c r="E30" s="30" t="n">
        <v>0</v>
      </c>
      <c r="F30" s="31" t="n">
        <v>20990.49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2</v>
      </c>
      <c r="D31" s="35" t="n">
        <v>0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108298.8</v>
      </c>
      <c r="C32" s="41" t="n">
        <v>259466</v>
      </c>
      <c r="D32" s="42" t="n">
        <v>0</v>
      </c>
      <c r="E32" s="43" t="n">
        <v>0</v>
      </c>
      <c r="F32" s="44" t="n">
        <v>367764.8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9</v>
      </c>
      <c r="D33" s="23" t="n">
        <v>0</v>
      </c>
      <c r="E33" s="24" t="n">
        <v>0</v>
      </c>
      <c r="F33" s="25" t="n">
        <v>66</v>
      </c>
    </row>
    <row r="34" customFormat="false" ht="12.8" hidden="false" customHeight="false" outlineLevel="0" collapsed="false">
      <c r="A34" s="39"/>
      <c r="B34" s="40" t="n">
        <v>488123.97</v>
      </c>
      <c r="C34" s="41" t="n">
        <v>385141.12</v>
      </c>
      <c r="D34" s="42" t="n">
        <v>0</v>
      </c>
      <c r="E34" s="43" t="n">
        <v>0</v>
      </c>
      <c r="F34" s="44" t="n">
        <v>873265.0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2391.01</v>
      </c>
      <c r="C12" s="28" t="n">
        <v>0</v>
      </c>
      <c r="D12" s="29" t="n">
        <v>0</v>
      </c>
      <c r="E12" s="30" t="n">
        <v>0</v>
      </c>
      <c r="F12" s="31" t="n">
        <v>12391.0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40955.35</v>
      </c>
      <c r="C14" s="28" t="n">
        <v>21370</v>
      </c>
      <c r="D14" s="29" t="n">
        <v>0</v>
      </c>
      <c r="E14" s="30" t="n">
        <v>0</v>
      </c>
      <c r="F14" s="31" t="n">
        <v>62325.35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50637.11</v>
      </c>
      <c r="C16" s="28" t="n">
        <v>34861</v>
      </c>
      <c r="D16" s="29" t="n">
        <v>0</v>
      </c>
      <c r="E16" s="30" t="n">
        <v>0</v>
      </c>
      <c r="F16" s="31" t="n">
        <v>85498.1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9344.25</v>
      </c>
      <c r="C18" s="28" t="n">
        <v>0</v>
      </c>
      <c r="D18" s="29" t="n">
        <v>0</v>
      </c>
      <c r="E18" s="30" t="n">
        <v>0</v>
      </c>
      <c r="F18" s="31" t="n">
        <v>19344.25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035.55</v>
      </c>
      <c r="C20" s="28" t="n">
        <v>45479</v>
      </c>
      <c r="D20" s="29" t="n">
        <v>0</v>
      </c>
      <c r="E20" s="30" t="n">
        <v>0</v>
      </c>
      <c r="F20" s="31" t="n">
        <v>47514.5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3035.51</v>
      </c>
      <c r="C22" s="28" t="n">
        <v>412</v>
      </c>
      <c r="D22" s="29" t="n">
        <v>0</v>
      </c>
      <c r="E22" s="30" t="n">
        <v>0</v>
      </c>
      <c r="F22" s="31" t="n">
        <v>13447.51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24725.94</v>
      </c>
      <c r="C24" s="28" t="n">
        <v>0</v>
      </c>
      <c r="D24" s="29" t="n">
        <v>0</v>
      </c>
      <c r="E24" s="30" t="n">
        <v>0</v>
      </c>
      <c r="F24" s="31" t="n">
        <v>24725.9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40322.05</v>
      </c>
      <c r="C26" s="28" t="n">
        <v>0</v>
      </c>
      <c r="D26" s="29" t="n">
        <v>0</v>
      </c>
      <c r="E26" s="30" t="n">
        <v>0</v>
      </c>
      <c r="F26" s="31" t="n">
        <v>40322.0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23246.35</v>
      </c>
      <c r="C28" s="28" t="n">
        <v>0</v>
      </c>
      <c r="D28" s="29" t="n">
        <v>0</v>
      </c>
      <c r="E28" s="30" t="n">
        <v>0</v>
      </c>
      <c r="F28" s="31" t="n">
        <v>23246.3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1962.32</v>
      </c>
      <c r="C30" s="28" t="n">
        <v>0</v>
      </c>
      <c r="D30" s="29" t="n">
        <v>0</v>
      </c>
      <c r="E30" s="30" t="n">
        <v>0</v>
      </c>
      <c r="F30" s="31" t="n">
        <v>11962.3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9222.3</v>
      </c>
      <c r="C32" s="41" t="n">
        <v>0</v>
      </c>
      <c r="D32" s="42" t="n">
        <v>0</v>
      </c>
      <c r="E32" s="43" t="n">
        <v>0</v>
      </c>
      <c r="F32" s="44" t="n">
        <v>9222.3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5</v>
      </c>
      <c r="D33" s="23" t="n">
        <v>0</v>
      </c>
      <c r="E33" s="24" t="n">
        <v>0</v>
      </c>
      <c r="F33" s="25" t="n">
        <v>51</v>
      </c>
    </row>
    <row r="34" customFormat="false" ht="12.8" hidden="false" customHeight="false" outlineLevel="0" collapsed="false">
      <c r="A34" s="39"/>
      <c r="B34" s="40" t="n">
        <v>247877.74</v>
      </c>
      <c r="C34" s="41" t="n">
        <v>102122</v>
      </c>
      <c r="D34" s="42" t="n">
        <v>0</v>
      </c>
      <c r="E34" s="43" t="n">
        <v>0</v>
      </c>
      <c r="F34" s="44" t="n">
        <v>349999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3</v>
      </c>
      <c r="C9" s="22" t="n">
        <v>33</v>
      </c>
      <c r="D9" s="23" t="n">
        <v>13</v>
      </c>
      <c r="E9" s="24" t="n">
        <v>18</v>
      </c>
      <c r="F9" s="25" t="n">
        <v>147</v>
      </c>
    </row>
    <row r="10" customFormat="false" ht="12.8" hidden="false" customHeight="false" outlineLevel="0" collapsed="false">
      <c r="A10" s="26"/>
      <c r="B10" s="27" t="n">
        <v>356919.93</v>
      </c>
      <c r="C10" s="28" t="n">
        <v>108981.57</v>
      </c>
      <c r="D10" s="29" t="n">
        <v>206946.76</v>
      </c>
      <c r="E10" s="30" t="n">
        <v>1369478.03</v>
      </c>
      <c r="F10" s="31" t="n">
        <v>2042326.29</v>
      </c>
    </row>
    <row r="11" customFormat="false" ht="12.8" hidden="false" customHeight="false" outlineLevel="0" collapsed="false">
      <c r="A11" s="32" t="s">
        <v>12</v>
      </c>
      <c r="B11" s="33" t="n">
        <v>106</v>
      </c>
      <c r="C11" s="34" t="n">
        <v>37</v>
      </c>
      <c r="D11" s="35" t="n">
        <v>14</v>
      </c>
      <c r="E11" s="36" t="n">
        <v>27</v>
      </c>
      <c r="F11" s="37" t="n">
        <v>184</v>
      </c>
    </row>
    <row r="12" customFormat="false" ht="12.8" hidden="false" customHeight="false" outlineLevel="0" collapsed="false">
      <c r="A12" s="26"/>
      <c r="B12" s="27" t="n">
        <v>524852.63</v>
      </c>
      <c r="C12" s="28" t="n">
        <v>258375.92</v>
      </c>
      <c r="D12" s="29" t="n">
        <v>171807.48</v>
      </c>
      <c r="E12" s="30" t="n">
        <v>115237.79</v>
      </c>
      <c r="F12" s="31" t="n">
        <v>1070273.82</v>
      </c>
    </row>
    <row r="13" customFormat="false" ht="12.8" hidden="false" customHeight="false" outlineLevel="0" collapsed="false">
      <c r="A13" s="32" t="s">
        <v>13</v>
      </c>
      <c r="B13" s="33" t="n">
        <v>201</v>
      </c>
      <c r="C13" s="34" t="n">
        <v>31</v>
      </c>
      <c r="D13" s="35" t="n">
        <v>22</v>
      </c>
      <c r="E13" s="36" t="n">
        <v>23</v>
      </c>
      <c r="F13" s="37" t="n">
        <v>277</v>
      </c>
    </row>
    <row r="14" customFormat="false" ht="12.8" hidden="false" customHeight="false" outlineLevel="0" collapsed="false">
      <c r="A14" s="26"/>
      <c r="B14" s="27" t="n">
        <v>883548.61</v>
      </c>
      <c r="C14" s="28" t="n">
        <v>249306.01</v>
      </c>
      <c r="D14" s="29" t="n">
        <v>97343.45</v>
      </c>
      <c r="E14" s="30" t="n">
        <v>1567718.01</v>
      </c>
      <c r="F14" s="31" t="n">
        <v>2797916.08</v>
      </c>
    </row>
    <row r="15" customFormat="false" ht="12.8" hidden="false" customHeight="false" outlineLevel="0" collapsed="false">
      <c r="A15" s="32" t="s">
        <v>14</v>
      </c>
      <c r="B15" s="33" t="n">
        <v>190</v>
      </c>
      <c r="C15" s="34" t="n">
        <v>42</v>
      </c>
      <c r="D15" s="35" t="n">
        <v>28</v>
      </c>
      <c r="E15" s="36" t="n">
        <v>3</v>
      </c>
      <c r="F15" s="37" t="n">
        <v>263</v>
      </c>
    </row>
    <row r="16" customFormat="false" ht="12.8" hidden="false" customHeight="false" outlineLevel="0" collapsed="false">
      <c r="A16" s="26"/>
      <c r="B16" s="27" t="n">
        <v>1820936.42</v>
      </c>
      <c r="C16" s="28" t="n">
        <v>193265.01</v>
      </c>
      <c r="D16" s="29" t="n">
        <v>220558.39</v>
      </c>
      <c r="E16" s="30" t="n">
        <v>64228</v>
      </c>
      <c r="F16" s="31" t="n">
        <v>2298987.82</v>
      </c>
    </row>
    <row r="17" customFormat="false" ht="12.8" hidden="false" customHeight="false" outlineLevel="0" collapsed="false">
      <c r="A17" s="32" t="s">
        <v>15</v>
      </c>
      <c r="B17" s="33" t="n">
        <v>84</v>
      </c>
      <c r="C17" s="34" t="n">
        <v>36</v>
      </c>
      <c r="D17" s="35" t="n">
        <v>11</v>
      </c>
      <c r="E17" s="36" t="n">
        <v>8</v>
      </c>
      <c r="F17" s="37" t="n">
        <v>139</v>
      </c>
    </row>
    <row r="18" customFormat="false" ht="12.8" hidden="false" customHeight="false" outlineLevel="0" collapsed="false">
      <c r="A18" s="26"/>
      <c r="B18" s="27" t="n">
        <v>280298.79</v>
      </c>
      <c r="C18" s="28" t="n">
        <v>155839.11</v>
      </c>
      <c r="D18" s="29" t="n">
        <v>236266.78</v>
      </c>
      <c r="E18" s="30" t="n">
        <v>30317.11</v>
      </c>
      <c r="F18" s="31" t="n">
        <v>702721.79</v>
      </c>
    </row>
    <row r="19" customFormat="false" ht="12.8" hidden="false" customHeight="false" outlineLevel="0" collapsed="false">
      <c r="A19" s="32" t="s">
        <v>16</v>
      </c>
      <c r="B19" s="33" t="n">
        <v>146</v>
      </c>
      <c r="C19" s="34" t="n">
        <v>46</v>
      </c>
      <c r="D19" s="35" t="n">
        <v>24</v>
      </c>
      <c r="E19" s="36" t="n">
        <v>10</v>
      </c>
      <c r="F19" s="37" t="n">
        <v>226</v>
      </c>
    </row>
    <row r="20" customFormat="false" ht="12.8" hidden="false" customHeight="false" outlineLevel="0" collapsed="false">
      <c r="A20" s="26"/>
      <c r="B20" s="27" t="n">
        <v>588136.88</v>
      </c>
      <c r="C20" s="28" t="n">
        <v>156712.11</v>
      </c>
      <c r="D20" s="29" t="n">
        <v>252172.97</v>
      </c>
      <c r="E20" s="30" t="n">
        <v>392846.92</v>
      </c>
      <c r="F20" s="31" t="n">
        <v>1389868.88</v>
      </c>
    </row>
    <row r="21" customFormat="false" ht="12.8" hidden="false" customHeight="false" outlineLevel="0" collapsed="false">
      <c r="A21" s="32" t="s">
        <v>17</v>
      </c>
      <c r="B21" s="33" t="n">
        <v>145</v>
      </c>
      <c r="C21" s="34" t="n">
        <v>84</v>
      </c>
      <c r="D21" s="35" t="n">
        <v>12</v>
      </c>
      <c r="E21" s="36" t="n">
        <v>16</v>
      </c>
      <c r="F21" s="37" t="n">
        <v>257</v>
      </c>
    </row>
    <row r="22" customFormat="false" ht="12.8" hidden="false" customHeight="false" outlineLevel="0" collapsed="false">
      <c r="A22" s="26"/>
      <c r="B22" s="27" t="n">
        <v>653386.25</v>
      </c>
      <c r="C22" s="28" t="n">
        <v>217932.3</v>
      </c>
      <c r="D22" s="29" t="n">
        <v>138744.09</v>
      </c>
      <c r="E22" s="30" t="n">
        <v>173557.47</v>
      </c>
      <c r="F22" s="31" t="n">
        <v>1183620.11</v>
      </c>
    </row>
    <row r="23" customFormat="false" ht="12.8" hidden="false" customHeight="false" outlineLevel="0" collapsed="false">
      <c r="A23" s="32" t="s">
        <v>18</v>
      </c>
      <c r="B23" s="33" t="n">
        <v>128</v>
      </c>
      <c r="C23" s="34" t="n">
        <v>52</v>
      </c>
      <c r="D23" s="35" t="n">
        <v>48</v>
      </c>
      <c r="E23" s="36" t="n">
        <v>30</v>
      </c>
      <c r="F23" s="37" t="n">
        <v>258</v>
      </c>
    </row>
    <row r="24" customFormat="false" ht="12.8" hidden="false" customHeight="false" outlineLevel="0" collapsed="false">
      <c r="A24" s="26"/>
      <c r="B24" s="27" t="n">
        <v>526445.28</v>
      </c>
      <c r="C24" s="28" t="n">
        <v>429224.91</v>
      </c>
      <c r="D24" s="29" t="n">
        <v>1106127.47</v>
      </c>
      <c r="E24" s="30" t="n">
        <v>559491.27</v>
      </c>
      <c r="F24" s="31" t="n">
        <v>2621288.93</v>
      </c>
    </row>
    <row r="25" customFormat="false" ht="12.8" hidden="false" customHeight="false" outlineLevel="0" collapsed="false">
      <c r="A25" s="32" t="s">
        <v>19</v>
      </c>
      <c r="B25" s="33" t="n">
        <v>140</v>
      </c>
      <c r="C25" s="34" t="n">
        <v>72</v>
      </c>
      <c r="D25" s="35" t="n">
        <v>19</v>
      </c>
      <c r="E25" s="36" t="n">
        <v>14</v>
      </c>
      <c r="F25" s="37" t="n">
        <v>245</v>
      </c>
    </row>
    <row r="26" customFormat="false" ht="12.8" hidden="false" customHeight="false" outlineLevel="0" collapsed="false">
      <c r="A26" s="26"/>
      <c r="B26" s="27" t="n">
        <v>771811.37</v>
      </c>
      <c r="C26" s="28" t="n">
        <v>704271.86</v>
      </c>
      <c r="D26" s="29" t="n">
        <v>251831.77</v>
      </c>
      <c r="E26" s="30" t="n">
        <v>366983.21</v>
      </c>
      <c r="F26" s="31" t="n">
        <v>2094898.21</v>
      </c>
    </row>
    <row r="27" customFormat="false" ht="14.15" hidden="false" customHeight="false" outlineLevel="0" collapsed="false">
      <c r="A27" s="38" t="s">
        <v>20</v>
      </c>
      <c r="B27" s="33" t="n">
        <v>150</v>
      </c>
      <c r="C27" s="34" t="n">
        <v>54</v>
      </c>
      <c r="D27" s="35" t="n">
        <v>16</v>
      </c>
      <c r="E27" s="36" t="n">
        <v>9</v>
      </c>
      <c r="F27" s="37" t="n">
        <v>229</v>
      </c>
    </row>
    <row r="28" customFormat="false" ht="12.8" hidden="false" customHeight="false" outlineLevel="0" collapsed="false">
      <c r="A28" s="26"/>
      <c r="B28" s="27" t="n">
        <v>844049.75</v>
      </c>
      <c r="C28" s="28" t="n">
        <v>150769.7</v>
      </c>
      <c r="D28" s="29" t="n">
        <v>709860.08</v>
      </c>
      <c r="E28" s="30" t="n">
        <v>171421.44</v>
      </c>
      <c r="F28" s="31" t="n">
        <v>1876100.97</v>
      </c>
    </row>
    <row r="29" customFormat="false" ht="14.15" hidden="false" customHeight="false" outlineLevel="0" collapsed="false">
      <c r="A29" s="38" t="s">
        <v>21</v>
      </c>
      <c r="B29" s="33" t="n">
        <v>134</v>
      </c>
      <c r="C29" s="34" t="n">
        <v>59</v>
      </c>
      <c r="D29" s="35" t="n">
        <v>15</v>
      </c>
      <c r="E29" s="36" t="n">
        <v>10</v>
      </c>
      <c r="F29" s="37" t="n">
        <v>218</v>
      </c>
    </row>
    <row r="30" customFormat="false" ht="12.8" hidden="false" customHeight="false" outlineLevel="0" collapsed="false">
      <c r="A30" s="26"/>
      <c r="B30" s="27" t="n">
        <v>561769.75</v>
      </c>
      <c r="C30" s="28" t="n">
        <v>441406.45</v>
      </c>
      <c r="D30" s="29" t="n">
        <v>132636.84</v>
      </c>
      <c r="E30" s="30" t="n">
        <v>225476.71</v>
      </c>
      <c r="F30" s="31" t="n">
        <v>1361289.75</v>
      </c>
    </row>
    <row r="31" customFormat="false" ht="14.15" hidden="false" customHeight="false" outlineLevel="0" collapsed="false">
      <c r="A31" s="38" t="s">
        <v>22</v>
      </c>
      <c r="B31" s="33" t="n">
        <v>194</v>
      </c>
      <c r="C31" s="34" t="n">
        <v>87</v>
      </c>
      <c r="D31" s="35" t="n">
        <v>20</v>
      </c>
      <c r="E31" s="36" t="n">
        <v>12</v>
      </c>
      <c r="F31" s="37" t="n">
        <v>313</v>
      </c>
    </row>
    <row r="32" customFormat="false" ht="12.8" hidden="false" customHeight="false" outlineLevel="0" collapsed="false">
      <c r="A32" s="39"/>
      <c r="B32" s="40" t="n">
        <v>1239414.06</v>
      </c>
      <c r="C32" s="41" t="n">
        <v>1834945.52</v>
      </c>
      <c r="D32" s="42" t="n">
        <v>256953.49</v>
      </c>
      <c r="E32" s="43" t="n">
        <v>1536986.28</v>
      </c>
      <c r="F32" s="44" t="n">
        <v>4868299.35</v>
      </c>
    </row>
    <row r="33" customFormat="false" ht="12.8" hidden="false" customHeight="false" outlineLevel="0" collapsed="false">
      <c r="A33" s="20" t="s">
        <v>23</v>
      </c>
      <c r="B33" s="21" t="n">
        <v>1701</v>
      </c>
      <c r="C33" s="22" t="n">
        <v>633</v>
      </c>
      <c r="D33" s="23" t="n">
        <v>242</v>
      </c>
      <c r="E33" s="24" t="n">
        <v>180</v>
      </c>
      <c r="F33" s="25" t="n">
        <v>2756</v>
      </c>
    </row>
    <row r="34" customFormat="false" ht="12.8" hidden="false" customHeight="false" outlineLevel="0" collapsed="false">
      <c r="A34" s="39"/>
      <c r="B34" s="40" t="n">
        <v>9051569.72</v>
      </c>
      <c r="C34" s="41" t="n">
        <v>4901030.47</v>
      </c>
      <c r="D34" s="42" t="n">
        <v>3781249.57</v>
      </c>
      <c r="E34" s="43" t="n">
        <v>6573742.24</v>
      </c>
      <c r="F34" s="44" t="n">
        <v>243075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5</v>
      </c>
      <c r="C9" s="22" t="n">
        <f aca="false">北海道!C9+札幌市!C9</f>
        <v>5</v>
      </c>
      <c r="D9" s="23" t="n">
        <f aca="false">北海道!D9+札幌市!D9</f>
        <v>4</v>
      </c>
      <c r="E9" s="24" t="n">
        <f aca="false">北海道!E9+札幌市!E9</f>
        <v>31</v>
      </c>
      <c r="F9" s="25" t="n">
        <f aca="false">北海道!F9+札幌市!F9</f>
        <v>45</v>
      </c>
    </row>
    <row r="10" customFormat="false" ht="12.8" hidden="false" customHeight="false" outlineLevel="0" collapsed="false">
      <c r="A10" s="26"/>
      <c r="B10" s="27" t="n">
        <f aca="false">北海道!B10+札幌市!B10</f>
        <v>12976.26</v>
      </c>
      <c r="C10" s="28" t="n">
        <f aca="false">北海道!C10+札幌市!C10</f>
        <v>79292.02</v>
      </c>
      <c r="D10" s="29" t="n">
        <f aca="false">北海道!D10+札幌市!D10</f>
        <v>147566.96</v>
      </c>
      <c r="E10" s="30" t="n">
        <f aca="false">北海道!E10+札幌市!E10</f>
        <v>2440826.72</v>
      </c>
      <c r="F10" s="31" t="n">
        <f aca="false">北海道!F10+札幌市!F10</f>
        <v>2680661.96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12</v>
      </c>
      <c r="C11" s="34" t="n">
        <f aca="false">北海道!C11+札幌市!C11</f>
        <v>5</v>
      </c>
      <c r="D11" s="35" t="n">
        <f aca="false">北海道!D11+札幌市!D11</f>
        <v>2</v>
      </c>
      <c r="E11" s="36" t="n">
        <f aca="false">北海道!E11+札幌市!E11</f>
        <v>61</v>
      </c>
      <c r="F11" s="37" t="n">
        <f aca="false">北海道!F11+札幌市!F11</f>
        <v>80</v>
      </c>
    </row>
    <row r="12" customFormat="false" ht="12.8" hidden="false" customHeight="false" outlineLevel="0" collapsed="false">
      <c r="A12" s="26"/>
      <c r="B12" s="27" t="n">
        <f aca="false">北海道!B12+札幌市!B12</f>
        <v>114733.1</v>
      </c>
      <c r="C12" s="28" t="n">
        <f aca="false">北海道!C12+札幌市!C12</f>
        <v>89275.94</v>
      </c>
      <c r="D12" s="29" t="n">
        <f aca="false">北海道!D12+札幌市!D12</f>
        <v>77625.18</v>
      </c>
      <c r="E12" s="30" t="n">
        <f aca="false">北海道!E12+札幌市!E12</f>
        <v>12620124.19</v>
      </c>
      <c r="F12" s="31" t="n">
        <f aca="false">北海道!F12+札幌市!F12</f>
        <v>12901758.41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9</v>
      </c>
      <c r="C13" s="34" t="n">
        <f aca="false">北海道!C13+札幌市!C13</f>
        <v>22</v>
      </c>
      <c r="D13" s="35" t="n">
        <f aca="false">北海道!D13+札幌市!D13</f>
        <v>5</v>
      </c>
      <c r="E13" s="36" t="n">
        <f aca="false">北海道!E13+札幌市!E13</f>
        <v>59</v>
      </c>
      <c r="F13" s="37" t="n">
        <f aca="false">北海道!F13+札幌市!F13</f>
        <v>125</v>
      </c>
    </row>
    <row r="14" customFormat="false" ht="12.8" hidden="false" customHeight="false" outlineLevel="0" collapsed="false">
      <c r="A14" s="26"/>
      <c r="B14" s="27" t="n">
        <f aca="false">北海道!B14+札幌市!B14</f>
        <v>351950.27</v>
      </c>
      <c r="C14" s="28" t="n">
        <f aca="false">北海道!C14+札幌市!C14</f>
        <v>427744.84</v>
      </c>
      <c r="D14" s="29" t="n">
        <f aca="false">北海道!D14+札幌市!D14</f>
        <v>82717.81</v>
      </c>
      <c r="E14" s="30" t="n">
        <f aca="false">北海道!E14+札幌市!E14</f>
        <v>7649596.34</v>
      </c>
      <c r="F14" s="31" t="n">
        <f aca="false">北海道!F14+札幌市!F14</f>
        <v>8512009.26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21</v>
      </c>
      <c r="C15" s="34" t="n">
        <f aca="false">北海道!C15+札幌市!C15</f>
        <v>14</v>
      </c>
      <c r="D15" s="35" t="n">
        <f aca="false">北海道!D15+札幌市!D15</f>
        <v>5</v>
      </c>
      <c r="E15" s="36" t="n">
        <f aca="false">北海道!E15+札幌市!E15</f>
        <v>61</v>
      </c>
      <c r="F15" s="37" t="n">
        <f aca="false">北海道!F15+札幌市!F15</f>
        <v>101</v>
      </c>
    </row>
    <row r="16" customFormat="false" ht="12.8" hidden="false" customHeight="false" outlineLevel="0" collapsed="false">
      <c r="A16" s="26"/>
      <c r="B16" s="27" t="n">
        <f aca="false">北海道!B16+札幌市!B16</f>
        <v>272068.73</v>
      </c>
      <c r="C16" s="28" t="n">
        <f aca="false">北海道!C16+札幌市!C16</f>
        <v>1516281.95</v>
      </c>
      <c r="D16" s="29" t="n">
        <f aca="false">北海道!D16+札幌市!D16</f>
        <v>148940.09</v>
      </c>
      <c r="E16" s="30" t="n">
        <f aca="false">北海道!E16+札幌市!E16</f>
        <v>7348991.23</v>
      </c>
      <c r="F16" s="31" t="n">
        <f aca="false">北海道!F16+札幌市!F16</f>
        <v>9286282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16</v>
      </c>
      <c r="C17" s="34" t="n">
        <f aca="false">北海道!C17+札幌市!C17</f>
        <v>2</v>
      </c>
      <c r="D17" s="35" t="n">
        <f aca="false">北海道!D17+札幌市!D17</f>
        <v>3</v>
      </c>
      <c r="E17" s="36" t="n">
        <f aca="false">北海道!E17+札幌市!E17</f>
        <v>65</v>
      </c>
      <c r="F17" s="37" t="n">
        <f aca="false">北海道!F17+札幌市!F17</f>
        <v>86</v>
      </c>
    </row>
    <row r="18" customFormat="false" ht="12.8" hidden="false" customHeight="false" outlineLevel="0" collapsed="false">
      <c r="A18" s="26"/>
      <c r="B18" s="27" t="n">
        <f aca="false">北海道!B18+札幌市!B18</f>
        <v>205019.3</v>
      </c>
      <c r="C18" s="28" t="n">
        <f aca="false">北海道!C18+札幌市!C18</f>
        <v>79447.65</v>
      </c>
      <c r="D18" s="29" t="n">
        <f aca="false">北海道!D18+札幌市!D18</f>
        <v>158233.22</v>
      </c>
      <c r="E18" s="30" t="n">
        <f aca="false">北海道!E18+札幌市!E18</f>
        <v>16398912.7</v>
      </c>
      <c r="F18" s="31" t="n">
        <f aca="false">北海道!F18+札幌市!F18</f>
        <v>16841612.87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16</v>
      </c>
      <c r="C19" s="34" t="n">
        <f aca="false">北海道!C19+札幌市!C19</f>
        <v>10</v>
      </c>
      <c r="D19" s="35" t="n">
        <f aca="false">北海道!D19+札幌市!D19</f>
        <v>6</v>
      </c>
      <c r="E19" s="36" t="n">
        <f aca="false">北海道!E19+札幌市!E19</f>
        <v>54</v>
      </c>
      <c r="F19" s="37" t="n">
        <f aca="false">北海道!F19+札幌市!F19</f>
        <v>86</v>
      </c>
    </row>
    <row r="20" customFormat="false" ht="12.8" hidden="false" customHeight="false" outlineLevel="0" collapsed="false">
      <c r="A20" s="26"/>
      <c r="B20" s="27" t="n">
        <f aca="false">北海道!B20+札幌市!B20</f>
        <v>50649.17</v>
      </c>
      <c r="C20" s="28" t="n">
        <f aca="false">北海道!C20+札幌市!C20</f>
        <v>454720.67</v>
      </c>
      <c r="D20" s="29" t="n">
        <f aca="false">北海道!D20+札幌市!D20</f>
        <v>113237.28</v>
      </c>
      <c r="E20" s="30" t="n">
        <f aca="false">北海道!E20+札幌市!E20</f>
        <v>15608185.84</v>
      </c>
      <c r="F20" s="31" t="n">
        <f aca="false">北海道!F20+札幌市!F20</f>
        <v>16226792.96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18</v>
      </c>
      <c r="C21" s="34" t="n">
        <f aca="false">北海道!C21+札幌市!C21</f>
        <v>9</v>
      </c>
      <c r="D21" s="35" t="n">
        <f aca="false">北海道!D21+札幌市!D21</f>
        <v>4</v>
      </c>
      <c r="E21" s="36" t="n">
        <f aca="false">北海道!E21+札幌市!E21</f>
        <v>51</v>
      </c>
      <c r="F21" s="37" t="n">
        <f aca="false">北海道!F21+札幌市!F21</f>
        <v>82</v>
      </c>
    </row>
    <row r="22" customFormat="false" ht="12.8" hidden="false" customHeight="false" outlineLevel="0" collapsed="false">
      <c r="A22" s="26"/>
      <c r="B22" s="27" t="n">
        <f aca="false">北海道!B22+札幌市!B22</f>
        <v>191522.89</v>
      </c>
      <c r="C22" s="28" t="n">
        <f aca="false">北海道!C22+札幌市!C22</f>
        <v>455394.12</v>
      </c>
      <c r="D22" s="29" t="n">
        <f aca="false">北海道!D22+札幌市!D22</f>
        <v>64572.32</v>
      </c>
      <c r="E22" s="30" t="n">
        <f aca="false">北海道!E22+札幌市!E22</f>
        <v>2562246.69</v>
      </c>
      <c r="F22" s="31" t="n">
        <f aca="false">北海道!F22+札幌市!F22</f>
        <v>3273736.02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18</v>
      </c>
      <c r="C23" s="34" t="n">
        <f aca="false">北海道!C23+札幌市!C23</f>
        <v>7</v>
      </c>
      <c r="D23" s="35" t="n">
        <f aca="false">北海道!D23+札幌市!D23</f>
        <v>5</v>
      </c>
      <c r="E23" s="36" t="n">
        <f aca="false">北海道!E23+札幌市!E23</f>
        <v>63</v>
      </c>
      <c r="F23" s="37" t="n">
        <f aca="false">北海道!F23+札幌市!F23</f>
        <v>93</v>
      </c>
    </row>
    <row r="24" customFormat="false" ht="12.8" hidden="false" customHeight="false" outlineLevel="0" collapsed="false">
      <c r="A24" s="26"/>
      <c r="B24" s="27" t="n">
        <f aca="false">北海道!B24+札幌市!B24</f>
        <v>76674.08</v>
      </c>
      <c r="C24" s="28" t="n">
        <f aca="false">北海道!C24+札幌市!C24</f>
        <v>172042.45</v>
      </c>
      <c r="D24" s="29" t="n">
        <f aca="false">北海道!D24+札幌市!D24</f>
        <v>80392.52</v>
      </c>
      <c r="E24" s="30" t="n">
        <f aca="false">北海道!E24+札幌市!E24</f>
        <v>7602246.21</v>
      </c>
      <c r="F24" s="31" t="n">
        <f aca="false">北海道!F24+札幌市!F24</f>
        <v>7931355.26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42</v>
      </c>
      <c r="C25" s="34" t="n">
        <f aca="false">北海道!C25+札幌市!C25</f>
        <v>12</v>
      </c>
      <c r="D25" s="35" t="n">
        <f aca="false">北海道!D25+札幌市!D25</f>
        <v>5</v>
      </c>
      <c r="E25" s="36" t="n">
        <f aca="false">北海道!E25+札幌市!E25</f>
        <v>57</v>
      </c>
      <c r="F25" s="37" t="n">
        <f aca="false">北海道!F25+札幌市!F25</f>
        <v>116</v>
      </c>
    </row>
    <row r="26" customFormat="false" ht="12.8" hidden="false" customHeight="false" outlineLevel="0" collapsed="false">
      <c r="A26" s="26"/>
      <c r="B26" s="27" t="n">
        <f aca="false">北海道!B26+札幌市!B26</f>
        <v>178591.27</v>
      </c>
      <c r="C26" s="28" t="n">
        <f aca="false">北海道!C26+札幌市!C26</f>
        <v>209271.49</v>
      </c>
      <c r="D26" s="29" t="n">
        <f aca="false">北海道!D26+札幌市!D26</f>
        <v>50593.22</v>
      </c>
      <c r="E26" s="30" t="n">
        <f aca="false">北海道!E26+札幌市!E26</f>
        <v>3249878.3</v>
      </c>
      <c r="F26" s="31" t="n">
        <f aca="false">北海道!F26+札幌市!F26</f>
        <v>3688334.28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30</v>
      </c>
      <c r="C27" s="34" t="n">
        <f aca="false">北海道!C27+札幌市!C27</f>
        <v>15</v>
      </c>
      <c r="D27" s="35" t="n">
        <f aca="false">北海道!D27+札幌市!D27</f>
        <v>4</v>
      </c>
      <c r="E27" s="36" t="n">
        <f aca="false">北海道!E27+札幌市!E27</f>
        <v>33</v>
      </c>
      <c r="F27" s="37" t="n">
        <f aca="false">北海道!F27+札幌市!F27</f>
        <v>82</v>
      </c>
    </row>
    <row r="28" customFormat="false" ht="12.8" hidden="false" customHeight="false" outlineLevel="0" collapsed="false">
      <c r="A28" s="26"/>
      <c r="B28" s="27" t="n">
        <f aca="false">北海道!B28+札幌市!B28</f>
        <v>131461.4</v>
      </c>
      <c r="C28" s="28" t="n">
        <f aca="false">北海道!C28+札幌市!C28</f>
        <v>1088655.18</v>
      </c>
      <c r="D28" s="29" t="n">
        <f aca="false">北海道!D28+札幌市!D28</f>
        <v>24019.01</v>
      </c>
      <c r="E28" s="30" t="n">
        <f aca="false">北海道!E28+札幌市!E28</f>
        <v>2023876.93</v>
      </c>
      <c r="F28" s="31" t="n">
        <f aca="false">北海道!F28+札幌市!F28</f>
        <v>3268012.52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11</v>
      </c>
      <c r="C29" s="34" t="n">
        <f aca="false">北海道!C29+札幌市!C29</f>
        <v>7</v>
      </c>
      <c r="D29" s="35" t="n">
        <f aca="false">北海道!D29+札幌市!D29</f>
        <v>4</v>
      </c>
      <c r="E29" s="36" t="n">
        <f aca="false">北海道!E29+札幌市!E29</f>
        <v>69</v>
      </c>
      <c r="F29" s="37" t="n">
        <f aca="false">北海道!F29+札幌市!F29</f>
        <v>91</v>
      </c>
    </row>
    <row r="30" customFormat="false" ht="12.8" hidden="false" customHeight="false" outlineLevel="0" collapsed="false">
      <c r="A30" s="26"/>
      <c r="B30" s="27" t="n">
        <f aca="false">北海道!B30+札幌市!B30</f>
        <v>103119.59</v>
      </c>
      <c r="C30" s="28" t="n">
        <f aca="false">北海道!C30+札幌市!C30</f>
        <v>931757.46</v>
      </c>
      <c r="D30" s="29" t="n">
        <f aca="false">北海道!D30+札幌市!D30</f>
        <v>68915.9</v>
      </c>
      <c r="E30" s="30" t="n">
        <f aca="false">北海道!E30+札幌市!E30</f>
        <v>4361012.32</v>
      </c>
      <c r="F30" s="31" t="n">
        <f aca="false">北海道!F30+札幌市!F30</f>
        <v>5464805.27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30</v>
      </c>
      <c r="C31" s="34" t="n">
        <f aca="false">北海道!C31+札幌市!C31</f>
        <v>12</v>
      </c>
      <c r="D31" s="35" t="n">
        <f aca="false">北海道!D31+札幌市!D31</f>
        <v>8</v>
      </c>
      <c r="E31" s="36" t="n">
        <f aca="false">北海道!E31+札幌市!E31</f>
        <v>75</v>
      </c>
      <c r="F31" s="37" t="n">
        <f aca="false">北海道!F31+札幌市!F31</f>
        <v>125</v>
      </c>
    </row>
    <row r="32" customFormat="false" ht="12.8" hidden="false" customHeight="false" outlineLevel="0" collapsed="false">
      <c r="A32" s="39"/>
      <c r="B32" s="40" t="n">
        <f aca="false">北海道!B32+札幌市!B32</f>
        <v>183309.36</v>
      </c>
      <c r="C32" s="41" t="n">
        <f aca="false">北海道!C32+札幌市!C32</f>
        <v>202525.64</v>
      </c>
      <c r="D32" s="42" t="n">
        <f aca="false">北海道!D32+札幌市!D32</f>
        <v>209388.45</v>
      </c>
      <c r="E32" s="43" t="n">
        <f aca="false">北海道!E32+札幌市!E32</f>
        <v>4084367.64</v>
      </c>
      <c r="F32" s="44" t="n">
        <f aca="false">北海道!F32+札幌市!F32</f>
        <v>4679591.09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258</v>
      </c>
      <c r="C33" s="22" t="n">
        <f aca="false">北海道!C33+札幌市!C33</f>
        <v>120</v>
      </c>
      <c r="D33" s="23" t="n">
        <f aca="false">北海道!D33+札幌市!D33</f>
        <v>55</v>
      </c>
      <c r="E33" s="24" t="n">
        <f aca="false">北海道!E33+札幌市!E33</f>
        <v>679</v>
      </c>
      <c r="F33" s="25" t="n">
        <f aca="false">北海道!F33+札幌市!F33</f>
        <v>1112</v>
      </c>
    </row>
    <row r="34" customFormat="false" ht="12.8" hidden="false" customHeight="false" outlineLevel="0" collapsed="false">
      <c r="A34" s="39"/>
      <c r="B34" s="40" t="n">
        <f aca="false">北海道!B34+札幌市!B34</f>
        <v>1872075.42</v>
      </c>
      <c r="C34" s="41" t="n">
        <f aca="false">北海道!C34+札幌市!C34</f>
        <v>5706409.41</v>
      </c>
      <c r="D34" s="42" t="n">
        <f aca="false">北海道!D34+札幌市!D34</f>
        <v>1226201.96</v>
      </c>
      <c r="E34" s="43" t="n">
        <f aca="false">北海道!E34+札幌市!E34</f>
        <v>85950265.11</v>
      </c>
      <c r="F34" s="44" t="n">
        <f aca="false">北海道!F34+札幌市!F34</f>
        <v>94754951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3</v>
      </c>
      <c r="C9" s="22" t="n">
        <f aca="false">宮城県!C9+仙台市!C9</f>
        <v>0</v>
      </c>
      <c r="D9" s="23" t="n">
        <f aca="false">宮城県!D9+仙台市!D9</f>
        <v>14</v>
      </c>
      <c r="E9" s="24" t="n">
        <f aca="false">宮城県!E9+仙台市!E9</f>
        <v>1</v>
      </c>
      <c r="F9" s="25" t="n">
        <f aca="false">宮城県!F9+仙台市!F9</f>
        <v>18</v>
      </c>
    </row>
    <row r="10" customFormat="false" ht="12.8" hidden="false" customHeight="false" outlineLevel="0" collapsed="false">
      <c r="A10" s="26"/>
      <c r="B10" s="27" t="n">
        <f aca="false">宮城県!B10+仙台市!B10</f>
        <v>34864.4</v>
      </c>
      <c r="C10" s="28" t="n">
        <f aca="false">宮城県!C10+仙台市!C10</f>
        <v>0</v>
      </c>
      <c r="D10" s="29" t="n">
        <f aca="false">宮城県!D10+仙台市!D10</f>
        <v>44985.89</v>
      </c>
      <c r="E10" s="30" t="n">
        <f aca="false">宮城県!E10+仙台市!E10</f>
        <v>26780</v>
      </c>
      <c r="F10" s="31" t="n">
        <f aca="false">宮城県!F10+仙台市!F10</f>
        <v>106630.29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8</v>
      </c>
      <c r="C11" s="34" t="n">
        <f aca="false">宮城県!C11+仙台市!C11</f>
        <v>1</v>
      </c>
      <c r="D11" s="35" t="n">
        <f aca="false">宮城県!D11+仙台市!D11</f>
        <v>26</v>
      </c>
      <c r="E11" s="36" t="n">
        <f aca="false">宮城県!E11+仙台市!E11</f>
        <v>2</v>
      </c>
      <c r="F11" s="37" t="n">
        <f aca="false">宮城県!F11+仙台市!F11</f>
        <v>37</v>
      </c>
    </row>
    <row r="12" customFormat="false" ht="12.8" hidden="false" customHeight="false" outlineLevel="0" collapsed="false">
      <c r="A12" s="26"/>
      <c r="B12" s="27" t="n">
        <f aca="false">宮城県!B12+仙台市!B12</f>
        <v>96476.48</v>
      </c>
      <c r="C12" s="28" t="n">
        <f aca="false">宮城県!C12+仙台市!C12</f>
        <v>3337.09</v>
      </c>
      <c r="D12" s="29" t="n">
        <f aca="false">宮城県!D12+仙台市!D12</f>
        <v>64709.32</v>
      </c>
      <c r="E12" s="30" t="n">
        <f aca="false">宮城県!E12+仙台市!E12</f>
        <v>2519177.87</v>
      </c>
      <c r="F12" s="31" t="n">
        <f aca="false">宮城県!F12+仙台市!F12</f>
        <v>2683700.76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9</v>
      </c>
      <c r="C13" s="34" t="n">
        <f aca="false">宮城県!C13+仙台市!C13</f>
        <v>1</v>
      </c>
      <c r="D13" s="35" t="n">
        <f aca="false">宮城県!D13+仙台市!D13</f>
        <v>18</v>
      </c>
      <c r="E13" s="36" t="n">
        <f aca="false">宮城県!E13+仙台市!E13</f>
        <v>2</v>
      </c>
      <c r="F13" s="37" t="n">
        <f aca="false">宮城県!F13+仙台市!F13</f>
        <v>30</v>
      </c>
    </row>
    <row r="14" customFormat="false" ht="12.8" hidden="false" customHeight="false" outlineLevel="0" collapsed="false">
      <c r="A14" s="26"/>
      <c r="B14" s="27" t="n">
        <f aca="false">宮城県!B14+仙台市!B14</f>
        <v>110699.88</v>
      </c>
      <c r="C14" s="28" t="n">
        <f aca="false">宮城県!C14+仙台市!C14</f>
        <v>9294.75</v>
      </c>
      <c r="D14" s="29" t="n">
        <f aca="false">宮城県!D14+仙台市!D14</f>
        <v>1041312.35</v>
      </c>
      <c r="E14" s="30" t="n">
        <f aca="false">宮城県!E14+仙台市!E14</f>
        <v>134706</v>
      </c>
      <c r="F14" s="31" t="n">
        <f aca="false">宮城県!F14+仙台市!F14</f>
        <v>1296012.98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4</v>
      </c>
      <c r="C15" s="34" t="n">
        <f aca="false">宮城県!C15+仙台市!C15</f>
        <v>3</v>
      </c>
      <c r="D15" s="35" t="n">
        <f aca="false">宮城県!D15+仙台市!D15</f>
        <v>15</v>
      </c>
      <c r="E15" s="36" t="n">
        <f aca="false">宮城県!E15+仙台市!E15</f>
        <v>3</v>
      </c>
      <c r="F15" s="37" t="n">
        <f aca="false">宮城県!F15+仙台市!F15</f>
        <v>35</v>
      </c>
    </row>
    <row r="16" customFormat="false" ht="12.8" hidden="false" customHeight="false" outlineLevel="0" collapsed="false">
      <c r="A16" s="26"/>
      <c r="B16" s="27" t="n">
        <f aca="false">宮城県!B16+仙台市!B16</f>
        <v>1414052.98</v>
      </c>
      <c r="C16" s="28" t="n">
        <f aca="false">宮城県!C16+仙台市!C16</f>
        <v>1585.59</v>
      </c>
      <c r="D16" s="29" t="n">
        <f aca="false">宮城県!D16+仙台市!D16</f>
        <v>37419.7</v>
      </c>
      <c r="E16" s="30" t="n">
        <f aca="false">宮城県!E16+仙台市!E16</f>
        <v>640370</v>
      </c>
      <c r="F16" s="31" t="n">
        <f aca="false">宮城県!F16+仙台市!F16</f>
        <v>2093428.27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9</v>
      </c>
      <c r="C17" s="34" t="n">
        <f aca="false">宮城県!C17+仙台市!C17</f>
        <v>9</v>
      </c>
      <c r="D17" s="35" t="n">
        <f aca="false">宮城県!D17+仙台市!D17</f>
        <v>5</v>
      </c>
      <c r="E17" s="36" t="n">
        <f aca="false">宮城県!E17+仙台市!E17</f>
        <v>1</v>
      </c>
      <c r="F17" s="37" t="n">
        <f aca="false">宮城県!F17+仙台市!F17</f>
        <v>24</v>
      </c>
    </row>
    <row r="18" customFormat="false" ht="12.8" hidden="false" customHeight="false" outlineLevel="0" collapsed="false">
      <c r="A18" s="26"/>
      <c r="B18" s="27" t="n">
        <f aca="false">宮城県!B18+仙台市!B18</f>
        <v>49299.15</v>
      </c>
      <c r="C18" s="28" t="n">
        <f aca="false">宮城県!C18+仙台市!C18</f>
        <v>27869.75</v>
      </c>
      <c r="D18" s="29" t="n">
        <f aca="false">宮城県!D18+仙台市!D18</f>
        <v>14910.16</v>
      </c>
      <c r="E18" s="30" t="n">
        <f aca="false">宮城県!E18+仙台市!E18</f>
        <v>50412</v>
      </c>
      <c r="F18" s="31" t="n">
        <f aca="false">宮城県!F18+仙台市!F18</f>
        <v>142491.06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7</v>
      </c>
      <c r="C19" s="34" t="n">
        <f aca="false">宮城県!C19+仙台市!C19</f>
        <v>4</v>
      </c>
      <c r="D19" s="35" t="n">
        <f aca="false">宮城県!D19+仙台市!D19</f>
        <v>9</v>
      </c>
      <c r="E19" s="36" t="n">
        <f aca="false">宮城県!E19+仙台市!E19</f>
        <v>2</v>
      </c>
      <c r="F19" s="37" t="n">
        <f aca="false">宮城県!F19+仙台市!F19</f>
        <v>22</v>
      </c>
    </row>
    <row r="20" customFormat="false" ht="12.8" hidden="false" customHeight="false" outlineLevel="0" collapsed="false">
      <c r="A20" s="26"/>
      <c r="B20" s="27" t="n">
        <f aca="false">宮城県!B20+仙台市!B20</f>
        <v>35809.05</v>
      </c>
      <c r="C20" s="28" t="n">
        <f aca="false">宮城県!C20+仙台市!C20</f>
        <v>6850.93</v>
      </c>
      <c r="D20" s="29" t="n">
        <f aca="false">宮城県!D20+仙台市!D20</f>
        <v>50920.69</v>
      </c>
      <c r="E20" s="30" t="n">
        <f aca="false">宮城県!E20+仙台市!E20</f>
        <v>35476</v>
      </c>
      <c r="F20" s="31" t="n">
        <f aca="false">宮城県!F20+仙台市!F20</f>
        <v>129056.67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12</v>
      </c>
      <c r="C21" s="34" t="n">
        <f aca="false">宮城県!C21+仙台市!C21</f>
        <v>1</v>
      </c>
      <c r="D21" s="35" t="n">
        <f aca="false">宮城県!D21+仙台市!D21</f>
        <v>18</v>
      </c>
      <c r="E21" s="36" t="n">
        <f aca="false">宮城県!E21+仙台市!E21</f>
        <v>9</v>
      </c>
      <c r="F21" s="37" t="n">
        <f aca="false">宮城県!F21+仙台市!F21</f>
        <v>40</v>
      </c>
    </row>
    <row r="22" customFormat="false" ht="12.8" hidden="false" customHeight="false" outlineLevel="0" collapsed="false">
      <c r="A22" s="26"/>
      <c r="B22" s="27" t="n">
        <f aca="false">宮城県!B22+仙台市!B22</f>
        <v>80848.21</v>
      </c>
      <c r="C22" s="28" t="n">
        <f aca="false">宮城県!C22+仙台市!C22</f>
        <v>15338</v>
      </c>
      <c r="D22" s="29" t="n">
        <f aca="false">宮城県!D22+仙台市!D22</f>
        <v>47956.32</v>
      </c>
      <c r="E22" s="30" t="n">
        <f aca="false">宮城県!E22+仙台市!E22</f>
        <v>256724.81</v>
      </c>
      <c r="F22" s="31" t="n">
        <f aca="false">宮城県!F22+仙台市!F22</f>
        <v>400867.34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1</v>
      </c>
      <c r="C23" s="34" t="n">
        <f aca="false">宮城県!C23+仙台市!C23</f>
        <v>2</v>
      </c>
      <c r="D23" s="35" t="n">
        <f aca="false">宮城県!D23+仙台市!D23</f>
        <v>7</v>
      </c>
      <c r="E23" s="36" t="n">
        <f aca="false">宮城県!E23+仙台市!E23</f>
        <v>3</v>
      </c>
      <c r="F23" s="37" t="n">
        <f aca="false">宮城県!F23+仙台市!F23</f>
        <v>23</v>
      </c>
    </row>
    <row r="24" customFormat="false" ht="12.8" hidden="false" customHeight="false" outlineLevel="0" collapsed="false">
      <c r="A24" s="26"/>
      <c r="B24" s="27" t="n">
        <f aca="false">宮城県!B24+仙台市!B24</f>
        <v>47236.2</v>
      </c>
      <c r="C24" s="28" t="n">
        <f aca="false">宮城県!C24+仙台市!C24</f>
        <v>1089474.04</v>
      </c>
      <c r="D24" s="29" t="n">
        <f aca="false">宮城県!D24+仙台市!D24</f>
        <v>7443.29</v>
      </c>
      <c r="E24" s="30" t="n">
        <f aca="false">宮城県!E24+仙台市!E24</f>
        <v>264838</v>
      </c>
      <c r="F24" s="31" t="n">
        <f aca="false">宮城県!F24+仙台市!F24</f>
        <v>1408991.53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9</v>
      </c>
      <c r="C25" s="34" t="n">
        <f aca="false">宮城県!C25+仙台市!C25</f>
        <v>1</v>
      </c>
      <c r="D25" s="35" t="n">
        <f aca="false">宮城県!D25+仙台市!D25</f>
        <v>7</v>
      </c>
      <c r="E25" s="36" t="n">
        <f aca="false">宮城県!E25+仙台市!E25</f>
        <v>1</v>
      </c>
      <c r="F25" s="37" t="n">
        <f aca="false">宮城県!F25+仙台市!F25</f>
        <v>18</v>
      </c>
    </row>
    <row r="26" customFormat="false" ht="12.8" hidden="false" customHeight="false" outlineLevel="0" collapsed="false">
      <c r="A26" s="26"/>
      <c r="B26" s="27" t="n">
        <f aca="false">宮城県!B26+仙台市!B26</f>
        <v>43671.15</v>
      </c>
      <c r="C26" s="28" t="n">
        <f aca="false">宮城県!C26+仙台市!C26</f>
        <v>9709.56</v>
      </c>
      <c r="D26" s="29" t="n">
        <f aca="false">宮城県!D26+仙台市!D26</f>
        <v>49606.96</v>
      </c>
      <c r="E26" s="30" t="n">
        <f aca="false">宮城県!E26+仙台市!E26</f>
        <v>33515.66</v>
      </c>
      <c r="F26" s="31" t="n">
        <f aca="false">宮城県!F26+仙台市!F26</f>
        <v>136503.33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15</v>
      </c>
      <c r="C27" s="34" t="n">
        <f aca="false">宮城県!C27+仙台市!C27</f>
        <v>1</v>
      </c>
      <c r="D27" s="35" t="n">
        <f aca="false">宮城県!D27+仙台市!D27</f>
        <v>5</v>
      </c>
      <c r="E27" s="36" t="n">
        <f aca="false">宮城県!E27+仙台市!E27</f>
        <v>4</v>
      </c>
      <c r="F27" s="37" t="n">
        <f aca="false">宮城県!F27+仙台市!F27</f>
        <v>25</v>
      </c>
    </row>
    <row r="28" customFormat="false" ht="12.8" hidden="false" customHeight="false" outlineLevel="0" collapsed="false">
      <c r="A28" s="26"/>
      <c r="B28" s="27" t="n">
        <f aca="false">宮城県!B28+仙台市!B28</f>
        <v>185845.96</v>
      </c>
      <c r="C28" s="28" t="n">
        <f aca="false">宮城県!C28+仙台市!C28</f>
        <v>59746</v>
      </c>
      <c r="D28" s="29" t="n">
        <f aca="false">宮城県!D28+仙台市!D28</f>
        <v>55336.01</v>
      </c>
      <c r="E28" s="30" t="n">
        <f aca="false">宮城県!E28+仙台市!E28</f>
        <v>36988</v>
      </c>
      <c r="F28" s="31" t="n">
        <f aca="false">宮城県!F28+仙台市!F28</f>
        <v>337915.97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22</v>
      </c>
      <c r="C29" s="34" t="n">
        <f aca="false">宮城県!C29+仙台市!C29</f>
        <v>1</v>
      </c>
      <c r="D29" s="35" t="n">
        <f aca="false">宮城県!D29+仙台市!D29</f>
        <v>4</v>
      </c>
      <c r="E29" s="36" t="n">
        <f aca="false">宮城県!E29+仙台市!E29</f>
        <v>8</v>
      </c>
      <c r="F29" s="37" t="n">
        <f aca="false">宮城県!F29+仙台市!F29</f>
        <v>35</v>
      </c>
    </row>
    <row r="30" customFormat="false" ht="12.8" hidden="false" customHeight="false" outlineLevel="0" collapsed="false">
      <c r="A30" s="26"/>
      <c r="B30" s="27" t="n">
        <f aca="false">宮城県!B30+仙台市!B30</f>
        <v>49286.78</v>
      </c>
      <c r="C30" s="28" t="n">
        <f aca="false">宮城県!C30+仙台市!C30</f>
        <v>583365</v>
      </c>
      <c r="D30" s="29" t="n">
        <f aca="false">宮城県!D30+仙台市!D30</f>
        <v>13008.03</v>
      </c>
      <c r="E30" s="30" t="n">
        <f aca="false">宮城県!E30+仙台市!E30</f>
        <v>61383.24</v>
      </c>
      <c r="F30" s="31" t="n">
        <f aca="false">宮城県!F30+仙台市!F30</f>
        <v>707043.05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4</v>
      </c>
      <c r="C31" s="34" t="n">
        <f aca="false">宮城県!C31+仙台市!C31</f>
        <v>4</v>
      </c>
      <c r="D31" s="35" t="n">
        <f aca="false">宮城県!D31+仙台市!D31</f>
        <v>4</v>
      </c>
      <c r="E31" s="36" t="n">
        <f aca="false">宮城県!E31+仙台市!E31</f>
        <v>5</v>
      </c>
      <c r="F31" s="37" t="n">
        <f aca="false">宮城県!F31+仙台市!F31</f>
        <v>27</v>
      </c>
    </row>
    <row r="32" customFormat="false" ht="12.8" hidden="false" customHeight="false" outlineLevel="0" collapsed="false">
      <c r="A32" s="39"/>
      <c r="B32" s="40" t="n">
        <f aca="false">宮城県!B32+仙台市!B32</f>
        <v>61190.42</v>
      </c>
      <c r="C32" s="41" t="n">
        <f aca="false">宮城県!C32+仙台市!C32</f>
        <v>41198.76</v>
      </c>
      <c r="D32" s="42" t="n">
        <f aca="false">宮城県!D32+仙台市!D32</f>
        <v>23982.38</v>
      </c>
      <c r="E32" s="43" t="n">
        <f aca="false">宮城県!E32+仙台市!E32</f>
        <v>175224</v>
      </c>
      <c r="F32" s="44" t="n">
        <f aca="false">宮城県!F32+仙台市!F32</f>
        <v>301595.56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33</v>
      </c>
      <c r="C33" s="22" t="n">
        <f aca="false">宮城県!C33+仙台市!C33</f>
        <v>28</v>
      </c>
      <c r="D33" s="23" t="n">
        <f aca="false">宮城県!D33+仙台市!D33</f>
        <v>132</v>
      </c>
      <c r="E33" s="24" t="n">
        <f aca="false">宮城県!E33+仙台市!E33</f>
        <v>41</v>
      </c>
      <c r="F33" s="25" t="n">
        <f aca="false">宮城県!F33+仙台市!F33</f>
        <v>334</v>
      </c>
    </row>
    <row r="34" customFormat="false" ht="12.8" hidden="false" customHeight="false" outlineLevel="0" collapsed="false">
      <c r="A34" s="39"/>
      <c r="B34" s="40" t="n">
        <f aca="false">宮城県!B34+仙台市!B34</f>
        <v>2209280.66</v>
      </c>
      <c r="C34" s="41" t="n">
        <f aca="false">宮城県!C34+仙台市!C34</f>
        <v>1847769.47</v>
      </c>
      <c r="D34" s="42" t="n">
        <f aca="false">宮城県!D34+仙台市!D34</f>
        <v>1451591.1</v>
      </c>
      <c r="E34" s="43" t="n">
        <f aca="false">宮城県!E34+仙台市!E34</f>
        <v>4235595.58</v>
      </c>
      <c r="F34" s="44" t="n">
        <f aca="false">宮城県!F34+仙台市!F34</f>
        <v>9744236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9</v>
      </c>
      <c r="C9" s="22" t="n">
        <f aca="false">埼玉県!C9+さいたま市!C9</f>
        <v>13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32</v>
      </c>
    </row>
    <row r="10" customFormat="false" ht="12.8" hidden="false" customHeight="false" outlineLevel="0" collapsed="false">
      <c r="A10" s="26"/>
      <c r="B10" s="27" t="n">
        <f aca="false">埼玉県!B10+さいたま市!B10</f>
        <v>99776.96</v>
      </c>
      <c r="C10" s="28" t="n">
        <f aca="false">埼玉県!C10+さいたま市!C10</f>
        <v>23227.17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123004.13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7</v>
      </c>
      <c r="C11" s="34" t="n">
        <f aca="false">埼玉県!C11+さいたま市!C11</f>
        <v>9</v>
      </c>
      <c r="D11" s="35" t="n">
        <f aca="false">埼玉県!D11+さいたま市!D11</f>
        <v>4</v>
      </c>
      <c r="E11" s="36" t="n">
        <f aca="false">埼玉県!E11+さいたま市!E11</f>
        <v>0</v>
      </c>
      <c r="F11" s="37" t="n">
        <f aca="false">埼玉県!F11+さいたま市!F11</f>
        <v>30</v>
      </c>
    </row>
    <row r="12" customFormat="false" ht="12.8" hidden="false" customHeight="false" outlineLevel="0" collapsed="false">
      <c r="A12" s="26"/>
      <c r="B12" s="27" t="n">
        <f aca="false">埼玉県!B12+さいたま市!B12</f>
        <v>109515.49</v>
      </c>
      <c r="C12" s="28" t="n">
        <f aca="false">埼玉県!C12+さいたま市!C12</f>
        <v>68590.29</v>
      </c>
      <c r="D12" s="29" t="n">
        <f aca="false">埼玉県!D12+さいたま市!D12</f>
        <v>18986.44</v>
      </c>
      <c r="E12" s="30" t="n">
        <f aca="false">埼玉県!E12+さいたま市!E12</f>
        <v>0</v>
      </c>
      <c r="F12" s="31" t="n">
        <f aca="false">埼玉県!F12+さいたま市!F12</f>
        <v>197092.22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22</v>
      </c>
      <c r="C13" s="34" t="n">
        <f aca="false">埼玉県!C13+さいたま市!C13</f>
        <v>13</v>
      </c>
      <c r="D13" s="35" t="n">
        <f aca="false">埼玉県!D13+さいたま市!D13</f>
        <v>1</v>
      </c>
      <c r="E13" s="36" t="n">
        <f aca="false">埼玉県!E13+さいたま市!E13</f>
        <v>3</v>
      </c>
      <c r="F13" s="37" t="n">
        <f aca="false">埼玉県!F13+さいたま市!F13</f>
        <v>39</v>
      </c>
    </row>
    <row r="14" customFormat="false" ht="12.8" hidden="false" customHeight="false" outlineLevel="0" collapsed="false">
      <c r="A14" s="26"/>
      <c r="B14" s="27" t="n">
        <f aca="false">埼玉県!B14+さいたま市!B14</f>
        <v>138374.62</v>
      </c>
      <c r="C14" s="28" t="n">
        <f aca="false">埼玉県!C14+さいたま市!C14</f>
        <v>12583.18</v>
      </c>
      <c r="D14" s="29" t="n">
        <f aca="false">埼玉県!D14+さいたま市!D14</f>
        <v>8250</v>
      </c>
      <c r="E14" s="30" t="n">
        <f aca="false">埼玉県!E14+さいたま市!E14</f>
        <v>308377</v>
      </c>
      <c r="F14" s="31" t="n">
        <f aca="false">埼玉県!F14+さいたま市!F14</f>
        <v>467584.8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24</v>
      </c>
      <c r="C15" s="34" t="n">
        <f aca="false">埼玉県!C15+さいたま市!C15</f>
        <v>8</v>
      </c>
      <c r="D15" s="35" t="n">
        <f aca="false">埼玉県!D15+さいたま市!D15</f>
        <v>0</v>
      </c>
      <c r="E15" s="36" t="n">
        <f aca="false">埼玉県!E15+さいたま市!E15</f>
        <v>0</v>
      </c>
      <c r="F15" s="37" t="n">
        <f aca="false">埼玉県!F15+さいたま市!F15</f>
        <v>32</v>
      </c>
    </row>
    <row r="16" customFormat="false" ht="12.8" hidden="false" customHeight="false" outlineLevel="0" collapsed="false">
      <c r="A16" s="26"/>
      <c r="B16" s="27" t="n">
        <f aca="false">埼玉県!B16+さいたま市!B16</f>
        <v>224921.07</v>
      </c>
      <c r="C16" s="28" t="n">
        <f aca="false">埼玉県!C16+さいたま市!C16</f>
        <v>24385.74</v>
      </c>
      <c r="D16" s="29" t="n">
        <f aca="false">埼玉県!D16+さいたま市!D16</f>
        <v>0</v>
      </c>
      <c r="E16" s="30" t="n">
        <f aca="false">埼玉県!E16+さいたま市!E16</f>
        <v>0</v>
      </c>
      <c r="F16" s="31" t="n">
        <f aca="false">埼玉県!F16+さいたま市!F16</f>
        <v>249306.81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16</v>
      </c>
      <c r="C17" s="34" t="n">
        <f aca="false">埼玉県!C17+さいたま市!C17</f>
        <v>16</v>
      </c>
      <c r="D17" s="35" t="n">
        <f aca="false">埼玉県!D17+さいたま市!D17</f>
        <v>1</v>
      </c>
      <c r="E17" s="36" t="n">
        <f aca="false">埼玉県!E17+さいたま市!E17</f>
        <v>0</v>
      </c>
      <c r="F17" s="37" t="n">
        <f aca="false">埼玉県!F17+さいたま市!F17</f>
        <v>33</v>
      </c>
    </row>
    <row r="18" customFormat="false" ht="12.8" hidden="false" customHeight="false" outlineLevel="0" collapsed="false">
      <c r="A18" s="26"/>
      <c r="B18" s="27" t="n">
        <f aca="false">埼玉県!B18+さいたま市!B18</f>
        <v>52460.51</v>
      </c>
      <c r="C18" s="28" t="n">
        <f aca="false">埼玉県!C18+さいたま市!C18</f>
        <v>27540.53</v>
      </c>
      <c r="D18" s="29" t="n">
        <f aca="false">埼玉県!D18+さいたま市!D18</f>
        <v>19366</v>
      </c>
      <c r="E18" s="30" t="n">
        <f aca="false">埼玉県!E18+さいたま市!E18</f>
        <v>0</v>
      </c>
      <c r="F18" s="31" t="n">
        <f aca="false">埼玉県!F18+さいたま市!F18</f>
        <v>99367.04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32</v>
      </c>
      <c r="C19" s="34" t="n">
        <f aca="false">埼玉県!C19+さいたま市!C19</f>
        <v>11</v>
      </c>
      <c r="D19" s="35" t="n">
        <f aca="false">埼玉県!D19+さいたま市!D19</f>
        <v>1</v>
      </c>
      <c r="E19" s="36" t="n">
        <f aca="false">埼玉県!E19+さいたま市!E19</f>
        <v>0</v>
      </c>
      <c r="F19" s="37" t="n">
        <f aca="false">埼玉県!F19+さいたま市!F19</f>
        <v>44</v>
      </c>
    </row>
    <row r="20" customFormat="false" ht="12.8" hidden="false" customHeight="false" outlineLevel="0" collapsed="false">
      <c r="A20" s="26"/>
      <c r="B20" s="27" t="n">
        <f aca="false">埼玉県!B20+さいたま市!B20</f>
        <v>112329.39</v>
      </c>
      <c r="C20" s="28" t="n">
        <f aca="false">埼玉県!C20+さいたま市!C20</f>
        <v>29461.43</v>
      </c>
      <c r="D20" s="29" t="n">
        <f aca="false">埼玉県!D20+さいたま市!D20</f>
        <v>16620.11</v>
      </c>
      <c r="E20" s="30" t="n">
        <f aca="false">埼玉県!E20+さいたま市!E20</f>
        <v>0</v>
      </c>
      <c r="F20" s="31" t="n">
        <f aca="false">埼玉県!F20+さいたま市!F20</f>
        <v>158410.93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24</v>
      </c>
      <c r="C21" s="34" t="n">
        <f aca="false">埼玉県!C21+さいたま市!C21</f>
        <v>23</v>
      </c>
      <c r="D21" s="35" t="n">
        <f aca="false">埼玉県!D21+さいたま市!D21</f>
        <v>0</v>
      </c>
      <c r="E21" s="36" t="n">
        <f aca="false">埼玉県!E21+さいたま市!E21</f>
        <v>0</v>
      </c>
      <c r="F21" s="37" t="n">
        <f aca="false">埼玉県!F21+さいたま市!F21</f>
        <v>47</v>
      </c>
    </row>
    <row r="22" customFormat="false" ht="12.8" hidden="false" customHeight="false" outlineLevel="0" collapsed="false">
      <c r="A22" s="26"/>
      <c r="B22" s="27" t="n">
        <f aca="false">埼玉県!B22+さいたま市!B22</f>
        <v>166668.32</v>
      </c>
      <c r="C22" s="28" t="n">
        <f aca="false">埼玉県!C22+さいたま市!C22</f>
        <v>45863.21</v>
      </c>
      <c r="D22" s="29" t="n">
        <f aca="false">埼玉県!D22+さいたま市!D22</f>
        <v>0</v>
      </c>
      <c r="E22" s="30" t="n">
        <f aca="false">埼玉県!E22+さいたま市!E22</f>
        <v>0</v>
      </c>
      <c r="F22" s="31" t="n">
        <f aca="false">埼玉県!F22+さいたま市!F22</f>
        <v>212531.53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9</v>
      </c>
      <c r="C23" s="34" t="n">
        <f aca="false">埼玉県!C23+さいたま市!C23</f>
        <v>5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24</v>
      </c>
    </row>
    <row r="24" customFormat="false" ht="12.8" hidden="false" customHeight="false" outlineLevel="0" collapsed="false">
      <c r="A24" s="26"/>
      <c r="B24" s="27" t="n">
        <f aca="false">埼玉県!B24+さいたま市!B24</f>
        <v>54499.2</v>
      </c>
      <c r="C24" s="28" t="n">
        <f aca="false">埼玉県!C24+さいたま市!C24</f>
        <v>2284.14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56783.34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2</v>
      </c>
      <c r="C25" s="34" t="n">
        <f aca="false">埼玉県!C25+さいたま市!C25</f>
        <v>12</v>
      </c>
      <c r="D25" s="35" t="n">
        <f aca="false">埼玉県!D25+さいたま市!D25</f>
        <v>1</v>
      </c>
      <c r="E25" s="36" t="n">
        <f aca="false">埼玉県!E25+さいたま市!E25</f>
        <v>0</v>
      </c>
      <c r="F25" s="37" t="n">
        <f aca="false">埼玉県!F25+さいたま市!F25</f>
        <v>35</v>
      </c>
    </row>
    <row r="26" customFormat="false" ht="12.8" hidden="false" customHeight="false" outlineLevel="0" collapsed="false">
      <c r="A26" s="26"/>
      <c r="B26" s="27" t="n">
        <f aca="false">埼玉県!B26+さいたま市!B26</f>
        <v>75762.32</v>
      </c>
      <c r="C26" s="28" t="n">
        <f aca="false">埼玉県!C26+さいたま市!C26</f>
        <v>120284.61</v>
      </c>
      <c r="D26" s="29" t="n">
        <f aca="false">埼玉県!D26+さいたま市!D26</f>
        <v>50</v>
      </c>
      <c r="E26" s="30" t="n">
        <f aca="false">埼玉県!E26+さいたま市!E26</f>
        <v>0</v>
      </c>
      <c r="F26" s="31" t="n">
        <f aca="false">埼玉県!F26+さいたま市!F26</f>
        <v>196096.93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4</v>
      </c>
      <c r="C27" s="34" t="n">
        <f aca="false">埼玉県!C27+さいたま市!C27</f>
        <v>14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38</v>
      </c>
    </row>
    <row r="28" customFormat="false" ht="12.8" hidden="false" customHeight="false" outlineLevel="0" collapsed="false">
      <c r="A28" s="26"/>
      <c r="B28" s="27" t="n">
        <f aca="false">埼玉県!B28+さいたま市!B28</f>
        <v>155544.08</v>
      </c>
      <c r="C28" s="28" t="n">
        <f aca="false">埼玉県!C28+さいたま市!C28</f>
        <v>19177.03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174721.11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19</v>
      </c>
      <c r="C29" s="34" t="n">
        <f aca="false">埼玉県!C29+さいたま市!C29</f>
        <v>11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30</v>
      </c>
    </row>
    <row r="30" customFormat="false" ht="12.8" hidden="false" customHeight="false" outlineLevel="0" collapsed="false">
      <c r="A30" s="26"/>
      <c r="B30" s="27" t="n">
        <f aca="false">埼玉県!B30+さいたま市!B30</f>
        <v>93866.1</v>
      </c>
      <c r="C30" s="28" t="n">
        <f aca="false">埼玉県!C30+さいたま市!C30</f>
        <v>45327.54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139193.64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22</v>
      </c>
      <c r="C31" s="34" t="n">
        <f aca="false">埼玉県!C31+さいたま市!C31</f>
        <v>26</v>
      </c>
      <c r="D31" s="35" t="n">
        <f aca="false">埼玉県!D31+さいたま市!D31</f>
        <v>3</v>
      </c>
      <c r="E31" s="36" t="n">
        <f aca="false">埼玉県!E31+さいたま市!E31</f>
        <v>0</v>
      </c>
      <c r="F31" s="37" t="n">
        <f aca="false">埼玉県!F31+さいたま市!F31</f>
        <v>51</v>
      </c>
    </row>
    <row r="32" customFormat="false" ht="12.8" hidden="false" customHeight="false" outlineLevel="0" collapsed="false">
      <c r="A32" s="39"/>
      <c r="B32" s="40" t="n">
        <f aca="false">埼玉県!B32+さいたま市!B32</f>
        <v>74820.92</v>
      </c>
      <c r="C32" s="41" t="n">
        <f aca="false">埼玉県!C32+さいたま市!C32</f>
        <v>184874.97</v>
      </c>
      <c r="D32" s="42" t="n">
        <f aca="false">埼玉県!D32+さいたま市!D32</f>
        <v>2231</v>
      </c>
      <c r="E32" s="43" t="n">
        <f aca="false">埼玉県!E32+さいたま市!E32</f>
        <v>0</v>
      </c>
      <c r="F32" s="44" t="n">
        <f aca="false">埼玉県!F32+さいたま市!F32</f>
        <v>261926.89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260</v>
      </c>
      <c r="C33" s="22" t="n">
        <f aca="false">埼玉県!C33+さいたま市!C33</f>
        <v>161</v>
      </c>
      <c r="D33" s="23" t="n">
        <f aca="false">埼玉県!D33+さいたま市!D33</f>
        <v>11</v>
      </c>
      <c r="E33" s="24" t="n">
        <f aca="false">埼玉県!E33+さいたま市!E33</f>
        <v>3</v>
      </c>
      <c r="F33" s="25" t="n">
        <f aca="false">埼玉県!F33+さいたま市!F33</f>
        <v>435</v>
      </c>
    </row>
    <row r="34" customFormat="false" ht="12.8" hidden="false" customHeight="false" outlineLevel="0" collapsed="false">
      <c r="A34" s="39"/>
      <c r="B34" s="40" t="n">
        <f aca="false">埼玉県!B34+さいたま市!B34</f>
        <v>1358538.98</v>
      </c>
      <c r="C34" s="41" t="n">
        <f aca="false">埼玉県!C34+さいたま市!C34</f>
        <v>603599.84</v>
      </c>
      <c r="D34" s="42" t="n">
        <f aca="false">埼玉県!D34+さいたま市!D34</f>
        <v>65503.55</v>
      </c>
      <c r="E34" s="43" t="n">
        <f aca="false">埼玉県!E34+さいたま市!E34</f>
        <v>308377</v>
      </c>
      <c r="F34" s="44" t="n">
        <f aca="false">埼玉県!F34+さいたま市!F34</f>
        <v>2336019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9</v>
      </c>
      <c r="C9" s="22" t="n">
        <f aca="false">千葉県!C9+千葉市!C9</f>
        <v>4</v>
      </c>
      <c r="D9" s="23" t="n">
        <f aca="false">千葉県!D9+千葉市!D9</f>
        <v>10</v>
      </c>
      <c r="E9" s="24" t="n">
        <f aca="false">千葉県!E9+千葉市!E9</f>
        <v>0</v>
      </c>
      <c r="F9" s="25" t="n">
        <f aca="false">千葉県!F9+千葉市!F9</f>
        <v>33</v>
      </c>
    </row>
    <row r="10" customFormat="false" ht="12.8" hidden="false" customHeight="false" outlineLevel="0" collapsed="false">
      <c r="A10" s="26"/>
      <c r="B10" s="27" t="n">
        <f aca="false">千葉県!B10+千葉市!B10</f>
        <v>89848.91</v>
      </c>
      <c r="C10" s="28" t="n">
        <f aca="false">千葉県!C10+千葉市!C10</f>
        <v>2503.97</v>
      </c>
      <c r="D10" s="29" t="n">
        <f aca="false">千葉県!D10+千葉市!D10</f>
        <v>30203.84</v>
      </c>
      <c r="E10" s="30" t="n">
        <f aca="false">千葉県!E10+千葉市!E10</f>
        <v>0</v>
      </c>
      <c r="F10" s="31" t="n">
        <f aca="false">千葉県!F10+千葉市!F10</f>
        <v>122556.72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17</v>
      </c>
      <c r="C11" s="34" t="n">
        <f aca="false">千葉県!C11+千葉市!C11</f>
        <v>6</v>
      </c>
      <c r="D11" s="35" t="n">
        <f aca="false">千葉県!D11+千葉市!D11</f>
        <v>1</v>
      </c>
      <c r="E11" s="36" t="n">
        <f aca="false">千葉県!E11+千葉市!E11</f>
        <v>2</v>
      </c>
      <c r="F11" s="37" t="n">
        <f aca="false">千葉県!F11+千葉市!F11</f>
        <v>26</v>
      </c>
    </row>
    <row r="12" customFormat="false" ht="12.8" hidden="false" customHeight="false" outlineLevel="0" collapsed="false">
      <c r="A12" s="26"/>
      <c r="B12" s="27" t="n">
        <f aca="false">千葉県!B12+千葉市!B12</f>
        <v>152900.85</v>
      </c>
      <c r="C12" s="28" t="n">
        <f aca="false">千葉県!C12+千葉市!C12</f>
        <v>80055.96</v>
      </c>
      <c r="D12" s="29" t="n">
        <f aca="false">千葉県!D12+千葉市!D12</f>
        <v>8306</v>
      </c>
      <c r="E12" s="30" t="n">
        <f aca="false">千葉県!E12+千葉市!E12</f>
        <v>38253</v>
      </c>
      <c r="F12" s="31" t="n">
        <f aca="false">千葉県!F12+千葉市!F12</f>
        <v>279515.81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26</v>
      </c>
      <c r="C13" s="34" t="n">
        <f aca="false">千葉県!C13+千葉市!C13</f>
        <v>5</v>
      </c>
      <c r="D13" s="35" t="n">
        <f aca="false">千葉県!D13+千葉市!D13</f>
        <v>9</v>
      </c>
      <c r="E13" s="36" t="n">
        <f aca="false">千葉県!E13+千葉市!E13</f>
        <v>6</v>
      </c>
      <c r="F13" s="37" t="n">
        <f aca="false">千葉県!F13+千葉市!F13</f>
        <v>46</v>
      </c>
    </row>
    <row r="14" customFormat="false" ht="12.8" hidden="false" customHeight="false" outlineLevel="0" collapsed="false">
      <c r="A14" s="26"/>
      <c r="B14" s="27" t="n">
        <f aca="false">千葉県!B14+千葉市!B14</f>
        <v>211460.42</v>
      </c>
      <c r="C14" s="28" t="n">
        <f aca="false">千葉県!C14+千葉市!C14</f>
        <v>143938.69</v>
      </c>
      <c r="D14" s="29" t="n">
        <f aca="false">千葉県!D14+千葉市!D14</f>
        <v>27786.83</v>
      </c>
      <c r="E14" s="30" t="n">
        <f aca="false">千葉県!E14+千葉市!E14</f>
        <v>846465.97</v>
      </c>
      <c r="F14" s="31" t="n">
        <f aca="false">千葉県!F14+千葉市!F14</f>
        <v>1229651.91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32</v>
      </c>
      <c r="C15" s="34" t="n">
        <f aca="false">千葉県!C15+千葉市!C15</f>
        <v>5</v>
      </c>
      <c r="D15" s="35" t="n">
        <f aca="false">千葉県!D15+千葉市!D15</f>
        <v>8</v>
      </c>
      <c r="E15" s="36" t="n">
        <f aca="false">千葉県!E15+千葉市!E15</f>
        <v>1</v>
      </c>
      <c r="F15" s="37" t="n">
        <f aca="false">千葉県!F15+千葉市!F15</f>
        <v>46</v>
      </c>
    </row>
    <row r="16" customFormat="false" ht="12.8" hidden="false" customHeight="false" outlineLevel="0" collapsed="false">
      <c r="A16" s="26"/>
      <c r="B16" s="27" t="n">
        <f aca="false">千葉県!B16+千葉市!B16</f>
        <v>383280.2</v>
      </c>
      <c r="C16" s="28" t="n">
        <f aca="false">千葉県!C16+千葉市!C16</f>
        <v>47371.69</v>
      </c>
      <c r="D16" s="29" t="n">
        <f aca="false">千葉県!D16+千葉市!D16</f>
        <v>33527.13</v>
      </c>
      <c r="E16" s="30" t="n">
        <f aca="false">千葉県!E16+千葉市!E16</f>
        <v>16839</v>
      </c>
      <c r="F16" s="31" t="n">
        <f aca="false">千葉県!F16+千葉市!F16</f>
        <v>481018.02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7</v>
      </c>
      <c r="C17" s="34" t="n">
        <f aca="false">千葉県!C17+千葉市!C17</f>
        <v>5</v>
      </c>
      <c r="D17" s="35" t="n">
        <f aca="false">千葉県!D17+千葉市!D17</f>
        <v>4</v>
      </c>
      <c r="E17" s="36" t="n">
        <f aca="false">千葉県!E17+千葉市!E17</f>
        <v>0</v>
      </c>
      <c r="F17" s="37" t="n">
        <f aca="false">千葉県!F17+千葉市!F17</f>
        <v>16</v>
      </c>
    </row>
    <row r="18" customFormat="false" ht="12.8" hidden="false" customHeight="false" outlineLevel="0" collapsed="false">
      <c r="A18" s="26"/>
      <c r="B18" s="27" t="n">
        <f aca="false">千葉県!B18+千葉市!B18</f>
        <v>21567.26</v>
      </c>
      <c r="C18" s="28" t="n">
        <f aca="false">千葉県!C18+千葉市!C18</f>
        <v>45185.85</v>
      </c>
      <c r="D18" s="29" t="n">
        <f aca="false">千葉県!D18+千葉市!D18</f>
        <v>150876.65</v>
      </c>
      <c r="E18" s="30" t="n">
        <f aca="false">千葉県!E18+千葉市!E18</f>
        <v>0</v>
      </c>
      <c r="F18" s="31" t="n">
        <f aca="false">千葉県!F18+千葉市!F18</f>
        <v>217629.76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8</v>
      </c>
      <c r="C19" s="34" t="n">
        <f aca="false">千葉県!C19+千葉市!C19</f>
        <v>1</v>
      </c>
      <c r="D19" s="35" t="n">
        <f aca="false">千葉県!D19+千葉市!D19</f>
        <v>3</v>
      </c>
      <c r="E19" s="36" t="n">
        <f aca="false">千葉県!E19+千葉市!E19</f>
        <v>0</v>
      </c>
      <c r="F19" s="37" t="n">
        <f aca="false">千葉県!F19+千葉市!F19</f>
        <v>32</v>
      </c>
    </row>
    <row r="20" customFormat="false" ht="12.8" hidden="false" customHeight="false" outlineLevel="0" collapsed="false">
      <c r="A20" s="26"/>
      <c r="B20" s="27" t="n">
        <f aca="false">千葉県!B20+千葉市!B20</f>
        <v>106923.32</v>
      </c>
      <c r="C20" s="28" t="n">
        <f aca="false">千葉県!C20+千葉市!C20</f>
        <v>15372</v>
      </c>
      <c r="D20" s="29" t="n">
        <f aca="false">千葉県!D20+千葉市!D20</f>
        <v>18855.61</v>
      </c>
      <c r="E20" s="30" t="n">
        <f aca="false">千葉県!E20+千葉市!E20</f>
        <v>0</v>
      </c>
      <c r="F20" s="31" t="n">
        <f aca="false">千葉県!F20+千葉市!F20</f>
        <v>141150.93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26</v>
      </c>
      <c r="C21" s="34" t="n">
        <f aca="false">千葉県!C21+千葉市!C21</f>
        <v>11</v>
      </c>
      <c r="D21" s="35" t="n">
        <f aca="false">千葉県!D21+千葉市!D21</f>
        <v>5</v>
      </c>
      <c r="E21" s="36" t="n">
        <f aca="false">千葉県!E21+千葉市!E21</f>
        <v>3</v>
      </c>
      <c r="F21" s="37" t="n">
        <f aca="false">千葉県!F21+千葉市!F21</f>
        <v>45</v>
      </c>
    </row>
    <row r="22" customFormat="false" ht="12.8" hidden="false" customHeight="false" outlineLevel="0" collapsed="false">
      <c r="A22" s="26"/>
      <c r="B22" s="27" t="n">
        <f aca="false">千葉県!B22+千葉市!B22</f>
        <v>106225.34</v>
      </c>
      <c r="C22" s="28" t="n">
        <f aca="false">千葉県!C22+千葉市!C22</f>
        <v>40300.71</v>
      </c>
      <c r="D22" s="29" t="n">
        <f aca="false">千葉県!D22+千葉市!D22</f>
        <v>116350.03</v>
      </c>
      <c r="E22" s="30" t="n">
        <f aca="false">千葉県!E22+千葉市!E22</f>
        <v>69888</v>
      </c>
      <c r="F22" s="31" t="n">
        <f aca="false">千葉県!F22+千葉市!F22</f>
        <v>332764.08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22</v>
      </c>
      <c r="C23" s="34" t="n">
        <f aca="false">千葉県!C23+千葉市!C23</f>
        <v>5</v>
      </c>
      <c r="D23" s="35" t="n">
        <f aca="false">千葉県!D23+千葉市!D23</f>
        <v>13</v>
      </c>
      <c r="E23" s="36" t="n">
        <f aca="false">千葉県!E23+千葉市!E23</f>
        <v>1</v>
      </c>
      <c r="F23" s="37" t="n">
        <f aca="false">千葉県!F23+千葉市!F23</f>
        <v>41</v>
      </c>
    </row>
    <row r="24" customFormat="false" ht="12.8" hidden="false" customHeight="false" outlineLevel="0" collapsed="false">
      <c r="A24" s="26"/>
      <c r="B24" s="27" t="n">
        <f aca="false">千葉県!B24+千葉市!B24</f>
        <v>76011.51</v>
      </c>
      <c r="C24" s="28" t="n">
        <f aca="false">千葉県!C24+千葉市!C24</f>
        <v>27686.91</v>
      </c>
      <c r="D24" s="29" t="n">
        <f aca="false">千葉県!D24+千葉市!D24</f>
        <v>174488.43</v>
      </c>
      <c r="E24" s="30" t="n">
        <f aca="false">千葉県!E24+千葉市!E24</f>
        <v>38003.72</v>
      </c>
      <c r="F24" s="31" t="n">
        <f aca="false">千葉県!F24+千葉市!F24</f>
        <v>316190.57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4</v>
      </c>
      <c r="C25" s="34" t="n">
        <f aca="false">千葉県!C25+千葉市!C25</f>
        <v>8</v>
      </c>
      <c r="D25" s="35" t="n">
        <f aca="false">千葉県!D25+千葉市!D25</f>
        <v>9</v>
      </c>
      <c r="E25" s="36" t="n">
        <f aca="false">千葉県!E25+千葉市!E25</f>
        <v>2</v>
      </c>
      <c r="F25" s="37" t="n">
        <f aca="false">千葉県!F25+千葉市!F25</f>
        <v>43</v>
      </c>
    </row>
    <row r="26" customFormat="false" ht="12.8" hidden="false" customHeight="false" outlineLevel="0" collapsed="false">
      <c r="A26" s="26"/>
      <c r="B26" s="27" t="n">
        <f aca="false">千葉県!B26+千葉市!B26</f>
        <v>269165.77</v>
      </c>
      <c r="C26" s="28" t="n">
        <f aca="false">千葉県!C26+千葉市!C26</f>
        <v>340389.6</v>
      </c>
      <c r="D26" s="29" t="n">
        <f aca="false">千葉県!D26+千葉市!D26</f>
        <v>102989.35</v>
      </c>
      <c r="E26" s="30" t="n">
        <f aca="false">千葉県!E26+千葉市!E26</f>
        <v>87033</v>
      </c>
      <c r="F26" s="31" t="n">
        <f aca="false">千葉県!F26+千葉市!F26</f>
        <v>799577.72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20</v>
      </c>
      <c r="C27" s="34" t="n">
        <f aca="false">千葉県!C27+千葉市!C27</f>
        <v>7</v>
      </c>
      <c r="D27" s="35" t="n">
        <f aca="false">千葉県!D27+千葉市!D27</f>
        <v>7</v>
      </c>
      <c r="E27" s="36" t="n">
        <f aca="false">千葉県!E27+千葉市!E27</f>
        <v>0</v>
      </c>
      <c r="F27" s="37" t="n">
        <f aca="false">千葉県!F27+千葉市!F27</f>
        <v>34</v>
      </c>
    </row>
    <row r="28" customFormat="false" ht="12.8" hidden="false" customHeight="false" outlineLevel="0" collapsed="false">
      <c r="A28" s="26"/>
      <c r="B28" s="27" t="n">
        <f aca="false">千葉県!B28+千葉市!B28</f>
        <v>238416.29</v>
      </c>
      <c r="C28" s="28" t="n">
        <f aca="false">千葉県!C28+千葉市!C28</f>
        <v>82245.71</v>
      </c>
      <c r="D28" s="29" t="n">
        <f aca="false">千葉県!D28+千葉市!D28</f>
        <v>31105.24</v>
      </c>
      <c r="E28" s="30" t="n">
        <f aca="false">千葉県!E28+千葉市!E28</f>
        <v>0</v>
      </c>
      <c r="F28" s="31" t="n">
        <f aca="false">千葉県!F28+千葉市!F28</f>
        <v>351767.24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2</v>
      </c>
      <c r="C29" s="34" t="n">
        <f aca="false">千葉県!C29+千葉市!C29</f>
        <v>3</v>
      </c>
      <c r="D29" s="35" t="n">
        <f aca="false">千葉県!D29+千葉市!D29</f>
        <v>1</v>
      </c>
      <c r="E29" s="36" t="n">
        <f aca="false">千葉県!E29+千葉市!E29</f>
        <v>2</v>
      </c>
      <c r="F29" s="37" t="n">
        <f aca="false">千葉県!F29+千葉市!F29</f>
        <v>28</v>
      </c>
    </row>
    <row r="30" customFormat="false" ht="12.8" hidden="false" customHeight="false" outlineLevel="0" collapsed="false">
      <c r="A30" s="26"/>
      <c r="B30" s="27" t="n">
        <f aca="false">千葉県!B30+千葉市!B30</f>
        <v>143410.85</v>
      </c>
      <c r="C30" s="28" t="n">
        <f aca="false">千葉県!C30+千葉市!C30</f>
        <v>175545.98</v>
      </c>
      <c r="D30" s="29" t="n">
        <f aca="false">千葉県!D30+千葉市!D30</f>
        <v>9356.04</v>
      </c>
      <c r="E30" s="30" t="n">
        <f aca="false">千葉県!E30+千葉市!E30</f>
        <v>81134</v>
      </c>
      <c r="F30" s="31" t="n">
        <f aca="false">千葉県!F30+千葉市!F30</f>
        <v>409446.87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32</v>
      </c>
      <c r="C31" s="34" t="n">
        <f aca="false">千葉県!C31+千葉市!C31</f>
        <v>8</v>
      </c>
      <c r="D31" s="35" t="n">
        <f aca="false">千葉県!D31+千葉市!D31</f>
        <v>4</v>
      </c>
      <c r="E31" s="36" t="n">
        <f aca="false">千葉県!E31+千葉市!E31</f>
        <v>2</v>
      </c>
      <c r="F31" s="37" t="n">
        <f aca="false">千葉県!F31+千葉市!F31</f>
        <v>46</v>
      </c>
    </row>
    <row r="32" customFormat="false" ht="12.8" hidden="false" customHeight="false" outlineLevel="0" collapsed="false">
      <c r="A32" s="39"/>
      <c r="B32" s="40" t="n">
        <f aca="false">千葉県!B32+千葉市!B32</f>
        <v>331718.75</v>
      </c>
      <c r="C32" s="41" t="n">
        <f aca="false">千葉県!C32+千葉市!C32</f>
        <v>60799.82</v>
      </c>
      <c r="D32" s="42" t="n">
        <f aca="false">千葉県!D32+千葉市!D32</f>
        <v>28817.36</v>
      </c>
      <c r="E32" s="43" t="n">
        <f aca="false">千葉県!E32+千葉市!E32</f>
        <v>125331</v>
      </c>
      <c r="F32" s="44" t="n">
        <f aca="false">千葉県!F32+千葉市!F32</f>
        <v>546666.93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275</v>
      </c>
      <c r="C33" s="22" t="n">
        <f aca="false">千葉県!C33+千葉市!C33</f>
        <v>68</v>
      </c>
      <c r="D33" s="23" t="n">
        <f aca="false">千葉県!D33+千葉市!D33</f>
        <v>74</v>
      </c>
      <c r="E33" s="24" t="n">
        <f aca="false">千葉県!E33+千葉市!E33</f>
        <v>19</v>
      </c>
      <c r="F33" s="25" t="n">
        <f aca="false">千葉県!F33+千葉市!F33</f>
        <v>436</v>
      </c>
    </row>
    <row r="34" customFormat="false" ht="12.8" hidden="false" customHeight="false" outlineLevel="0" collapsed="false">
      <c r="A34" s="39"/>
      <c r="B34" s="40" t="n">
        <f aca="false">千葉県!B34+千葉市!B34</f>
        <v>2130929.47</v>
      </c>
      <c r="C34" s="41" t="n">
        <f aca="false">千葉県!C34+千葉市!C34</f>
        <v>1061396.89</v>
      </c>
      <c r="D34" s="42" t="n">
        <f aca="false">千葉県!D34+千葉市!D34</f>
        <v>732662.51</v>
      </c>
      <c r="E34" s="43" t="n">
        <f aca="false">千葉県!E34+千葉市!E34</f>
        <v>1302947.69</v>
      </c>
      <c r="F34" s="44" t="n">
        <f aca="false">千葉県!F34+千葉市!F34</f>
        <v>5227936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17</v>
      </c>
      <c r="C9" s="22" t="n">
        <f aca="false">神奈川県!C9+横浜市!C9+川崎市!C9+相模原市!C9</f>
        <v>2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19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49263.14</v>
      </c>
      <c r="C10" s="28" t="n">
        <f aca="false">神奈川県!C10+横浜市!C10+川崎市!C10+相模原市!C10</f>
        <v>200.14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49463.28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25</v>
      </c>
      <c r="C11" s="34" t="n">
        <f aca="false">神奈川県!C11+横浜市!C11+川崎市!C11+相模原市!C11</f>
        <v>12</v>
      </c>
      <c r="D11" s="35" t="n">
        <f aca="false">神奈川県!D11+横浜市!D11+川崎市!D11+相模原市!D11</f>
        <v>1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38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68404.3</v>
      </c>
      <c r="C12" s="28" t="n">
        <f aca="false">神奈川県!C12+横浜市!C12+川崎市!C12+相模原市!C12</f>
        <v>42315.17</v>
      </c>
      <c r="D12" s="29" t="n">
        <f aca="false">神奈川県!D12+横浜市!D12+川崎市!D12+相模原市!D12</f>
        <v>5969.16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116688.63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50</v>
      </c>
      <c r="C13" s="34" t="n">
        <f aca="false">神奈川県!C13+横浜市!C13+川崎市!C13+相模原市!C13</f>
        <v>7</v>
      </c>
      <c r="D13" s="35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57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200222.63</v>
      </c>
      <c r="C14" s="28" t="n">
        <f aca="false">神奈川県!C14+横浜市!C14+川崎市!C14+相模原市!C14</f>
        <v>3786.89</v>
      </c>
      <c r="D14" s="29" t="n">
        <f aca="false">神奈川県!D14+横浜市!D14+川崎市!D14+相模原市!D14</f>
        <v>0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204009.52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60</v>
      </c>
      <c r="C15" s="34" t="n">
        <f aca="false">神奈川県!C15+横浜市!C15+川崎市!C15+相模原市!C15</f>
        <v>17</v>
      </c>
      <c r="D15" s="35" t="n">
        <f aca="false">神奈川県!D15+横浜市!D15+川崎市!D15+相模原市!D15</f>
        <v>2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79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630887.33</v>
      </c>
      <c r="C16" s="28" t="n">
        <f aca="false">神奈川県!C16+横浜市!C16+川崎市!C16+相模原市!C16</f>
        <v>35507.1</v>
      </c>
      <c r="D16" s="29" t="n">
        <f aca="false">神奈川県!D16+横浜市!D16+川崎市!D16+相模原市!D16</f>
        <v>510.43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666904.86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29</v>
      </c>
      <c r="C17" s="34" t="n">
        <f aca="false">神奈川県!C17+横浜市!C17+川崎市!C17+相模原市!C17</f>
        <v>4</v>
      </c>
      <c r="D17" s="35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33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101073.34</v>
      </c>
      <c r="C18" s="28" t="n">
        <f aca="false">神奈川県!C18+横浜市!C18+川崎市!C18+相模原市!C18</f>
        <v>3112.9</v>
      </c>
      <c r="D18" s="29" t="n">
        <f aca="false">神奈川県!D18+横浜市!D18+川崎市!D18+相模原市!D18</f>
        <v>0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104186.24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26</v>
      </c>
      <c r="C19" s="34" t="n">
        <f aca="false">神奈川県!C19+横浜市!C19+川崎市!C19+相模原市!C19</f>
        <v>19</v>
      </c>
      <c r="D19" s="35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45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26157.71</v>
      </c>
      <c r="C20" s="28" t="n">
        <f aca="false">神奈川県!C20+横浜市!C20+川崎市!C20+相模原市!C20</f>
        <v>19019.88</v>
      </c>
      <c r="D20" s="29" t="n">
        <f aca="false">神奈川県!D20+横浜市!D20+川崎市!D20+相模原市!D20</f>
        <v>0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145177.59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44</v>
      </c>
      <c r="C21" s="34" t="n">
        <f aca="false">神奈川県!C21+横浜市!C21+川崎市!C21+相模原市!C21</f>
        <v>42</v>
      </c>
      <c r="D21" s="35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86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77554.32</v>
      </c>
      <c r="C22" s="28" t="n">
        <f aca="false">神奈川県!C22+横浜市!C22+川崎市!C22+相模原市!C22</f>
        <v>63624.06</v>
      </c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241178.38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7</v>
      </c>
      <c r="C23" s="34" t="n">
        <f aca="false">神奈川県!C23+横浜市!C23+川崎市!C23+相模原市!C23</f>
        <v>27</v>
      </c>
      <c r="D23" s="35" t="n">
        <f aca="false">神奈川県!D23+横浜市!D23+川崎市!D23+相模原市!D23</f>
        <v>1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55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164848.85</v>
      </c>
      <c r="C24" s="28" t="n">
        <f aca="false">神奈川県!C24+横浜市!C24+川崎市!C24+相模原市!C24</f>
        <v>26802.05</v>
      </c>
      <c r="D24" s="29" t="n">
        <f aca="false">神奈川県!D24+横浜市!D24+川崎市!D24+相模原市!D24</f>
        <v>6241.54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197892.44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2</v>
      </c>
      <c r="C25" s="34" t="n">
        <f aca="false">神奈川県!C25+横浜市!C25+川崎市!C25+相模原市!C25</f>
        <v>31</v>
      </c>
      <c r="D25" s="35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53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98266.44</v>
      </c>
      <c r="C26" s="28" t="n">
        <f aca="false">神奈川県!C26+横浜市!C26+川崎市!C26+相模原市!C26</f>
        <v>71883.44</v>
      </c>
      <c r="D26" s="29" t="n">
        <f aca="false">神奈川県!D26+横浜市!D26+川崎市!D26+相模原市!D26</f>
        <v>0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170149.88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29</v>
      </c>
      <c r="C27" s="34" t="n">
        <f aca="false">神奈川県!C27+横浜市!C27+川崎市!C27+相模原市!C27</f>
        <v>30</v>
      </c>
      <c r="D27" s="35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59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121222.9</v>
      </c>
      <c r="C28" s="28" t="n">
        <f aca="false">神奈川県!C28+横浜市!C28+川崎市!C28+相模原市!C28</f>
        <v>23408.65</v>
      </c>
      <c r="D28" s="29" t="n">
        <f aca="false">神奈川県!D28+横浜市!D28+川崎市!D28+相模原市!D28</f>
        <v>0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144631.55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28</v>
      </c>
      <c r="C29" s="34" t="n">
        <f aca="false">神奈川県!C29+横浜市!C29+川崎市!C29+相模原市!C29</f>
        <v>26</v>
      </c>
      <c r="D29" s="35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54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143559.8</v>
      </c>
      <c r="C30" s="28" t="n">
        <f aca="false">神奈川県!C30+横浜市!C30+川崎市!C30+相模原市!C30</f>
        <v>18797.81</v>
      </c>
      <c r="D30" s="29" t="n">
        <f aca="false">神奈川県!D30+横浜市!D30+川崎市!D30+相模原市!D30</f>
        <v>0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162357.61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55</v>
      </c>
      <c r="C31" s="34" t="n">
        <f aca="false">神奈川県!C31+横浜市!C31+川崎市!C31+相模原市!C31</f>
        <v>45</v>
      </c>
      <c r="D31" s="35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100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74187.31</v>
      </c>
      <c r="C32" s="41" t="n">
        <f aca="false">神奈川県!C32+横浜市!C32+川崎市!C32+相模原市!C32</f>
        <v>58233.04</v>
      </c>
      <c r="D32" s="42" t="n">
        <f aca="false">神奈川県!D32+横浜市!D32+川崎市!D32+相模原市!D32</f>
        <v>0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432420.35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412</v>
      </c>
      <c r="C33" s="22" t="n">
        <f aca="false">神奈川県!C33+横浜市!C33+川崎市!C33+相模原市!C33</f>
        <v>262</v>
      </c>
      <c r="D33" s="23" t="n">
        <f aca="false">神奈川県!D33+横浜市!D33+川崎市!D33+相模原市!D33</f>
        <v>4</v>
      </c>
      <c r="E33" s="24" t="n">
        <f aca="false">神奈川県!E33+横浜市!E33+川崎市!E33+相模原市!E33</f>
        <v>0</v>
      </c>
      <c r="F33" s="25" t="n">
        <f aca="false">神奈川県!F33+横浜市!F33+川崎市!F33+相模原市!F33</f>
        <v>678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255648.07</v>
      </c>
      <c r="C34" s="41" t="n">
        <f aca="false">神奈川県!C34+横浜市!C34+川崎市!C34+相模原市!C34</f>
        <v>366691.13</v>
      </c>
      <c r="D34" s="42" t="n">
        <f aca="false">神奈川県!D34+横浜市!D34+川崎市!D34+相模原市!D34</f>
        <v>12721.13</v>
      </c>
      <c r="E34" s="43" t="n">
        <f aca="false">神奈川県!E34+横浜市!E34+川崎市!E34+相模原市!E34</f>
        <v>0</v>
      </c>
      <c r="F34" s="44" t="n">
        <f aca="false">神奈川県!F34+横浜市!F34+川崎市!F34+相模原市!F34</f>
        <v>2635060.3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6</v>
      </c>
      <c r="C9" s="22" t="n">
        <f aca="false">新潟県!C9+新潟市!C9</f>
        <v>0</v>
      </c>
      <c r="D9" s="23" t="n">
        <f aca="false">新潟県!D9+新潟市!D9</f>
        <v>1</v>
      </c>
      <c r="E9" s="24" t="n">
        <f aca="false">新潟県!E9+新潟市!E9</f>
        <v>0</v>
      </c>
      <c r="F9" s="25" t="n">
        <f aca="false">新潟県!F9+新潟市!F9</f>
        <v>7</v>
      </c>
    </row>
    <row r="10" customFormat="false" ht="12.8" hidden="false" customHeight="false" outlineLevel="0" collapsed="false">
      <c r="A10" s="26"/>
      <c r="B10" s="27" t="n">
        <f aca="false">新潟県!B10+新潟市!B10</f>
        <v>9348.87</v>
      </c>
      <c r="C10" s="28" t="n">
        <f aca="false">新潟県!C10+新潟市!C10</f>
        <v>0</v>
      </c>
      <c r="D10" s="29" t="n">
        <f aca="false">新潟県!D10+新潟市!D10</f>
        <v>115156</v>
      </c>
      <c r="E10" s="30" t="n">
        <f aca="false">新潟県!E10+新潟市!E10</f>
        <v>0</v>
      </c>
      <c r="F10" s="31" t="n">
        <f aca="false">新潟県!F10+新潟市!F10</f>
        <v>124504.87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10</v>
      </c>
      <c r="C11" s="34" t="n">
        <f aca="false">新潟県!C11+新潟市!C11</f>
        <v>0</v>
      </c>
      <c r="D11" s="35" t="n">
        <f aca="false">新潟県!D11+新潟市!D11</f>
        <v>0</v>
      </c>
      <c r="E11" s="36" t="n">
        <f aca="false">新潟県!E11+新潟市!E11</f>
        <v>8</v>
      </c>
      <c r="F11" s="37" t="n">
        <f aca="false">新潟県!F11+新潟市!F11</f>
        <v>18</v>
      </c>
    </row>
    <row r="12" customFormat="false" ht="12.8" hidden="false" customHeight="false" outlineLevel="0" collapsed="false">
      <c r="A12" s="26"/>
      <c r="B12" s="27" t="n">
        <f aca="false">新潟県!B12+新潟市!B12</f>
        <v>64771.36</v>
      </c>
      <c r="C12" s="28" t="n">
        <f aca="false">新潟県!C12+新潟市!C12</f>
        <v>0</v>
      </c>
      <c r="D12" s="29" t="n">
        <f aca="false">新潟県!D12+新潟市!D12</f>
        <v>0</v>
      </c>
      <c r="E12" s="30" t="n">
        <f aca="false">新潟県!E12+新潟市!E12</f>
        <v>153394.61</v>
      </c>
      <c r="F12" s="31" t="n">
        <f aca="false">新潟県!F12+新潟市!F12</f>
        <v>218165.97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9</v>
      </c>
      <c r="C13" s="34" t="n">
        <f aca="false">新潟県!C13+新潟市!C13</f>
        <v>1</v>
      </c>
      <c r="D13" s="35" t="n">
        <f aca="false">新潟県!D13+新潟市!D13</f>
        <v>5</v>
      </c>
      <c r="E13" s="36" t="n">
        <f aca="false">新潟県!E13+新潟市!E13</f>
        <v>9</v>
      </c>
      <c r="F13" s="37" t="n">
        <f aca="false">新潟県!F13+新潟市!F13</f>
        <v>24</v>
      </c>
    </row>
    <row r="14" customFormat="false" ht="12.8" hidden="false" customHeight="false" outlineLevel="0" collapsed="false">
      <c r="A14" s="26"/>
      <c r="B14" s="27" t="n">
        <f aca="false">新潟県!B14+新潟市!B14</f>
        <v>21609.78</v>
      </c>
      <c r="C14" s="28" t="n">
        <f aca="false">新潟県!C14+新潟市!C14</f>
        <v>48749</v>
      </c>
      <c r="D14" s="29" t="n">
        <f aca="false">新潟県!D14+新潟市!D14</f>
        <v>115411.46</v>
      </c>
      <c r="E14" s="30" t="n">
        <f aca="false">新潟県!E14+新潟市!E14</f>
        <v>252455</v>
      </c>
      <c r="F14" s="31" t="n">
        <f aca="false">新潟県!F14+新潟市!F14</f>
        <v>438225.24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4</v>
      </c>
      <c r="C15" s="34" t="n">
        <f aca="false">新潟県!C15+新潟市!C15</f>
        <v>1</v>
      </c>
      <c r="D15" s="35" t="n">
        <f aca="false">新潟県!D15+新潟市!D15</f>
        <v>8</v>
      </c>
      <c r="E15" s="36" t="n">
        <f aca="false">新潟県!E15+新潟市!E15</f>
        <v>3</v>
      </c>
      <c r="F15" s="37" t="n">
        <f aca="false">新潟県!F15+新潟市!F15</f>
        <v>16</v>
      </c>
    </row>
    <row r="16" customFormat="false" ht="12.8" hidden="false" customHeight="false" outlineLevel="0" collapsed="false">
      <c r="A16" s="26"/>
      <c r="B16" s="27" t="n">
        <f aca="false">新潟県!B16+新潟市!B16</f>
        <v>27610.32</v>
      </c>
      <c r="C16" s="28" t="n">
        <f aca="false">新潟県!C16+新潟市!C16</f>
        <v>18815.64</v>
      </c>
      <c r="D16" s="29" t="n">
        <f aca="false">新潟県!D16+新潟市!D16</f>
        <v>2948928</v>
      </c>
      <c r="E16" s="30" t="n">
        <f aca="false">新潟県!E16+新潟市!E16</f>
        <v>13808</v>
      </c>
      <c r="F16" s="31" t="n">
        <f aca="false">新潟県!F16+新潟市!F16</f>
        <v>3009161.96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12</v>
      </c>
      <c r="C17" s="34" t="n">
        <f aca="false">新潟県!C17+新潟市!C17</f>
        <v>0</v>
      </c>
      <c r="D17" s="35" t="n">
        <f aca="false">新潟県!D17+新潟市!D17</f>
        <v>3</v>
      </c>
      <c r="E17" s="36" t="n">
        <f aca="false">新潟県!E17+新潟市!E17</f>
        <v>3</v>
      </c>
      <c r="F17" s="37" t="n">
        <f aca="false">新潟県!F17+新潟市!F17</f>
        <v>18</v>
      </c>
    </row>
    <row r="18" customFormat="false" ht="12.8" hidden="false" customHeight="false" outlineLevel="0" collapsed="false">
      <c r="A18" s="26"/>
      <c r="B18" s="27" t="n">
        <f aca="false">新潟県!B18+新潟市!B18</f>
        <v>16154.74</v>
      </c>
      <c r="C18" s="28" t="n">
        <f aca="false">新潟県!C18+新潟市!C18</f>
        <v>0</v>
      </c>
      <c r="D18" s="29" t="n">
        <f aca="false">新潟県!D18+新潟市!D18</f>
        <v>8788.92</v>
      </c>
      <c r="E18" s="30" t="n">
        <f aca="false">新潟県!E18+新潟市!E18</f>
        <v>43731</v>
      </c>
      <c r="F18" s="31" t="n">
        <f aca="false">新潟県!F18+新潟市!F18</f>
        <v>68674.66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11</v>
      </c>
      <c r="C19" s="34" t="n">
        <f aca="false">新潟県!C19+新潟市!C19</f>
        <v>0</v>
      </c>
      <c r="D19" s="35" t="n">
        <f aca="false">新潟県!D19+新潟市!D19</f>
        <v>10</v>
      </c>
      <c r="E19" s="36" t="n">
        <f aca="false">新潟県!E19+新潟市!E19</f>
        <v>20</v>
      </c>
      <c r="F19" s="37" t="n">
        <f aca="false">新潟県!F19+新潟市!F19</f>
        <v>41</v>
      </c>
    </row>
    <row r="20" customFormat="false" ht="12.8" hidden="false" customHeight="false" outlineLevel="0" collapsed="false">
      <c r="A20" s="26"/>
      <c r="B20" s="27" t="n">
        <f aca="false">新潟県!B20+新潟市!B20</f>
        <v>28581.82</v>
      </c>
      <c r="C20" s="28" t="n">
        <f aca="false">新潟県!C20+新潟市!C20</f>
        <v>0</v>
      </c>
      <c r="D20" s="29" t="n">
        <f aca="false">新潟県!D20+新潟市!D20</f>
        <v>52618.34</v>
      </c>
      <c r="E20" s="30" t="n">
        <f aca="false">新潟県!E20+新潟市!E20</f>
        <v>252587.73</v>
      </c>
      <c r="F20" s="31" t="n">
        <f aca="false">新潟県!F20+新潟市!F20</f>
        <v>333787.89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6</v>
      </c>
      <c r="C21" s="34" t="n">
        <f aca="false">新潟県!C21+新潟市!C21</f>
        <v>1</v>
      </c>
      <c r="D21" s="35" t="n">
        <f aca="false">新潟県!D21+新潟市!D21</f>
        <v>4</v>
      </c>
      <c r="E21" s="36" t="n">
        <f aca="false">新潟県!E21+新潟市!E21</f>
        <v>6</v>
      </c>
      <c r="F21" s="37" t="n">
        <f aca="false">新潟県!F21+新潟市!F21</f>
        <v>17</v>
      </c>
    </row>
    <row r="22" customFormat="false" ht="12.8" hidden="false" customHeight="false" outlineLevel="0" collapsed="false">
      <c r="A22" s="26"/>
      <c r="B22" s="27" t="n">
        <f aca="false">新潟県!B22+新潟市!B22</f>
        <v>25708.5</v>
      </c>
      <c r="C22" s="28" t="n">
        <f aca="false">新潟県!C22+新潟市!C22</f>
        <v>5611</v>
      </c>
      <c r="D22" s="29" t="n">
        <f aca="false">新潟県!D22+新潟市!D22</f>
        <v>27271.56</v>
      </c>
      <c r="E22" s="30" t="n">
        <f aca="false">新潟県!E22+新潟市!E22</f>
        <v>110024</v>
      </c>
      <c r="F22" s="31" t="n">
        <f aca="false">新潟県!F22+新潟市!F22</f>
        <v>168615.06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24</v>
      </c>
      <c r="C23" s="34" t="n">
        <f aca="false">新潟県!C23+新潟市!C23</f>
        <v>0</v>
      </c>
      <c r="D23" s="35" t="n">
        <f aca="false">新潟県!D23+新潟市!D23</f>
        <v>4</v>
      </c>
      <c r="E23" s="36" t="n">
        <f aca="false">新潟県!E23+新潟市!E23</f>
        <v>14</v>
      </c>
      <c r="F23" s="37" t="n">
        <f aca="false">新潟県!F23+新潟市!F23</f>
        <v>42</v>
      </c>
    </row>
    <row r="24" customFormat="false" ht="12.8" hidden="false" customHeight="false" outlineLevel="0" collapsed="false">
      <c r="A24" s="26"/>
      <c r="B24" s="27" t="n">
        <f aca="false">新潟県!B24+新潟市!B24</f>
        <v>46232.45</v>
      </c>
      <c r="C24" s="28" t="n">
        <f aca="false">新潟県!C24+新潟市!C24</f>
        <v>0</v>
      </c>
      <c r="D24" s="29" t="n">
        <f aca="false">新潟県!D24+新潟市!D24</f>
        <v>14222.42</v>
      </c>
      <c r="E24" s="30" t="n">
        <f aca="false">新潟県!E24+新潟市!E24</f>
        <v>69872.56</v>
      </c>
      <c r="F24" s="31" t="n">
        <f aca="false">新潟県!F24+新潟市!F24</f>
        <v>130327.43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6</v>
      </c>
      <c r="C25" s="34" t="n">
        <f aca="false">新潟県!C25+新潟市!C25</f>
        <v>2</v>
      </c>
      <c r="D25" s="35" t="n">
        <f aca="false">新潟県!D25+新潟市!D25</f>
        <v>22</v>
      </c>
      <c r="E25" s="36" t="n">
        <f aca="false">新潟県!E25+新潟市!E25</f>
        <v>1</v>
      </c>
      <c r="F25" s="37" t="n">
        <f aca="false">新潟県!F25+新潟市!F25</f>
        <v>31</v>
      </c>
    </row>
    <row r="26" customFormat="false" ht="12.8" hidden="false" customHeight="false" outlineLevel="0" collapsed="false">
      <c r="A26" s="26"/>
      <c r="B26" s="27" t="n">
        <f aca="false">新潟県!B26+新潟市!B26</f>
        <v>35193.7</v>
      </c>
      <c r="C26" s="28" t="n">
        <f aca="false">新潟県!C26+新潟市!C26</f>
        <v>136419</v>
      </c>
      <c r="D26" s="29" t="n">
        <f aca="false">新潟県!D26+新潟市!D26</f>
        <v>57028.28</v>
      </c>
      <c r="E26" s="30" t="n">
        <f aca="false">新潟県!E26+新潟市!E26</f>
        <v>797</v>
      </c>
      <c r="F26" s="31" t="n">
        <f aca="false">新潟県!F26+新潟市!F26</f>
        <v>229437.98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4</v>
      </c>
      <c r="C27" s="34" t="n">
        <f aca="false">新潟県!C27+新潟市!C27</f>
        <v>3</v>
      </c>
      <c r="D27" s="35" t="n">
        <f aca="false">新潟県!D27+新潟市!D27</f>
        <v>2</v>
      </c>
      <c r="E27" s="36" t="n">
        <f aca="false">新潟県!E27+新潟市!E27</f>
        <v>0</v>
      </c>
      <c r="F27" s="37" t="n">
        <f aca="false">新潟県!F27+新潟市!F27</f>
        <v>9</v>
      </c>
    </row>
    <row r="28" customFormat="false" ht="12.8" hidden="false" customHeight="false" outlineLevel="0" collapsed="false">
      <c r="A28" s="26"/>
      <c r="B28" s="27" t="n">
        <f aca="false">新潟県!B28+新潟市!B28</f>
        <v>10553.04</v>
      </c>
      <c r="C28" s="28" t="n">
        <f aca="false">新潟県!C28+新潟市!C28</f>
        <v>7634.35</v>
      </c>
      <c r="D28" s="29" t="n">
        <f aca="false">新潟県!D28+新潟市!D28</f>
        <v>53687.47</v>
      </c>
      <c r="E28" s="30" t="n">
        <f aca="false">新潟県!E28+新潟市!E28</f>
        <v>0</v>
      </c>
      <c r="F28" s="31" t="n">
        <f aca="false">新潟県!F28+新潟市!F28</f>
        <v>71874.86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5</v>
      </c>
      <c r="C29" s="34" t="n">
        <f aca="false">新潟県!C29+新潟市!C29</f>
        <v>0</v>
      </c>
      <c r="D29" s="35" t="n">
        <f aca="false">新潟県!D29+新潟市!D29</f>
        <v>0</v>
      </c>
      <c r="E29" s="36" t="n">
        <f aca="false">新潟県!E29+新潟市!E29</f>
        <v>9</v>
      </c>
      <c r="F29" s="37" t="n">
        <f aca="false">新潟県!F29+新潟市!F29</f>
        <v>14</v>
      </c>
    </row>
    <row r="30" customFormat="false" ht="12.8" hidden="false" customHeight="false" outlineLevel="0" collapsed="false">
      <c r="A30" s="26"/>
      <c r="B30" s="27" t="n">
        <f aca="false">新潟県!B30+新潟市!B30</f>
        <v>35515.35</v>
      </c>
      <c r="C30" s="28" t="n">
        <f aca="false">新潟県!C30+新潟市!C30</f>
        <v>0</v>
      </c>
      <c r="D30" s="29" t="n">
        <f aca="false">新潟県!D30+新潟市!D30</f>
        <v>0</v>
      </c>
      <c r="E30" s="30" t="n">
        <f aca="false">新潟県!E30+新潟市!E30</f>
        <v>12426.07</v>
      </c>
      <c r="F30" s="31" t="n">
        <f aca="false">新潟県!F30+新潟市!F30</f>
        <v>47941.42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9</v>
      </c>
      <c r="C31" s="34" t="n">
        <f aca="false">新潟県!C31+新潟市!C31</f>
        <v>0</v>
      </c>
      <c r="D31" s="35" t="n">
        <f aca="false">新潟県!D31+新潟市!D31</f>
        <v>3</v>
      </c>
      <c r="E31" s="36" t="n">
        <f aca="false">新潟県!E31+新潟市!E31</f>
        <v>1</v>
      </c>
      <c r="F31" s="37" t="n">
        <f aca="false">新潟県!F31+新潟市!F31</f>
        <v>13</v>
      </c>
    </row>
    <row r="32" customFormat="false" ht="12.8" hidden="false" customHeight="false" outlineLevel="0" collapsed="false">
      <c r="A32" s="39"/>
      <c r="B32" s="40" t="n">
        <f aca="false">新潟県!B32+新潟市!B32</f>
        <v>90138.1</v>
      </c>
      <c r="C32" s="41" t="n">
        <f aca="false">新潟県!C32+新潟市!C32</f>
        <v>0</v>
      </c>
      <c r="D32" s="42" t="n">
        <f aca="false">新潟県!D32+新潟市!D32</f>
        <v>32596.7</v>
      </c>
      <c r="E32" s="43" t="n">
        <f aca="false">新潟県!E32+新潟市!E32</f>
        <v>23656</v>
      </c>
      <c r="F32" s="44" t="n">
        <f aca="false">新潟県!F32+新潟市!F32</f>
        <v>146390.8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06</v>
      </c>
      <c r="C33" s="22" t="n">
        <f aca="false">新潟県!C33+新潟市!C33</f>
        <v>8</v>
      </c>
      <c r="D33" s="23" t="n">
        <f aca="false">新潟県!D33+新潟市!D33</f>
        <v>62</v>
      </c>
      <c r="E33" s="24" t="n">
        <f aca="false">新潟県!E33+新潟市!E33</f>
        <v>74</v>
      </c>
      <c r="F33" s="25" t="n">
        <f aca="false">新潟県!F33+新潟市!F33</f>
        <v>250</v>
      </c>
    </row>
    <row r="34" customFormat="false" ht="12.8" hidden="false" customHeight="false" outlineLevel="0" collapsed="false">
      <c r="A34" s="39"/>
      <c r="B34" s="40" t="n">
        <f aca="false">新潟県!B34+新潟市!B34</f>
        <v>411418.03</v>
      </c>
      <c r="C34" s="41" t="n">
        <f aca="false">新潟県!C34+新潟市!C34</f>
        <v>217228.99</v>
      </c>
      <c r="D34" s="42" t="n">
        <f aca="false">新潟県!D34+新潟市!D34</f>
        <v>3425709.15</v>
      </c>
      <c r="E34" s="43" t="n">
        <f aca="false">新潟県!E34+新潟市!E34</f>
        <v>932751.97</v>
      </c>
      <c r="F34" s="44" t="n">
        <f aca="false">新潟県!F34+新潟市!F34</f>
        <v>4987108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9</v>
      </c>
      <c r="C9" s="22" t="n">
        <f aca="false">静岡県!C9+静岡市!C9+浜松市!C9</f>
        <v>5</v>
      </c>
      <c r="D9" s="23" t="n">
        <f aca="false">静岡県!D9+静岡市!D9+浜松市!D9</f>
        <v>7</v>
      </c>
      <c r="E9" s="24" t="n">
        <f aca="false">静岡県!E9+静岡市!E9+浜松市!E9</f>
        <v>2</v>
      </c>
      <c r="F9" s="25" t="n">
        <f aca="false">静岡県!F9+静岡市!F9+浜松市!F9</f>
        <v>23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46687.17</v>
      </c>
      <c r="C10" s="28" t="n">
        <f aca="false">静岡県!C10+静岡市!C10+浜松市!C10</f>
        <v>136440.5</v>
      </c>
      <c r="D10" s="29" t="n">
        <f aca="false">静岡県!D10+静岡市!D10+浜松市!D10</f>
        <v>96585.08</v>
      </c>
      <c r="E10" s="30" t="n">
        <f aca="false">静岡県!E10+静岡市!E10+浜松市!E10</f>
        <v>220758.06</v>
      </c>
      <c r="F10" s="31" t="n">
        <f aca="false">静岡県!F10+静岡市!F10+浜松市!F10</f>
        <v>500470.81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6</v>
      </c>
      <c r="C11" s="34" t="n">
        <f aca="false">静岡県!C11+静岡市!C11+浜松市!C11</f>
        <v>9</v>
      </c>
      <c r="D11" s="35" t="n">
        <f aca="false">静岡県!D11+静岡市!D11+浜松市!D11</f>
        <v>3</v>
      </c>
      <c r="E11" s="36" t="n">
        <f aca="false">静岡県!E11+静岡市!E11+浜松市!E11</f>
        <v>3</v>
      </c>
      <c r="F11" s="37" t="n">
        <f aca="false">静岡県!F11+静岡市!F11+浜松市!F11</f>
        <v>21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13660.64</v>
      </c>
      <c r="C12" s="28" t="n">
        <f aca="false">静岡県!C12+静岡市!C12+浜松市!C12</f>
        <v>121753.93</v>
      </c>
      <c r="D12" s="29" t="n">
        <f aca="false">静岡県!D12+静岡市!D12+浜松市!D12</f>
        <v>71653.34</v>
      </c>
      <c r="E12" s="30" t="n">
        <f aca="false">静岡県!E12+静岡市!E12+浜松市!E12</f>
        <v>848951</v>
      </c>
      <c r="F12" s="31" t="n">
        <f aca="false">静岡県!F12+静岡市!F12+浜松市!F12</f>
        <v>1056018.91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6</v>
      </c>
      <c r="C13" s="34" t="n">
        <f aca="false">静岡県!C13+静岡市!C13+浜松市!C13</f>
        <v>4</v>
      </c>
      <c r="D13" s="35" t="n">
        <f aca="false">静岡県!D13+静岡市!D13+浜松市!D13</f>
        <v>5</v>
      </c>
      <c r="E13" s="36" t="n">
        <f aca="false">静岡県!E13+静岡市!E13+浜松市!E13</f>
        <v>10</v>
      </c>
      <c r="F13" s="37" t="n">
        <f aca="false">静岡県!F13+静岡市!F13+浜松市!F13</f>
        <v>35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59983.46</v>
      </c>
      <c r="C14" s="28" t="n">
        <f aca="false">静岡県!C14+静岡市!C14+浜松市!C14</f>
        <v>175201</v>
      </c>
      <c r="D14" s="29" t="n">
        <f aca="false">静岡県!D14+静岡市!D14+浜松市!D14</f>
        <v>59899.17</v>
      </c>
      <c r="E14" s="30" t="n">
        <f aca="false">静岡県!E14+静岡市!E14+浜松市!E14</f>
        <v>593026.84</v>
      </c>
      <c r="F14" s="31" t="n">
        <f aca="false">静岡県!F14+静岡市!F14+浜松市!F14</f>
        <v>888110.47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1</v>
      </c>
      <c r="C15" s="34" t="n">
        <f aca="false">静岡県!C15+静岡市!C15+浜松市!C15</f>
        <v>6</v>
      </c>
      <c r="D15" s="35" t="n">
        <f aca="false">静岡県!D15+静岡市!D15+浜松市!D15</f>
        <v>32</v>
      </c>
      <c r="E15" s="36" t="n">
        <f aca="false">静岡県!E15+静岡市!E15+浜松市!E15</f>
        <v>23</v>
      </c>
      <c r="F15" s="37" t="n">
        <f aca="false">静岡県!F15+静岡市!F15+浜松市!F15</f>
        <v>72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36087.02</v>
      </c>
      <c r="C16" s="28" t="n">
        <f aca="false">静岡県!C16+静岡市!C16+浜松市!C16</f>
        <v>96530.4</v>
      </c>
      <c r="D16" s="29" t="n">
        <f aca="false">静岡県!D16+静岡市!D16+浜松市!D16</f>
        <v>555198.39</v>
      </c>
      <c r="E16" s="30" t="n">
        <f aca="false">静岡県!E16+静岡市!E16+浜松市!E16</f>
        <v>726664.43</v>
      </c>
      <c r="F16" s="31" t="n">
        <f aca="false">静岡県!F16+静岡市!F16+浜松市!F16</f>
        <v>1514480.24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6</v>
      </c>
      <c r="C17" s="34" t="n">
        <f aca="false">静岡県!C17+静岡市!C17+浜松市!C17</f>
        <v>6</v>
      </c>
      <c r="D17" s="35" t="n">
        <f aca="false">静岡県!D17+静岡市!D17+浜松市!D17</f>
        <v>1</v>
      </c>
      <c r="E17" s="36" t="n">
        <f aca="false">静岡県!E17+静岡市!E17+浜松市!E17</f>
        <v>10</v>
      </c>
      <c r="F17" s="37" t="n">
        <f aca="false">静岡県!F17+静岡市!F17+浜松市!F17</f>
        <v>23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10994.92</v>
      </c>
      <c r="C18" s="28" t="n">
        <f aca="false">静岡県!C18+静岡市!C18+浜松市!C18</f>
        <v>53357.27</v>
      </c>
      <c r="D18" s="29" t="n">
        <f aca="false">静岡県!D18+静岡市!D18+浜松市!D18</f>
        <v>17034.53</v>
      </c>
      <c r="E18" s="30" t="n">
        <f aca="false">静岡県!E18+静岡市!E18+浜松市!E18</f>
        <v>94021.35</v>
      </c>
      <c r="F18" s="31" t="n">
        <f aca="false">静岡県!F18+静岡市!F18+浜松市!F18</f>
        <v>175408.07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8</v>
      </c>
      <c r="C19" s="34" t="n">
        <f aca="false">静岡県!C19+静岡市!C19+浜松市!C19</f>
        <v>7</v>
      </c>
      <c r="D19" s="35" t="n">
        <f aca="false">静岡県!D19+静岡市!D19+浜松市!D19</f>
        <v>17</v>
      </c>
      <c r="E19" s="36" t="n">
        <f aca="false">静岡県!E19+静岡市!E19+浜松市!E19</f>
        <v>9</v>
      </c>
      <c r="F19" s="37" t="n">
        <f aca="false">静岡県!F19+静岡市!F19+浜松市!F19</f>
        <v>51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117837.52</v>
      </c>
      <c r="C20" s="28" t="n">
        <f aca="false">静岡県!C20+静岡市!C20+浜松市!C20</f>
        <v>67336.27</v>
      </c>
      <c r="D20" s="29" t="n">
        <f aca="false">静岡県!D20+静岡市!D20+浜松市!D20</f>
        <v>60093.94</v>
      </c>
      <c r="E20" s="30" t="n">
        <f aca="false">静岡県!E20+静岡市!E20+浜松市!E20</f>
        <v>97297.12</v>
      </c>
      <c r="F20" s="31" t="n">
        <f aca="false">静岡県!F20+静岡市!F20+浜松市!F20</f>
        <v>342564.85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1</v>
      </c>
      <c r="C21" s="34" t="n">
        <f aca="false">静岡県!C21+静岡市!C21+浜松市!C21</f>
        <v>2</v>
      </c>
      <c r="D21" s="35" t="n">
        <f aca="false">静岡県!D21+静岡市!D21+浜松市!D21</f>
        <v>3</v>
      </c>
      <c r="E21" s="36" t="n">
        <f aca="false">静岡県!E21+静岡市!E21+浜松市!E21</f>
        <v>7</v>
      </c>
      <c r="F21" s="37" t="n">
        <f aca="false">静岡県!F21+静岡市!F21+浜松市!F21</f>
        <v>23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35551.85</v>
      </c>
      <c r="C22" s="28" t="n">
        <f aca="false">静岡県!C22+静岡市!C22+浜松市!C22</f>
        <v>11524.28</v>
      </c>
      <c r="D22" s="29" t="n">
        <f aca="false">静岡県!D22+静岡市!D22+浜松市!D22</f>
        <v>42357.53</v>
      </c>
      <c r="E22" s="30" t="n">
        <f aca="false">静岡県!E22+静岡市!E22+浜松市!E22</f>
        <v>58567.18</v>
      </c>
      <c r="F22" s="31" t="n">
        <f aca="false">静岡県!F22+静岡市!F22+浜松市!F22</f>
        <v>148000.84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12</v>
      </c>
      <c r="C23" s="34" t="n">
        <f aca="false">静岡県!C23+静岡市!C23+浜松市!C23</f>
        <v>22</v>
      </c>
      <c r="D23" s="35" t="n">
        <f aca="false">静岡県!D23+静岡市!D23+浜松市!D23</f>
        <v>3</v>
      </c>
      <c r="E23" s="36" t="n">
        <f aca="false">静岡県!E23+静岡市!E23+浜松市!E23</f>
        <v>9</v>
      </c>
      <c r="F23" s="37" t="n">
        <f aca="false">静岡県!F23+静岡市!F23+浜松市!F23</f>
        <v>46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62757.58</v>
      </c>
      <c r="C24" s="28" t="n">
        <f aca="false">静岡県!C24+静岡市!C24+浜松市!C24</f>
        <v>114825.55</v>
      </c>
      <c r="D24" s="29" t="n">
        <f aca="false">静岡県!D24+静岡市!D24+浜松市!D24</f>
        <v>1582</v>
      </c>
      <c r="E24" s="30" t="n">
        <f aca="false">静岡県!E24+静岡市!E24+浜松市!E24</f>
        <v>41715.11</v>
      </c>
      <c r="F24" s="31" t="n">
        <f aca="false">静岡県!F24+静岡市!F24+浜松市!F24</f>
        <v>220880.24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7</v>
      </c>
      <c r="C25" s="34" t="n">
        <f aca="false">静岡県!C25+静岡市!C25+浜松市!C25</f>
        <v>10</v>
      </c>
      <c r="D25" s="35" t="n">
        <f aca="false">静岡県!D25+静岡市!D25+浜松市!D25</f>
        <v>1</v>
      </c>
      <c r="E25" s="36" t="n">
        <f aca="false">静岡県!E25+静岡市!E25+浜松市!E25</f>
        <v>3</v>
      </c>
      <c r="F25" s="37" t="n">
        <f aca="false">静岡県!F25+静岡市!F25+浜松市!F25</f>
        <v>21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65710.22</v>
      </c>
      <c r="C26" s="28" t="n">
        <f aca="false">静岡県!C26+静岡市!C26+浜松市!C26</f>
        <v>130080.74</v>
      </c>
      <c r="D26" s="29" t="n">
        <f aca="false">静岡県!D26+静岡市!D26+浜松市!D26</f>
        <v>198687</v>
      </c>
      <c r="E26" s="30" t="n">
        <f aca="false">静岡県!E26+静岡市!E26+浜松市!E26</f>
        <v>24823.72</v>
      </c>
      <c r="F26" s="31" t="n">
        <f aca="false">静岡県!F26+静岡市!F26+浜松市!F26</f>
        <v>419301.68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8</v>
      </c>
      <c r="C27" s="34" t="n">
        <f aca="false">静岡県!C27+静岡市!C27+浜松市!C27</f>
        <v>3</v>
      </c>
      <c r="D27" s="35" t="n">
        <f aca="false">静岡県!D27+静岡市!D27+浜松市!D27</f>
        <v>3</v>
      </c>
      <c r="E27" s="36" t="n">
        <f aca="false">静岡県!E27+静岡市!E27+浜松市!E27</f>
        <v>13</v>
      </c>
      <c r="F27" s="37" t="n">
        <f aca="false">静岡県!F27+静岡市!F27+浜松市!F27</f>
        <v>27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42927.67</v>
      </c>
      <c r="C28" s="28" t="n">
        <f aca="false">静岡県!C28+静岡市!C28+浜松市!C28</f>
        <v>42551.64</v>
      </c>
      <c r="D28" s="29" t="n">
        <f aca="false">静岡県!D28+静岡市!D28+浜松市!D28</f>
        <v>107135.27</v>
      </c>
      <c r="E28" s="30" t="n">
        <f aca="false">静岡県!E28+静岡市!E28+浜松市!E28</f>
        <v>35014.23</v>
      </c>
      <c r="F28" s="31" t="n">
        <f aca="false">静岡県!F28+静岡市!F28+浜松市!F28</f>
        <v>227628.81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9</v>
      </c>
      <c r="C29" s="34" t="n">
        <f aca="false">静岡県!C29+静岡市!C29+浜松市!C29</f>
        <v>6</v>
      </c>
      <c r="D29" s="35" t="n">
        <f aca="false">静岡県!D29+静岡市!D29+浜松市!D29</f>
        <v>7</v>
      </c>
      <c r="E29" s="36" t="n">
        <f aca="false">静岡県!E29+静岡市!E29+浜松市!E29</f>
        <v>1</v>
      </c>
      <c r="F29" s="37" t="n">
        <f aca="false">静岡県!F29+静岡市!F29+浜松市!F29</f>
        <v>23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44288.21</v>
      </c>
      <c r="C30" s="28" t="n">
        <f aca="false">静岡県!C30+静岡市!C30+浜松市!C30</f>
        <v>319513.59</v>
      </c>
      <c r="D30" s="29" t="n">
        <f aca="false">静岡県!D30+静岡市!D30+浜松市!D30</f>
        <v>14435.99</v>
      </c>
      <c r="E30" s="30" t="n">
        <f aca="false">静岡県!E30+静岡市!E30+浜松市!E30</f>
        <v>136803</v>
      </c>
      <c r="F30" s="31" t="n">
        <f aca="false">静岡県!F30+静岡市!F30+浜松市!F30</f>
        <v>515040.79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5</v>
      </c>
      <c r="C31" s="34" t="n">
        <f aca="false">静岡県!C31+静岡市!C31+浜松市!C31</f>
        <v>12</v>
      </c>
      <c r="D31" s="35" t="n">
        <f aca="false">静岡県!D31+静岡市!D31+浜松市!D31</f>
        <v>12</v>
      </c>
      <c r="E31" s="36" t="n">
        <f aca="false">静岡県!E31+静岡市!E31+浜松市!E31</f>
        <v>1</v>
      </c>
      <c r="F31" s="37" t="n">
        <f aca="false">静岡県!F31+静岡市!F31+浜松市!F31</f>
        <v>40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33804.05</v>
      </c>
      <c r="C32" s="41" t="n">
        <f aca="false">静岡県!C32+静岡市!C32+浜松市!C32</f>
        <v>223170.03</v>
      </c>
      <c r="D32" s="42" t="n">
        <f aca="false">静岡県!D32+静岡市!D32+浜松市!D32</f>
        <v>86407.76</v>
      </c>
      <c r="E32" s="43" t="n">
        <f aca="false">静岡県!E32+静岡市!E32+浜松市!E32</f>
        <v>56608</v>
      </c>
      <c r="F32" s="44" t="n">
        <f aca="false">静岡県!F32+静岡市!F32+浜松市!F32</f>
        <v>499989.84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28</v>
      </c>
      <c r="C33" s="22" t="n">
        <f aca="false">静岡県!C33+静岡市!C33+浜松市!C33</f>
        <v>92</v>
      </c>
      <c r="D33" s="23" t="n">
        <f aca="false">静岡県!D33+静岡市!D33+浜松市!D33</f>
        <v>94</v>
      </c>
      <c r="E33" s="24" t="n">
        <f aca="false">静岡県!E33+静岡市!E33+浜松市!E33</f>
        <v>91</v>
      </c>
      <c r="F33" s="25" t="n">
        <f aca="false">静岡県!F33+静岡市!F33+浜松市!F33</f>
        <v>405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770290.31</v>
      </c>
      <c r="C34" s="41" t="n">
        <f aca="false">静岡県!C34+静岡市!C34+浜松市!C34</f>
        <v>1492285.2</v>
      </c>
      <c r="D34" s="42" t="n">
        <f aca="false">静岡県!D34+静岡市!D34+浜松市!D34</f>
        <v>1311070</v>
      </c>
      <c r="E34" s="43" t="n">
        <f aca="false">静岡県!E34+静岡市!E34+浜松市!E34</f>
        <v>2934250.04</v>
      </c>
      <c r="F34" s="44" t="n">
        <f aca="false">静岡県!F34+静岡市!F34+浜松市!F34</f>
        <v>6507895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5</v>
      </c>
      <c r="C9" s="22" t="n">
        <f aca="false">愛知県!C9+名古屋市!C9</f>
        <v>14</v>
      </c>
      <c r="D9" s="23" t="n">
        <f aca="false">愛知県!D9+名古屋市!D9</f>
        <v>0</v>
      </c>
      <c r="E9" s="24" t="n">
        <f aca="false">愛知県!E9+名古屋市!E9</f>
        <v>2</v>
      </c>
      <c r="F9" s="25" t="n">
        <f aca="false">愛知県!F9+名古屋市!F9</f>
        <v>31</v>
      </c>
    </row>
    <row r="10" customFormat="false" ht="12.8" hidden="false" customHeight="false" outlineLevel="0" collapsed="false">
      <c r="A10" s="26"/>
      <c r="B10" s="27" t="n">
        <f aca="false">愛知県!B10+名古屋市!B10</f>
        <v>79918.81</v>
      </c>
      <c r="C10" s="28" t="n">
        <f aca="false">愛知県!C10+名古屋市!C10</f>
        <v>42362.99</v>
      </c>
      <c r="D10" s="29" t="n">
        <f aca="false">愛知県!D10+名古屋市!D10</f>
        <v>0</v>
      </c>
      <c r="E10" s="30" t="n">
        <f aca="false">愛知県!E10+名古屋市!E10</f>
        <v>30651</v>
      </c>
      <c r="F10" s="31" t="n">
        <f aca="false">愛知県!F10+名古屋市!F10</f>
        <v>152932.8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18</v>
      </c>
      <c r="C11" s="34" t="n">
        <f aca="false">愛知県!C11+名古屋市!C11</f>
        <v>4</v>
      </c>
      <c r="D11" s="35" t="n">
        <f aca="false">愛知県!D11+名古屋市!D11</f>
        <v>0</v>
      </c>
      <c r="E11" s="36" t="n">
        <f aca="false">愛知県!E11+名古屋市!E11</f>
        <v>0</v>
      </c>
      <c r="F11" s="37" t="n">
        <f aca="false">愛知県!F11+名古屋市!F11</f>
        <v>22</v>
      </c>
    </row>
    <row r="12" customFormat="false" ht="12.8" hidden="false" customHeight="false" outlineLevel="0" collapsed="false">
      <c r="A12" s="26"/>
      <c r="B12" s="27" t="n">
        <f aca="false">愛知県!B12+名古屋市!B12</f>
        <v>114316.92</v>
      </c>
      <c r="C12" s="28" t="n">
        <f aca="false">愛知県!C12+名古屋市!C12</f>
        <v>29818.78</v>
      </c>
      <c r="D12" s="29" t="n">
        <f aca="false">愛知県!D12+名古屋市!D12</f>
        <v>0</v>
      </c>
      <c r="E12" s="30" t="n">
        <f aca="false">愛知県!E12+名古屋市!E12</f>
        <v>0</v>
      </c>
      <c r="F12" s="31" t="n">
        <f aca="false">愛知県!F12+名古屋市!F12</f>
        <v>144135.7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33</v>
      </c>
      <c r="C13" s="34" t="n">
        <f aca="false">愛知県!C13+名古屋市!C13</f>
        <v>8</v>
      </c>
      <c r="D13" s="35" t="n">
        <f aca="false">愛知県!D13+名古屋市!D13</f>
        <v>0</v>
      </c>
      <c r="E13" s="36" t="n">
        <f aca="false">愛知県!E13+名古屋市!E13</f>
        <v>4</v>
      </c>
      <c r="F13" s="37" t="n">
        <f aca="false">愛知県!F13+名古屋市!F13</f>
        <v>45</v>
      </c>
    </row>
    <row r="14" customFormat="false" ht="12.8" hidden="false" customHeight="false" outlineLevel="0" collapsed="false">
      <c r="A14" s="26"/>
      <c r="B14" s="27" t="n">
        <f aca="false">愛知県!B14+名古屋市!B14</f>
        <v>296964.55</v>
      </c>
      <c r="C14" s="28" t="n">
        <f aca="false">愛知県!C14+名古屋市!C14</f>
        <v>30762.06</v>
      </c>
      <c r="D14" s="29" t="n">
        <f aca="false">愛知県!D14+名古屋市!D14</f>
        <v>0</v>
      </c>
      <c r="E14" s="30" t="n">
        <f aca="false">愛知県!E14+名古屋市!E14</f>
        <v>25124.54</v>
      </c>
      <c r="F14" s="31" t="n">
        <f aca="false">愛知県!F14+名古屋市!F14</f>
        <v>352851.15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22</v>
      </c>
      <c r="C15" s="34" t="n">
        <f aca="false">愛知県!C15+名古屋市!C15</f>
        <v>11</v>
      </c>
      <c r="D15" s="35" t="n">
        <f aca="false">愛知県!D15+名古屋市!D15</f>
        <v>0</v>
      </c>
      <c r="E15" s="36" t="n">
        <f aca="false">愛知県!E15+名古屋市!E15</f>
        <v>0</v>
      </c>
      <c r="F15" s="37" t="n">
        <f aca="false">愛知県!F15+名古屋市!F15</f>
        <v>33</v>
      </c>
    </row>
    <row r="16" customFormat="false" ht="12.8" hidden="false" customHeight="false" outlineLevel="0" collapsed="false">
      <c r="A16" s="26"/>
      <c r="B16" s="27" t="n">
        <f aca="false">愛知県!B16+名古屋市!B16</f>
        <v>178705.74</v>
      </c>
      <c r="C16" s="28" t="n">
        <f aca="false">愛知県!C16+名古屋市!C16</f>
        <v>86101.84</v>
      </c>
      <c r="D16" s="29" t="n">
        <f aca="false">愛知県!D16+名古屋市!D16</f>
        <v>0</v>
      </c>
      <c r="E16" s="30" t="n">
        <f aca="false">愛知県!E16+名古屋市!E16</f>
        <v>0</v>
      </c>
      <c r="F16" s="31" t="n">
        <f aca="false">愛知県!F16+名古屋市!F16</f>
        <v>264807.58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35</v>
      </c>
      <c r="C17" s="34" t="n">
        <f aca="false">愛知県!C17+名古屋市!C17</f>
        <v>10</v>
      </c>
      <c r="D17" s="35" t="n">
        <f aca="false">愛知県!D17+名古屋市!D17</f>
        <v>0</v>
      </c>
      <c r="E17" s="36" t="n">
        <f aca="false">愛知県!E17+名古屋市!E17</f>
        <v>1</v>
      </c>
      <c r="F17" s="37" t="n">
        <f aca="false">愛知県!F17+名古屋市!F17</f>
        <v>46</v>
      </c>
    </row>
    <row r="18" customFormat="false" ht="12.8" hidden="false" customHeight="false" outlineLevel="0" collapsed="false">
      <c r="A18" s="26"/>
      <c r="B18" s="27" t="n">
        <f aca="false">愛知県!B18+名古屋市!B18</f>
        <v>99780.32</v>
      </c>
      <c r="C18" s="28" t="n">
        <f aca="false">愛知県!C18+名古屋市!C18</f>
        <v>64673.34</v>
      </c>
      <c r="D18" s="29" t="n">
        <f aca="false">愛知県!D18+名古屋市!D18</f>
        <v>0</v>
      </c>
      <c r="E18" s="30" t="n">
        <f aca="false">愛知県!E18+名古屋市!E18</f>
        <v>17354</v>
      </c>
      <c r="F18" s="31" t="n">
        <f aca="false">愛知県!F18+名古屋市!F18</f>
        <v>181807.66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22</v>
      </c>
      <c r="C19" s="34" t="n">
        <f aca="false">愛知県!C19+名古屋市!C19</f>
        <v>14</v>
      </c>
      <c r="D19" s="35" t="n">
        <f aca="false">愛知県!D19+名古屋市!D19</f>
        <v>0</v>
      </c>
      <c r="E19" s="36" t="n">
        <f aca="false">愛知県!E19+名古屋市!E19</f>
        <v>3</v>
      </c>
      <c r="F19" s="37" t="n">
        <f aca="false">愛知県!F19+名古屋市!F19</f>
        <v>39</v>
      </c>
    </row>
    <row r="20" customFormat="false" ht="12.8" hidden="false" customHeight="false" outlineLevel="0" collapsed="false">
      <c r="A20" s="26"/>
      <c r="B20" s="27" t="n">
        <f aca="false">愛知県!B20+名古屋市!B20</f>
        <v>60555.22</v>
      </c>
      <c r="C20" s="28" t="n">
        <f aca="false">愛知県!C20+名古屋市!C20</f>
        <v>131529.44</v>
      </c>
      <c r="D20" s="29" t="n">
        <f aca="false">愛知県!D20+名古屋市!D20</f>
        <v>0</v>
      </c>
      <c r="E20" s="30" t="n">
        <f aca="false">愛知県!E20+名古屋市!E20</f>
        <v>37517</v>
      </c>
      <c r="F20" s="31" t="n">
        <f aca="false">愛知県!F20+名古屋市!F20</f>
        <v>229601.66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18</v>
      </c>
      <c r="C21" s="34" t="n">
        <f aca="false">愛知県!C21+名古屋市!C21</f>
        <v>6</v>
      </c>
      <c r="D21" s="35" t="n">
        <f aca="false">愛知県!D21+名古屋市!D21</f>
        <v>0</v>
      </c>
      <c r="E21" s="36" t="n">
        <f aca="false">愛知県!E21+名古屋市!E21</f>
        <v>2</v>
      </c>
      <c r="F21" s="37" t="n">
        <f aca="false">愛知県!F21+名古屋市!F21</f>
        <v>26</v>
      </c>
    </row>
    <row r="22" customFormat="false" ht="12.8" hidden="false" customHeight="false" outlineLevel="0" collapsed="false">
      <c r="A22" s="26"/>
      <c r="B22" s="27" t="n">
        <f aca="false">愛知県!B22+名古屋市!B22</f>
        <v>87706.36</v>
      </c>
      <c r="C22" s="28" t="n">
        <f aca="false">愛知県!C22+名古屋市!C22</f>
        <v>21599.41</v>
      </c>
      <c r="D22" s="29" t="n">
        <f aca="false">愛知県!D22+名古屋市!D22</f>
        <v>0</v>
      </c>
      <c r="E22" s="30" t="n">
        <f aca="false">愛知県!E22+名古屋市!E22</f>
        <v>48424</v>
      </c>
      <c r="F22" s="31" t="n">
        <f aca="false">愛知県!F22+名古屋市!F22</f>
        <v>157729.77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9</v>
      </c>
      <c r="C23" s="34" t="n">
        <f aca="false">愛知県!C23+名古屋市!C23</f>
        <v>16</v>
      </c>
      <c r="D23" s="35" t="n">
        <f aca="false">愛知県!D23+名古屋市!D23</f>
        <v>0</v>
      </c>
      <c r="E23" s="36" t="n">
        <f aca="false">愛知県!E23+名古屋市!E23</f>
        <v>1</v>
      </c>
      <c r="F23" s="37" t="n">
        <f aca="false">愛知県!F23+名古屋市!F23</f>
        <v>46</v>
      </c>
    </row>
    <row r="24" customFormat="false" ht="12.8" hidden="false" customHeight="false" outlineLevel="0" collapsed="false">
      <c r="A24" s="26"/>
      <c r="B24" s="27" t="n">
        <f aca="false">愛知県!B24+名古屋市!B24</f>
        <v>142824.99</v>
      </c>
      <c r="C24" s="28" t="n">
        <f aca="false">愛知県!C24+名古屋市!C24</f>
        <v>99417.14</v>
      </c>
      <c r="D24" s="29" t="n">
        <f aca="false">愛知県!D24+名古屋市!D24</f>
        <v>0</v>
      </c>
      <c r="E24" s="30" t="n">
        <f aca="false">愛知県!E24+名古屋市!E24</f>
        <v>50.6</v>
      </c>
      <c r="F24" s="31" t="n">
        <f aca="false">愛知県!F24+名古屋市!F24</f>
        <v>242292.73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12</v>
      </c>
      <c r="C25" s="34" t="n">
        <f aca="false">愛知県!C25+名古屋市!C25</f>
        <v>8</v>
      </c>
      <c r="D25" s="35" t="n">
        <f aca="false">愛知県!D25+名古屋市!D25</f>
        <v>0</v>
      </c>
      <c r="E25" s="36" t="n">
        <f aca="false">愛知県!E25+名古屋市!E25</f>
        <v>3</v>
      </c>
      <c r="F25" s="37" t="n">
        <f aca="false">愛知県!F25+名古屋市!F25</f>
        <v>23</v>
      </c>
    </row>
    <row r="26" customFormat="false" ht="12.8" hidden="false" customHeight="false" outlineLevel="0" collapsed="false">
      <c r="A26" s="26"/>
      <c r="B26" s="27" t="n">
        <f aca="false">愛知県!B26+名古屋市!B26</f>
        <v>88940.39</v>
      </c>
      <c r="C26" s="28" t="n">
        <f aca="false">愛知県!C26+名古屋市!C26</f>
        <v>10594.76</v>
      </c>
      <c r="D26" s="29" t="n">
        <f aca="false">愛知県!D26+名古屋市!D26</f>
        <v>0</v>
      </c>
      <c r="E26" s="30" t="n">
        <f aca="false">愛知県!E26+名古屋市!E26</f>
        <v>33990</v>
      </c>
      <c r="F26" s="31" t="n">
        <f aca="false">愛知県!F26+名古屋市!F26</f>
        <v>133525.15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16</v>
      </c>
      <c r="C27" s="34" t="n">
        <f aca="false">愛知県!C27+名古屋市!C27</f>
        <v>10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26</v>
      </c>
    </row>
    <row r="28" customFormat="false" ht="12.8" hidden="false" customHeight="false" outlineLevel="0" collapsed="false">
      <c r="A28" s="26"/>
      <c r="B28" s="27" t="n">
        <f aca="false">愛知県!B28+名古屋市!B28</f>
        <v>270361.1</v>
      </c>
      <c r="C28" s="28" t="n">
        <f aca="false">愛知県!C28+名古屋市!C28</f>
        <v>14139.97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284501.07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1</v>
      </c>
      <c r="C29" s="34" t="n">
        <f aca="false">愛知県!C29+名古屋市!C29</f>
        <v>10</v>
      </c>
      <c r="D29" s="35" t="n">
        <f aca="false">愛知県!D29+名古屋市!D29</f>
        <v>0</v>
      </c>
      <c r="E29" s="36" t="n">
        <f aca="false">愛知県!E29+名古屋市!E29</f>
        <v>1</v>
      </c>
      <c r="F29" s="37" t="n">
        <f aca="false">愛知県!F29+名古屋市!F29</f>
        <v>32</v>
      </c>
    </row>
    <row r="30" customFormat="false" ht="12.8" hidden="false" customHeight="false" outlineLevel="0" collapsed="false">
      <c r="A30" s="26"/>
      <c r="B30" s="27" t="n">
        <f aca="false">愛知県!B30+名古屋市!B30</f>
        <v>63054.88</v>
      </c>
      <c r="C30" s="28" t="n">
        <f aca="false">愛知県!C30+名古屋市!C30</f>
        <v>31834.79</v>
      </c>
      <c r="D30" s="29" t="n">
        <f aca="false">愛知県!D30+名古屋市!D30</f>
        <v>0</v>
      </c>
      <c r="E30" s="30" t="n">
        <f aca="false">愛知県!E30+名古屋市!E30</f>
        <v>12837</v>
      </c>
      <c r="F30" s="31" t="n">
        <f aca="false">愛知県!F30+名古屋市!F30</f>
        <v>107726.67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49</v>
      </c>
      <c r="C31" s="34" t="n">
        <f aca="false">愛知県!C31+名古屋市!C31</f>
        <v>5</v>
      </c>
      <c r="D31" s="35" t="n">
        <f aca="false">愛知県!D31+名古屋市!D31</f>
        <v>0</v>
      </c>
      <c r="E31" s="36" t="n">
        <f aca="false">愛知県!E31+名古屋市!E31</f>
        <v>1</v>
      </c>
      <c r="F31" s="37" t="n">
        <f aca="false">愛知県!F31+名古屋市!F31</f>
        <v>55</v>
      </c>
    </row>
    <row r="32" customFormat="false" ht="12.8" hidden="false" customHeight="false" outlineLevel="0" collapsed="false">
      <c r="A32" s="39"/>
      <c r="B32" s="40" t="n">
        <f aca="false">愛知県!B32+名古屋市!B32</f>
        <v>156450.13</v>
      </c>
      <c r="C32" s="41" t="n">
        <f aca="false">愛知県!C32+名古屋市!C32</f>
        <v>20918.65</v>
      </c>
      <c r="D32" s="42" t="n">
        <f aca="false">愛知県!D32+名古屋市!D32</f>
        <v>0</v>
      </c>
      <c r="E32" s="43" t="n">
        <f aca="false">愛知県!E32+名古屋市!E32</f>
        <v>12661</v>
      </c>
      <c r="F32" s="44" t="n">
        <f aca="false">愛知県!F32+名古屋市!F32</f>
        <v>190029.78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290</v>
      </c>
      <c r="C33" s="22" t="n">
        <f aca="false">愛知県!C33+名古屋市!C33</f>
        <v>116</v>
      </c>
      <c r="D33" s="23" t="n">
        <f aca="false">愛知県!D33+名古屋市!D33</f>
        <v>0</v>
      </c>
      <c r="E33" s="24" t="n">
        <f aca="false">愛知県!E33+名古屋市!E33</f>
        <v>18</v>
      </c>
      <c r="F33" s="25" t="n">
        <f aca="false">愛知県!F33+名古屋市!F33</f>
        <v>424</v>
      </c>
    </row>
    <row r="34" customFormat="false" ht="12.8" hidden="false" customHeight="false" outlineLevel="0" collapsed="false">
      <c r="A34" s="39"/>
      <c r="B34" s="40" t="n">
        <f aca="false">愛知県!B34+名古屋市!B34</f>
        <v>1639579.41</v>
      </c>
      <c r="C34" s="41" t="n">
        <f aca="false">愛知県!C34+名古屋市!C34</f>
        <v>583753.17</v>
      </c>
      <c r="D34" s="42" t="n">
        <f aca="false">愛知県!D34+名古屋市!D34</f>
        <v>0</v>
      </c>
      <c r="E34" s="43" t="n">
        <f aca="false">愛知県!E34+名古屋市!E34</f>
        <v>218609.14</v>
      </c>
      <c r="F34" s="44" t="n">
        <f aca="false">愛知県!F34+名古屋市!F34</f>
        <v>2441941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1</v>
      </c>
      <c r="C9" s="22" t="n">
        <f aca="false">京都府!C9+京都市!C9</f>
        <v>1</v>
      </c>
      <c r="D9" s="23" t="n">
        <f aca="false">京都府!D9+京都市!D9</f>
        <v>0</v>
      </c>
      <c r="E9" s="24" t="n">
        <f aca="false">京都府!E9+京都市!E9</f>
        <v>0</v>
      </c>
      <c r="F9" s="25" t="n">
        <f aca="false">京都府!F9+京都市!F9</f>
        <v>2</v>
      </c>
    </row>
    <row r="10" customFormat="false" ht="12.8" hidden="false" customHeight="false" outlineLevel="0" collapsed="false">
      <c r="A10" s="26"/>
      <c r="B10" s="27" t="n">
        <f aca="false">京都府!B10+京都市!B10</f>
        <v>3054.96</v>
      </c>
      <c r="C10" s="28" t="n">
        <f aca="false">京都府!C10+京都市!C10</f>
        <v>865732</v>
      </c>
      <c r="D10" s="29" t="n">
        <f aca="false">京都府!D10+京都市!D10</f>
        <v>0</v>
      </c>
      <c r="E10" s="30" t="n">
        <f aca="false">京都府!E10+京都市!E10</f>
        <v>0</v>
      </c>
      <c r="F10" s="31" t="n">
        <f aca="false">京都府!F10+京都市!F10</f>
        <v>868786.96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6</v>
      </c>
      <c r="C11" s="34" t="n">
        <f aca="false">京都府!C11+京都市!C11</f>
        <v>1</v>
      </c>
      <c r="D11" s="35" t="n">
        <f aca="false">京都府!D11+京都市!D11</f>
        <v>2</v>
      </c>
      <c r="E11" s="36" t="n">
        <f aca="false">京都府!E11+京都市!E11</f>
        <v>1</v>
      </c>
      <c r="F11" s="37" t="n">
        <f aca="false">京都府!F11+京都市!F11</f>
        <v>10</v>
      </c>
    </row>
    <row r="12" customFormat="false" ht="12.8" hidden="false" customHeight="false" outlineLevel="0" collapsed="false">
      <c r="A12" s="26"/>
      <c r="B12" s="27" t="n">
        <f aca="false">京都府!B12+京都市!B12</f>
        <v>23599.95</v>
      </c>
      <c r="C12" s="28" t="n">
        <f aca="false">京都府!C12+京都市!C12</f>
        <v>482097</v>
      </c>
      <c r="D12" s="29" t="n">
        <f aca="false">京都府!D12+京都市!D12</f>
        <v>1929.78</v>
      </c>
      <c r="E12" s="30" t="n">
        <f aca="false">京都府!E12+京都市!E12</f>
        <v>19369</v>
      </c>
      <c r="F12" s="31" t="n">
        <f aca="false">京都府!F12+京都市!F12</f>
        <v>526995.73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3</v>
      </c>
      <c r="C13" s="34" t="n">
        <f aca="false">京都府!C13+京都市!C13</f>
        <v>1</v>
      </c>
      <c r="D13" s="35" t="n">
        <f aca="false">京都府!D13+京都市!D13</f>
        <v>4</v>
      </c>
      <c r="E13" s="36" t="n">
        <f aca="false">京都府!E13+京都市!E13</f>
        <v>0</v>
      </c>
      <c r="F13" s="37" t="n">
        <f aca="false">京都府!F13+京都市!F13</f>
        <v>8</v>
      </c>
    </row>
    <row r="14" customFormat="false" ht="12.8" hidden="false" customHeight="false" outlineLevel="0" collapsed="false">
      <c r="A14" s="26"/>
      <c r="B14" s="27" t="n">
        <f aca="false">京都府!B14+京都市!B14</f>
        <v>7019.67</v>
      </c>
      <c r="C14" s="28" t="n">
        <f aca="false">京都府!C14+京都市!C14</f>
        <v>44137</v>
      </c>
      <c r="D14" s="29" t="n">
        <f aca="false">京都府!D14+京都市!D14</f>
        <v>33570</v>
      </c>
      <c r="E14" s="30" t="n">
        <f aca="false">京都府!E14+京都市!E14</f>
        <v>0</v>
      </c>
      <c r="F14" s="31" t="n">
        <f aca="false">京都府!F14+京都市!F14</f>
        <v>84726.67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8</v>
      </c>
      <c r="C15" s="34" t="n">
        <f aca="false">京都府!C15+京都市!C15</f>
        <v>2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10</v>
      </c>
    </row>
    <row r="16" customFormat="false" ht="12.8" hidden="false" customHeight="false" outlineLevel="0" collapsed="false">
      <c r="A16" s="26"/>
      <c r="B16" s="27" t="n">
        <f aca="false">京都府!B16+京都市!B16</f>
        <v>48406.17</v>
      </c>
      <c r="C16" s="28" t="n">
        <f aca="false">京都府!C16+京都市!C16</f>
        <v>21406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69812.17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6</v>
      </c>
      <c r="C17" s="34" t="n">
        <f aca="false">京都府!C17+京都市!C17</f>
        <v>0</v>
      </c>
      <c r="D17" s="35" t="n">
        <f aca="false">京都府!D17+京都市!D17</f>
        <v>0</v>
      </c>
      <c r="E17" s="36" t="n">
        <f aca="false">京都府!E17+京都市!E17</f>
        <v>0</v>
      </c>
      <c r="F17" s="37" t="n">
        <f aca="false">京都府!F17+京都市!F17</f>
        <v>6</v>
      </c>
    </row>
    <row r="18" customFormat="false" ht="12.8" hidden="false" customHeight="false" outlineLevel="0" collapsed="false">
      <c r="A18" s="26"/>
      <c r="B18" s="27" t="n">
        <f aca="false">京都府!B18+京都市!B18</f>
        <v>14729.65</v>
      </c>
      <c r="C18" s="28" t="n">
        <f aca="false">京都府!C18+京都市!C18</f>
        <v>0</v>
      </c>
      <c r="D18" s="29" t="n">
        <f aca="false">京都府!D18+京都市!D18</f>
        <v>0</v>
      </c>
      <c r="E18" s="30" t="n">
        <f aca="false">京都府!E18+京都市!E18</f>
        <v>0</v>
      </c>
      <c r="F18" s="31" t="n">
        <f aca="false">京都府!F18+京都市!F18</f>
        <v>14729.65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11</v>
      </c>
      <c r="C19" s="34" t="n">
        <f aca="false">京都府!C19+京都市!C19</f>
        <v>2</v>
      </c>
      <c r="D19" s="35" t="n">
        <f aca="false">京都府!D19+京都市!D19</f>
        <v>1</v>
      </c>
      <c r="E19" s="36" t="n">
        <f aca="false">京都府!E19+京都市!E19</f>
        <v>0</v>
      </c>
      <c r="F19" s="37" t="n">
        <f aca="false">京都府!F19+京都市!F19</f>
        <v>14</v>
      </c>
    </row>
    <row r="20" customFormat="false" ht="12.8" hidden="false" customHeight="false" outlineLevel="0" collapsed="false">
      <c r="A20" s="26"/>
      <c r="B20" s="27" t="n">
        <f aca="false">京都府!B20+京都市!B20</f>
        <v>23831.4</v>
      </c>
      <c r="C20" s="28" t="n">
        <f aca="false">京都府!C20+京都市!C20</f>
        <v>13424</v>
      </c>
      <c r="D20" s="29" t="n">
        <f aca="false">京都府!D20+京都市!D20</f>
        <v>8631</v>
      </c>
      <c r="E20" s="30" t="n">
        <f aca="false">京都府!E20+京都市!E20</f>
        <v>0</v>
      </c>
      <c r="F20" s="31" t="n">
        <f aca="false">京都府!F20+京都市!F20</f>
        <v>45886.4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13</v>
      </c>
      <c r="C21" s="34" t="n">
        <f aca="false">京都府!C21+京都市!C21</f>
        <v>2</v>
      </c>
      <c r="D21" s="35" t="n">
        <f aca="false">京都府!D21+京都市!D21</f>
        <v>0</v>
      </c>
      <c r="E21" s="36" t="n">
        <f aca="false">京都府!E21+京都市!E21</f>
        <v>1</v>
      </c>
      <c r="F21" s="37" t="n">
        <f aca="false">京都府!F21+京都市!F21</f>
        <v>16</v>
      </c>
    </row>
    <row r="22" customFormat="false" ht="12.8" hidden="false" customHeight="false" outlineLevel="0" collapsed="false">
      <c r="A22" s="26"/>
      <c r="B22" s="27" t="n">
        <f aca="false">京都府!B22+京都市!B22</f>
        <v>56586.2</v>
      </c>
      <c r="C22" s="28" t="n">
        <f aca="false">京都府!C22+京都市!C22</f>
        <v>29235</v>
      </c>
      <c r="D22" s="29" t="n">
        <f aca="false">京都府!D22+京都市!D22</f>
        <v>0</v>
      </c>
      <c r="E22" s="30" t="n">
        <f aca="false">京都府!E22+京都市!E22</f>
        <v>13822.82</v>
      </c>
      <c r="F22" s="31" t="n">
        <f aca="false">京都府!F22+京都市!F22</f>
        <v>99644.02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8</v>
      </c>
      <c r="C23" s="34" t="n">
        <f aca="false">京都府!C23+京都市!C23</f>
        <v>6</v>
      </c>
      <c r="D23" s="35" t="n">
        <f aca="false">京都府!D23+京都市!D23</f>
        <v>1</v>
      </c>
      <c r="E23" s="36" t="n">
        <f aca="false">京都府!E23+京都市!E23</f>
        <v>0</v>
      </c>
      <c r="F23" s="37" t="n">
        <f aca="false">京都府!F23+京都市!F23</f>
        <v>15</v>
      </c>
    </row>
    <row r="24" customFormat="false" ht="12.8" hidden="false" customHeight="false" outlineLevel="0" collapsed="false">
      <c r="A24" s="26"/>
      <c r="B24" s="27" t="n">
        <f aca="false">京都府!B24+京都市!B24</f>
        <v>32252.99</v>
      </c>
      <c r="C24" s="28" t="n">
        <f aca="false">京都府!C24+京都市!C24</f>
        <v>7800.48</v>
      </c>
      <c r="D24" s="29" t="n">
        <f aca="false">京都府!D24+京都市!D24</f>
        <v>9590</v>
      </c>
      <c r="E24" s="30" t="n">
        <f aca="false">京都府!E24+京都市!E24</f>
        <v>0</v>
      </c>
      <c r="F24" s="31" t="n">
        <f aca="false">京都府!F24+京都市!F24</f>
        <v>49643.47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0</v>
      </c>
      <c r="C25" s="34" t="n">
        <f aca="false">京都府!C25+京都市!C25</f>
        <v>1</v>
      </c>
      <c r="D25" s="35" t="n">
        <f aca="false">京都府!D25+京都市!D25</f>
        <v>0</v>
      </c>
      <c r="E25" s="36" t="n">
        <f aca="false">京都府!E25+京都市!E25</f>
        <v>1</v>
      </c>
      <c r="F25" s="37" t="n">
        <f aca="false">京都府!F25+京都市!F25</f>
        <v>12</v>
      </c>
    </row>
    <row r="26" customFormat="false" ht="12.8" hidden="false" customHeight="false" outlineLevel="0" collapsed="false">
      <c r="A26" s="26"/>
      <c r="B26" s="27" t="n">
        <f aca="false">京都府!B26+京都市!B26</f>
        <v>49103.87</v>
      </c>
      <c r="C26" s="28" t="n">
        <f aca="false">京都府!C26+京都市!C26</f>
        <v>13299</v>
      </c>
      <c r="D26" s="29" t="n">
        <f aca="false">京都府!D26+京都市!D26</f>
        <v>0</v>
      </c>
      <c r="E26" s="30" t="n">
        <f aca="false">京都府!E26+京都市!E26</f>
        <v>10392</v>
      </c>
      <c r="F26" s="31" t="n">
        <f aca="false">京都府!F26+京都市!F26</f>
        <v>72794.87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8</v>
      </c>
      <c r="C27" s="34" t="n">
        <f aca="false">京都府!C27+京都市!C27</f>
        <v>0</v>
      </c>
      <c r="D27" s="35" t="n">
        <f aca="false">京都府!D27+京都市!D27</f>
        <v>0</v>
      </c>
      <c r="E27" s="36" t="n">
        <f aca="false">京都府!E27+京都市!E27</f>
        <v>0</v>
      </c>
      <c r="F27" s="37" t="n">
        <f aca="false">京都府!F27+京都市!F27</f>
        <v>8</v>
      </c>
    </row>
    <row r="28" customFormat="false" ht="12.8" hidden="false" customHeight="false" outlineLevel="0" collapsed="false">
      <c r="A28" s="26"/>
      <c r="B28" s="27" t="n">
        <f aca="false">京都府!B28+京都市!B28</f>
        <v>55776.56</v>
      </c>
      <c r="C28" s="28" t="n">
        <f aca="false">京都府!C28+京都市!C28</f>
        <v>0</v>
      </c>
      <c r="D28" s="29" t="n">
        <f aca="false">京都府!D28+京都市!D28</f>
        <v>0</v>
      </c>
      <c r="E28" s="30" t="n">
        <f aca="false">京都府!E28+京都市!E28</f>
        <v>0</v>
      </c>
      <c r="F28" s="31" t="n">
        <f aca="false">京都府!F28+京都市!F28</f>
        <v>55776.56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5</v>
      </c>
      <c r="C29" s="34" t="n">
        <f aca="false">京都府!C29+京都市!C29</f>
        <v>3</v>
      </c>
      <c r="D29" s="35" t="n">
        <f aca="false">京都府!D29+京都市!D29</f>
        <v>0</v>
      </c>
      <c r="E29" s="36" t="n">
        <f aca="false">京都府!E29+京都市!E29</f>
        <v>0</v>
      </c>
      <c r="F29" s="37" t="n">
        <f aca="false">京都府!F29+京都市!F29</f>
        <v>8</v>
      </c>
    </row>
    <row r="30" customFormat="false" ht="12.8" hidden="false" customHeight="false" outlineLevel="0" collapsed="false">
      <c r="A30" s="26"/>
      <c r="B30" s="27" t="n">
        <f aca="false">京都府!B30+京都市!B30</f>
        <v>23380.14</v>
      </c>
      <c r="C30" s="28" t="n">
        <f aca="false">京都府!C30+京都市!C30</f>
        <v>6829.03</v>
      </c>
      <c r="D30" s="29" t="n">
        <f aca="false">京都府!D30+京都市!D30</f>
        <v>0</v>
      </c>
      <c r="E30" s="30" t="n">
        <f aca="false">京都府!E30+京都市!E30</f>
        <v>0</v>
      </c>
      <c r="F30" s="31" t="n">
        <f aca="false">京都府!F30+京都市!F30</f>
        <v>30209.17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9</v>
      </c>
      <c r="C31" s="34" t="n">
        <f aca="false">京都府!C31+京都市!C31</f>
        <v>4</v>
      </c>
      <c r="D31" s="35" t="n">
        <f aca="false">京都府!D31+京都市!D31</f>
        <v>0</v>
      </c>
      <c r="E31" s="36" t="n">
        <f aca="false">京都府!E31+京都市!E31</f>
        <v>3</v>
      </c>
      <c r="F31" s="37" t="n">
        <f aca="false">京都府!F31+京都市!F31</f>
        <v>16</v>
      </c>
    </row>
    <row r="32" customFormat="false" ht="12.8" hidden="false" customHeight="false" outlineLevel="0" collapsed="false">
      <c r="A32" s="39"/>
      <c r="B32" s="40" t="n">
        <f aca="false">京都府!B32+京都市!B32</f>
        <v>14875.65</v>
      </c>
      <c r="C32" s="41" t="n">
        <f aca="false">京都府!C32+京都市!C32</f>
        <v>19453.36</v>
      </c>
      <c r="D32" s="42" t="n">
        <f aca="false">京都府!D32+京都市!D32</f>
        <v>0</v>
      </c>
      <c r="E32" s="43" t="n">
        <f aca="false">京都府!E32+京都市!E32</f>
        <v>90408</v>
      </c>
      <c r="F32" s="44" t="n">
        <f aca="false">京都府!F32+京都市!F32</f>
        <v>124737.01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88</v>
      </c>
      <c r="C33" s="22" t="n">
        <f aca="false">京都府!C33+京都市!C33</f>
        <v>23</v>
      </c>
      <c r="D33" s="23" t="n">
        <f aca="false">京都府!D33+京都市!D33</f>
        <v>8</v>
      </c>
      <c r="E33" s="24" t="n">
        <f aca="false">京都府!E33+京都市!E33</f>
        <v>6</v>
      </c>
      <c r="F33" s="25" t="n">
        <f aca="false">京都府!F33+京都市!F33</f>
        <v>125</v>
      </c>
    </row>
    <row r="34" customFormat="false" ht="12.8" hidden="false" customHeight="false" outlineLevel="0" collapsed="false">
      <c r="A34" s="39"/>
      <c r="B34" s="40" t="n">
        <f aca="false">京都府!B34+京都市!B34</f>
        <v>352617.21</v>
      </c>
      <c r="C34" s="41" t="n">
        <f aca="false">京都府!C34+京都市!C34</f>
        <v>1503412.87</v>
      </c>
      <c r="D34" s="42" t="n">
        <f aca="false">京都府!D34+京都市!D34</f>
        <v>53720.78</v>
      </c>
      <c r="E34" s="43" t="n">
        <f aca="false">京都府!E34+京都市!E34</f>
        <v>133991.82</v>
      </c>
      <c r="F34" s="44" t="n">
        <f aca="false">京都府!F34+京都市!F34</f>
        <v>2043742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20</v>
      </c>
      <c r="C9" s="22" t="n">
        <f aca="false">大阪府!C9+大阪市!C9+堺市!C9</f>
        <v>21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41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99391.11</v>
      </c>
      <c r="C10" s="28" t="n">
        <f aca="false">大阪府!C10+大阪市!C10+堺市!C10</f>
        <v>62985.82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62376.93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0</v>
      </c>
      <c r="C11" s="34" t="n">
        <f aca="false">大阪府!C11+大阪市!C11+堺市!C11</f>
        <v>1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31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121527.4</v>
      </c>
      <c r="C12" s="28" t="n">
        <f aca="false">大阪府!C12+大阪市!C12+堺市!C12</f>
        <v>66117.74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187645.14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52</v>
      </c>
      <c r="C13" s="34" t="n">
        <f aca="false">大阪府!C13+大阪市!C13+堺市!C13</f>
        <v>17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69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333584.78</v>
      </c>
      <c r="C14" s="28" t="n">
        <f aca="false">大阪府!C14+大阪市!C14+堺市!C14</f>
        <v>113758.2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447342.98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40</v>
      </c>
      <c r="C15" s="34" t="n">
        <f aca="false">大阪府!C15+大阪市!C15+堺市!C15</f>
        <v>15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55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412476.82</v>
      </c>
      <c r="C16" s="28" t="n">
        <f aca="false">大阪府!C16+大阪市!C16+堺市!C16</f>
        <v>104504.62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516981.44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17</v>
      </c>
      <c r="C17" s="34" t="n">
        <f aca="false">大阪府!C17+大阪市!C17+堺市!C17</f>
        <v>3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20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67291.65</v>
      </c>
      <c r="C18" s="28" t="n">
        <f aca="false">大阪府!C18+大阪市!C18+堺市!C18</f>
        <v>3836.75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71128.4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25</v>
      </c>
      <c r="C19" s="34" t="n">
        <f aca="false">大阪府!C19+大阪市!C19+堺市!C19</f>
        <v>7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2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51508.27</v>
      </c>
      <c r="C20" s="28" t="n">
        <f aca="false">大阪府!C20+大阪市!C20+堺市!C20</f>
        <v>10780.43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62288.7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14</v>
      </c>
      <c r="C21" s="34" t="n">
        <f aca="false">大阪府!C21+大阪市!C21+堺市!C21</f>
        <v>21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35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50239.43</v>
      </c>
      <c r="C22" s="28" t="n">
        <f aca="false">大阪府!C22+大阪市!C22+堺市!C22</f>
        <v>68619.66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118859.09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21</v>
      </c>
      <c r="C23" s="34" t="n">
        <f aca="false">大阪府!C23+大阪市!C23+堺市!C23</f>
        <v>44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65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111385.09</v>
      </c>
      <c r="C24" s="28" t="n">
        <f aca="false">大阪府!C24+大阪市!C24+堺市!C24</f>
        <v>168833.37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280218.46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25</v>
      </c>
      <c r="C25" s="34" t="n">
        <f aca="false">大阪府!C25+大阪市!C25+堺市!C25</f>
        <v>21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46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119830.78</v>
      </c>
      <c r="C26" s="28" t="n">
        <f aca="false">大阪府!C26+大阪市!C26+堺市!C26</f>
        <v>181631.75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301462.53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32</v>
      </c>
      <c r="C27" s="34" t="n">
        <f aca="false">大阪府!C27+大阪市!C27+堺市!C27</f>
        <v>6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38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15063.84</v>
      </c>
      <c r="C28" s="28" t="n">
        <f aca="false">大阪府!C28+大阪市!C28+堺市!C28</f>
        <v>8914.98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123978.82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4</v>
      </c>
      <c r="C29" s="34" t="n">
        <f aca="false">大阪府!C29+大阪市!C29+堺市!C29</f>
        <v>17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41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217120.8</v>
      </c>
      <c r="C30" s="28" t="n">
        <f aca="false">大阪府!C30+大阪市!C30+堺市!C30</f>
        <v>39836.64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256957.44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32</v>
      </c>
      <c r="C31" s="34" t="n">
        <f aca="false">大阪府!C31+大阪市!C31+堺市!C31</f>
        <v>18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50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93347.73</v>
      </c>
      <c r="C32" s="41" t="n">
        <f aca="false">大阪府!C32+大阪市!C32+堺市!C32</f>
        <v>46907.47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240255.2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22</v>
      </c>
      <c r="C33" s="22" t="n">
        <f aca="false">大阪府!C33+大阪市!C33+堺市!C33</f>
        <v>201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523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1992767.7</v>
      </c>
      <c r="C34" s="41" t="n">
        <f aca="false">大阪府!C34+大阪市!C34+堺市!C34</f>
        <v>876727.43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2869495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9</v>
      </c>
      <c r="C9" s="22" t="n">
        <v>24</v>
      </c>
      <c r="D9" s="23" t="n">
        <v>25</v>
      </c>
      <c r="E9" s="24" t="n">
        <v>9</v>
      </c>
      <c r="F9" s="25" t="n">
        <v>97</v>
      </c>
    </row>
    <row r="10" customFormat="false" ht="12.8" hidden="false" customHeight="false" outlineLevel="0" collapsed="false">
      <c r="A10" s="26"/>
      <c r="B10" s="27" t="n">
        <v>182864.65</v>
      </c>
      <c r="C10" s="28" t="n">
        <v>199964.76</v>
      </c>
      <c r="D10" s="29" t="n">
        <v>154462.27</v>
      </c>
      <c r="E10" s="30" t="n">
        <v>520664.06</v>
      </c>
      <c r="F10" s="31" t="n">
        <v>1057955.74</v>
      </c>
    </row>
    <row r="11" customFormat="false" ht="12.8" hidden="false" customHeight="false" outlineLevel="0" collapsed="false">
      <c r="A11" s="32" t="s">
        <v>12</v>
      </c>
      <c r="B11" s="33" t="n">
        <v>44</v>
      </c>
      <c r="C11" s="34" t="n">
        <v>24</v>
      </c>
      <c r="D11" s="35" t="n">
        <v>34</v>
      </c>
      <c r="E11" s="36" t="n">
        <v>3</v>
      </c>
      <c r="F11" s="37" t="n">
        <v>105</v>
      </c>
    </row>
    <row r="12" customFormat="false" ht="12.8" hidden="false" customHeight="false" outlineLevel="0" collapsed="false">
      <c r="A12" s="26"/>
      <c r="B12" s="27" t="n">
        <v>212124.08</v>
      </c>
      <c r="C12" s="28" t="n">
        <v>227613.88</v>
      </c>
      <c r="D12" s="29" t="n">
        <v>136710.62</v>
      </c>
      <c r="E12" s="30" t="n">
        <v>848951</v>
      </c>
      <c r="F12" s="31" t="n">
        <v>1425399.58</v>
      </c>
    </row>
    <row r="13" customFormat="false" ht="12.8" hidden="false" customHeight="false" outlineLevel="0" collapsed="false">
      <c r="A13" s="32" t="s">
        <v>13</v>
      </c>
      <c r="B13" s="33" t="n">
        <v>86</v>
      </c>
      <c r="C13" s="34" t="n">
        <v>23</v>
      </c>
      <c r="D13" s="35" t="n">
        <v>15</v>
      </c>
      <c r="E13" s="36" t="n">
        <v>25</v>
      </c>
      <c r="F13" s="37" t="n">
        <v>149</v>
      </c>
    </row>
    <row r="14" customFormat="false" ht="12.8" hidden="false" customHeight="false" outlineLevel="0" collapsed="false">
      <c r="A14" s="26"/>
      <c r="B14" s="27" t="n">
        <v>526923.53</v>
      </c>
      <c r="C14" s="28" t="n">
        <v>278659.97</v>
      </c>
      <c r="D14" s="29" t="n">
        <v>246657.94</v>
      </c>
      <c r="E14" s="30" t="n">
        <v>4117578.38</v>
      </c>
      <c r="F14" s="31" t="n">
        <v>5169819.82</v>
      </c>
    </row>
    <row r="15" customFormat="false" ht="12.8" hidden="false" customHeight="false" outlineLevel="0" collapsed="false">
      <c r="A15" s="32" t="s">
        <v>14</v>
      </c>
      <c r="B15" s="33" t="n">
        <v>63</v>
      </c>
      <c r="C15" s="34" t="n">
        <v>26</v>
      </c>
      <c r="D15" s="35" t="n">
        <v>47</v>
      </c>
      <c r="E15" s="36" t="n">
        <v>32</v>
      </c>
      <c r="F15" s="37" t="n">
        <v>168</v>
      </c>
    </row>
    <row r="16" customFormat="false" ht="12.8" hidden="false" customHeight="false" outlineLevel="0" collapsed="false">
      <c r="A16" s="26"/>
      <c r="B16" s="27" t="n">
        <v>476242.35</v>
      </c>
      <c r="C16" s="28" t="n">
        <v>221102.77</v>
      </c>
      <c r="D16" s="29" t="n">
        <v>651221.49</v>
      </c>
      <c r="E16" s="30" t="n">
        <v>1390144.9</v>
      </c>
      <c r="F16" s="31" t="n">
        <v>2738711.51</v>
      </c>
    </row>
    <row r="17" customFormat="false" ht="12.8" hidden="false" customHeight="false" outlineLevel="0" collapsed="false">
      <c r="A17" s="32" t="s">
        <v>15</v>
      </c>
      <c r="B17" s="33" t="n">
        <v>66</v>
      </c>
      <c r="C17" s="34" t="n">
        <v>21</v>
      </c>
      <c r="D17" s="35" t="n">
        <v>5</v>
      </c>
      <c r="E17" s="36" t="n">
        <v>17</v>
      </c>
      <c r="F17" s="37" t="n">
        <v>109</v>
      </c>
    </row>
    <row r="18" customFormat="false" ht="12.8" hidden="false" customHeight="false" outlineLevel="0" collapsed="false">
      <c r="A18" s="26"/>
      <c r="B18" s="27" t="n">
        <v>180118.22</v>
      </c>
      <c r="C18" s="28" t="n">
        <v>151164.96</v>
      </c>
      <c r="D18" s="29" t="n">
        <v>52156.52</v>
      </c>
      <c r="E18" s="30" t="n">
        <v>2199260.43</v>
      </c>
      <c r="F18" s="31" t="n">
        <v>2582700.13</v>
      </c>
    </row>
    <row r="19" customFormat="false" ht="12.8" hidden="false" customHeight="false" outlineLevel="0" collapsed="false">
      <c r="A19" s="32" t="s">
        <v>16</v>
      </c>
      <c r="B19" s="33" t="n">
        <v>79</v>
      </c>
      <c r="C19" s="34" t="n">
        <v>33</v>
      </c>
      <c r="D19" s="35" t="n">
        <v>32</v>
      </c>
      <c r="E19" s="36" t="n">
        <v>23</v>
      </c>
      <c r="F19" s="37" t="n">
        <v>167</v>
      </c>
    </row>
    <row r="20" customFormat="false" ht="12.8" hidden="false" customHeight="false" outlineLevel="0" collapsed="false">
      <c r="A20" s="26"/>
      <c r="B20" s="27" t="n">
        <v>351595.05</v>
      </c>
      <c r="C20" s="28" t="n">
        <v>327038.67</v>
      </c>
      <c r="D20" s="29" t="n">
        <v>177319.66</v>
      </c>
      <c r="E20" s="30" t="n">
        <v>3725152.43</v>
      </c>
      <c r="F20" s="31" t="n">
        <v>4581105.81</v>
      </c>
    </row>
    <row r="21" customFormat="false" ht="12.8" hidden="false" customHeight="false" outlineLevel="0" collapsed="false">
      <c r="A21" s="32" t="s">
        <v>17</v>
      </c>
      <c r="B21" s="33" t="n">
        <v>54</v>
      </c>
      <c r="C21" s="34" t="n">
        <v>14</v>
      </c>
      <c r="D21" s="35" t="n">
        <v>11</v>
      </c>
      <c r="E21" s="36" t="n">
        <v>21</v>
      </c>
      <c r="F21" s="37" t="n">
        <v>100</v>
      </c>
    </row>
    <row r="22" customFormat="false" ht="12.8" hidden="false" customHeight="false" outlineLevel="0" collapsed="false">
      <c r="A22" s="26"/>
      <c r="B22" s="27" t="n">
        <v>216623.46</v>
      </c>
      <c r="C22" s="28" t="n">
        <v>58733.8</v>
      </c>
      <c r="D22" s="29" t="n">
        <v>145067.89</v>
      </c>
      <c r="E22" s="30" t="n">
        <v>2433745.84</v>
      </c>
      <c r="F22" s="31" t="n">
        <v>2854170.99</v>
      </c>
    </row>
    <row r="23" customFormat="false" ht="12.8" hidden="false" customHeight="false" outlineLevel="0" collapsed="false">
      <c r="A23" s="32" t="s">
        <v>18</v>
      </c>
      <c r="B23" s="33" t="n">
        <v>58</v>
      </c>
      <c r="C23" s="34" t="n">
        <v>45</v>
      </c>
      <c r="D23" s="35" t="n">
        <v>19</v>
      </c>
      <c r="E23" s="36" t="n">
        <v>16</v>
      </c>
      <c r="F23" s="37" t="n">
        <v>138</v>
      </c>
    </row>
    <row r="24" customFormat="false" ht="12.8" hidden="false" customHeight="false" outlineLevel="0" collapsed="false">
      <c r="A24" s="26"/>
      <c r="B24" s="27" t="n">
        <v>258486.74</v>
      </c>
      <c r="C24" s="28" t="n">
        <v>263247.02</v>
      </c>
      <c r="D24" s="29" t="n">
        <v>134867.2</v>
      </c>
      <c r="E24" s="30" t="n">
        <v>336354.71</v>
      </c>
      <c r="F24" s="31" t="n">
        <v>992955.67</v>
      </c>
    </row>
    <row r="25" customFormat="false" ht="12.8" hidden="false" customHeight="false" outlineLevel="0" collapsed="false">
      <c r="A25" s="32" t="s">
        <v>19</v>
      </c>
      <c r="B25" s="33" t="n">
        <v>33</v>
      </c>
      <c r="C25" s="34" t="n">
        <v>29</v>
      </c>
      <c r="D25" s="35" t="n">
        <v>13</v>
      </c>
      <c r="E25" s="36" t="n">
        <v>16</v>
      </c>
      <c r="F25" s="37" t="n">
        <v>91</v>
      </c>
    </row>
    <row r="26" customFormat="false" ht="12.8" hidden="false" customHeight="false" outlineLevel="0" collapsed="false">
      <c r="A26" s="26"/>
      <c r="B26" s="27" t="n">
        <v>365524.64</v>
      </c>
      <c r="C26" s="28" t="n">
        <v>206691.04</v>
      </c>
      <c r="D26" s="29" t="n">
        <v>376400.44</v>
      </c>
      <c r="E26" s="30" t="n">
        <v>779700.44</v>
      </c>
      <c r="F26" s="31" t="n">
        <v>1728316.56</v>
      </c>
    </row>
    <row r="27" customFormat="false" ht="14.15" hidden="false" customHeight="false" outlineLevel="0" collapsed="false">
      <c r="A27" s="38" t="s">
        <v>20</v>
      </c>
      <c r="B27" s="33" t="n">
        <v>39</v>
      </c>
      <c r="C27" s="34" t="n">
        <v>29</v>
      </c>
      <c r="D27" s="35" t="n">
        <v>16</v>
      </c>
      <c r="E27" s="36" t="n">
        <v>24</v>
      </c>
      <c r="F27" s="37" t="n">
        <v>108</v>
      </c>
    </row>
    <row r="28" customFormat="false" ht="12.8" hidden="false" customHeight="false" outlineLevel="0" collapsed="false">
      <c r="A28" s="26"/>
      <c r="B28" s="27" t="n">
        <v>382058.05</v>
      </c>
      <c r="C28" s="28" t="n">
        <v>189352.4</v>
      </c>
      <c r="D28" s="29" t="n">
        <v>272984.78</v>
      </c>
      <c r="E28" s="30" t="n">
        <v>929203.96</v>
      </c>
      <c r="F28" s="31" t="n">
        <v>1773599.19</v>
      </c>
    </row>
    <row r="29" customFormat="false" ht="14.15" hidden="false" customHeight="false" outlineLevel="0" collapsed="false">
      <c r="A29" s="38" t="s">
        <v>21</v>
      </c>
      <c r="B29" s="33" t="n">
        <v>58</v>
      </c>
      <c r="C29" s="34" t="n">
        <v>33</v>
      </c>
      <c r="D29" s="35" t="n">
        <v>14</v>
      </c>
      <c r="E29" s="36" t="n">
        <v>8</v>
      </c>
      <c r="F29" s="37" t="n">
        <v>113</v>
      </c>
    </row>
    <row r="30" customFormat="false" ht="12.8" hidden="false" customHeight="false" outlineLevel="0" collapsed="false">
      <c r="A30" s="26"/>
      <c r="B30" s="27" t="n">
        <v>194662.58</v>
      </c>
      <c r="C30" s="28" t="n">
        <v>405721.56</v>
      </c>
      <c r="D30" s="29" t="n">
        <v>163711.15</v>
      </c>
      <c r="E30" s="30" t="n">
        <v>1471738.81</v>
      </c>
      <c r="F30" s="31" t="n">
        <v>2235834.1</v>
      </c>
    </row>
    <row r="31" customFormat="false" ht="14.15" hidden="false" customHeight="false" outlineLevel="0" collapsed="false">
      <c r="A31" s="38" t="s">
        <v>22</v>
      </c>
      <c r="B31" s="33" t="n">
        <v>112</v>
      </c>
      <c r="C31" s="34" t="n">
        <v>39</v>
      </c>
      <c r="D31" s="35" t="n">
        <v>29</v>
      </c>
      <c r="E31" s="36" t="n">
        <v>23</v>
      </c>
      <c r="F31" s="37" t="n">
        <v>203</v>
      </c>
    </row>
    <row r="32" customFormat="false" ht="12.8" hidden="false" customHeight="false" outlineLevel="0" collapsed="false">
      <c r="A32" s="39"/>
      <c r="B32" s="40" t="n">
        <v>439382.86</v>
      </c>
      <c r="C32" s="41" t="n">
        <v>890427.49</v>
      </c>
      <c r="D32" s="42" t="n">
        <v>938968.07</v>
      </c>
      <c r="E32" s="43" t="n">
        <v>2380819.87</v>
      </c>
      <c r="F32" s="44" t="n">
        <v>4649598.29</v>
      </c>
    </row>
    <row r="33" customFormat="false" ht="12.8" hidden="false" customHeight="false" outlineLevel="0" collapsed="false">
      <c r="A33" s="20" t="s">
        <v>23</v>
      </c>
      <c r="B33" s="21" t="n">
        <v>731</v>
      </c>
      <c r="C33" s="22" t="n">
        <v>340</v>
      </c>
      <c r="D33" s="23" t="n">
        <v>260</v>
      </c>
      <c r="E33" s="24" t="n">
        <v>217</v>
      </c>
      <c r="F33" s="25" t="n">
        <v>1548</v>
      </c>
    </row>
    <row r="34" customFormat="false" ht="12.8" hidden="false" customHeight="false" outlineLevel="0" collapsed="false">
      <c r="A34" s="39"/>
      <c r="B34" s="40" t="n">
        <v>3786606.21</v>
      </c>
      <c r="C34" s="41" t="n">
        <v>3419718.32</v>
      </c>
      <c r="D34" s="42" t="n">
        <v>3450528.03</v>
      </c>
      <c r="E34" s="43" t="n">
        <v>21133314.83</v>
      </c>
      <c r="F34" s="44" t="n">
        <v>31790167.3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3</v>
      </c>
      <c r="C9" s="22" t="n">
        <f aca="false">兵庫県!C9+神戸市!C9</f>
        <v>32</v>
      </c>
      <c r="D9" s="23" t="n">
        <f aca="false">兵庫県!D9+神戸市!D9</f>
        <v>0</v>
      </c>
      <c r="E9" s="24" t="n">
        <f aca="false">兵庫県!E9+神戸市!E9</f>
        <v>2</v>
      </c>
      <c r="F9" s="25" t="n">
        <f aca="false">兵庫県!F9+神戸市!F9</f>
        <v>47</v>
      </c>
    </row>
    <row r="10" customFormat="false" ht="12.8" hidden="false" customHeight="false" outlineLevel="0" collapsed="false">
      <c r="A10" s="26"/>
      <c r="B10" s="27" t="n">
        <f aca="false">兵庫県!B10+神戸市!B10</f>
        <v>59946.75</v>
      </c>
      <c r="C10" s="28" t="n">
        <f aca="false">兵庫県!C10+神戸市!C10</f>
        <v>43723.04</v>
      </c>
      <c r="D10" s="29" t="n">
        <f aca="false">兵庫県!D10+神戸市!D10</f>
        <v>0</v>
      </c>
      <c r="E10" s="30" t="n">
        <f aca="false">兵庫県!E10+神戸市!E10</f>
        <v>63614</v>
      </c>
      <c r="F10" s="31" t="n">
        <f aca="false">兵庫県!F10+神戸市!F10</f>
        <v>167283.79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28</v>
      </c>
      <c r="C11" s="34" t="n">
        <f aca="false">兵庫県!C11+神戸市!C11</f>
        <v>18</v>
      </c>
      <c r="D11" s="35" t="n">
        <f aca="false">兵庫県!D11+神戸市!D11</f>
        <v>2</v>
      </c>
      <c r="E11" s="36" t="n">
        <f aca="false">兵庫県!E11+神戸市!E11</f>
        <v>0</v>
      </c>
      <c r="F11" s="37" t="n">
        <f aca="false">兵庫県!F11+神戸市!F11</f>
        <v>48</v>
      </c>
    </row>
    <row r="12" customFormat="false" ht="12.8" hidden="false" customHeight="false" outlineLevel="0" collapsed="false">
      <c r="A12" s="26"/>
      <c r="B12" s="27" t="n">
        <f aca="false">兵庫県!B12+神戸市!B12</f>
        <v>83444.89</v>
      </c>
      <c r="C12" s="28" t="n">
        <f aca="false">兵庫県!C12+神戸市!C12</f>
        <v>56110.55</v>
      </c>
      <c r="D12" s="29" t="n">
        <f aca="false">兵庫県!D12+神戸市!D12</f>
        <v>14887.94</v>
      </c>
      <c r="E12" s="30" t="n">
        <f aca="false">兵庫県!E12+神戸市!E12</f>
        <v>0</v>
      </c>
      <c r="F12" s="31" t="n">
        <f aca="false">兵庫県!F12+神戸市!F12</f>
        <v>154443.38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34</v>
      </c>
      <c r="C13" s="34" t="n">
        <f aca="false">兵庫県!C13+神戸市!C13</f>
        <v>16</v>
      </c>
      <c r="D13" s="35" t="n">
        <f aca="false">兵庫県!D13+神戸市!D13</f>
        <v>2</v>
      </c>
      <c r="E13" s="36" t="n">
        <f aca="false">兵庫県!E13+神戸市!E13</f>
        <v>3</v>
      </c>
      <c r="F13" s="37" t="n">
        <f aca="false">兵庫県!F13+神戸市!F13</f>
        <v>55</v>
      </c>
    </row>
    <row r="14" customFormat="false" ht="12.8" hidden="false" customHeight="false" outlineLevel="0" collapsed="false">
      <c r="A14" s="26"/>
      <c r="B14" s="27" t="n">
        <f aca="false">兵庫県!B14+神戸市!B14</f>
        <v>244243.11</v>
      </c>
      <c r="C14" s="28" t="n">
        <f aca="false">兵庫県!C14+神戸市!C14</f>
        <v>61055.68</v>
      </c>
      <c r="D14" s="29" t="n">
        <f aca="false">兵庫県!D14+神戸市!D14</f>
        <v>22730.94</v>
      </c>
      <c r="E14" s="30" t="n">
        <f aca="false">兵庫県!E14+神戸市!E14</f>
        <v>180967.8</v>
      </c>
      <c r="F14" s="31" t="n">
        <f aca="false">兵庫県!F14+神戸市!F14</f>
        <v>508997.53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19</v>
      </c>
      <c r="C15" s="34" t="n">
        <f aca="false">兵庫県!C15+神戸市!C15</f>
        <v>25</v>
      </c>
      <c r="D15" s="35" t="n">
        <f aca="false">兵庫県!D15+神戸市!D15</f>
        <v>1</v>
      </c>
      <c r="E15" s="36" t="n">
        <f aca="false">兵庫県!E15+神戸市!E15</f>
        <v>2</v>
      </c>
      <c r="F15" s="37" t="n">
        <f aca="false">兵庫県!F15+神戸市!F15</f>
        <v>47</v>
      </c>
    </row>
    <row r="16" customFormat="false" ht="12.8" hidden="false" customHeight="false" outlineLevel="0" collapsed="false">
      <c r="A16" s="26"/>
      <c r="B16" s="27" t="n">
        <f aca="false">兵庫県!B16+神戸市!B16</f>
        <v>98516.89</v>
      </c>
      <c r="C16" s="28" t="n">
        <f aca="false">兵庫県!C16+神戸市!C16</f>
        <v>252446.44</v>
      </c>
      <c r="D16" s="29" t="n">
        <f aca="false">兵庫県!D16+神戸市!D16</f>
        <v>7870</v>
      </c>
      <c r="E16" s="30" t="n">
        <f aca="false">兵庫県!E16+神戸市!E16</f>
        <v>89821</v>
      </c>
      <c r="F16" s="31" t="n">
        <f aca="false">兵庫県!F16+神戸市!F16</f>
        <v>448654.33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6</v>
      </c>
      <c r="C17" s="34" t="n">
        <f aca="false">兵庫県!C17+神戸市!C17</f>
        <v>4</v>
      </c>
      <c r="D17" s="35" t="n">
        <f aca="false">兵庫県!D17+神戸市!D17</f>
        <v>0</v>
      </c>
      <c r="E17" s="36" t="n">
        <f aca="false">兵庫県!E17+神戸市!E17</f>
        <v>3</v>
      </c>
      <c r="F17" s="37" t="n">
        <f aca="false">兵庫県!F17+神戸市!F17</f>
        <v>23</v>
      </c>
    </row>
    <row r="18" customFormat="false" ht="12.8" hidden="false" customHeight="false" outlineLevel="0" collapsed="false">
      <c r="A18" s="26"/>
      <c r="B18" s="27" t="n">
        <f aca="false">兵庫県!B18+神戸市!B18</f>
        <v>44529</v>
      </c>
      <c r="C18" s="28" t="n">
        <f aca="false">兵庫県!C18+神戸市!C18</f>
        <v>3542.74</v>
      </c>
      <c r="D18" s="29" t="n">
        <f aca="false">兵庫県!D18+神戸市!D18</f>
        <v>0</v>
      </c>
      <c r="E18" s="30" t="n">
        <f aca="false">兵庫県!E18+神戸市!E18</f>
        <v>25034</v>
      </c>
      <c r="F18" s="31" t="n">
        <f aca="false">兵庫県!F18+神戸市!F18</f>
        <v>73105.74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24</v>
      </c>
      <c r="C19" s="34" t="n">
        <f aca="false">兵庫県!C19+神戸市!C19</f>
        <v>23</v>
      </c>
      <c r="D19" s="35" t="n">
        <f aca="false">兵庫県!D19+神戸市!D19</f>
        <v>0</v>
      </c>
      <c r="E19" s="36" t="n">
        <f aca="false">兵庫県!E19+神戸市!E19</f>
        <v>2</v>
      </c>
      <c r="F19" s="37" t="n">
        <f aca="false">兵庫県!F19+神戸市!F19</f>
        <v>49</v>
      </c>
    </row>
    <row r="20" customFormat="false" ht="12.8" hidden="false" customHeight="false" outlineLevel="0" collapsed="false">
      <c r="A20" s="26"/>
      <c r="B20" s="27" t="n">
        <f aca="false">兵庫県!B20+神戸市!B20</f>
        <v>55329.82</v>
      </c>
      <c r="C20" s="28" t="n">
        <f aca="false">兵庫県!C20+神戸市!C20</f>
        <v>63612.16</v>
      </c>
      <c r="D20" s="29" t="n">
        <f aca="false">兵庫県!D20+神戸市!D20</f>
        <v>0</v>
      </c>
      <c r="E20" s="30" t="n">
        <f aca="false">兵庫県!E20+神戸市!E20</f>
        <v>41823</v>
      </c>
      <c r="F20" s="31" t="n">
        <f aca="false">兵庫県!F20+神戸市!F20</f>
        <v>160764.98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7</v>
      </c>
      <c r="C21" s="34" t="n">
        <f aca="false">兵庫県!C21+神戸市!C21</f>
        <v>32</v>
      </c>
      <c r="D21" s="35" t="n">
        <f aca="false">兵庫県!D21+神戸市!D21</f>
        <v>0</v>
      </c>
      <c r="E21" s="36" t="n">
        <f aca="false">兵庫県!E21+神戸市!E21</f>
        <v>8</v>
      </c>
      <c r="F21" s="37" t="n">
        <f aca="false">兵庫県!F21+神戸市!F21</f>
        <v>67</v>
      </c>
    </row>
    <row r="22" customFormat="false" ht="12.8" hidden="false" customHeight="false" outlineLevel="0" collapsed="false">
      <c r="A22" s="26"/>
      <c r="B22" s="27" t="n">
        <f aca="false">兵庫県!B22+神戸市!B22</f>
        <v>113986.94</v>
      </c>
      <c r="C22" s="28" t="n">
        <f aca="false">兵庫県!C22+神戸市!C22</f>
        <v>159896.42</v>
      </c>
      <c r="D22" s="29" t="n">
        <f aca="false">兵庫県!D22+神戸市!D22</f>
        <v>0</v>
      </c>
      <c r="E22" s="30" t="n">
        <f aca="false">兵庫県!E22+神戸市!E22</f>
        <v>1097238.91</v>
      </c>
      <c r="F22" s="31" t="n">
        <f aca="false">兵庫県!F22+神戸市!F22</f>
        <v>1371122.27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38</v>
      </c>
      <c r="C23" s="34" t="n">
        <f aca="false">兵庫県!C23+神戸市!C23</f>
        <v>31</v>
      </c>
      <c r="D23" s="35" t="n">
        <f aca="false">兵庫県!D23+神戸市!D23</f>
        <v>0</v>
      </c>
      <c r="E23" s="36" t="n">
        <f aca="false">兵庫県!E23+神戸市!E23</f>
        <v>0</v>
      </c>
      <c r="F23" s="37" t="n">
        <f aca="false">兵庫県!F23+神戸市!F23</f>
        <v>69</v>
      </c>
    </row>
    <row r="24" customFormat="false" ht="12.8" hidden="false" customHeight="false" outlineLevel="0" collapsed="false">
      <c r="A24" s="26"/>
      <c r="B24" s="27" t="n">
        <f aca="false">兵庫県!B24+神戸市!B24</f>
        <v>93627.09</v>
      </c>
      <c r="C24" s="28" t="n">
        <f aca="false">兵庫県!C24+神戸市!C24</f>
        <v>101400.24</v>
      </c>
      <c r="D24" s="29" t="n">
        <f aca="false">兵庫県!D24+神戸市!D24</f>
        <v>0</v>
      </c>
      <c r="E24" s="30" t="n">
        <f aca="false">兵庫県!E24+神戸市!E24</f>
        <v>0</v>
      </c>
      <c r="F24" s="31" t="n">
        <f aca="false">兵庫県!F24+神戸市!F24</f>
        <v>195027.33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30</v>
      </c>
      <c r="C25" s="34" t="n">
        <f aca="false">兵庫県!C25+神戸市!C25</f>
        <v>29</v>
      </c>
      <c r="D25" s="35" t="n">
        <f aca="false">兵庫県!D25+神戸市!D25</f>
        <v>1</v>
      </c>
      <c r="E25" s="36" t="n">
        <f aca="false">兵庫県!E25+神戸市!E25</f>
        <v>7</v>
      </c>
      <c r="F25" s="37" t="n">
        <f aca="false">兵庫県!F25+神戸市!F25</f>
        <v>67</v>
      </c>
    </row>
    <row r="26" customFormat="false" ht="12.8" hidden="false" customHeight="false" outlineLevel="0" collapsed="false">
      <c r="A26" s="26"/>
      <c r="B26" s="27" t="n">
        <f aca="false">兵庫県!B26+神戸市!B26</f>
        <v>103580.3</v>
      </c>
      <c r="C26" s="28" t="n">
        <f aca="false">兵庫県!C26+神戸市!C26</f>
        <v>83186.27</v>
      </c>
      <c r="D26" s="29" t="n">
        <f aca="false">兵庫県!D26+神戸市!D26</f>
        <v>573937</v>
      </c>
      <c r="E26" s="30" t="n">
        <f aca="false">兵庫県!E26+神戸市!E26</f>
        <v>99685.07</v>
      </c>
      <c r="F26" s="31" t="n">
        <f aca="false">兵庫県!F26+神戸市!F26</f>
        <v>860388.64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18</v>
      </c>
      <c r="C27" s="34" t="n">
        <f aca="false">兵庫県!C27+神戸市!C27</f>
        <v>21</v>
      </c>
      <c r="D27" s="35" t="n">
        <f aca="false">兵庫県!D27+神戸市!D27</f>
        <v>3</v>
      </c>
      <c r="E27" s="36" t="n">
        <f aca="false">兵庫県!E27+神戸市!E27</f>
        <v>0</v>
      </c>
      <c r="F27" s="37" t="n">
        <f aca="false">兵庫県!F27+神戸市!F27</f>
        <v>42</v>
      </c>
    </row>
    <row r="28" customFormat="false" ht="12.8" hidden="false" customHeight="false" outlineLevel="0" collapsed="false">
      <c r="A28" s="26"/>
      <c r="B28" s="27" t="n">
        <f aca="false">兵庫県!B28+神戸市!B28</f>
        <v>67230.71</v>
      </c>
      <c r="C28" s="28" t="n">
        <f aca="false">兵庫県!C28+神戸市!C28</f>
        <v>135058.24</v>
      </c>
      <c r="D28" s="29" t="n">
        <f aca="false">兵庫県!D28+神戸市!D28</f>
        <v>24845.04</v>
      </c>
      <c r="E28" s="30" t="n">
        <f aca="false">兵庫県!E28+神戸市!E28</f>
        <v>0</v>
      </c>
      <c r="F28" s="31" t="n">
        <f aca="false">兵庫県!F28+神戸市!F28</f>
        <v>227133.99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15</v>
      </c>
      <c r="C29" s="34" t="n">
        <f aca="false">兵庫県!C29+神戸市!C29</f>
        <v>8</v>
      </c>
      <c r="D29" s="35" t="n">
        <f aca="false">兵庫県!D29+神戸市!D29</f>
        <v>1</v>
      </c>
      <c r="E29" s="36" t="n">
        <f aca="false">兵庫県!E29+神戸市!E29</f>
        <v>3</v>
      </c>
      <c r="F29" s="37" t="n">
        <f aca="false">兵庫県!F29+神戸市!F29</f>
        <v>27</v>
      </c>
    </row>
    <row r="30" customFormat="false" ht="12.8" hidden="false" customHeight="false" outlineLevel="0" collapsed="false">
      <c r="A30" s="26"/>
      <c r="B30" s="27" t="n">
        <f aca="false">兵庫県!B30+神戸市!B30</f>
        <v>79933.22</v>
      </c>
      <c r="C30" s="28" t="n">
        <f aca="false">兵庫県!C30+神戸市!C30</f>
        <v>6318.9</v>
      </c>
      <c r="D30" s="29" t="n">
        <f aca="false">兵庫県!D30+神戸市!D30</f>
        <v>10372.43</v>
      </c>
      <c r="E30" s="30" t="n">
        <f aca="false">兵庫県!E30+神戸市!E30</f>
        <v>62731.06</v>
      </c>
      <c r="F30" s="31" t="n">
        <f aca="false">兵庫県!F30+神戸市!F30</f>
        <v>159355.61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46</v>
      </c>
      <c r="C31" s="34" t="n">
        <f aca="false">兵庫県!C31+神戸市!C31</f>
        <v>47</v>
      </c>
      <c r="D31" s="35" t="n">
        <f aca="false">兵庫県!D31+神戸市!D31</f>
        <v>2</v>
      </c>
      <c r="E31" s="36" t="n">
        <f aca="false">兵庫県!E31+神戸市!E31</f>
        <v>4</v>
      </c>
      <c r="F31" s="37" t="n">
        <f aca="false">兵庫県!F31+神戸市!F31</f>
        <v>99</v>
      </c>
    </row>
    <row r="32" customFormat="false" ht="12.8" hidden="false" customHeight="false" outlineLevel="0" collapsed="false">
      <c r="A32" s="39"/>
      <c r="B32" s="40" t="n">
        <f aca="false">兵庫県!B32+神戸市!B32</f>
        <v>280459.71</v>
      </c>
      <c r="C32" s="41" t="n">
        <f aca="false">兵庫県!C32+神戸市!C32</f>
        <v>190666.26</v>
      </c>
      <c r="D32" s="42" t="n">
        <f aca="false">兵庫県!D32+神戸市!D32</f>
        <v>55788.14</v>
      </c>
      <c r="E32" s="43" t="n">
        <f aca="false">兵庫県!E32+神戸市!E32</f>
        <v>165460</v>
      </c>
      <c r="F32" s="44" t="n">
        <f aca="false">兵庫県!F32+神戸市!F32</f>
        <v>692374.11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08</v>
      </c>
      <c r="C33" s="22" t="n">
        <f aca="false">兵庫県!C33+神戸市!C33</f>
        <v>286</v>
      </c>
      <c r="D33" s="23" t="n">
        <f aca="false">兵庫県!D33+神戸市!D33</f>
        <v>12</v>
      </c>
      <c r="E33" s="24" t="n">
        <f aca="false">兵庫県!E33+神戸市!E33</f>
        <v>34</v>
      </c>
      <c r="F33" s="25" t="n">
        <f aca="false">兵庫県!F33+神戸市!F33</f>
        <v>640</v>
      </c>
    </row>
    <row r="34" customFormat="false" ht="12.8" hidden="false" customHeight="false" outlineLevel="0" collapsed="false">
      <c r="A34" s="39"/>
      <c r="B34" s="40" t="n">
        <f aca="false">兵庫県!B34+神戸市!B34</f>
        <v>1324828.43</v>
      </c>
      <c r="C34" s="41" t="n">
        <f aca="false">兵庫県!C34+神戸市!C34</f>
        <v>1157016.94</v>
      </c>
      <c r="D34" s="42" t="n">
        <f aca="false">兵庫県!D34+神戸市!D34</f>
        <v>710431.49</v>
      </c>
      <c r="E34" s="43" t="n">
        <f aca="false">兵庫県!E34+神戸市!E34</f>
        <v>1826374.84</v>
      </c>
      <c r="F34" s="44" t="n">
        <f aca="false">兵庫県!F34+神戸市!F34</f>
        <v>5018651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5</v>
      </c>
      <c r="C9" s="22" t="n">
        <f aca="false">岡山県!C9+岡山市!C9</f>
        <v>1</v>
      </c>
      <c r="D9" s="23" t="n">
        <f aca="false">岡山県!D9+岡山市!D9</f>
        <v>1</v>
      </c>
      <c r="E9" s="24" t="n">
        <f aca="false">岡山県!E9+岡山市!E9</f>
        <v>1</v>
      </c>
      <c r="F9" s="25" t="n">
        <f aca="false">岡山県!F9+岡山市!F9</f>
        <v>8</v>
      </c>
    </row>
    <row r="10" customFormat="false" ht="12.8" hidden="false" customHeight="false" outlineLevel="0" collapsed="false">
      <c r="A10" s="26"/>
      <c r="B10" s="27" t="n">
        <f aca="false">岡山県!B10+岡山市!B10</f>
        <v>7233.1</v>
      </c>
      <c r="C10" s="28" t="n">
        <f aca="false">岡山県!C10+岡山市!C10</f>
        <v>20843</v>
      </c>
      <c r="D10" s="29" t="n">
        <f aca="false">岡山県!D10+岡山市!D10</f>
        <v>7057</v>
      </c>
      <c r="E10" s="30" t="n">
        <f aca="false">岡山県!E10+岡山市!E10</f>
        <v>23539</v>
      </c>
      <c r="F10" s="31" t="n">
        <f aca="false">岡山県!F10+岡山市!F10</f>
        <v>58672.1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5</v>
      </c>
      <c r="C11" s="34" t="n">
        <f aca="false">岡山県!C11+岡山市!C11</f>
        <v>0</v>
      </c>
      <c r="D11" s="35" t="n">
        <f aca="false">岡山県!D11+岡山市!D11</f>
        <v>0</v>
      </c>
      <c r="E11" s="36" t="n">
        <f aca="false">岡山県!E11+岡山市!E11</f>
        <v>2</v>
      </c>
      <c r="F11" s="37" t="n">
        <f aca="false">岡山県!F11+岡山市!F11</f>
        <v>7</v>
      </c>
    </row>
    <row r="12" customFormat="false" ht="12.8" hidden="false" customHeight="false" outlineLevel="0" collapsed="false">
      <c r="A12" s="26"/>
      <c r="B12" s="27" t="n">
        <f aca="false">岡山県!B12+岡山市!B12</f>
        <v>23019.57</v>
      </c>
      <c r="C12" s="28" t="n">
        <f aca="false">岡山県!C12+岡山市!C12</f>
        <v>0</v>
      </c>
      <c r="D12" s="29" t="n">
        <f aca="false">岡山県!D12+岡山市!D12</f>
        <v>0</v>
      </c>
      <c r="E12" s="30" t="n">
        <f aca="false">岡山県!E12+岡山市!E12</f>
        <v>206071</v>
      </c>
      <c r="F12" s="31" t="n">
        <f aca="false">岡山県!F12+岡山市!F12</f>
        <v>229090.57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11</v>
      </c>
      <c r="C13" s="34" t="n">
        <f aca="false">岡山県!C13+岡山市!C13</f>
        <v>1</v>
      </c>
      <c r="D13" s="35" t="n">
        <f aca="false">岡山県!D13+岡山市!D13</f>
        <v>2</v>
      </c>
      <c r="E13" s="36" t="n">
        <f aca="false">岡山県!E13+岡山市!E13</f>
        <v>2</v>
      </c>
      <c r="F13" s="37" t="n">
        <f aca="false">岡山県!F13+岡山市!F13</f>
        <v>16</v>
      </c>
    </row>
    <row r="14" customFormat="false" ht="12.8" hidden="false" customHeight="false" outlineLevel="0" collapsed="false">
      <c r="A14" s="26"/>
      <c r="B14" s="27" t="n">
        <f aca="false">岡山県!B14+岡山市!B14</f>
        <v>37352</v>
      </c>
      <c r="C14" s="28" t="n">
        <f aca="false">岡山県!C14+岡山市!C14</f>
        <v>14005.37</v>
      </c>
      <c r="D14" s="29" t="n">
        <f aca="false">岡山県!D14+岡山市!D14</f>
        <v>15098.61</v>
      </c>
      <c r="E14" s="30" t="n">
        <f aca="false">岡山県!E14+岡山市!E14</f>
        <v>33721.22</v>
      </c>
      <c r="F14" s="31" t="n">
        <f aca="false">岡山県!F14+岡山市!F14</f>
        <v>100177.2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3</v>
      </c>
      <c r="C15" s="34" t="n">
        <f aca="false">岡山県!C15+岡山市!C15</f>
        <v>1</v>
      </c>
      <c r="D15" s="35" t="n">
        <f aca="false">岡山県!D15+岡山市!D15</f>
        <v>0</v>
      </c>
      <c r="E15" s="36" t="n">
        <f aca="false">岡山県!E15+岡山市!E15</f>
        <v>1</v>
      </c>
      <c r="F15" s="37" t="n">
        <f aca="false">岡山県!F15+岡山市!F15</f>
        <v>5</v>
      </c>
    </row>
    <row r="16" customFormat="false" ht="12.8" hidden="false" customHeight="false" outlineLevel="0" collapsed="false">
      <c r="A16" s="26"/>
      <c r="B16" s="27" t="n">
        <f aca="false">岡山県!B16+岡山市!B16</f>
        <v>28891.93</v>
      </c>
      <c r="C16" s="28" t="n">
        <f aca="false">岡山県!C16+岡山市!C16</f>
        <v>12539</v>
      </c>
      <c r="D16" s="29" t="n">
        <f aca="false">岡山県!D16+岡山市!D16</f>
        <v>0</v>
      </c>
      <c r="E16" s="30" t="n">
        <f aca="false">岡山県!E16+岡山市!E16</f>
        <v>11066</v>
      </c>
      <c r="F16" s="31" t="n">
        <f aca="false">岡山県!F16+岡山市!F16</f>
        <v>52496.93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5</v>
      </c>
      <c r="C17" s="34" t="n">
        <f aca="false">岡山県!C17+岡山市!C17</f>
        <v>1</v>
      </c>
      <c r="D17" s="35" t="n">
        <f aca="false">岡山県!D17+岡山市!D17</f>
        <v>1</v>
      </c>
      <c r="E17" s="36" t="n">
        <f aca="false">岡山県!E17+岡山市!E17</f>
        <v>3</v>
      </c>
      <c r="F17" s="37" t="n">
        <f aca="false">岡山県!F17+岡山市!F17</f>
        <v>10</v>
      </c>
    </row>
    <row r="18" customFormat="false" ht="12.8" hidden="false" customHeight="false" outlineLevel="0" collapsed="false">
      <c r="A18" s="26"/>
      <c r="B18" s="27" t="n">
        <f aca="false">岡山県!B18+岡山市!B18</f>
        <v>18441.31</v>
      </c>
      <c r="C18" s="28" t="n">
        <f aca="false">岡山県!C18+岡山市!C18</f>
        <v>50422</v>
      </c>
      <c r="D18" s="29" t="n">
        <f aca="false">岡山県!D18+岡山市!D18</f>
        <v>7026.45</v>
      </c>
      <c r="E18" s="30" t="n">
        <f aca="false">岡山県!E18+岡山市!E18</f>
        <v>234961.08</v>
      </c>
      <c r="F18" s="31" t="n">
        <f aca="false">岡山県!F18+岡山市!F18</f>
        <v>310850.84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5</v>
      </c>
      <c r="C19" s="34" t="n">
        <f aca="false">岡山県!C19+岡山市!C19</f>
        <v>3</v>
      </c>
      <c r="D19" s="35" t="n">
        <f aca="false">岡山県!D19+岡山市!D19</f>
        <v>0</v>
      </c>
      <c r="E19" s="36" t="n">
        <f aca="false">岡山県!E19+岡山市!E19</f>
        <v>5</v>
      </c>
      <c r="F19" s="37" t="n">
        <f aca="false">岡山県!F19+岡山市!F19</f>
        <v>13</v>
      </c>
    </row>
    <row r="20" customFormat="false" ht="12.8" hidden="false" customHeight="false" outlineLevel="0" collapsed="false">
      <c r="A20" s="26"/>
      <c r="B20" s="27" t="n">
        <f aca="false">岡山県!B20+岡山市!B20</f>
        <v>39539.62</v>
      </c>
      <c r="C20" s="28" t="n">
        <f aca="false">岡山県!C20+岡山市!C20</f>
        <v>30320.87</v>
      </c>
      <c r="D20" s="29" t="n">
        <f aca="false">岡山県!D20+岡山市!D20</f>
        <v>0</v>
      </c>
      <c r="E20" s="30" t="n">
        <f aca="false">岡山県!E20+岡山市!E20</f>
        <v>75191</v>
      </c>
      <c r="F20" s="31" t="n">
        <f aca="false">岡山県!F20+岡山市!F20</f>
        <v>145051.49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7</v>
      </c>
      <c r="C21" s="34" t="n">
        <f aca="false">岡山県!C21+岡山市!C21</f>
        <v>1</v>
      </c>
      <c r="D21" s="35" t="n">
        <f aca="false">岡山県!D21+岡山市!D21</f>
        <v>1</v>
      </c>
      <c r="E21" s="36" t="n">
        <f aca="false">岡山県!E21+岡山市!E21</f>
        <v>3</v>
      </c>
      <c r="F21" s="37" t="n">
        <f aca="false">岡山県!F21+岡山市!F21</f>
        <v>12</v>
      </c>
    </row>
    <row r="22" customFormat="false" ht="12.8" hidden="false" customHeight="false" outlineLevel="0" collapsed="false">
      <c r="A22" s="26"/>
      <c r="B22" s="27" t="n">
        <f aca="false">岡山県!B22+岡山市!B22</f>
        <v>13516.03</v>
      </c>
      <c r="C22" s="28" t="n">
        <f aca="false">岡山県!C22+岡山市!C22</f>
        <v>9947.64</v>
      </c>
      <c r="D22" s="29" t="n">
        <f aca="false">岡山県!D22+岡山市!D22</f>
        <v>20791</v>
      </c>
      <c r="E22" s="30" t="n">
        <f aca="false">岡山県!E22+岡山市!E22</f>
        <v>51200.96</v>
      </c>
      <c r="F22" s="31" t="n">
        <f aca="false">岡山県!F22+岡山市!F22</f>
        <v>95455.63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4</v>
      </c>
      <c r="C23" s="34" t="n">
        <f aca="false">岡山県!C23+岡山市!C23</f>
        <v>0</v>
      </c>
      <c r="D23" s="35" t="n">
        <f aca="false">岡山県!D23+岡山市!D23</f>
        <v>0</v>
      </c>
      <c r="E23" s="36" t="n">
        <f aca="false">岡山県!E23+岡山市!E23</f>
        <v>21</v>
      </c>
      <c r="F23" s="37" t="n">
        <f aca="false">岡山県!F23+岡山市!F23</f>
        <v>25</v>
      </c>
    </row>
    <row r="24" customFormat="false" ht="12.8" hidden="false" customHeight="false" outlineLevel="0" collapsed="false">
      <c r="A24" s="26"/>
      <c r="B24" s="27" t="n">
        <f aca="false">岡山県!B24+岡山市!B24</f>
        <v>10285.21</v>
      </c>
      <c r="C24" s="28" t="n">
        <f aca="false">岡山県!C24+岡山市!C24</f>
        <v>0</v>
      </c>
      <c r="D24" s="29" t="n">
        <f aca="false">岡山県!D24+岡山市!D24</f>
        <v>0</v>
      </c>
      <c r="E24" s="30" t="n">
        <f aca="false">岡山県!E24+岡山市!E24</f>
        <v>107726.46</v>
      </c>
      <c r="F24" s="31" t="n">
        <f aca="false">岡山県!F24+岡山市!F24</f>
        <v>118011.67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8</v>
      </c>
      <c r="C25" s="34" t="n">
        <f aca="false">岡山県!C25+岡山市!C25</f>
        <v>0</v>
      </c>
      <c r="D25" s="35" t="n">
        <f aca="false">岡山県!D25+岡山市!D25</f>
        <v>2</v>
      </c>
      <c r="E25" s="36" t="n">
        <f aca="false">岡山県!E25+岡山市!E25</f>
        <v>8</v>
      </c>
      <c r="F25" s="37" t="n">
        <f aca="false">岡山県!F25+岡山市!F25</f>
        <v>18</v>
      </c>
    </row>
    <row r="26" customFormat="false" ht="12.8" hidden="false" customHeight="false" outlineLevel="0" collapsed="false">
      <c r="A26" s="26"/>
      <c r="B26" s="27" t="n">
        <f aca="false">岡山県!B26+岡山市!B26</f>
        <v>49663.19</v>
      </c>
      <c r="C26" s="28" t="n">
        <f aca="false">岡山県!C26+岡山市!C26</f>
        <v>0</v>
      </c>
      <c r="D26" s="29" t="n">
        <f aca="false">岡山県!D26+岡山市!D26</f>
        <v>65316</v>
      </c>
      <c r="E26" s="30" t="n">
        <f aca="false">岡山県!E26+岡山市!E26</f>
        <v>462422.92</v>
      </c>
      <c r="F26" s="31" t="n">
        <f aca="false">岡山県!F26+岡山市!F26</f>
        <v>577402.11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4</v>
      </c>
      <c r="C27" s="34" t="n">
        <f aca="false">岡山県!C27+岡山市!C27</f>
        <v>0</v>
      </c>
      <c r="D27" s="35" t="n">
        <f aca="false">岡山県!D27+岡山市!D27</f>
        <v>5</v>
      </c>
      <c r="E27" s="36" t="n">
        <f aca="false">岡山県!E27+岡山市!E27</f>
        <v>4</v>
      </c>
      <c r="F27" s="37" t="n">
        <f aca="false">岡山県!F27+岡山市!F27</f>
        <v>13</v>
      </c>
    </row>
    <row r="28" customFormat="false" ht="12.8" hidden="false" customHeight="false" outlineLevel="0" collapsed="false">
      <c r="A28" s="26"/>
      <c r="B28" s="27" t="n">
        <f aca="false">岡山県!B28+岡山市!B28</f>
        <v>152814.22</v>
      </c>
      <c r="C28" s="28" t="n">
        <f aca="false">岡山県!C28+岡山市!C28</f>
        <v>0</v>
      </c>
      <c r="D28" s="29" t="n">
        <f aca="false">岡山県!D28+岡山市!D28</f>
        <v>114006.09</v>
      </c>
      <c r="E28" s="30" t="n">
        <f aca="false">岡山県!E28+岡山市!E28</f>
        <v>20354.06</v>
      </c>
      <c r="F28" s="31" t="n">
        <f aca="false">岡山県!F28+岡山市!F28</f>
        <v>287174.37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8</v>
      </c>
      <c r="C29" s="34" t="n">
        <f aca="false">岡山県!C29+岡山市!C29</f>
        <v>5</v>
      </c>
      <c r="D29" s="35" t="n">
        <f aca="false">岡山県!D29+岡山市!D29</f>
        <v>2</v>
      </c>
      <c r="E29" s="36" t="n">
        <f aca="false">岡山県!E29+岡山市!E29</f>
        <v>5</v>
      </c>
      <c r="F29" s="37" t="n">
        <f aca="false">岡山県!F29+岡山市!F29</f>
        <v>20</v>
      </c>
    </row>
    <row r="30" customFormat="false" ht="12.8" hidden="false" customHeight="false" outlineLevel="0" collapsed="false">
      <c r="A30" s="26"/>
      <c r="B30" s="27" t="n">
        <f aca="false">岡山県!B30+岡山市!B30</f>
        <v>27080.15</v>
      </c>
      <c r="C30" s="28" t="n">
        <f aca="false">岡山県!C30+岡山市!C30</f>
        <v>209</v>
      </c>
      <c r="D30" s="29" t="n">
        <f aca="false">岡山県!D30+岡山市!D30</f>
        <v>23784.75</v>
      </c>
      <c r="E30" s="30" t="n">
        <f aca="false">岡山県!E30+岡山市!E30</f>
        <v>200001.22</v>
      </c>
      <c r="F30" s="31" t="n">
        <f aca="false">岡山県!F30+岡山市!F30</f>
        <v>251075.12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1</v>
      </c>
      <c r="C31" s="34" t="n">
        <f aca="false">岡山県!C31+岡山市!C31</f>
        <v>14</v>
      </c>
      <c r="D31" s="35" t="n">
        <f aca="false">岡山県!D31+岡山市!D31</f>
        <v>0</v>
      </c>
      <c r="E31" s="36" t="n">
        <f aca="false">岡山県!E31+岡山市!E31</f>
        <v>8</v>
      </c>
      <c r="F31" s="37" t="n">
        <f aca="false">岡山県!F31+岡山市!F31</f>
        <v>33</v>
      </c>
    </row>
    <row r="32" customFormat="false" ht="12.8" hidden="false" customHeight="false" outlineLevel="0" collapsed="false">
      <c r="A32" s="39"/>
      <c r="B32" s="40" t="n">
        <f aca="false">岡山県!B32+岡山市!B32</f>
        <v>42637.24</v>
      </c>
      <c r="C32" s="41" t="n">
        <f aca="false">岡山県!C32+岡山市!C32</f>
        <v>345725</v>
      </c>
      <c r="D32" s="42" t="n">
        <f aca="false">岡山県!D32+岡山市!D32</f>
        <v>0</v>
      </c>
      <c r="E32" s="43" t="n">
        <f aca="false">岡山県!E32+岡山市!E32</f>
        <v>1294217.59</v>
      </c>
      <c r="F32" s="44" t="n">
        <f aca="false">岡山県!F32+岡山市!F32</f>
        <v>1682579.83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76</v>
      </c>
      <c r="C33" s="22" t="n">
        <f aca="false">岡山県!C33+岡山市!C33</f>
        <v>27</v>
      </c>
      <c r="D33" s="23" t="n">
        <f aca="false">岡山県!D33+岡山市!D33</f>
        <v>14</v>
      </c>
      <c r="E33" s="24" t="n">
        <f aca="false">岡山県!E33+岡山市!E33</f>
        <v>63</v>
      </c>
      <c r="F33" s="25" t="n">
        <f aca="false">岡山県!F33+岡山市!F33</f>
        <v>180</v>
      </c>
    </row>
    <row r="34" customFormat="false" ht="12.8" hidden="false" customHeight="false" outlineLevel="0" collapsed="false">
      <c r="A34" s="39"/>
      <c r="B34" s="40" t="n">
        <f aca="false">岡山県!B34+岡山市!B34</f>
        <v>450473.57</v>
      </c>
      <c r="C34" s="41" t="n">
        <f aca="false">岡山県!C34+岡山市!C34</f>
        <v>484011.88</v>
      </c>
      <c r="D34" s="42" t="n">
        <f aca="false">岡山県!D34+岡山市!D34</f>
        <v>253079.9</v>
      </c>
      <c r="E34" s="43" t="n">
        <f aca="false">岡山県!E34+岡山市!E34</f>
        <v>2720472.51</v>
      </c>
      <c r="F34" s="44" t="n">
        <f aca="false">岡山県!F34+岡山市!F34</f>
        <v>3908037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5</v>
      </c>
      <c r="C9" s="22" t="n">
        <f aca="false">広島県!C9+広島市!C9</f>
        <v>0</v>
      </c>
      <c r="D9" s="23" t="n">
        <f aca="false">広島県!D9+広島市!D9</f>
        <v>0</v>
      </c>
      <c r="E9" s="24" t="n">
        <f aca="false">広島県!E9+広島市!E9</f>
        <v>3</v>
      </c>
      <c r="F9" s="25" t="n">
        <f aca="false">広島県!F9+広島市!F9</f>
        <v>8</v>
      </c>
    </row>
    <row r="10" customFormat="false" ht="12.8" hidden="false" customHeight="false" outlineLevel="0" collapsed="false">
      <c r="A10" s="26"/>
      <c r="B10" s="27" t="n">
        <f aca="false">広島県!B10+広島市!B10</f>
        <v>18238.42</v>
      </c>
      <c r="C10" s="28" t="n">
        <f aca="false">広島県!C10+広島市!C10</f>
        <v>0</v>
      </c>
      <c r="D10" s="29" t="n">
        <f aca="false">広島県!D10+広島市!D10</f>
        <v>0</v>
      </c>
      <c r="E10" s="30" t="n">
        <f aca="false">広島県!E10+広島市!E10</f>
        <v>115391</v>
      </c>
      <c r="F10" s="31" t="n">
        <f aca="false">広島県!F10+広島市!F10</f>
        <v>133629.42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5</v>
      </c>
      <c r="C11" s="34" t="n">
        <f aca="false">広島県!C11+広島市!C11</f>
        <v>0</v>
      </c>
      <c r="D11" s="35" t="n">
        <f aca="false">広島県!D11+広島市!D11</f>
        <v>0</v>
      </c>
      <c r="E11" s="36" t="n">
        <f aca="false">広島県!E11+広島市!E11</f>
        <v>0</v>
      </c>
      <c r="F11" s="37" t="n">
        <f aca="false">広島県!F11+広島市!F11</f>
        <v>5</v>
      </c>
    </row>
    <row r="12" customFormat="false" ht="12.8" hidden="false" customHeight="false" outlineLevel="0" collapsed="false">
      <c r="A12" s="26"/>
      <c r="B12" s="27" t="n">
        <f aca="false">広島県!B12+広島市!B12</f>
        <v>33723.39</v>
      </c>
      <c r="C12" s="28" t="n">
        <f aca="false">広島県!C12+広島市!C12</f>
        <v>0</v>
      </c>
      <c r="D12" s="29" t="n">
        <f aca="false">広島県!D12+広島市!D12</f>
        <v>0</v>
      </c>
      <c r="E12" s="30" t="n">
        <f aca="false">広島県!E12+広島市!E12</f>
        <v>0</v>
      </c>
      <c r="F12" s="31" t="n">
        <f aca="false">広島県!F12+広島市!F12</f>
        <v>33723.39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8</v>
      </c>
      <c r="C13" s="34" t="n">
        <f aca="false">広島県!C13+広島市!C13</f>
        <v>1</v>
      </c>
      <c r="D13" s="35" t="n">
        <f aca="false">広島県!D13+広島市!D13</f>
        <v>1</v>
      </c>
      <c r="E13" s="36" t="n">
        <f aca="false">広島県!E13+広島市!E13</f>
        <v>4</v>
      </c>
      <c r="F13" s="37" t="n">
        <f aca="false">広島県!F13+広島市!F13</f>
        <v>14</v>
      </c>
    </row>
    <row r="14" customFormat="false" ht="12.8" hidden="false" customHeight="false" outlineLevel="0" collapsed="false">
      <c r="A14" s="26"/>
      <c r="B14" s="27" t="n">
        <f aca="false">広島県!B14+広島市!B14</f>
        <v>44158.55</v>
      </c>
      <c r="C14" s="28" t="n">
        <f aca="false">広島県!C14+広島市!C14</f>
        <v>11599.18</v>
      </c>
      <c r="D14" s="29" t="n">
        <f aca="false">広島県!D14+広島市!D14</f>
        <v>21181.74</v>
      </c>
      <c r="E14" s="30" t="n">
        <f aca="false">広島県!E14+広島市!E14</f>
        <v>385200.62</v>
      </c>
      <c r="F14" s="31" t="n">
        <f aca="false">広島県!F14+広島市!F14</f>
        <v>462140.09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7</v>
      </c>
      <c r="C15" s="34" t="n">
        <f aca="false">広島県!C15+広島市!C15</f>
        <v>1</v>
      </c>
      <c r="D15" s="35" t="n">
        <f aca="false">広島県!D15+広島市!D15</f>
        <v>0</v>
      </c>
      <c r="E15" s="36" t="n">
        <f aca="false">広島県!E15+広島市!E15</f>
        <v>3</v>
      </c>
      <c r="F15" s="37" t="n">
        <f aca="false">広島県!F15+広島市!F15</f>
        <v>11</v>
      </c>
    </row>
    <row r="16" customFormat="false" ht="12.8" hidden="false" customHeight="false" outlineLevel="0" collapsed="false">
      <c r="A16" s="26"/>
      <c r="B16" s="27" t="n">
        <f aca="false">広島県!B16+広島市!B16</f>
        <v>31852.63</v>
      </c>
      <c r="C16" s="28" t="n">
        <f aca="false">広島県!C16+広島市!C16</f>
        <v>34364</v>
      </c>
      <c r="D16" s="29" t="n">
        <f aca="false">広島県!D16+広島市!D16</f>
        <v>0</v>
      </c>
      <c r="E16" s="30" t="n">
        <f aca="false">広島県!E16+広島市!E16</f>
        <v>170533</v>
      </c>
      <c r="F16" s="31" t="n">
        <f aca="false">広島県!F16+広島市!F16</f>
        <v>236749.63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7</v>
      </c>
      <c r="C17" s="34" t="n">
        <f aca="false">広島県!C17+広島市!C17</f>
        <v>1</v>
      </c>
      <c r="D17" s="35" t="n">
        <f aca="false">広島県!D17+広島市!D17</f>
        <v>1</v>
      </c>
      <c r="E17" s="36" t="n">
        <f aca="false">広島県!E17+広島市!E17</f>
        <v>1</v>
      </c>
      <c r="F17" s="37" t="n">
        <f aca="false">広島県!F17+広島市!F17</f>
        <v>10</v>
      </c>
    </row>
    <row r="18" customFormat="false" ht="12.8" hidden="false" customHeight="false" outlineLevel="0" collapsed="false">
      <c r="A18" s="26"/>
      <c r="B18" s="27" t="n">
        <f aca="false">広島県!B18+広島市!B18</f>
        <v>41916.06</v>
      </c>
      <c r="C18" s="28" t="n">
        <f aca="false">広島県!C18+広島市!C18</f>
        <v>6599</v>
      </c>
      <c r="D18" s="29" t="n">
        <f aca="false">広島県!D18+広島市!D18</f>
        <v>6240</v>
      </c>
      <c r="E18" s="30" t="n">
        <f aca="false">広島県!E18+広島市!E18</f>
        <v>22989.55</v>
      </c>
      <c r="F18" s="31" t="n">
        <f aca="false">広島県!F18+広島市!F18</f>
        <v>77744.61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7</v>
      </c>
      <c r="C19" s="34" t="n">
        <f aca="false">広島県!C19+広島市!C19</f>
        <v>1</v>
      </c>
      <c r="D19" s="35" t="n">
        <f aca="false">広島県!D19+広島市!D19</f>
        <v>0</v>
      </c>
      <c r="E19" s="36" t="n">
        <f aca="false">広島県!E19+広島市!E19</f>
        <v>1</v>
      </c>
      <c r="F19" s="37" t="n">
        <f aca="false">広島県!F19+広島市!F19</f>
        <v>9</v>
      </c>
    </row>
    <row r="20" customFormat="false" ht="12.8" hidden="false" customHeight="false" outlineLevel="0" collapsed="false">
      <c r="A20" s="26"/>
      <c r="B20" s="27" t="n">
        <f aca="false">広島県!B20+広島市!B20</f>
        <v>27169.76</v>
      </c>
      <c r="C20" s="28" t="n">
        <f aca="false">広島県!C20+広島市!C20</f>
        <v>12484</v>
      </c>
      <c r="D20" s="29" t="n">
        <f aca="false">広島県!D20+広島市!D20</f>
        <v>0</v>
      </c>
      <c r="E20" s="30" t="n">
        <f aca="false">広島県!E20+広島市!E20</f>
        <v>23777</v>
      </c>
      <c r="F20" s="31" t="n">
        <f aca="false">広島県!F20+広島市!F20</f>
        <v>63430.76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8</v>
      </c>
      <c r="C21" s="34" t="n">
        <f aca="false">広島県!C21+広島市!C21</f>
        <v>0</v>
      </c>
      <c r="D21" s="35" t="n">
        <f aca="false">広島県!D21+広島市!D21</f>
        <v>0</v>
      </c>
      <c r="E21" s="36" t="n">
        <f aca="false">広島県!E21+広島市!E21</f>
        <v>1</v>
      </c>
      <c r="F21" s="37" t="n">
        <f aca="false">広島県!F21+広島市!F21</f>
        <v>9</v>
      </c>
    </row>
    <row r="22" customFormat="false" ht="12.8" hidden="false" customHeight="false" outlineLevel="0" collapsed="false">
      <c r="A22" s="26"/>
      <c r="B22" s="27" t="n">
        <f aca="false">広島県!B22+広島市!B22</f>
        <v>77258.08</v>
      </c>
      <c r="C22" s="28" t="n">
        <f aca="false">広島県!C22+広島市!C22</f>
        <v>0</v>
      </c>
      <c r="D22" s="29" t="n">
        <f aca="false">広島県!D22+広島市!D22</f>
        <v>0</v>
      </c>
      <c r="E22" s="30" t="n">
        <f aca="false">広島県!E22+広島市!E22</f>
        <v>25430</v>
      </c>
      <c r="F22" s="31" t="n">
        <f aca="false">広島県!F22+広島市!F22</f>
        <v>102688.08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4</v>
      </c>
      <c r="C23" s="34" t="n">
        <f aca="false">広島県!C23+広島市!C23</f>
        <v>0</v>
      </c>
      <c r="D23" s="35" t="n">
        <f aca="false">広島県!D23+広島市!D23</f>
        <v>0</v>
      </c>
      <c r="E23" s="36" t="n">
        <f aca="false">広島県!E23+広島市!E23</f>
        <v>1</v>
      </c>
      <c r="F23" s="37" t="n">
        <f aca="false">広島県!F23+広島市!F23</f>
        <v>5</v>
      </c>
    </row>
    <row r="24" customFormat="false" ht="12.8" hidden="false" customHeight="false" outlineLevel="0" collapsed="false">
      <c r="A24" s="26"/>
      <c r="B24" s="27" t="n">
        <f aca="false">広島県!B24+広島市!B24</f>
        <v>14921.25</v>
      </c>
      <c r="C24" s="28" t="n">
        <f aca="false">広島県!C24+広島市!C24</f>
        <v>0</v>
      </c>
      <c r="D24" s="29" t="n">
        <f aca="false">広島県!D24+広島市!D24</f>
        <v>0</v>
      </c>
      <c r="E24" s="30" t="n">
        <f aca="false">広島県!E24+広島市!E24</f>
        <v>12974</v>
      </c>
      <c r="F24" s="31" t="n">
        <f aca="false">広島県!F24+広島市!F24</f>
        <v>27895.25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5</v>
      </c>
      <c r="C25" s="34" t="n">
        <f aca="false">広島県!C25+広島市!C25</f>
        <v>19</v>
      </c>
      <c r="D25" s="35" t="n">
        <f aca="false">広島県!D25+広島市!D25</f>
        <v>0</v>
      </c>
      <c r="E25" s="36" t="n">
        <f aca="false">広島県!E25+広島市!E25</f>
        <v>3</v>
      </c>
      <c r="F25" s="37" t="n">
        <f aca="false">広島県!F25+広島市!F25</f>
        <v>27</v>
      </c>
    </row>
    <row r="26" customFormat="false" ht="12.8" hidden="false" customHeight="false" outlineLevel="0" collapsed="false">
      <c r="A26" s="26"/>
      <c r="B26" s="27" t="n">
        <f aca="false">広島県!B26+広島市!B26</f>
        <v>21681.19</v>
      </c>
      <c r="C26" s="28" t="n">
        <f aca="false">広島県!C26+広島市!C26</f>
        <v>15381.24</v>
      </c>
      <c r="D26" s="29" t="n">
        <f aca="false">広島県!D26+広島市!D26</f>
        <v>0</v>
      </c>
      <c r="E26" s="30" t="n">
        <f aca="false">広島県!E26+広島市!E26</f>
        <v>56567</v>
      </c>
      <c r="F26" s="31" t="n">
        <f aca="false">広島県!F26+広島市!F26</f>
        <v>93629.43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6</v>
      </c>
      <c r="C27" s="34" t="n">
        <f aca="false">広島県!C27+広島市!C27</f>
        <v>0</v>
      </c>
      <c r="D27" s="35" t="n">
        <f aca="false">広島県!D27+広島市!D27</f>
        <v>1</v>
      </c>
      <c r="E27" s="36" t="n">
        <f aca="false">広島県!E27+広島市!E27</f>
        <v>0</v>
      </c>
      <c r="F27" s="37" t="n">
        <f aca="false">広島県!F27+広島市!F27</f>
        <v>7</v>
      </c>
    </row>
    <row r="28" customFormat="false" ht="12.8" hidden="false" customHeight="false" outlineLevel="0" collapsed="false">
      <c r="A28" s="26"/>
      <c r="B28" s="27" t="n">
        <f aca="false">広島県!B28+広島市!B28</f>
        <v>101961.91</v>
      </c>
      <c r="C28" s="28" t="n">
        <f aca="false">広島県!C28+広島市!C28</f>
        <v>0</v>
      </c>
      <c r="D28" s="29" t="n">
        <f aca="false">広島県!D28+広島市!D28</f>
        <v>788</v>
      </c>
      <c r="E28" s="30" t="n">
        <f aca="false">広島県!E28+広島市!E28</f>
        <v>0</v>
      </c>
      <c r="F28" s="31" t="n">
        <f aca="false">広島県!F28+広島市!F28</f>
        <v>102749.91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1</v>
      </c>
      <c r="C29" s="34" t="n">
        <f aca="false">広島県!C29+広島市!C29</f>
        <v>1</v>
      </c>
      <c r="D29" s="35" t="n">
        <f aca="false">広島県!D29+広島市!D29</f>
        <v>0</v>
      </c>
      <c r="E29" s="36" t="n">
        <f aca="false">広島県!E29+広島市!E29</f>
        <v>4</v>
      </c>
      <c r="F29" s="37" t="n">
        <f aca="false">広島県!F29+広島市!F29</f>
        <v>6</v>
      </c>
    </row>
    <row r="30" customFormat="false" ht="12.8" hidden="false" customHeight="false" outlineLevel="0" collapsed="false">
      <c r="A30" s="26"/>
      <c r="B30" s="27" t="n">
        <f aca="false">広島県!B30+広島市!B30</f>
        <v>175.86</v>
      </c>
      <c r="C30" s="28" t="n">
        <f aca="false">広島県!C30+広島市!C30</f>
        <v>11485.79</v>
      </c>
      <c r="D30" s="29" t="n">
        <f aca="false">広島県!D30+広島市!D30</f>
        <v>0</v>
      </c>
      <c r="E30" s="30" t="n">
        <f aca="false">広島県!E30+広島市!E30</f>
        <v>307687.27</v>
      </c>
      <c r="F30" s="31" t="n">
        <f aca="false">広島県!F30+広島市!F30</f>
        <v>319348.92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7</v>
      </c>
      <c r="C31" s="34" t="n">
        <f aca="false">広島県!C31+広島市!C31</f>
        <v>0</v>
      </c>
      <c r="D31" s="35" t="n">
        <f aca="false">広島県!D31+広島市!D31</f>
        <v>2</v>
      </c>
      <c r="E31" s="36" t="n">
        <f aca="false">広島県!E31+広島市!E31</f>
        <v>7</v>
      </c>
      <c r="F31" s="37" t="n">
        <f aca="false">広島県!F31+広島市!F31</f>
        <v>16</v>
      </c>
    </row>
    <row r="32" customFormat="false" ht="12.8" hidden="false" customHeight="false" outlineLevel="0" collapsed="false">
      <c r="A32" s="39"/>
      <c r="B32" s="40" t="n">
        <f aca="false">広島県!B32+広島市!B32</f>
        <v>80471.61</v>
      </c>
      <c r="C32" s="41" t="n">
        <f aca="false">広島県!C32+広島市!C32</f>
        <v>0</v>
      </c>
      <c r="D32" s="42" t="n">
        <f aca="false">広島県!D32+広島市!D32</f>
        <v>39875.05</v>
      </c>
      <c r="E32" s="43" t="n">
        <f aca="false">広島県!E32+広島市!E32</f>
        <v>375102</v>
      </c>
      <c r="F32" s="44" t="n">
        <f aca="false">広島県!F32+広島市!F32</f>
        <v>495448.66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70</v>
      </c>
      <c r="C33" s="22" t="n">
        <f aca="false">広島県!C33+広島市!C33</f>
        <v>24</v>
      </c>
      <c r="D33" s="23" t="n">
        <f aca="false">広島県!D33+広島市!D33</f>
        <v>5</v>
      </c>
      <c r="E33" s="24" t="n">
        <f aca="false">広島県!E33+広島市!E33</f>
        <v>28</v>
      </c>
      <c r="F33" s="25" t="n">
        <f aca="false">広島県!F33+広島市!F33</f>
        <v>127</v>
      </c>
    </row>
    <row r="34" customFormat="false" ht="12.8" hidden="false" customHeight="false" outlineLevel="0" collapsed="false">
      <c r="A34" s="39"/>
      <c r="B34" s="40" t="n">
        <f aca="false">広島県!B34+広島市!B34</f>
        <v>493528.71</v>
      </c>
      <c r="C34" s="41" t="n">
        <f aca="false">広島県!C34+広島市!C34</f>
        <v>91913.21</v>
      </c>
      <c r="D34" s="42" t="n">
        <f aca="false">広島県!D34+広島市!D34</f>
        <v>68084.79</v>
      </c>
      <c r="E34" s="43" t="n">
        <f aca="false">広島県!E34+広島市!E34</f>
        <v>1495651.44</v>
      </c>
      <c r="F34" s="44" t="n">
        <f aca="false">広島県!F34+広島市!F34</f>
        <v>2149178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3</v>
      </c>
      <c r="C9" s="22" t="n">
        <f aca="false">福岡県!C9+北九州市!C9+福岡市!C9</f>
        <v>4</v>
      </c>
      <c r="D9" s="23" t="n">
        <f aca="false">福岡県!D9+北九州市!D9+福岡市!D9</f>
        <v>25</v>
      </c>
      <c r="E9" s="24" t="n">
        <f aca="false">福岡県!E9+北九州市!E9+福岡市!E9</f>
        <v>14</v>
      </c>
      <c r="F9" s="25" t="n">
        <f aca="false">福岡県!F9+北九州市!F9+福岡市!F9</f>
        <v>46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15746.13</v>
      </c>
      <c r="C10" s="28" t="n">
        <f aca="false">福岡県!C10+北九州市!C10+福岡市!C10</f>
        <v>41837</v>
      </c>
      <c r="D10" s="29" t="n">
        <f aca="false">福岡県!D10+北九州市!D10+福岡市!D10</f>
        <v>52509.56</v>
      </c>
      <c r="E10" s="30" t="n">
        <f aca="false">福岡県!E10+北九州市!E10+福岡市!E10</f>
        <v>640997.85</v>
      </c>
      <c r="F10" s="31" t="n">
        <f aca="false">福岡県!F10+北九州市!F10+福岡市!F10</f>
        <v>751090.54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0</v>
      </c>
      <c r="C11" s="34" t="n">
        <f aca="false">福岡県!C11+北九州市!C11+福岡市!C11</f>
        <v>2</v>
      </c>
      <c r="D11" s="35" t="n">
        <f aca="false">福岡県!D11+北九州市!D11+福岡市!D11</f>
        <v>47</v>
      </c>
      <c r="E11" s="36" t="n">
        <f aca="false">福岡県!E11+北九州市!E11+福岡市!E11</f>
        <v>9</v>
      </c>
      <c r="F11" s="37" t="n">
        <f aca="false">福岡県!F11+北九州市!F11+福岡市!F11</f>
        <v>68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42757.2</v>
      </c>
      <c r="C12" s="28" t="n">
        <f aca="false">福岡県!C12+北九州市!C12+福岡市!C12</f>
        <v>8951</v>
      </c>
      <c r="D12" s="29" t="n">
        <f aca="false">福岡県!D12+北九州市!D12+福岡市!D12</f>
        <v>41621.01</v>
      </c>
      <c r="E12" s="30" t="n">
        <f aca="false">福岡県!E12+北九州市!E12+福岡市!E12</f>
        <v>1725599.11</v>
      </c>
      <c r="F12" s="31" t="n">
        <f aca="false">福岡県!F12+北九州市!F12+福岡市!F12</f>
        <v>1818928.32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12</v>
      </c>
      <c r="C13" s="34" t="n">
        <f aca="false">福岡県!C13+北九州市!C13+福岡市!C13</f>
        <v>1</v>
      </c>
      <c r="D13" s="35" t="n">
        <f aca="false">福岡県!D13+北九州市!D13+福岡市!D13</f>
        <v>9</v>
      </c>
      <c r="E13" s="36" t="n">
        <f aca="false">福岡県!E13+北九州市!E13+福岡市!E13</f>
        <v>12</v>
      </c>
      <c r="F13" s="37" t="n">
        <f aca="false">福岡県!F13+北九州市!F13+福岡市!F13</f>
        <v>34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15769.32</v>
      </c>
      <c r="C14" s="28" t="n">
        <f aca="false">福岡県!C14+北九州市!C14+福岡市!C14</f>
        <v>21370</v>
      </c>
      <c r="D14" s="29" t="n">
        <f aca="false">福岡県!D14+北九州市!D14+福岡市!D14</f>
        <v>6911.48</v>
      </c>
      <c r="E14" s="30" t="n">
        <f aca="false">福岡県!E14+北九州市!E14+福岡市!E14</f>
        <v>673760.69</v>
      </c>
      <c r="F14" s="31" t="n">
        <f aca="false">福岡県!F14+北九州市!F14+福岡市!F14</f>
        <v>817811.49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22</v>
      </c>
      <c r="C15" s="34" t="n">
        <f aca="false">福岡県!C15+北九州市!C15+福岡市!C15</f>
        <v>4</v>
      </c>
      <c r="D15" s="35" t="n">
        <f aca="false">福岡県!D15+北九州市!D15+福岡市!D15</f>
        <v>4</v>
      </c>
      <c r="E15" s="36" t="n">
        <f aca="false">福岡県!E15+北九州市!E15+福岡市!E15</f>
        <v>5</v>
      </c>
      <c r="F15" s="37" t="n">
        <f aca="false">福岡県!F15+北九州市!F15+福岡市!F15</f>
        <v>35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231958.56</v>
      </c>
      <c r="C16" s="28" t="n">
        <f aca="false">福岡県!C16+北九州市!C16+福岡市!C16</f>
        <v>125876.7</v>
      </c>
      <c r="D16" s="29" t="n">
        <f aca="false">福岡県!D16+北九州市!D16+福岡市!D16</f>
        <v>10937.34</v>
      </c>
      <c r="E16" s="30" t="n">
        <f aca="false">福岡県!E16+北九州市!E16+福岡市!E16</f>
        <v>151348.53</v>
      </c>
      <c r="F16" s="31" t="n">
        <f aca="false">福岡県!F16+北九州市!F16+福岡市!F16</f>
        <v>520121.13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5</v>
      </c>
      <c r="C17" s="34" t="n">
        <f aca="false">福岡県!C17+北九州市!C17+福岡市!C17</f>
        <v>3</v>
      </c>
      <c r="D17" s="35" t="n">
        <f aca="false">福岡県!D17+北九州市!D17+福岡市!D17</f>
        <v>10</v>
      </c>
      <c r="E17" s="36" t="n">
        <f aca="false">福岡県!E17+北九州市!E17+福岡市!E17</f>
        <v>2</v>
      </c>
      <c r="F17" s="37" t="n">
        <f aca="false">福岡県!F17+北九州市!F17+福岡市!F17</f>
        <v>30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57968.6</v>
      </c>
      <c r="C18" s="28" t="n">
        <f aca="false">福岡県!C18+北九州市!C18+福岡市!C18</f>
        <v>67998.47</v>
      </c>
      <c r="D18" s="29" t="n">
        <f aca="false">福岡県!D18+北九州市!D18+福岡市!D18</f>
        <v>90416.61</v>
      </c>
      <c r="E18" s="30" t="n">
        <f aca="false">福岡県!E18+北九州市!E18+福岡市!E18</f>
        <v>48705</v>
      </c>
      <c r="F18" s="31" t="n">
        <f aca="false">福岡県!F18+北九州市!F18+福岡市!F18</f>
        <v>265088.68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3</v>
      </c>
      <c r="C19" s="34" t="n">
        <f aca="false">福岡県!C19+北九州市!C19+福岡市!C19</f>
        <v>7</v>
      </c>
      <c r="D19" s="35" t="n">
        <f aca="false">福岡県!D19+北九州市!D19+福岡市!D19</f>
        <v>19</v>
      </c>
      <c r="E19" s="36" t="n">
        <f aca="false">福岡県!E19+北九州市!E19+福岡市!E19</f>
        <v>2</v>
      </c>
      <c r="F19" s="37" t="n">
        <f aca="false">福岡県!F19+北九州市!F19+福岡市!F19</f>
        <v>41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468490.74</v>
      </c>
      <c r="C20" s="28" t="n">
        <f aca="false">福岡県!C20+北九州市!C20+福岡市!C20</f>
        <v>65248.52</v>
      </c>
      <c r="D20" s="29" t="n">
        <f aca="false">福岡県!D20+北九州市!D20+福岡市!D20</f>
        <v>118195.52</v>
      </c>
      <c r="E20" s="30" t="n">
        <f aca="false">福岡県!E20+北九州市!E20+福岡市!E20</f>
        <v>1552.48</v>
      </c>
      <c r="F20" s="31" t="n">
        <f aca="false">福岡県!F20+北九州市!F20+福岡市!F20</f>
        <v>653487.26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8</v>
      </c>
      <c r="C21" s="34" t="n">
        <f aca="false">福岡県!C21+北九州市!C21+福岡市!C21</f>
        <v>5</v>
      </c>
      <c r="D21" s="35" t="n">
        <f aca="false">福岡県!D21+北九州市!D21+福岡市!D21</f>
        <v>18</v>
      </c>
      <c r="E21" s="36" t="n">
        <f aca="false">福岡県!E21+北九州市!E21+福岡市!E21</f>
        <v>6</v>
      </c>
      <c r="F21" s="37" t="n">
        <f aca="false">福岡県!F21+北九州市!F21+福岡市!F21</f>
        <v>47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57320.65</v>
      </c>
      <c r="C22" s="28" t="n">
        <f aca="false">福岡県!C22+北九州市!C22+福岡市!C22</f>
        <v>82934.85</v>
      </c>
      <c r="D22" s="29" t="n">
        <f aca="false">福岡県!D22+北九州市!D22+福岡市!D22</f>
        <v>10926.72</v>
      </c>
      <c r="E22" s="30" t="n">
        <f aca="false">福岡県!E22+北九州市!E22+福岡市!E22</f>
        <v>170925.38</v>
      </c>
      <c r="F22" s="31" t="n">
        <f aca="false">福岡県!F22+北九州市!F22+福岡市!F22</f>
        <v>322107.6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6</v>
      </c>
      <c r="C23" s="34" t="n">
        <f aca="false">福岡県!C23+北九州市!C23+福岡市!C23</f>
        <v>1</v>
      </c>
      <c r="D23" s="35" t="n">
        <f aca="false">福岡県!D23+北九州市!D23+福岡市!D23</f>
        <v>13</v>
      </c>
      <c r="E23" s="36" t="n">
        <f aca="false">福岡県!E23+北九州市!E23+福岡市!E23</f>
        <v>5</v>
      </c>
      <c r="F23" s="37" t="n">
        <f aca="false">福岡県!F23+北九州市!F23+福岡市!F23</f>
        <v>35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55264.29</v>
      </c>
      <c r="C24" s="28" t="n">
        <f aca="false">福岡県!C24+北九州市!C24+福岡市!C24</f>
        <v>27028</v>
      </c>
      <c r="D24" s="29" t="n">
        <f aca="false">福岡県!D24+北九州市!D24+福岡市!D24</f>
        <v>89285.7</v>
      </c>
      <c r="E24" s="30" t="n">
        <f aca="false">福岡県!E24+北九州市!E24+福岡市!E24</f>
        <v>249310.43</v>
      </c>
      <c r="F24" s="31" t="n">
        <f aca="false">福岡県!F24+北九州市!F24+福岡市!F24</f>
        <v>420888.42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7</v>
      </c>
      <c r="C25" s="34" t="n">
        <f aca="false">福岡県!C25+北九州市!C25+福岡市!C25</f>
        <v>3</v>
      </c>
      <c r="D25" s="35" t="n">
        <f aca="false">福岡県!D25+北九州市!D25+福岡市!D25</f>
        <v>11</v>
      </c>
      <c r="E25" s="36" t="n">
        <f aca="false">福岡県!E25+北九州市!E25+福岡市!E25</f>
        <v>6</v>
      </c>
      <c r="F25" s="37" t="n">
        <f aca="false">福岡県!F25+北九州市!F25+福岡市!F25</f>
        <v>37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120382.62</v>
      </c>
      <c r="C26" s="28" t="n">
        <f aca="false">福岡県!C26+北九州市!C26+福岡市!C26</f>
        <v>43556.97</v>
      </c>
      <c r="D26" s="29" t="n">
        <f aca="false">福岡県!D26+北九州市!D26+福岡市!D26</f>
        <v>464132.32</v>
      </c>
      <c r="E26" s="30" t="n">
        <f aca="false">福岡県!E26+北九州市!E26+福岡市!E26</f>
        <v>171359.21</v>
      </c>
      <c r="F26" s="31" t="n">
        <f aca="false">福岡県!F26+北九州市!F26+福岡市!F26</f>
        <v>799431.12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3</v>
      </c>
      <c r="C27" s="34" t="n">
        <f aca="false">福岡県!C27+北九州市!C27+福岡市!C27</f>
        <v>0</v>
      </c>
      <c r="D27" s="35" t="n">
        <f aca="false">福岡県!D27+北九州市!D27+福岡市!D27</f>
        <v>4</v>
      </c>
      <c r="E27" s="36" t="n">
        <f aca="false">福岡県!E27+北九州市!E27+福岡市!E27</f>
        <v>2</v>
      </c>
      <c r="F27" s="37" t="n">
        <f aca="false">福岡県!F27+北九州市!F27+福岡市!F27</f>
        <v>19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74508.04</v>
      </c>
      <c r="C28" s="28" t="n">
        <f aca="false">福岡県!C28+北九州市!C28+福岡市!C28</f>
        <v>0</v>
      </c>
      <c r="D28" s="29" t="n">
        <f aca="false">福岡県!D28+北九州市!D28+福岡市!D28</f>
        <v>10924.38</v>
      </c>
      <c r="E28" s="30" t="n">
        <f aca="false">福岡県!E28+北九州市!E28+福岡市!E28</f>
        <v>122836</v>
      </c>
      <c r="F28" s="31" t="n">
        <f aca="false">福岡県!F28+北九州市!F28+福岡市!F28</f>
        <v>208268.42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3</v>
      </c>
      <c r="C29" s="34" t="n">
        <f aca="false">福岡県!C29+北九州市!C29+福岡市!C29</f>
        <v>1</v>
      </c>
      <c r="D29" s="35" t="n">
        <f aca="false">福岡県!D29+北九州市!D29+福岡市!D29</f>
        <v>9</v>
      </c>
      <c r="E29" s="36" t="n">
        <f aca="false">福岡県!E29+北九州市!E29+福岡市!E29</f>
        <v>3</v>
      </c>
      <c r="F29" s="37" t="n">
        <f aca="false">福岡県!F29+北九州市!F29+福岡市!F29</f>
        <v>26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54333</v>
      </c>
      <c r="C30" s="28" t="n">
        <f aca="false">福岡県!C30+北九州市!C30+福岡市!C30</f>
        <v>5579</v>
      </c>
      <c r="D30" s="29" t="n">
        <f aca="false">福岡県!D30+北九州市!D30+福岡市!D30</f>
        <v>54872.08</v>
      </c>
      <c r="E30" s="30" t="n">
        <f aca="false">福岡県!E30+北九州市!E30+福岡市!E30</f>
        <v>87476</v>
      </c>
      <c r="F30" s="31" t="n">
        <f aca="false">福岡県!F30+北九州市!F30+福岡市!F30</f>
        <v>202260.08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19</v>
      </c>
      <c r="C31" s="34" t="n">
        <f aca="false">福岡県!C31+北九州市!C31+福岡市!C31</f>
        <v>4</v>
      </c>
      <c r="D31" s="35" t="n">
        <f aca="false">福岡県!D31+北九州市!D31+福岡市!D31</f>
        <v>6</v>
      </c>
      <c r="E31" s="36" t="n">
        <f aca="false">福岡県!E31+北九州市!E31+福岡市!E31</f>
        <v>4</v>
      </c>
      <c r="F31" s="37" t="n">
        <f aca="false">福岡県!F31+北九州市!F31+福岡市!F31</f>
        <v>33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81734.09</v>
      </c>
      <c r="C32" s="41" t="n">
        <f aca="false">福岡県!C32+北九州市!C32+福岡市!C32</f>
        <v>269110</v>
      </c>
      <c r="D32" s="42" t="n">
        <f aca="false">福岡県!D32+北九州市!D32+福岡市!D32</f>
        <v>319032</v>
      </c>
      <c r="E32" s="43" t="n">
        <f aca="false">福岡県!E32+北九州市!E32+福岡市!E32</f>
        <v>236628</v>
      </c>
      <c r="F32" s="44" t="n">
        <f aca="false">福岡県!F32+北九州市!F32+福岡市!F32</f>
        <v>1006504.09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71</v>
      </c>
      <c r="C33" s="22" t="n">
        <f aca="false">福岡県!C33+北九州市!C33+福岡市!C33</f>
        <v>35</v>
      </c>
      <c r="D33" s="23" t="n">
        <f aca="false">福岡県!D33+北九州市!D33+福岡市!D33</f>
        <v>175</v>
      </c>
      <c r="E33" s="24" t="n">
        <f aca="false">福岡県!E33+北九州市!E33+福岡市!E33</f>
        <v>70</v>
      </c>
      <c r="F33" s="25" t="n">
        <f aca="false">福岡県!F33+北九州市!F33+福岡市!F33</f>
        <v>451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476233.24</v>
      </c>
      <c r="C34" s="41" t="n">
        <f aca="false">福岡県!C34+北九州市!C34+福岡市!C34</f>
        <v>759490.51</v>
      </c>
      <c r="D34" s="42" t="n">
        <f aca="false">福岡県!D34+北九州市!D34+福岡市!D34</f>
        <v>1269764.72</v>
      </c>
      <c r="E34" s="43" t="n">
        <f aca="false">福岡県!E34+北九州市!E34+福岡市!E34</f>
        <v>4280498.68</v>
      </c>
      <c r="F34" s="44" t="n">
        <f aca="false">福岡県!F34+北九州市!F34+福岡市!F34</f>
        <v>7785987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0年01月～2010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35</v>
      </c>
      <c r="C9" s="22" t="n">
        <f aca="false">熊本県!C9+熊本市!C9</f>
        <v>1</v>
      </c>
      <c r="D9" s="23" t="n">
        <f aca="false">熊本県!D9+熊本市!D9</f>
        <v>3</v>
      </c>
      <c r="E9" s="24" t="n">
        <f aca="false">熊本県!E9+熊本市!E9</f>
        <v>5</v>
      </c>
      <c r="F9" s="25" t="n">
        <f aca="false">熊本県!F9+熊本市!F9</f>
        <v>44</v>
      </c>
    </row>
    <row r="10" customFormat="false" ht="12.8" hidden="false" customHeight="false" outlineLevel="0" collapsed="false">
      <c r="A10" s="26"/>
      <c r="B10" s="27" t="n">
        <f aca="false">熊本県!B10+熊本市!B10</f>
        <v>13791.84</v>
      </c>
      <c r="C10" s="28" t="n">
        <f aca="false">熊本県!C10+熊本市!C10</f>
        <v>56.48</v>
      </c>
      <c r="D10" s="29" t="n">
        <f aca="false">熊本県!D10+熊本市!D10</f>
        <v>13388.23</v>
      </c>
      <c r="E10" s="30" t="n">
        <f aca="false">熊本県!E10+熊本市!E10</f>
        <v>460109</v>
      </c>
      <c r="F10" s="31" t="n">
        <f aca="false">熊本県!F10+熊本市!F10</f>
        <v>487345.55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2</v>
      </c>
      <c r="C11" s="34" t="n">
        <f aca="false">熊本県!C11+熊本市!C11</f>
        <v>1</v>
      </c>
      <c r="D11" s="35" t="n">
        <f aca="false">熊本県!D11+熊本市!D11</f>
        <v>0</v>
      </c>
      <c r="E11" s="36" t="n">
        <f aca="false">熊本県!E11+熊本市!E11</f>
        <v>3</v>
      </c>
      <c r="F11" s="37" t="n">
        <f aca="false">熊本県!F11+熊本市!F11</f>
        <v>6</v>
      </c>
    </row>
    <row r="12" customFormat="false" ht="12.8" hidden="false" customHeight="false" outlineLevel="0" collapsed="false">
      <c r="A12" s="26"/>
      <c r="B12" s="27" t="n">
        <f aca="false">熊本県!B12+熊本市!B12</f>
        <v>4589.68</v>
      </c>
      <c r="C12" s="28" t="n">
        <f aca="false">熊本県!C12+熊本市!C12</f>
        <v>6.71</v>
      </c>
      <c r="D12" s="29" t="n">
        <f aca="false">熊本県!D12+熊本市!D12</f>
        <v>0</v>
      </c>
      <c r="E12" s="30" t="n">
        <f aca="false">熊本県!E12+熊本市!E12</f>
        <v>1036350.71</v>
      </c>
      <c r="F12" s="31" t="n">
        <f aca="false">熊本県!F12+熊本市!F12</f>
        <v>1040947.1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18</v>
      </c>
      <c r="C13" s="34" t="n">
        <f aca="false">熊本県!C13+熊本市!C13</f>
        <v>8</v>
      </c>
      <c r="D13" s="35" t="n">
        <f aca="false">熊本県!D13+熊本市!D13</f>
        <v>3</v>
      </c>
      <c r="E13" s="36" t="n">
        <f aca="false">熊本県!E13+熊本市!E13</f>
        <v>5</v>
      </c>
      <c r="F13" s="37" t="n">
        <f aca="false">熊本県!F13+熊本市!F13</f>
        <v>34</v>
      </c>
    </row>
    <row r="14" customFormat="false" ht="12.8" hidden="false" customHeight="false" outlineLevel="0" collapsed="false">
      <c r="A14" s="26"/>
      <c r="B14" s="27" t="n">
        <f aca="false">熊本県!B14+熊本市!B14</f>
        <v>46173.83</v>
      </c>
      <c r="C14" s="28" t="n">
        <f aca="false">熊本県!C14+熊本市!C14</f>
        <v>3597.13</v>
      </c>
      <c r="D14" s="29" t="n">
        <f aca="false">熊本県!D14+熊本市!D14</f>
        <v>23512.53</v>
      </c>
      <c r="E14" s="30" t="n">
        <f aca="false">熊本県!E14+熊本市!E14</f>
        <v>119832</v>
      </c>
      <c r="F14" s="31" t="n">
        <f aca="false">熊本県!F14+熊本市!F14</f>
        <v>193115.49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9</v>
      </c>
      <c r="C15" s="34" t="n">
        <f aca="false">熊本県!C15+熊本市!C15</f>
        <v>3</v>
      </c>
      <c r="D15" s="35" t="n">
        <f aca="false">熊本県!D15+熊本市!D15</f>
        <v>4</v>
      </c>
      <c r="E15" s="36" t="n">
        <f aca="false">熊本県!E15+熊本市!E15</f>
        <v>4</v>
      </c>
      <c r="F15" s="37" t="n">
        <f aca="false">熊本県!F15+熊本市!F15</f>
        <v>20</v>
      </c>
    </row>
    <row r="16" customFormat="false" ht="12.8" hidden="false" customHeight="false" outlineLevel="0" collapsed="false">
      <c r="A16" s="26"/>
      <c r="B16" s="27" t="n">
        <f aca="false">熊本県!B16+熊本市!B16</f>
        <v>15983.97</v>
      </c>
      <c r="C16" s="28" t="n">
        <f aca="false">熊本県!C16+熊本市!C16</f>
        <v>886.47</v>
      </c>
      <c r="D16" s="29" t="n">
        <f aca="false">熊本県!D16+熊本市!D16</f>
        <v>1350854.57</v>
      </c>
      <c r="E16" s="30" t="n">
        <f aca="false">熊本県!E16+熊本市!E16</f>
        <v>1157903</v>
      </c>
      <c r="F16" s="31" t="n">
        <f aca="false">熊本県!F16+熊本市!F16</f>
        <v>2525628.01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4</v>
      </c>
      <c r="C17" s="34" t="n">
        <f aca="false">熊本県!C17+熊本市!C17</f>
        <v>0</v>
      </c>
      <c r="D17" s="35" t="n">
        <f aca="false">熊本県!D17+熊本市!D17</f>
        <v>1</v>
      </c>
      <c r="E17" s="36" t="n">
        <f aca="false">熊本県!E17+熊本市!E17</f>
        <v>2</v>
      </c>
      <c r="F17" s="37" t="n">
        <f aca="false">熊本県!F17+熊本市!F17</f>
        <v>7</v>
      </c>
    </row>
    <row r="18" customFormat="false" ht="12.8" hidden="false" customHeight="false" outlineLevel="0" collapsed="false">
      <c r="A18" s="26"/>
      <c r="B18" s="27" t="n">
        <f aca="false">熊本県!B18+熊本市!B18</f>
        <v>14141.07</v>
      </c>
      <c r="C18" s="28" t="n">
        <f aca="false">熊本県!C18+熊本市!C18</f>
        <v>0</v>
      </c>
      <c r="D18" s="29" t="n">
        <f aca="false">熊本県!D18+熊本市!D18</f>
        <v>8653.56</v>
      </c>
      <c r="E18" s="30" t="n">
        <f aca="false">熊本県!E18+熊本市!E18</f>
        <v>789</v>
      </c>
      <c r="F18" s="31" t="n">
        <f aca="false">熊本県!F18+熊本市!F18</f>
        <v>23583.63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6</v>
      </c>
      <c r="C19" s="34" t="n">
        <f aca="false">熊本県!C19+熊本市!C19</f>
        <v>1</v>
      </c>
      <c r="D19" s="35" t="n">
        <f aca="false">熊本県!D19+熊本市!D19</f>
        <v>5</v>
      </c>
      <c r="E19" s="36" t="n">
        <f aca="false">熊本県!E19+熊本市!E19</f>
        <v>5</v>
      </c>
      <c r="F19" s="37" t="n">
        <f aca="false">熊本県!F19+熊本市!F19</f>
        <v>17</v>
      </c>
    </row>
    <row r="20" customFormat="false" ht="12.8" hidden="false" customHeight="false" outlineLevel="0" collapsed="false">
      <c r="A20" s="26"/>
      <c r="B20" s="27" t="n">
        <f aca="false">熊本県!B20+熊本市!B20</f>
        <v>5648.4</v>
      </c>
      <c r="C20" s="28" t="n">
        <f aca="false">熊本県!C20+熊本市!C20</f>
        <v>311.36</v>
      </c>
      <c r="D20" s="29" t="n">
        <f aca="false">熊本県!D20+熊本市!D20</f>
        <v>39170.71</v>
      </c>
      <c r="E20" s="30" t="n">
        <f aca="false">熊本県!E20+熊本市!E20</f>
        <v>222402.36</v>
      </c>
      <c r="F20" s="31" t="n">
        <f aca="false">熊本県!F20+熊本市!F20</f>
        <v>267532.83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1</v>
      </c>
      <c r="C21" s="34" t="n">
        <f aca="false">熊本県!C21+熊本市!C21</f>
        <v>4</v>
      </c>
      <c r="D21" s="35" t="n">
        <f aca="false">熊本県!D21+熊本市!D21</f>
        <v>2</v>
      </c>
      <c r="E21" s="36" t="n">
        <f aca="false">熊本県!E21+熊本市!E21</f>
        <v>5</v>
      </c>
      <c r="F21" s="37" t="n">
        <f aca="false">熊本県!F21+熊本市!F21</f>
        <v>12</v>
      </c>
    </row>
    <row r="22" customFormat="false" ht="12.8" hidden="false" customHeight="false" outlineLevel="0" collapsed="false">
      <c r="A22" s="26"/>
      <c r="B22" s="27" t="n">
        <f aca="false">熊本県!B22+熊本市!B22</f>
        <v>2298.08</v>
      </c>
      <c r="C22" s="28" t="n">
        <f aca="false">熊本県!C22+熊本市!C22</f>
        <v>14289.02</v>
      </c>
      <c r="D22" s="29" t="n">
        <f aca="false">熊本県!D22+熊本市!D22</f>
        <v>24874.23</v>
      </c>
      <c r="E22" s="30" t="n">
        <f aca="false">熊本県!E22+熊本市!E22</f>
        <v>453475</v>
      </c>
      <c r="F22" s="31" t="n">
        <f aca="false">熊本県!F22+熊本市!F22</f>
        <v>494936.33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1</v>
      </c>
      <c r="C23" s="34" t="n">
        <f aca="false">熊本県!C23+熊本市!C23</f>
        <v>3</v>
      </c>
      <c r="D23" s="35" t="n">
        <f aca="false">熊本県!D23+熊本市!D23</f>
        <v>1</v>
      </c>
      <c r="E23" s="36" t="n">
        <f aca="false">熊本県!E23+熊本市!E23</f>
        <v>7</v>
      </c>
      <c r="F23" s="37" t="n">
        <f aca="false">熊本県!F23+熊本市!F23</f>
        <v>12</v>
      </c>
    </row>
    <row r="24" customFormat="false" ht="12.8" hidden="false" customHeight="false" outlineLevel="0" collapsed="false">
      <c r="A24" s="26"/>
      <c r="B24" s="27" t="n">
        <f aca="false">熊本県!B24+熊本市!B24</f>
        <v>233.51</v>
      </c>
      <c r="C24" s="28" t="n">
        <f aca="false">熊本県!C24+熊本市!C24</f>
        <v>58038.6</v>
      </c>
      <c r="D24" s="29" t="n">
        <f aca="false">熊本県!D24+熊本市!D24</f>
        <v>1331002</v>
      </c>
      <c r="E24" s="30" t="n">
        <f aca="false">熊本県!E24+熊本市!E24</f>
        <v>544637</v>
      </c>
      <c r="F24" s="31" t="n">
        <f aca="false">熊本県!F24+熊本市!F24</f>
        <v>1933911.11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3</v>
      </c>
      <c r="C25" s="34" t="n">
        <f aca="false">熊本県!C25+熊本市!C25</f>
        <v>0</v>
      </c>
      <c r="D25" s="35" t="n">
        <f aca="false">熊本県!D25+熊本市!D25</f>
        <v>1</v>
      </c>
      <c r="E25" s="36" t="n">
        <f aca="false">熊本県!E25+熊本市!E25</f>
        <v>5</v>
      </c>
      <c r="F25" s="37" t="n">
        <f aca="false">熊本県!F25+熊本市!F25</f>
        <v>9</v>
      </c>
    </row>
    <row r="26" customFormat="false" ht="12.8" hidden="false" customHeight="false" outlineLevel="0" collapsed="false">
      <c r="A26" s="26"/>
      <c r="B26" s="27" t="n">
        <f aca="false">熊本県!B26+熊本市!B26</f>
        <v>8139.48</v>
      </c>
      <c r="C26" s="28" t="n">
        <f aca="false">熊本県!C26+熊本市!C26</f>
        <v>0</v>
      </c>
      <c r="D26" s="29" t="n">
        <f aca="false">熊本県!D26+熊本市!D26</f>
        <v>890623.3</v>
      </c>
      <c r="E26" s="30" t="n">
        <f aca="false">熊本県!E26+熊本市!E26</f>
        <v>429662</v>
      </c>
      <c r="F26" s="31" t="n">
        <f aca="false">熊本県!F26+熊本市!F26</f>
        <v>1328424.78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5</v>
      </c>
      <c r="C27" s="34" t="n">
        <f aca="false">熊本県!C27+熊本市!C27</f>
        <v>1</v>
      </c>
      <c r="D27" s="35" t="n">
        <f aca="false">熊本県!D27+熊本市!D27</f>
        <v>5</v>
      </c>
      <c r="E27" s="36" t="n">
        <f aca="false">熊本県!E27+熊本市!E27</f>
        <v>7</v>
      </c>
      <c r="F27" s="37" t="n">
        <f aca="false">熊本県!F27+熊本市!F27</f>
        <v>18</v>
      </c>
    </row>
    <row r="28" customFormat="false" ht="12.8" hidden="false" customHeight="false" outlineLevel="0" collapsed="false">
      <c r="A28" s="26"/>
      <c r="B28" s="27" t="n">
        <f aca="false">熊本県!B28+熊本市!B28</f>
        <v>28585.11</v>
      </c>
      <c r="C28" s="28" t="n">
        <f aca="false">熊本県!C28+熊本市!C28</f>
        <v>11158.5</v>
      </c>
      <c r="D28" s="29" t="n">
        <f aca="false">熊本県!D28+熊本市!D28</f>
        <v>24159.68</v>
      </c>
      <c r="E28" s="30" t="n">
        <f aca="false">熊本県!E28+熊本市!E28</f>
        <v>351337</v>
      </c>
      <c r="F28" s="31" t="n">
        <f aca="false">熊本県!F28+熊本市!F28</f>
        <v>415240.29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7</v>
      </c>
      <c r="C29" s="34" t="n">
        <f aca="false">熊本県!C29+熊本市!C29</f>
        <v>2</v>
      </c>
      <c r="D29" s="35" t="n">
        <f aca="false">熊本県!D29+熊本市!D29</f>
        <v>0</v>
      </c>
      <c r="E29" s="36" t="n">
        <f aca="false">熊本県!E29+熊本市!E29</f>
        <v>4</v>
      </c>
      <c r="F29" s="37" t="n">
        <f aca="false">熊本県!F29+熊本市!F29</f>
        <v>13</v>
      </c>
    </row>
    <row r="30" customFormat="false" ht="12.8" hidden="false" customHeight="false" outlineLevel="0" collapsed="false">
      <c r="A30" s="26"/>
      <c r="B30" s="27" t="n">
        <f aca="false">熊本県!B30+熊本市!B30</f>
        <v>18206.63</v>
      </c>
      <c r="C30" s="28" t="n">
        <f aca="false">熊本県!C30+熊本市!C30</f>
        <v>10110.66</v>
      </c>
      <c r="D30" s="29" t="n">
        <f aca="false">熊本県!D30+熊本市!D30</f>
        <v>0</v>
      </c>
      <c r="E30" s="30" t="n">
        <f aca="false">熊本県!E30+熊本市!E30</f>
        <v>404543.65</v>
      </c>
      <c r="F30" s="31" t="n">
        <f aca="false">熊本県!F30+熊本市!F30</f>
        <v>432860.94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6</v>
      </c>
      <c r="C31" s="34" t="n">
        <f aca="false">熊本県!C31+熊本市!C31</f>
        <v>0</v>
      </c>
      <c r="D31" s="35" t="n">
        <f aca="false">熊本県!D31+熊本市!D31</f>
        <v>2</v>
      </c>
      <c r="E31" s="36" t="n">
        <f aca="false">熊本県!E31+熊本市!E31</f>
        <v>6</v>
      </c>
      <c r="F31" s="37" t="n">
        <f aca="false">熊本県!F31+熊本市!F31</f>
        <v>14</v>
      </c>
    </row>
    <row r="32" customFormat="false" ht="12.8" hidden="false" customHeight="false" outlineLevel="0" collapsed="false">
      <c r="A32" s="39"/>
      <c r="B32" s="40" t="n">
        <f aca="false">熊本県!B32+熊本市!B32</f>
        <v>13200.57</v>
      </c>
      <c r="C32" s="41" t="n">
        <f aca="false">熊本県!C32+熊本市!C32</f>
        <v>0</v>
      </c>
      <c r="D32" s="42" t="n">
        <f aca="false">熊本県!D32+熊本市!D32</f>
        <v>11443.62</v>
      </c>
      <c r="E32" s="43" t="n">
        <f aca="false">熊本県!E32+熊本市!E32</f>
        <v>266994</v>
      </c>
      <c r="F32" s="44" t="n">
        <f aca="false">熊本県!F32+熊本市!F32</f>
        <v>291638.19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97</v>
      </c>
      <c r="C33" s="22" t="n">
        <f aca="false">熊本県!C33+熊本市!C33</f>
        <v>24</v>
      </c>
      <c r="D33" s="23" t="n">
        <f aca="false">熊本県!D33+熊本市!D33</f>
        <v>27</v>
      </c>
      <c r="E33" s="24" t="n">
        <f aca="false">熊本県!E33+熊本市!E33</f>
        <v>58</v>
      </c>
      <c r="F33" s="25" t="n">
        <f aca="false">熊本県!F33+熊本市!F33</f>
        <v>206</v>
      </c>
    </row>
    <row r="34" customFormat="false" ht="12.8" hidden="false" customHeight="false" outlineLevel="0" collapsed="false">
      <c r="A34" s="39"/>
      <c r="B34" s="40" t="n">
        <f aca="false">熊本県!B34+熊本市!B34</f>
        <v>170992.17</v>
      </c>
      <c r="C34" s="41" t="n">
        <f aca="false">熊本県!C34+熊本市!C34</f>
        <v>98454.93</v>
      </c>
      <c r="D34" s="42" t="n">
        <f aca="false">熊本県!D34+熊本市!D34</f>
        <v>3717682.43</v>
      </c>
      <c r="E34" s="43" t="n">
        <f aca="false">熊本県!E34+熊本市!E34</f>
        <v>5448034.72</v>
      </c>
      <c r="F34" s="44" t="n">
        <f aca="false">熊本県!F34+熊本市!F34</f>
        <v>9435164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