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93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94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2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全国計" sheetId="1" state="visible" r:id="rId2"/>
    <sheet name="三大圏計" sheetId="2" state="visible" r:id="rId3"/>
    <sheet name="東京圏" sheetId="3" state="visible" r:id="rId4"/>
    <sheet name="名古屋圏" sheetId="4" state="visible" r:id="rId5"/>
    <sheet name="大阪圏" sheetId="5" state="visible" r:id="rId6"/>
    <sheet name="地方圏" sheetId="6" state="visible" r:id="rId7"/>
    <sheet name="北海道・東北ブロック" sheetId="7" state="visible" r:id="rId8"/>
    <sheet name="関東ブロック" sheetId="8" state="visible" r:id="rId9"/>
    <sheet name="東海・北陸ブロック" sheetId="9" state="visible" r:id="rId10"/>
    <sheet name="近畿ブロック" sheetId="10" state="visible" r:id="rId11"/>
    <sheet name="中国・四国ブロック" sheetId="11" state="visible" r:id="rId12"/>
    <sheet name="九州ブロック" sheetId="12" state="visible" r:id="rId13"/>
    <sheet name="北海道" sheetId="13" state="visible" r:id="rId14"/>
    <sheet name="青森県" sheetId="14" state="visible" r:id="rId15"/>
    <sheet name="岩手県" sheetId="15" state="visible" r:id="rId16"/>
    <sheet name="宮城県" sheetId="16" state="visible" r:id="rId17"/>
    <sheet name="秋田県" sheetId="17" state="visible" r:id="rId18"/>
    <sheet name="山形県" sheetId="18" state="visible" r:id="rId19"/>
    <sheet name="福島県" sheetId="19" state="visible" r:id="rId20"/>
    <sheet name="茨城県" sheetId="20" state="visible" r:id="rId21"/>
    <sheet name="栃木県" sheetId="21" state="visible" r:id="rId22"/>
    <sheet name="群馬県" sheetId="22" state="visible" r:id="rId23"/>
    <sheet name="埼玉県" sheetId="23" state="visible" r:id="rId24"/>
    <sheet name="千葉県" sheetId="24" state="visible" r:id="rId25"/>
    <sheet name="東京都" sheetId="25" state="visible" r:id="rId26"/>
    <sheet name="神奈川県" sheetId="26" state="visible" r:id="rId27"/>
    <sheet name="新潟県" sheetId="27" state="visible" r:id="rId28"/>
    <sheet name="富山県" sheetId="28" state="visible" r:id="rId29"/>
    <sheet name="石川県" sheetId="29" state="visible" r:id="rId30"/>
    <sheet name="福井県" sheetId="30" state="visible" r:id="rId31"/>
    <sheet name="山梨県" sheetId="31" state="visible" r:id="rId32"/>
    <sheet name="長野県" sheetId="32" state="visible" r:id="rId33"/>
    <sheet name="岐阜県" sheetId="33" state="visible" r:id="rId34"/>
    <sheet name="静岡県" sheetId="34" state="visible" r:id="rId35"/>
    <sheet name="愛知県" sheetId="35" state="visible" r:id="rId36"/>
    <sheet name="三重県" sheetId="36" state="visible" r:id="rId37"/>
    <sheet name="滋賀県" sheetId="37" state="visible" r:id="rId38"/>
    <sheet name="京都府" sheetId="38" state="visible" r:id="rId39"/>
    <sheet name="大阪府" sheetId="39" state="visible" r:id="rId40"/>
    <sheet name="兵庫県" sheetId="40" state="visible" r:id="rId41"/>
    <sheet name="奈良県" sheetId="41" state="visible" r:id="rId42"/>
    <sheet name="和歌山県" sheetId="42" state="visible" r:id="rId43"/>
    <sheet name="鳥取県" sheetId="43" state="visible" r:id="rId44"/>
    <sheet name="島根県" sheetId="44" state="visible" r:id="rId45"/>
    <sheet name="岡山県" sheetId="45" state="visible" r:id="rId46"/>
    <sheet name="広島県" sheetId="46" state="visible" r:id="rId47"/>
    <sheet name="山口県" sheetId="47" state="visible" r:id="rId48"/>
    <sheet name="徳島県" sheetId="48" state="visible" r:id="rId49"/>
    <sheet name="香川県" sheetId="49" state="visible" r:id="rId50"/>
    <sheet name="愛媛県" sheetId="50" state="visible" r:id="rId51"/>
    <sheet name="高知県" sheetId="51" state="visible" r:id="rId52"/>
    <sheet name="福岡県" sheetId="52" state="visible" r:id="rId53"/>
    <sheet name="佐賀県" sheetId="53" state="visible" r:id="rId54"/>
    <sheet name="長崎県" sheetId="54" state="visible" r:id="rId55"/>
    <sheet name="熊本県" sheetId="55" state="visible" r:id="rId56"/>
    <sheet name="大分県" sheetId="56" state="visible" r:id="rId57"/>
    <sheet name="宮崎県" sheetId="57" state="visible" r:id="rId58"/>
    <sheet name="鹿児島県" sheetId="58" state="visible" r:id="rId59"/>
    <sheet name="沖縄県" sheetId="59" state="visible" r:id="rId60"/>
    <sheet name="札幌市" sheetId="60" state="visible" r:id="rId61"/>
    <sheet name="仙台市" sheetId="61" state="visible" r:id="rId62"/>
    <sheet name="さいたま市" sheetId="62" state="visible" r:id="rId63"/>
    <sheet name="千葉市" sheetId="63" state="visible" r:id="rId64"/>
    <sheet name="横浜市" sheetId="64" state="visible" r:id="rId65"/>
    <sheet name="川崎市" sheetId="65" state="visible" r:id="rId66"/>
    <sheet name="相模原市" sheetId="66" state="visible" r:id="rId67"/>
    <sheet name="新潟市" sheetId="67" state="visible" r:id="rId68"/>
    <sheet name="静岡市" sheetId="68" state="visible" r:id="rId69"/>
    <sheet name="浜松市" sheetId="69" state="visible" r:id="rId70"/>
    <sheet name="名古屋市" sheetId="70" state="visible" r:id="rId71"/>
    <sheet name="京都市" sheetId="71" state="visible" r:id="rId72"/>
    <sheet name="大阪市" sheetId="72" state="visible" r:id="rId73"/>
    <sheet name="堺市" sheetId="73" state="visible" r:id="rId74"/>
    <sheet name="神戸市" sheetId="74" state="visible" r:id="rId75"/>
    <sheet name="岡山市" sheetId="75" state="visible" r:id="rId76"/>
    <sheet name="広島市" sheetId="76" state="visible" r:id="rId77"/>
    <sheet name="北九州市" sheetId="77" state="visible" r:id="rId78"/>
    <sheet name="福岡市" sheetId="78" state="visible" r:id="rId79"/>
    <sheet name="熊本市" sheetId="79" state="visible" r:id="rId80"/>
    <sheet name="北海道計" sheetId="80" state="visible" r:id="rId81"/>
    <sheet name="宮城県計" sheetId="81" state="visible" r:id="rId82"/>
    <sheet name="埼玉県計" sheetId="82" state="visible" r:id="rId83"/>
    <sheet name="千葉県計" sheetId="83" state="visible" r:id="rId84"/>
    <sheet name="神奈川県計" sheetId="84" state="visible" r:id="rId85"/>
    <sheet name="新潟県計" sheetId="85" state="visible" r:id="rId86"/>
    <sheet name="静岡県計" sheetId="86" state="visible" r:id="rId87"/>
    <sheet name="愛知県計" sheetId="87" state="visible" r:id="rId88"/>
    <sheet name="京都府計" sheetId="88" state="visible" r:id="rId89"/>
    <sheet name="大阪府計" sheetId="89" state="visible" r:id="rId90"/>
    <sheet name="兵庫県計" sheetId="90" state="visible" r:id="rId91"/>
    <sheet name="岡山県計" sheetId="91" state="visible" r:id="rId92"/>
    <sheet name="広島県計" sheetId="92" state="visible" r:id="rId93"/>
    <sheet name="福岡県計" sheetId="93" state="visible" r:id="rId94"/>
    <sheet name="熊本県計" sheetId="94" state="visible" r:id="rId95"/>
  </sheets>
  <definedNames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18" uniqueCount="122">
  <si>
    <t xml:space="preserve">様式Ｔ－６　｢譲受人の区分、譲渡人の区分｣別 ｢全届出受理状況｣</t>
  </si>
  <si>
    <t xml:space="preserve">【受理月ベース】</t>
  </si>
  <si>
    <t xml:space="preserve">全国計</t>
  </si>
  <si>
    <r>
      <rPr>
        <sz val="8"/>
        <rFont val="ＭＳ ゴシック"/>
        <family val="0"/>
      </rPr>
      <t xml:space="preserve">2010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01</t>
    </r>
    <r>
      <rPr>
        <sz val="8"/>
        <rFont val="Noto Sans"/>
        <family val="2"/>
      </rPr>
      <t xml:space="preserve">月～</t>
    </r>
    <r>
      <rPr>
        <sz val="8"/>
        <rFont val="ＭＳ ゴシック"/>
        <family val="0"/>
      </rPr>
      <t xml:space="preserve">2010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12</t>
    </r>
    <r>
      <rPr>
        <sz val="8"/>
        <rFont val="Noto Sans"/>
        <family val="2"/>
      </rPr>
      <t xml:space="preserve">月</t>
    </r>
  </si>
  <si>
    <t xml:space="preserve">譲受人の区分</t>
  </si>
  <si>
    <t xml:space="preserve">個人</t>
  </si>
  <si>
    <t xml:space="preserve">法人</t>
  </si>
  <si>
    <t xml:space="preserve">計</t>
  </si>
  <si>
    <t xml:space="preserve">県内</t>
  </si>
  <si>
    <t xml:space="preserve">県外</t>
  </si>
  <si>
    <t xml:space="preserve">小計</t>
  </si>
  <si>
    <t xml:space="preserve">個</t>
  </si>
  <si>
    <t xml:space="preserve">人</t>
  </si>
  <si>
    <t xml:space="preserve">譲</t>
  </si>
  <si>
    <t xml:space="preserve">第</t>
  </si>
  <si>
    <t xml:space="preserve">渡</t>
  </si>
  <si>
    <t xml:space="preserve">１</t>
  </si>
  <si>
    <t xml:space="preserve">四</t>
  </si>
  <si>
    <t xml:space="preserve">の</t>
  </si>
  <si>
    <t xml:space="preserve">半</t>
  </si>
  <si>
    <t xml:space="preserve">区</t>
  </si>
  <si>
    <t xml:space="preserve">法</t>
  </si>
  <si>
    <t xml:space="preserve">期</t>
  </si>
  <si>
    <t xml:space="preserve">分</t>
  </si>
  <si>
    <t xml:space="preserve">２</t>
  </si>
  <si>
    <t xml:space="preserve">３</t>
  </si>
  <si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上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件数、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下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面積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ＭＳ ゴシック"/>
        <family val="0"/>
      </rPr>
      <t xml:space="preserve">)</t>
    </r>
  </si>
  <si>
    <t xml:space="preserve">４</t>
  </si>
  <si>
    <t xml:space="preserve">年</t>
  </si>
  <si>
    <t xml:space="preserve">三大圏計</t>
  </si>
  <si>
    <t xml:space="preserve">東京圏</t>
  </si>
  <si>
    <t xml:space="preserve">名古屋圏</t>
  </si>
  <si>
    <t xml:space="preserve">大阪圏</t>
  </si>
  <si>
    <t xml:space="preserve">地方圏</t>
  </si>
  <si>
    <t xml:space="preserve">北海道・東北ブロック</t>
  </si>
  <si>
    <t xml:space="preserve">関東ブロック</t>
  </si>
  <si>
    <t xml:space="preserve">東海・北陸ブロック</t>
  </si>
  <si>
    <t xml:space="preserve">近畿ブロック</t>
  </si>
  <si>
    <t xml:space="preserve">中国・四国ブロック</t>
  </si>
  <si>
    <t xml:space="preserve">九州ブロック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横浜市</t>
  </si>
  <si>
    <t xml:space="preserve">川崎市</t>
  </si>
  <si>
    <t xml:space="preserve">相模原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岡山市</t>
  </si>
  <si>
    <t xml:space="preserve">広島市</t>
  </si>
  <si>
    <t xml:space="preserve">北九州市</t>
  </si>
  <si>
    <t xml:space="preserve">福岡市</t>
  </si>
  <si>
    <t xml:space="preserve">熊本市</t>
  </si>
  <si>
    <t xml:space="preserve">北海道計</t>
  </si>
  <si>
    <t xml:space="preserve">宮城県計</t>
  </si>
  <si>
    <t xml:space="preserve">埼玉県計</t>
  </si>
  <si>
    <t xml:space="preserve">千葉県計</t>
  </si>
  <si>
    <t xml:space="preserve">神奈川県計</t>
  </si>
  <si>
    <t xml:space="preserve">新潟県計</t>
  </si>
  <si>
    <t xml:space="preserve">静岡県計</t>
  </si>
  <si>
    <t xml:space="preserve">愛知県計</t>
  </si>
  <si>
    <t xml:space="preserve">京都府計</t>
  </si>
  <si>
    <t xml:space="preserve">大阪府計</t>
  </si>
  <si>
    <t xml:space="preserve">兵庫県計</t>
  </si>
  <si>
    <t xml:space="preserve">岡山県計</t>
  </si>
  <si>
    <t xml:space="preserve">広島県計</t>
  </si>
  <si>
    <t xml:space="preserve">福岡県計</t>
  </si>
  <si>
    <t xml:space="preserve">熊本県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8"/>
      <name val="ＭＳ 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2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272</v>
      </c>
      <c r="F8" s="14" t="n">
        <v>18</v>
      </c>
      <c r="G8" s="15" t="n">
        <v>290</v>
      </c>
      <c r="H8" s="13" t="n">
        <v>970</v>
      </c>
      <c r="I8" s="14" t="n">
        <v>153</v>
      </c>
      <c r="J8" s="15" t="n">
        <v>1123</v>
      </c>
      <c r="K8" s="15" t="n">
        <v>1413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10457067.88</v>
      </c>
      <c r="F9" s="20" t="n">
        <v>528652.81</v>
      </c>
      <c r="G9" s="21" t="n">
        <v>10985720.69</v>
      </c>
      <c r="H9" s="19" t="n">
        <v>9754550.59</v>
      </c>
      <c r="I9" s="20" t="n">
        <v>975312.02</v>
      </c>
      <c r="J9" s="21" t="n">
        <v>10729862.61</v>
      </c>
      <c r="K9" s="21" t="n">
        <v>21715583.3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31</v>
      </c>
      <c r="F10" s="24" t="n">
        <v>11</v>
      </c>
      <c r="G10" s="25" t="n">
        <v>42</v>
      </c>
      <c r="H10" s="23" t="n">
        <v>84</v>
      </c>
      <c r="I10" s="24" t="n">
        <v>36</v>
      </c>
      <c r="J10" s="25" t="n">
        <v>120</v>
      </c>
      <c r="K10" s="25" t="n">
        <v>162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1190576.32</v>
      </c>
      <c r="F11" s="20" t="n">
        <v>447095.88</v>
      </c>
      <c r="G11" s="21" t="n">
        <v>1637672.2</v>
      </c>
      <c r="H11" s="19" t="n">
        <v>4613201.56</v>
      </c>
      <c r="I11" s="20" t="n">
        <v>6831837.65</v>
      </c>
      <c r="J11" s="21" t="n">
        <v>11445039.21</v>
      </c>
      <c r="K11" s="21" t="n">
        <v>13082711.41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303</v>
      </c>
      <c r="F12" s="24" t="n">
        <v>29</v>
      </c>
      <c r="G12" s="25" t="n">
        <v>332</v>
      </c>
      <c r="H12" s="23" t="n">
        <v>1054</v>
      </c>
      <c r="I12" s="24" t="n">
        <v>189</v>
      </c>
      <c r="J12" s="25" t="n">
        <v>1243</v>
      </c>
      <c r="K12" s="25" t="n">
        <v>1575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11647644.2</v>
      </c>
      <c r="F13" s="31" t="n">
        <v>975748.69</v>
      </c>
      <c r="G13" s="32" t="n">
        <v>12623392.89</v>
      </c>
      <c r="H13" s="30" t="n">
        <v>14367752.15</v>
      </c>
      <c r="I13" s="31" t="n">
        <v>7807149.67</v>
      </c>
      <c r="J13" s="32" t="n">
        <v>22174901.82</v>
      </c>
      <c r="K13" s="32" t="n">
        <v>34798294.71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67</v>
      </c>
      <c r="F14" s="14" t="n">
        <v>8</v>
      </c>
      <c r="G14" s="15" t="n">
        <v>75</v>
      </c>
      <c r="H14" s="13" t="n">
        <v>342</v>
      </c>
      <c r="I14" s="14" t="n">
        <v>106</v>
      </c>
      <c r="J14" s="15" t="n">
        <v>448</v>
      </c>
      <c r="K14" s="15" t="n">
        <v>523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4767865.32</v>
      </c>
      <c r="F15" s="20" t="n">
        <v>190217.8</v>
      </c>
      <c r="G15" s="21" t="n">
        <v>4958083.12</v>
      </c>
      <c r="H15" s="19" t="n">
        <v>6784065.13</v>
      </c>
      <c r="I15" s="20" t="n">
        <v>819306.85</v>
      </c>
      <c r="J15" s="21" t="n">
        <v>7603371.98</v>
      </c>
      <c r="K15" s="21" t="n">
        <v>12561455.1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18</v>
      </c>
      <c r="F16" s="24" t="n">
        <v>13</v>
      </c>
      <c r="G16" s="25" t="n">
        <v>31</v>
      </c>
      <c r="H16" s="23" t="n">
        <v>189</v>
      </c>
      <c r="I16" s="24" t="n">
        <v>218</v>
      </c>
      <c r="J16" s="25" t="n">
        <v>407</v>
      </c>
      <c r="K16" s="25" t="n">
        <v>438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845452.25</v>
      </c>
      <c r="F17" s="20" t="n">
        <v>823087.8</v>
      </c>
      <c r="G17" s="21" t="n">
        <v>1668540.05</v>
      </c>
      <c r="H17" s="19" t="n">
        <v>12511535.34</v>
      </c>
      <c r="I17" s="20" t="n">
        <v>15088494.45</v>
      </c>
      <c r="J17" s="21" t="n">
        <v>27600029.79</v>
      </c>
      <c r="K17" s="21" t="n">
        <v>29268569.84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85</v>
      </c>
      <c r="F18" s="24" t="n">
        <v>21</v>
      </c>
      <c r="G18" s="25" t="n">
        <v>106</v>
      </c>
      <c r="H18" s="23" t="n">
        <v>531</v>
      </c>
      <c r="I18" s="24" t="n">
        <v>324</v>
      </c>
      <c r="J18" s="25" t="n">
        <v>855</v>
      </c>
      <c r="K18" s="25" t="n">
        <v>961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5613317.57</v>
      </c>
      <c r="F19" s="31" t="n">
        <v>1013305.6</v>
      </c>
      <c r="G19" s="32" t="n">
        <v>6626623.17</v>
      </c>
      <c r="H19" s="30" t="n">
        <v>19295600.47</v>
      </c>
      <c r="I19" s="31" t="n">
        <v>15907801.3</v>
      </c>
      <c r="J19" s="32" t="n">
        <v>35203401.77</v>
      </c>
      <c r="K19" s="32" t="n">
        <v>41830024.94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388</v>
      </c>
      <c r="F20" s="14" t="n">
        <v>50</v>
      </c>
      <c r="G20" s="15" t="n">
        <v>438</v>
      </c>
      <c r="H20" s="13" t="n">
        <v>1585</v>
      </c>
      <c r="I20" s="14" t="n">
        <v>513</v>
      </c>
      <c r="J20" s="15" t="n">
        <v>2098</v>
      </c>
      <c r="K20" s="15" t="n">
        <v>2536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17260961.77</v>
      </c>
      <c r="F21" s="31" t="n">
        <v>1989054.29</v>
      </c>
      <c r="G21" s="32" t="n">
        <v>19250016.06</v>
      </c>
      <c r="H21" s="30" t="n">
        <v>33663352.62</v>
      </c>
      <c r="I21" s="31" t="n">
        <v>23714950.97</v>
      </c>
      <c r="J21" s="32" t="n">
        <v>57378303.59</v>
      </c>
      <c r="K21" s="32" t="n">
        <v>76628319.65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299</v>
      </c>
      <c r="F22" s="14" t="n">
        <v>21</v>
      </c>
      <c r="G22" s="15" t="n">
        <v>320</v>
      </c>
      <c r="H22" s="13" t="n">
        <v>1035</v>
      </c>
      <c r="I22" s="14" t="n">
        <v>169</v>
      </c>
      <c r="J22" s="15" t="n">
        <v>1204</v>
      </c>
      <c r="K22" s="15" t="n">
        <v>1524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11420445.77</v>
      </c>
      <c r="F23" s="20" t="n">
        <v>395744.02</v>
      </c>
      <c r="G23" s="21" t="n">
        <v>11816189.79</v>
      </c>
      <c r="H23" s="19" t="n">
        <v>7722202.91000001</v>
      </c>
      <c r="I23" s="20" t="n">
        <v>1020730.36</v>
      </c>
      <c r="J23" s="21" t="n">
        <v>8742933.27000001</v>
      </c>
      <c r="K23" s="21" t="n">
        <v>20559123.06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33</v>
      </c>
      <c r="F24" s="24" t="n">
        <v>8</v>
      </c>
      <c r="G24" s="25" t="n">
        <v>41</v>
      </c>
      <c r="H24" s="23" t="n">
        <v>101</v>
      </c>
      <c r="I24" s="24" t="n">
        <v>13</v>
      </c>
      <c r="J24" s="25" t="n">
        <v>114</v>
      </c>
      <c r="K24" s="25" t="n">
        <v>155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1180214.47</v>
      </c>
      <c r="F25" s="20" t="n">
        <v>254400.44</v>
      </c>
      <c r="G25" s="21" t="n">
        <v>1434614.91</v>
      </c>
      <c r="H25" s="19" t="n">
        <v>2595903.42</v>
      </c>
      <c r="I25" s="20" t="n">
        <v>124190.55</v>
      </c>
      <c r="J25" s="21" t="n">
        <v>2720093.97</v>
      </c>
      <c r="K25" s="21" t="n">
        <v>4154708.88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332</v>
      </c>
      <c r="F26" s="24" t="n">
        <v>29</v>
      </c>
      <c r="G26" s="25" t="n">
        <v>361</v>
      </c>
      <c r="H26" s="23" t="n">
        <v>1136</v>
      </c>
      <c r="I26" s="24" t="n">
        <v>182</v>
      </c>
      <c r="J26" s="25" t="n">
        <v>1318</v>
      </c>
      <c r="K26" s="25" t="n">
        <v>1679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12600660.24</v>
      </c>
      <c r="F27" s="31" t="n">
        <v>650144.46</v>
      </c>
      <c r="G27" s="32" t="n">
        <v>13250804.7</v>
      </c>
      <c r="H27" s="30" t="n">
        <v>10318106.33</v>
      </c>
      <c r="I27" s="31" t="n">
        <v>1144920.91</v>
      </c>
      <c r="J27" s="32" t="n">
        <v>11463027.24</v>
      </c>
      <c r="K27" s="32" t="n">
        <v>24713831.94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65</v>
      </c>
      <c r="F28" s="14" t="n">
        <v>5</v>
      </c>
      <c r="G28" s="15" t="n">
        <v>70</v>
      </c>
      <c r="H28" s="13" t="n">
        <v>367</v>
      </c>
      <c r="I28" s="14" t="n">
        <v>112</v>
      </c>
      <c r="J28" s="15" t="n">
        <v>479</v>
      </c>
      <c r="K28" s="15" t="n">
        <v>549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3415869.03</v>
      </c>
      <c r="F29" s="20" t="n">
        <v>364459.36</v>
      </c>
      <c r="G29" s="21" t="n">
        <v>3780328.39</v>
      </c>
      <c r="H29" s="19" t="n">
        <v>18442090.62</v>
      </c>
      <c r="I29" s="20" t="n">
        <v>3660507.71</v>
      </c>
      <c r="J29" s="21" t="n">
        <v>22102598.33</v>
      </c>
      <c r="K29" s="21" t="n">
        <v>25882926.72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13</v>
      </c>
      <c r="F30" s="24" t="n">
        <v>15</v>
      </c>
      <c r="G30" s="25" t="n">
        <v>28</v>
      </c>
      <c r="H30" s="23" t="n">
        <v>193</v>
      </c>
      <c r="I30" s="24" t="n">
        <v>178</v>
      </c>
      <c r="J30" s="25" t="n">
        <v>371</v>
      </c>
      <c r="K30" s="25" t="n">
        <v>399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1570149.49</v>
      </c>
      <c r="F31" s="20" t="n">
        <v>1468305.07</v>
      </c>
      <c r="G31" s="21" t="n">
        <v>3038454.56</v>
      </c>
      <c r="H31" s="19" t="n">
        <v>21594246.61</v>
      </c>
      <c r="I31" s="20" t="n">
        <v>22532885.82</v>
      </c>
      <c r="J31" s="21" t="n">
        <v>44127132.43</v>
      </c>
      <c r="K31" s="21" t="n">
        <v>47165586.99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78</v>
      </c>
      <c r="F32" s="24" t="n">
        <v>20</v>
      </c>
      <c r="G32" s="25" t="n">
        <v>98</v>
      </c>
      <c r="H32" s="23" t="n">
        <v>560</v>
      </c>
      <c r="I32" s="24" t="n">
        <v>290</v>
      </c>
      <c r="J32" s="25" t="n">
        <v>850</v>
      </c>
      <c r="K32" s="25" t="n">
        <v>948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4986018.52</v>
      </c>
      <c r="F33" s="31" t="n">
        <v>1832764.43</v>
      </c>
      <c r="G33" s="32" t="n">
        <v>6818782.95</v>
      </c>
      <c r="H33" s="30" t="n">
        <v>40036337.23</v>
      </c>
      <c r="I33" s="31" t="n">
        <v>26193393.53</v>
      </c>
      <c r="J33" s="32" t="n">
        <v>66229730.76</v>
      </c>
      <c r="K33" s="32" t="n">
        <v>73048513.71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410</v>
      </c>
      <c r="F34" s="14" t="n">
        <v>49</v>
      </c>
      <c r="G34" s="15" t="n">
        <v>459</v>
      </c>
      <c r="H34" s="13" t="n">
        <v>1696</v>
      </c>
      <c r="I34" s="14" t="n">
        <v>472</v>
      </c>
      <c r="J34" s="15" t="n">
        <v>2168</v>
      </c>
      <c r="K34" s="15" t="n">
        <v>2627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17586678.76</v>
      </c>
      <c r="F35" s="31" t="n">
        <v>2482908.89</v>
      </c>
      <c r="G35" s="32" t="n">
        <v>20069587.65</v>
      </c>
      <c r="H35" s="30" t="n">
        <v>50354443.56</v>
      </c>
      <c r="I35" s="31" t="n">
        <v>27338314.44</v>
      </c>
      <c r="J35" s="32" t="n">
        <v>77692758</v>
      </c>
      <c r="K35" s="32" t="n">
        <v>97762345.65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271</v>
      </c>
      <c r="F36" s="14" t="n">
        <v>20</v>
      </c>
      <c r="G36" s="15" t="n">
        <v>291</v>
      </c>
      <c r="H36" s="13" t="n">
        <v>1184</v>
      </c>
      <c r="I36" s="14" t="n">
        <v>138</v>
      </c>
      <c r="J36" s="15" t="n">
        <v>1322</v>
      </c>
      <c r="K36" s="15" t="n">
        <v>1613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9848330.32</v>
      </c>
      <c r="F37" s="20" t="n">
        <v>745584.26</v>
      </c>
      <c r="G37" s="21" t="n">
        <v>10593914.58</v>
      </c>
      <c r="H37" s="19" t="n">
        <v>9043749.12000001</v>
      </c>
      <c r="I37" s="20" t="n">
        <v>435399.51</v>
      </c>
      <c r="J37" s="21" t="n">
        <v>9479148.63000001</v>
      </c>
      <c r="K37" s="21" t="n">
        <v>20073063.21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27</v>
      </c>
      <c r="F38" s="24" t="n">
        <v>12</v>
      </c>
      <c r="G38" s="25" t="n">
        <v>39</v>
      </c>
      <c r="H38" s="23" t="n">
        <v>122</v>
      </c>
      <c r="I38" s="24" t="n">
        <v>28</v>
      </c>
      <c r="J38" s="25" t="n">
        <v>150</v>
      </c>
      <c r="K38" s="25" t="n">
        <v>189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1604983.82</v>
      </c>
      <c r="F39" s="20" t="n">
        <v>250966.01</v>
      </c>
      <c r="G39" s="21" t="n">
        <v>1855949.83</v>
      </c>
      <c r="H39" s="19" t="n">
        <v>1256889.7</v>
      </c>
      <c r="I39" s="20" t="n">
        <v>3535120.11</v>
      </c>
      <c r="J39" s="21" t="n">
        <v>4792009.81</v>
      </c>
      <c r="K39" s="21" t="n">
        <v>6647959.64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298</v>
      </c>
      <c r="F40" s="24" t="n">
        <v>32</v>
      </c>
      <c r="G40" s="25" t="n">
        <v>330</v>
      </c>
      <c r="H40" s="23" t="n">
        <v>1306</v>
      </c>
      <c r="I40" s="24" t="n">
        <v>166</v>
      </c>
      <c r="J40" s="25" t="n">
        <v>1472</v>
      </c>
      <c r="K40" s="25" t="n">
        <v>1802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11453314.14</v>
      </c>
      <c r="F41" s="31" t="n">
        <v>996550.27</v>
      </c>
      <c r="G41" s="32" t="n">
        <v>12449864.41</v>
      </c>
      <c r="H41" s="30" t="n">
        <v>10300638.82</v>
      </c>
      <c r="I41" s="31" t="n">
        <v>3970519.62</v>
      </c>
      <c r="J41" s="32" t="n">
        <v>14271158.44</v>
      </c>
      <c r="K41" s="32" t="n">
        <v>26721022.85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59</v>
      </c>
      <c r="F42" s="14" t="n">
        <v>11</v>
      </c>
      <c r="G42" s="15" t="n">
        <v>70</v>
      </c>
      <c r="H42" s="13" t="n">
        <v>445</v>
      </c>
      <c r="I42" s="14" t="n">
        <v>116</v>
      </c>
      <c r="J42" s="15" t="n">
        <v>561</v>
      </c>
      <c r="K42" s="15" t="n">
        <v>631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2554669.14</v>
      </c>
      <c r="F43" s="20" t="n">
        <v>561647.9</v>
      </c>
      <c r="G43" s="21" t="n">
        <v>3116317.04</v>
      </c>
      <c r="H43" s="19" t="n">
        <v>8781261.21999999</v>
      </c>
      <c r="I43" s="20" t="n">
        <v>2550507.02</v>
      </c>
      <c r="J43" s="21" t="n">
        <v>11331768.24</v>
      </c>
      <c r="K43" s="21" t="n">
        <v>14448085.28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20</v>
      </c>
      <c r="F44" s="24" t="n">
        <v>20</v>
      </c>
      <c r="G44" s="25" t="n">
        <v>40</v>
      </c>
      <c r="H44" s="23" t="n">
        <v>175</v>
      </c>
      <c r="I44" s="24" t="n">
        <v>211</v>
      </c>
      <c r="J44" s="25" t="n">
        <v>386</v>
      </c>
      <c r="K44" s="25" t="n">
        <v>426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903522.86</v>
      </c>
      <c r="F45" s="20" t="n">
        <v>4399678.49</v>
      </c>
      <c r="G45" s="21" t="n">
        <v>5303201.35</v>
      </c>
      <c r="H45" s="19" t="n">
        <v>3963943.94</v>
      </c>
      <c r="I45" s="20" t="n">
        <v>7790417.52</v>
      </c>
      <c r="J45" s="21" t="n">
        <v>11754361.46</v>
      </c>
      <c r="K45" s="21" t="n">
        <v>17057562.81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79</v>
      </c>
      <c r="F46" s="24" t="n">
        <v>31</v>
      </c>
      <c r="G46" s="25" t="n">
        <v>110</v>
      </c>
      <c r="H46" s="23" t="n">
        <v>620</v>
      </c>
      <c r="I46" s="24" t="n">
        <v>327</v>
      </c>
      <c r="J46" s="25" t="n">
        <v>947</v>
      </c>
      <c r="K46" s="25" t="n">
        <v>1057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3458192</v>
      </c>
      <c r="F47" s="31" t="n">
        <v>4961326.39</v>
      </c>
      <c r="G47" s="32" t="n">
        <v>8419518.39</v>
      </c>
      <c r="H47" s="30" t="n">
        <v>12745205.16</v>
      </c>
      <c r="I47" s="31" t="n">
        <v>10340924.54</v>
      </c>
      <c r="J47" s="32" t="n">
        <v>23086129.7</v>
      </c>
      <c r="K47" s="32" t="n">
        <v>31505648.09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377</v>
      </c>
      <c r="F48" s="14" t="n">
        <v>63</v>
      </c>
      <c r="G48" s="15" t="n">
        <v>440</v>
      </c>
      <c r="H48" s="13" t="n">
        <v>1926</v>
      </c>
      <c r="I48" s="14" t="n">
        <v>493</v>
      </c>
      <c r="J48" s="15" t="n">
        <v>2419</v>
      </c>
      <c r="K48" s="15" t="n">
        <v>2859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14911506.14</v>
      </c>
      <c r="F49" s="31" t="n">
        <v>5957876.66</v>
      </c>
      <c r="G49" s="32" t="n">
        <v>20869382.8</v>
      </c>
      <c r="H49" s="30" t="n">
        <v>23045843.98</v>
      </c>
      <c r="I49" s="31" t="n">
        <v>14311444.16</v>
      </c>
      <c r="J49" s="32" t="n">
        <v>37357288.14</v>
      </c>
      <c r="K49" s="32" t="n">
        <v>58226670.94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2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285</v>
      </c>
      <c r="F58" s="14" t="n">
        <v>24</v>
      </c>
      <c r="G58" s="15" t="n">
        <v>309</v>
      </c>
      <c r="H58" s="13" t="n">
        <v>1148</v>
      </c>
      <c r="I58" s="14" t="n">
        <v>142</v>
      </c>
      <c r="J58" s="15" t="n">
        <v>1290</v>
      </c>
      <c r="K58" s="15" t="n">
        <v>1599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10628476.92</v>
      </c>
      <c r="F59" s="20" t="n">
        <v>884985.05</v>
      </c>
      <c r="G59" s="21" t="n">
        <v>11513461.97</v>
      </c>
      <c r="H59" s="19" t="n">
        <v>11364295.21</v>
      </c>
      <c r="I59" s="20" t="n">
        <v>4109702.88</v>
      </c>
      <c r="J59" s="21" t="n">
        <v>15473998.09</v>
      </c>
      <c r="K59" s="21" t="n">
        <v>26987460.06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38</v>
      </c>
      <c r="F60" s="24" t="n">
        <v>12</v>
      </c>
      <c r="G60" s="25" t="n">
        <v>50</v>
      </c>
      <c r="H60" s="23" t="n">
        <v>110</v>
      </c>
      <c r="I60" s="24" t="n">
        <v>29</v>
      </c>
      <c r="J60" s="25" t="n">
        <v>139</v>
      </c>
      <c r="K60" s="25" t="n">
        <v>189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1390433.41</v>
      </c>
      <c r="F61" s="20" t="n">
        <v>1768568.48</v>
      </c>
      <c r="G61" s="21" t="n">
        <v>3159001.89</v>
      </c>
      <c r="H61" s="19" t="n">
        <v>2127897.38</v>
      </c>
      <c r="I61" s="20" t="n">
        <v>1781289.75</v>
      </c>
      <c r="J61" s="21" t="n">
        <v>3909187.13</v>
      </c>
      <c r="K61" s="21" t="n">
        <v>7068189.02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323</v>
      </c>
      <c r="F62" s="24" t="n">
        <v>36</v>
      </c>
      <c r="G62" s="25" t="n">
        <v>359</v>
      </c>
      <c r="H62" s="23" t="n">
        <v>1258</v>
      </c>
      <c r="I62" s="24" t="n">
        <v>171</v>
      </c>
      <c r="J62" s="25" t="n">
        <v>1429</v>
      </c>
      <c r="K62" s="25" t="n">
        <v>1788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12018910.33</v>
      </c>
      <c r="F63" s="31" t="n">
        <v>2653553.53</v>
      </c>
      <c r="G63" s="32" t="n">
        <v>14672463.86</v>
      </c>
      <c r="H63" s="30" t="n">
        <v>13492192.59</v>
      </c>
      <c r="I63" s="31" t="n">
        <v>5890992.63</v>
      </c>
      <c r="J63" s="32" t="n">
        <v>19383185.22</v>
      </c>
      <c r="K63" s="32" t="n">
        <v>34055649.08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51</v>
      </c>
      <c r="F64" s="14" t="n">
        <v>19</v>
      </c>
      <c r="G64" s="15" t="n">
        <v>70</v>
      </c>
      <c r="H64" s="13" t="n">
        <v>422</v>
      </c>
      <c r="I64" s="14" t="n">
        <v>119</v>
      </c>
      <c r="J64" s="15" t="n">
        <v>541</v>
      </c>
      <c r="K64" s="15" t="n">
        <v>611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2016840.56</v>
      </c>
      <c r="F65" s="20" t="n">
        <v>982441.29</v>
      </c>
      <c r="G65" s="21" t="n">
        <v>2999281.85</v>
      </c>
      <c r="H65" s="19" t="n">
        <v>5318991.59</v>
      </c>
      <c r="I65" s="20" t="n">
        <v>2924552.21</v>
      </c>
      <c r="J65" s="21" t="n">
        <v>8243543.8</v>
      </c>
      <c r="K65" s="21" t="n">
        <v>11242825.65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30</v>
      </c>
      <c r="F66" s="24" t="n">
        <v>13</v>
      </c>
      <c r="G66" s="25" t="n">
        <v>43</v>
      </c>
      <c r="H66" s="23" t="n">
        <v>216</v>
      </c>
      <c r="I66" s="24" t="n">
        <v>257</v>
      </c>
      <c r="J66" s="25" t="n">
        <v>473</v>
      </c>
      <c r="K66" s="25" t="n">
        <v>516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691297.89</v>
      </c>
      <c r="F67" s="20" t="n">
        <v>891211.52</v>
      </c>
      <c r="G67" s="21" t="n">
        <v>1582509.41</v>
      </c>
      <c r="H67" s="19" t="n">
        <v>3654933.2</v>
      </c>
      <c r="I67" s="20" t="n">
        <v>7266577.91</v>
      </c>
      <c r="J67" s="21" t="n">
        <v>10921511.11</v>
      </c>
      <c r="K67" s="21" t="n">
        <v>12504020.52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81</v>
      </c>
      <c r="F68" s="24" t="n">
        <v>32</v>
      </c>
      <c r="G68" s="25" t="n">
        <v>113</v>
      </c>
      <c r="H68" s="23" t="n">
        <v>638</v>
      </c>
      <c r="I68" s="24" t="n">
        <v>376</v>
      </c>
      <c r="J68" s="25" t="n">
        <v>1014</v>
      </c>
      <c r="K68" s="25" t="n">
        <v>1127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2708138.45</v>
      </c>
      <c r="F69" s="31" t="n">
        <v>1873652.81</v>
      </c>
      <c r="G69" s="32" t="n">
        <v>4581791.26</v>
      </c>
      <c r="H69" s="30" t="n">
        <v>8973924.79</v>
      </c>
      <c r="I69" s="31" t="n">
        <v>10191130.12</v>
      </c>
      <c r="J69" s="32" t="n">
        <v>19165054.91</v>
      </c>
      <c r="K69" s="32" t="n">
        <v>23746846.17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404</v>
      </c>
      <c r="F70" s="14" t="n">
        <v>68</v>
      </c>
      <c r="G70" s="15" t="n">
        <v>472</v>
      </c>
      <c r="H70" s="13" t="n">
        <v>1896</v>
      </c>
      <c r="I70" s="14" t="n">
        <v>547</v>
      </c>
      <c r="J70" s="15" t="n">
        <v>2443</v>
      </c>
      <c r="K70" s="15" t="n">
        <v>2915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14727048.78</v>
      </c>
      <c r="F71" s="31" t="n">
        <v>4527206.34</v>
      </c>
      <c r="G71" s="32" t="n">
        <v>19254255.12</v>
      </c>
      <c r="H71" s="30" t="n">
        <v>22466117.38</v>
      </c>
      <c r="I71" s="31" t="n">
        <v>16082122.75</v>
      </c>
      <c r="J71" s="32" t="n">
        <v>38548240.13</v>
      </c>
      <c r="K71" s="32" t="n">
        <v>57802495.25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127</v>
      </c>
      <c r="F72" s="14" t="n">
        <v>83</v>
      </c>
      <c r="G72" s="15" t="n">
        <v>1210</v>
      </c>
      <c r="H72" s="13" t="n">
        <v>4337</v>
      </c>
      <c r="I72" s="14" t="n">
        <v>602</v>
      </c>
      <c r="J72" s="15" t="n">
        <v>4939</v>
      </c>
      <c r="K72" s="15" t="n">
        <v>6149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42354320.89</v>
      </c>
      <c r="F73" s="20" t="n">
        <v>2554966.14</v>
      </c>
      <c r="G73" s="21" t="n">
        <v>44909287.03</v>
      </c>
      <c r="H73" s="19" t="n">
        <v>37884797.83</v>
      </c>
      <c r="I73" s="20" t="n">
        <v>6541144.77</v>
      </c>
      <c r="J73" s="21" t="n">
        <v>44425942.6</v>
      </c>
      <c r="K73" s="21" t="n">
        <v>89335229.63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129</v>
      </c>
      <c r="F74" s="24" t="n">
        <v>43</v>
      </c>
      <c r="G74" s="25" t="n">
        <v>172</v>
      </c>
      <c r="H74" s="23" t="n">
        <v>417</v>
      </c>
      <c r="I74" s="24" t="n">
        <v>106</v>
      </c>
      <c r="J74" s="25" t="n">
        <v>523</v>
      </c>
      <c r="K74" s="25" t="n">
        <v>695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5366208.02</v>
      </c>
      <c r="F75" s="20" t="n">
        <v>2721030.81</v>
      </c>
      <c r="G75" s="21" t="n">
        <v>8087238.83</v>
      </c>
      <c r="H75" s="19" t="n">
        <v>10593892.06</v>
      </c>
      <c r="I75" s="20" t="n">
        <v>12272438.06</v>
      </c>
      <c r="J75" s="21" t="n">
        <v>22866330.12</v>
      </c>
      <c r="K75" s="21" t="n">
        <v>30953568.95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256</v>
      </c>
      <c r="F76" s="24" t="n">
        <v>126</v>
      </c>
      <c r="G76" s="25" t="n">
        <v>1382</v>
      </c>
      <c r="H76" s="23" t="n">
        <v>4754</v>
      </c>
      <c r="I76" s="24" t="n">
        <v>708</v>
      </c>
      <c r="J76" s="25" t="n">
        <v>5462</v>
      </c>
      <c r="K76" s="25" t="n">
        <v>6844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47720528.91</v>
      </c>
      <c r="F77" s="31" t="n">
        <v>5275996.95</v>
      </c>
      <c r="G77" s="32" t="n">
        <v>52996525.86</v>
      </c>
      <c r="H77" s="30" t="n">
        <v>48478689.89</v>
      </c>
      <c r="I77" s="31" t="n">
        <v>18813582.83</v>
      </c>
      <c r="J77" s="32" t="n">
        <v>67292272.72</v>
      </c>
      <c r="K77" s="32" t="n">
        <v>120288798.58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242</v>
      </c>
      <c r="F78" s="14" t="n">
        <v>43</v>
      </c>
      <c r="G78" s="15" t="n">
        <v>285</v>
      </c>
      <c r="H78" s="13" t="n">
        <v>1576</v>
      </c>
      <c r="I78" s="14" t="n">
        <v>453</v>
      </c>
      <c r="J78" s="15" t="n">
        <v>2029</v>
      </c>
      <c r="K78" s="15" t="n">
        <v>2314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12755244.05</v>
      </c>
      <c r="F79" s="20" t="n">
        <v>2098766.35</v>
      </c>
      <c r="G79" s="21" t="n">
        <v>14854010.4</v>
      </c>
      <c r="H79" s="19" t="n">
        <v>39326408.56</v>
      </c>
      <c r="I79" s="20" t="n">
        <v>9954873.79</v>
      </c>
      <c r="J79" s="21" t="n">
        <v>49281282.35</v>
      </c>
      <c r="K79" s="21" t="n">
        <v>64135292.75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81</v>
      </c>
      <c r="F80" s="24" t="n">
        <v>61</v>
      </c>
      <c r="G80" s="25" t="n">
        <v>142</v>
      </c>
      <c r="H80" s="23" t="n">
        <v>773</v>
      </c>
      <c r="I80" s="24" t="n">
        <v>864</v>
      </c>
      <c r="J80" s="25" t="n">
        <v>1637</v>
      </c>
      <c r="K80" s="25" t="n">
        <v>1779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4010422.49</v>
      </c>
      <c r="F81" s="20" t="n">
        <v>7582282.88</v>
      </c>
      <c r="G81" s="21" t="n">
        <v>11592705.37</v>
      </c>
      <c r="H81" s="19" t="n">
        <v>41724659.09</v>
      </c>
      <c r="I81" s="20" t="n">
        <v>52678375.7</v>
      </c>
      <c r="J81" s="21" t="n">
        <v>94403034.79</v>
      </c>
      <c r="K81" s="21" t="n">
        <v>105995740.16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323</v>
      </c>
      <c r="F82" s="24" t="n">
        <v>104</v>
      </c>
      <c r="G82" s="25" t="n">
        <v>427</v>
      </c>
      <c r="H82" s="23" t="n">
        <v>2349</v>
      </c>
      <c r="I82" s="24" t="n">
        <v>1317</v>
      </c>
      <c r="J82" s="25" t="n">
        <v>3666</v>
      </c>
      <c r="K82" s="25" t="n">
        <v>4093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16765666.54</v>
      </c>
      <c r="F83" s="31" t="n">
        <v>9681049.23</v>
      </c>
      <c r="G83" s="32" t="n">
        <v>26446715.77</v>
      </c>
      <c r="H83" s="30" t="n">
        <v>81051067.65</v>
      </c>
      <c r="I83" s="31" t="n">
        <v>62633249.49</v>
      </c>
      <c r="J83" s="32" t="n">
        <v>143684317.14</v>
      </c>
      <c r="K83" s="32" t="n">
        <v>170131032.91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579</v>
      </c>
      <c r="F84" s="14" t="n">
        <v>230</v>
      </c>
      <c r="G84" s="15" t="n">
        <v>1809</v>
      </c>
      <c r="H84" s="13" t="n">
        <v>7103</v>
      </c>
      <c r="I84" s="14" t="n">
        <v>2025</v>
      </c>
      <c r="J84" s="15" t="n">
        <v>9128</v>
      </c>
      <c r="K84" s="15" t="n">
        <v>10937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64486195.45</v>
      </c>
      <c r="F85" s="31" t="n">
        <v>14957046.18</v>
      </c>
      <c r="G85" s="32" t="n">
        <v>79443241.63</v>
      </c>
      <c r="H85" s="30" t="n">
        <v>129529757.54</v>
      </c>
      <c r="I85" s="31" t="n">
        <v>81446832.32</v>
      </c>
      <c r="J85" s="32" t="n">
        <v>210976589.86</v>
      </c>
      <c r="K85" s="32" t="n">
        <v>290419831.49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7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10</v>
      </c>
      <c r="F8" s="14" t="n">
        <v>2</v>
      </c>
      <c r="G8" s="15" t="n">
        <v>12</v>
      </c>
      <c r="H8" s="13" t="n">
        <v>155</v>
      </c>
      <c r="I8" s="14" t="n">
        <v>19</v>
      </c>
      <c r="J8" s="15" t="n">
        <v>174</v>
      </c>
      <c r="K8" s="15" t="n">
        <v>186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154251</v>
      </c>
      <c r="F9" s="20" t="n">
        <v>63341</v>
      </c>
      <c r="G9" s="21" t="n">
        <v>217592</v>
      </c>
      <c r="H9" s="19" t="n">
        <v>409170.82</v>
      </c>
      <c r="I9" s="20" t="n">
        <v>129316.78</v>
      </c>
      <c r="J9" s="21" t="n">
        <v>538487.6</v>
      </c>
      <c r="K9" s="21" t="n">
        <v>756079.6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2</v>
      </c>
      <c r="F10" s="24" t="n">
        <v>0</v>
      </c>
      <c r="G10" s="25" t="n">
        <v>2</v>
      </c>
      <c r="H10" s="23" t="n">
        <v>13</v>
      </c>
      <c r="I10" s="24" t="n">
        <v>6</v>
      </c>
      <c r="J10" s="25" t="n">
        <v>19</v>
      </c>
      <c r="K10" s="25" t="n">
        <v>21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13523</v>
      </c>
      <c r="F11" s="20" t="n">
        <v>0</v>
      </c>
      <c r="G11" s="21" t="n">
        <v>13523</v>
      </c>
      <c r="H11" s="19" t="n">
        <v>104106.85</v>
      </c>
      <c r="I11" s="20" t="n">
        <v>729358.21</v>
      </c>
      <c r="J11" s="21" t="n">
        <v>833465.06</v>
      </c>
      <c r="K11" s="21" t="n">
        <v>846988.06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12</v>
      </c>
      <c r="F12" s="24" t="n">
        <v>2</v>
      </c>
      <c r="G12" s="25" t="n">
        <v>14</v>
      </c>
      <c r="H12" s="23" t="n">
        <v>168</v>
      </c>
      <c r="I12" s="24" t="n">
        <v>25</v>
      </c>
      <c r="J12" s="25" t="n">
        <v>193</v>
      </c>
      <c r="K12" s="25" t="n">
        <v>207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167774</v>
      </c>
      <c r="F13" s="31" t="n">
        <v>63341</v>
      </c>
      <c r="G13" s="32" t="n">
        <v>231115</v>
      </c>
      <c r="H13" s="30" t="n">
        <v>513277.67</v>
      </c>
      <c r="I13" s="31" t="n">
        <v>858674.99</v>
      </c>
      <c r="J13" s="32" t="n">
        <v>1371952.66</v>
      </c>
      <c r="K13" s="32" t="n">
        <v>1603067.66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4</v>
      </c>
      <c r="F14" s="14" t="n">
        <v>2</v>
      </c>
      <c r="G14" s="15" t="n">
        <v>6</v>
      </c>
      <c r="H14" s="13" t="n">
        <v>61</v>
      </c>
      <c r="I14" s="14" t="n">
        <v>18</v>
      </c>
      <c r="J14" s="15" t="n">
        <v>79</v>
      </c>
      <c r="K14" s="15" t="n">
        <v>85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104461.31</v>
      </c>
      <c r="F15" s="20" t="n">
        <v>28069</v>
      </c>
      <c r="G15" s="21" t="n">
        <v>132530.31</v>
      </c>
      <c r="H15" s="19" t="n">
        <v>1217335.16</v>
      </c>
      <c r="I15" s="20" t="n">
        <v>55744.17</v>
      </c>
      <c r="J15" s="21" t="n">
        <v>1273079.33</v>
      </c>
      <c r="K15" s="21" t="n">
        <v>1405609.64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3</v>
      </c>
      <c r="F16" s="24" t="n">
        <v>3</v>
      </c>
      <c r="G16" s="25" t="n">
        <v>6</v>
      </c>
      <c r="H16" s="23" t="n">
        <v>34</v>
      </c>
      <c r="I16" s="24" t="n">
        <v>45</v>
      </c>
      <c r="J16" s="25" t="n">
        <v>79</v>
      </c>
      <c r="K16" s="25" t="n">
        <v>85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69815.22</v>
      </c>
      <c r="F17" s="20" t="n">
        <v>9478.7</v>
      </c>
      <c r="G17" s="21" t="n">
        <v>79293.92</v>
      </c>
      <c r="H17" s="19" t="n">
        <v>249587.91</v>
      </c>
      <c r="I17" s="20" t="n">
        <v>8562733.16</v>
      </c>
      <c r="J17" s="21" t="n">
        <v>8812321.07</v>
      </c>
      <c r="K17" s="21" t="n">
        <v>8891614.99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7</v>
      </c>
      <c r="F18" s="24" t="n">
        <v>5</v>
      </c>
      <c r="G18" s="25" t="n">
        <v>12</v>
      </c>
      <c r="H18" s="23" t="n">
        <v>95</v>
      </c>
      <c r="I18" s="24" t="n">
        <v>63</v>
      </c>
      <c r="J18" s="25" t="n">
        <v>158</v>
      </c>
      <c r="K18" s="25" t="n">
        <v>170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174276.53</v>
      </c>
      <c r="F19" s="31" t="n">
        <v>37547.7</v>
      </c>
      <c r="G19" s="32" t="n">
        <v>211824.23</v>
      </c>
      <c r="H19" s="30" t="n">
        <v>1466923.07</v>
      </c>
      <c r="I19" s="31" t="n">
        <v>8618477.33</v>
      </c>
      <c r="J19" s="32" t="n">
        <v>10085400.4</v>
      </c>
      <c r="K19" s="32" t="n">
        <v>10297224.63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9</v>
      </c>
      <c r="F20" s="14" t="n">
        <v>7</v>
      </c>
      <c r="G20" s="15" t="n">
        <v>26</v>
      </c>
      <c r="H20" s="13" t="n">
        <v>263</v>
      </c>
      <c r="I20" s="14" t="n">
        <v>88</v>
      </c>
      <c r="J20" s="15" t="n">
        <v>351</v>
      </c>
      <c r="K20" s="15" t="n">
        <v>377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342050.53</v>
      </c>
      <c r="F21" s="31" t="n">
        <v>100888.7</v>
      </c>
      <c r="G21" s="32" t="n">
        <v>442939.23</v>
      </c>
      <c r="H21" s="30" t="n">
        <v>1980200.74</v>
      </c>
      <c r="I21" s="31" t="n">
        <v>9477152.32</v>
      </c>
      <c r="J21" s="32" t="n">
        <v>11457353.06</v>
      </c>
      <c r="K21" s="32" t="n">
        <v>11900292.29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13</v>
      </c>
      <c r="F22" s="14" t="n">
        <v>1</v>
      </c>
      <c r="G22" s="15" t="n">
        <v>14</v>
      </c>
      <c r="H22" s="13" t="n">
        <v>140</v>
      </c>
      <c r="I22" s="14" t="n">
        <v>13</v>
      </c>
      <c r="J22" s="15" t="n">
        <v>153</v>
      </c>
      <c r="K22" s="15" t="n">
        <v>167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234783.42</v>
      </c>
      <c r="F23" s="20" t="n">
        <v>26964</v>
      </c>
      <c r="G23" s="21" t="n">
        <v>261747.42</v>
      </c>
      <c r="H23" s="19" t="n">
        <v>485952.58</v>
      </c>
      <c r="I23" s="20" t="n">
        <v>34621.43</v>
      </c>
      <c r="J23" s="21" t="n">
        <v>520574.01</v>
      </c>
      <c r="K23" s="21" t="n">
        <v>782321.43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1</v>
      </c>
      <c r="F24" s="24" t="n">
        <v>1</v>
      </c>
      <c r="G24" s="25" t="n">
        <v>2</v>
      </c>
      <c r="H24" s="23" t="n">
        <v>18</v>
      </c>
      <c r="I24" s="24" t="n">
        <v>1</v>
      </c>
      <c r="J24" s="25" t="n">
        <v>19</v>
      </c>
      <c r="K24" s="25" t="n">
        <v>21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19982</v>
      </c>
      <c r="F25" s="20" t="n">
        <v>154007</v>
      </c>
      <c r="G25" s="21" t="n">
        <v>173989</v>
      </c>
      <c r="H25" s="19" t="n">
        <v>71888.62</v>
      </c>
      <c r="I25" s="20" t="n">
        <v>2109.32</v>
      </c>
      <c r="J25" s="21" t="n">
        <v>73997.94</v>
      </c>
      <c r="K25" s="21" t="n">
        <v>247986.94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14</v>
      </c>
      <c r="F26" s="24" t="n">
        <v>2</v>
      </c>
      <c r="G26" s="25" t="n">
        <v>16</v>
      </c>
      <c r="H26" s="23" t="n">
        <v>158</v>
      </c>
      <c r="I26" s="24" t="n">
        <v>14</v>
      </c>
      <c r="J26" s="25" t="n">
        <v>172</v>
      </c>
      <c r="K26" s="25" t="n">
        <v>188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254765.42</v>
      </c>
      <c r="F27" s="31" t="n">
        <v>180971</v>
      </c>
      <c r="G27" s="32" t="n">
        <v>435736.42</v>
      </c>
      <c r="H27" s="30" t="n">
        <v>557841.2</v>
      </c>
      <c r="I27" s="31" t="n">
        <v>36730.75</v>
      </c>
      <c r="J27" s="32" t="n">
        <v>594571.95</v>
      </c>
      <c r="K27" s="32" t="n">
        <v>1030308.37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3</v>
      </c>
      <c r="F28" s="14" t="n">
        <v>0</v>
      </c>
      <c r="G28" s="15" t="n">
        <v>3</v>
      </c>
      <c r="H28" s="13" t="n">
        <v>62</v>
      </c>
      <c r="I28" s="14" t="n">
        <v>14</v>
      </c>
      <c r="J28" s="15" t="n">
        <v>76</v>
      </c>
      <c r="K28" s="15" t="n">
        <v>79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44181.19</v>
      </c>
      <c r="F29" s="20" t="n">
        <v>0</v>
      </c>
      <c r="G29" s="21" t="n">
        <v>44181.19</v>
      </c>
      <c r="H29" s="19" t="n">
        <v>1094116.63</v>
      </c>
      <c r="I29" s="20" t="n">
        <v>56341.53</v>
      </c>
      <c r="J29" s="21" t="n">
        <v>1150458.16</v>
      </c>
      <c r="K29" s="21" t="n">
        <v>1194639.35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1</v>
      </c>
      <c r="F30" s="24" t="n">
        <v>1</v>
      </c>
      <c r="G30" s="25" t="n">
        <v>2</v>
      </c>
      <c r="H30" s="23" t="n">
        <v>32</v>
      </c>
      <c r="I30" s="24" t="n">
        <v>29</v>
      </c>
      <c r="J30" s="25" t="n">
        <v>61</v>
      </c>
      <c r="K30" s="25" t="n">
        <v>63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2120.52</v>
      </c>
      <c r="F31" s="20" t="n">
        <v>7333</v>
      </c>
      <c r="G31" s="21" t="n">
        <v>9453.52</v>
      </c>
      <c r="H31" s="19" t="n">
        <v>159880.45</v>
      </c>
      <c r="I31" s="20" t="n">
        <v>8389328.7</v>
      </c>
      <c r="J31" s="21" t="n">
        <v>8549209.15</v>
      </c>
      <c r="K31" s="21" t="n">
        <v>8558662.67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4</v>
      </c>
      <c r="F32" s="24" t="n">
        <v>1</v>
      </c>
      <c r="G32" s="25" t="n">
        <v>5</v>
      </c>
      <c r="H32" s="23" t="n">
        <v>94</v>
      </c>
      <c r="I32" s="24" t="n">
        <v>43</v>
      </c>
      <c r="J32" s="25" t="n">
        <v>137</v>
      </c>
      <c r="K32" s="25" t="n">
        <v>142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46301.71</v>
      </c>
      <c r="F33" s="31" t="n">
        <v>7333</v>
      </c>
      <c r="G33" s="32" t="n">
        <v>53634.71</v>
      </c>
      <c r="H33" s="30" t="n">
        <v>1253997.08</v>
      </c>
      <c r="I33" s="31" t="n">
        <v>8445670.23</v>
      </c>
      <c r="J33" s="32" t="n">
        <v>9699667.31</v>
      </c>
      <c r="K33" s="32" t="n">
        <v>9753302.02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8</v>
      </c>
      <c r="F34" s="14" t="n">
        <v>3</v>
      </c>
      <c r="G34" s="15" t="n">
        <v>21</v>
      </c>
      <c r="H34" s="13" t="n">
        <v>252</v>
      </c>
      <c r="I34" s="14" t="n">
        <v>57</v>
      </c>
      <c r="J34" s="15" t="n">
        <v>309</v>
      </c>
      <c r="K34" s="15" t="n">
        <v>330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301067.13</v>
      </c>
      <c r="F35" s="31" t="n">
        <v>188304</v>
      </c>
      <c r="G35" s="32" t="n">
        <v>489371.13</v>
      </c>
      <c r="H35" s="30" t="n">
        <v>1811838.28</v>
      </c>
      <c r="I35" s="31" t="n">
        <v>8482400.98</v>
      </c>
      <c r="J35" s="32" t="n">
        <v>10294239.26</v>
      </c>
      <c r="K35" s="32" t="n">
        <v>10783610.39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10</v>
      </c>
      <c r="F36" s="14" t="n">
        <v>0</v>
      </c>
      <c r="G36" s="15" t="n">
        <v>10</v>
      </c>
      <c r="H36" s="13" t="n">
        <v>306</v>
      </c>
      <c r="I36" s="14" t="n">
        <v>10</v>
      </c>
      <c r="J36" s="15" t="n">
        <v>316</v>
      </c>
      <c r="K36" s="15" t="n">
        <v>326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202262.05</v>
      </c>
      <c r="F37" s="20" t="n">
        <v>0</v>
      </c>
      <c r="G37" s="21" t="n">
        <v>202262.05</v>
      </c>
      <c r="H37" s="19" t="n">
        <v>1775474.8</v>
      </c>
      <c r="I37" s="20" t="n">
        <v>34481.76</v>
      </c>
      <c r="J37" s="21" t="n">
        <v>1809956.56</v>
      </c>
      <c r="K37" s="21" t="n">
        <v>2012218.61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2</v>
      </c>
      <c r="F38" s="24" t="n">
        <v>1</v>
      </c>
      <c r="G38" s="25" t="n">
        <v>3</v>
      </c>
      <c r="H38" s="23" t="n">
        <v>11</v>
      </c>
      <c r="I38" s="24" t="n">
        <v>1</v>
      </c>
      <c r="J38" s="25" t="n">
        <v>12</v>
      </c>
      <c r="K38" s="25" t="n">
        <v>15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90961</v>
      </c>
      <c r="F39" s="20" t="n">
        <v>10392</v>
      </c>
      <c r="G39" s="21" t="n">
        <v>101353</v>
      </c>
      <c r="H39" s="19" t="n">
        <v>141217.23</v>
      </c>
      <c r="I39" s="20" t="n">
        <v>6470.01</v>
      </c>
      <c r="J39" s="21" t="n">
        <v>147687.24</v>
      </c>
      <c r="K39" s="21" t="n">
        <v>249040.24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12</v>
      </c>
      <c r="F40" s="24" t="n">
        <v>1</v>
      </c>
      <c r="G40" s="25" t="n">
        <v>13</v>
      </c>
      <c r="H40" s="23" t="n">
        <v>317</v>
      </c>
      <c r="I40" s="24" t="n">
        <v>11</v>
      </c>
      <c r="J40" s="25" t="n">
        <v>328</v>
      </c>
      <c r="K40" s="25" t="n">
        <v>341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293223.05</v>
      </c>
      <c r="F41" s="31" t="n">
        <v>10392</v>
      </c>
      <c r="G41" s="32" t="n">
        <v>303615.05</v>
      </c>
      <c r="H41" s="30" t="n">
        <v>1916692.03</v>
      </c>
      <c r="I41" s="31" t="n">
        <v>40951.77</v>
      </c>
      <c r="J41" s="32" t="n">
        <v>1957643.8</v>
      </c>
      <c r="K41" s="32" t="n">
        <v>2261258.85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7</v>
      </c>
      <c r="F42" s="14" t="n">
        <v>0</v>
      </c>
      <c r="G42" s="15" t="n">
        <v>7</v>
      </c>
      <c r="H42" s="13" t="n">
        <v>78</v>
      </c>
      <c r="I42" s="14" t="n">
        <v>9</v>
      </c>
      <c r="J42" s="15" t="n">
        <v>87</v>
      </c>
      <c r="K42" s="15" t="n">
        <v>94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563558</v>
      </c>
      <c r="F43" s="20" t="n">
        <v>0</v>
      </c>
      <c r="G43" s="21" t="n">
        <v>563558</v>
      </c>
      <c r="H43" s="19" t="n">
        <v>601583.58</v>
      </c>
      <c r="I43" s="20" t="n">
        <v>71215.07</v>
      </c>
      <c r="J43" s="21" t="n">
        <v>672798.65</v>
      </c>
      <c r="K43" s="21" t="n">
        <v>1236356.65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4</v>
      </c>
      <c r="F44" s="24" t="n">
        <v>0</v>
      </c>
      <c r="G44" s="25" t="n">
        <v>4</v>
      </c>
      <c r="H44" s="23" t="n">
        <v>29</v>
      </c>
      <c r="I44" s="24" t="n">
        <v>26</v>
      </c>
      <c r="J44" s="25" t="n">
        <v>55</v>
      </c>
      <c r="K44" s="25" t="n">
        <v>59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226175</v>
      </c>
      <c r="F45" s="20" t="n">
        <v>0</v>
      </c>
      <c r="G45" s="21" t="n">
        <v>226175</v>
      </c>
      <c r="H45" s="19" t="n">
        <v>458173.06</v>
      </c>
      <c r="I45" s="20" t="n">
        <v>389650.52</v>
      </c>
      <c r="J45" s="21" t="n">
        <v>847823.58</v>
      </c>
      <c r="K45" s="21" t="n">
        <v>1073998.58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11</v>
      </c>
      <c r="F46" s="24" t="n">
        <v>0</v>
      </c>
      <c r="G46" s="25" t="n">
        <v>11</v>
      </c>
      <c r="H46" s="23" t="n">
        <v>107</v>
      </c>
      <c r="I46" s="24" t="n">
        <v>35</v>
      </c>
      <c r="J46" s="25" t="n">
        <v>142</v>
      </c>
      <c r="K46" s="25" t="n">
        <v>153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789733</v>
      </c>
      <c r="F47" s="31" t="n">
        <v>0</v>
      </c>
      <c r="G47" s="32" t="n">
        <v>789733</v>
      </c>
      <c r="H47" s="30" t="n">
        <v>1059756.64</v>
      </c>
      <c r="I47" s="31" t="n">
        <v>460865.59</v>
      </c>
      <c r="J47" s="32" t="n">
        <v>1520622.23</v>
      </c>
      <c r="K47" s="32" t="n">
        <v>2310355.23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23</v>
      </c>
      <c r="F48" s="14" t="n">
        <v>1</v>
      </c>
      <c r="G48" s="15" t="n">
        <v>24</v>
      </c>
      <c r="H48" s="13" t="n">
        <v>424</v>
      </c>
      <c r="I48" s="14" t="n">
        <v>46</v>
      </c>
      <c r="J48" s="15" t="n">
        <v>470</v>
      </c>
      <c r="K48" s="15" t="n">
        <v>494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1082956.05</v>
      </c>
      <c r="F49" s="31" t="n">
        <v>10392</v>
      </c>
      <c r="G49" s="32" t="n">
        <v>1093348.05</v>
      </c>
      <c r="H49" s="30" t="n">
        <v>2976448.67</v>
      </c>
      <c r="I49" s="31" t="n">
        <v>501817.36</v>
      </c>
      <c r="J49" s="32" t="n">
        <v>3478266.03</v>
      </c>
      <c r="K49" s="32" t="n">
        <v>4571614.08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37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15</v>
      </c>
      <c r="F58" s="14" t="n">
        <v>3</v>
      </c>
      <c r="G58" s="15" t="n">
        <v>18</v>
      </c>
      <c r="H58" s="13" t="n">
        <v>203</v>
      </c>
      <c r="I58" s="14" t="n">
        <v>13</v>
      </c>
      <c r="J58" s="15" t="n">
        <v>216</v>
      </c>
      <c r="K58" s="15" t="n">
        <v>234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334808.02</v>
      </c>
      <c r="F59" s="20" t="n">
        <v>116772.65</v>
      </c>
      <c r="G59" s="21" t="n">
        <v>451580.67</v>
      </c>
      <c r="H59" s="19" t="n">
        <v>591964.9</v>
      </c>
      <c r="I59" s="20" t="n">
        <v>103535.55</v>
      </c>
      <c r="J59" s="21" t="n">
        <v>695500.45</v>
      </c>
      <c r="K59" s="21" t="n">
        <v>1147081.12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1</v>
      </c>
      <c r="F60" s="24" t="n">
        <v>2</v>
      </c>
      <c r="G60" s="25" t="n">
        <v>3</v>
      </c>
      <c r="H60" s="23" t="n">
        <v>11</v>
      </c>
      <c r="I60" s="24" t="n">
        <v>3</v>
      </c>
      <c r="J60" s="25" t="n">
        <v>14</v>
      </c>
      <c r="K60" s="25" t="n">
        <v>17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1330.45</v>
      </c>
      <c r="F61" s="20" t="n">
        <v>27237.44</v>
      </c>
      <c r="G61" s="21" t="n">
        <v>28567.89</v>
      </c>
      <c r="H61" s="19" t="n">
        <v>40667.85</v>
      </c>
      <c r="I61" s="20" t="n">
        <v>16434.39</v>
      </c>
      <c r="J61" s="21" t="n">
        <v>57102.24</v>
      </c>
      <c r="K61" s="21" t="n">
        <v>85670.13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16</v>
      </c>
      <c r="F62" s="24" t="n">
        <v>5</v>
      </c>
      <c r="G62" s="25" t="n">
        <v>21</v>
      </c>
      <c r="H62" s="23" t="n">
        <v>214</v>
      </c>
      <c r="I62" s="24" t="n">
        <v>16</v>
      </c>
      <c r="J62" s="25" t="n">
        <v>230</v>
      </c>
      <c r="K62" s="25" t="n">
        <v>251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336138.47</v>
      </c>
      <c r="F63" s="31" t="n">
        <v>144010.09</v>
      </c>
      <c r="G63" s="32" t="n">
        <v>480148.56</v>
      </c>
      <c r="H63" s="30" t="n">
        <v>632632.75</v>
      </c>
      <c r="I63" s="31" t="n">
        <v>119969.94</v>
      </c>
      <c r="J63" s="32" t="n">
        <v>752602.69</v>
      </c>
      <c r="K63" s="32" t="n">
        <v>1232751.25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3</v>
      </c>
      <c r="F64" s="14" t="n">
        <v>0</v>
      </c>
      <c r="G64" s="15" t="n">
        <v>3</v>
      </c>
      <c r="H64" s="13" t="n">
        <v>85</v>
      </c>
      <c r="I64" s="14" t="n">
        <v>21</v>
      </c>
      <c r="J64" s="15" t="n">
        <v>106</v>
      </c>
      <c r="K64" s="15" t="n">
        <v>109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46301.88</v>
      </c>
      <c r="F65" s="20" t="n">
        <v>0</v>
      </c>
      <c r="G65" s="21" t="n">
        <v>46301.88</v>
      </c>
      <c r="H65" s="19" t="n">
        <v>537253.32</v>
      </c>
      <c r="I65" s="20" t="n">
        <v>152918.33</v>
      </c>
      <c r="J65" s="21" t="n">
        <v>690171.65</v>
      </c>
      <c r="K65" s="21" t="n">
        <v>736473.53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2</v>
      </c>
      <c r="F66" s="24" t="n">
        <v>0</v>
      </c>
      <c r="G66" s="25" t="n">
        <v>2</v>
      </c>
      <c r="H66" s="23" t="n">
        <v>41</v>
      </c>
      <c r="I66" s="24" t="n">
        <v>59</v>
      </c>
      <c r="J66" s="25" t="n">
        <v>100</v>
      </c>
      <c r="K66" s="25" t="n">
        <v>102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16497.48</v>
      </c>
      <c r="F67" s="20" t="n">
        <v>0</v>
      </c>
      <c r="G67" s="21" t="n">
        <v>16497.48</v>
      </c>
      <c r="H67" s="19" t="n">
        <v>237480.84</v>
      </c>
      <c r="I67" s="20" t="n">
        <v>988734.18</v>
      </c>
      <c r="J67" s="21" t="n">
        <v>1226215.02</v>
      </c>
      <c r="K67" s="21" t="n">
        <v>1242712.5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5</v>
      </c>
      <c r="F68" s="24" t="n">
        <v>0</v>
      </c>
      <c r="G68" s="25" t="n">
        <v>5</v>
      </c>
      <c r="H68" s="23" t="n">
        <v>126</v>
      </c>
      <c r="I68" s="24" t="n">
        <v>80</v>
      </c>
      <c r="J68" s="25" t="n">
        <v>206</v>
      </c>
      <c r="K68" s="25" t="n">
        <v>211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62799.36</v>
      </c>
      <c r="F69" s="31" t="n">
        <v>0</v>
      </c>
      <c r="G69" s="32" t="n">
        <v>62799.36</v>
      </c>
      <c r="H69" s="30" t="n">
        <v>774734.16</v>
      </c>
      <c r="I69" s="31" t="n">
        <v>1141652.51</v>
      </c>
      <c r="J69" s="32" t="n">
        <v>1916386.67</v>
      </c>
      <c r="K69" s="32" t="n">
        <v>1979186.03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21</v>
      </c>
      <c r="F70" s="14" t="n">
        <v>5</v>
      </c>
      <c r="G70" s="15" t="n">
        <v>26</v>
      </c>
      <c r="H70" s="13" t="n">
        <v>340</v>
      </c>
      <c r="I70" s="14" t="n">
        <v>96</v>
      </c>
      <c r="J70" s="15" t="n">
        <v>436</v>
      </c>
      <c r="K70" s="15" t="n">
        <v>462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398937.83</v>
      </c>
      <c r="F71" s="31" t="n">
        <v>144010.09</v>
      </c>
      <c r="G71" s="32" t="n">
        <v>542947.92</v>
      </c>
      <c r="H71" s="30" t="n">
        <v>1407366.91</v>
      </c>
      <c r="I71" s="31" t="n">
        <v>1261622.45</v>
      </c>
      <c r="J71" s="32" t="n">
        <v>2668989.36</v>
      </c>
      <c r="K71" s="32" t="n">
        <v>3211937.28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48</v>
      </c>
      <c r="F72" s="14" t="n">
        <v>6</v>
      </c>
      <c r="G72" s="15" t="n">
        <v>54</v>
      </c>
      <c r="H72" s="13" t="n">
        <v>804</v>
      </c>
      <c r="I72" s="14" t="n">
        <v>55</v>
      </c>
      <c r="J72" s="15" t="n">
        <v>859</v>
      </c>
      <c r="K72" s="15" t="n">
        <v>913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926104.49</v>
      </c>
      <c r="F73" s="20" t="n">
        <v>207077.65</v>
      </c>
      <c r="G73" s="21" t="n">
        <v>1133182.14</v>
      </c>
      <c r="H73" s="19" t="n">
        <v>3262563.1</v>
      </c>
      <c r="I73" s="20" t="n">
        <v>301955.52</v>
      </c>
      <c r="J73" s="21" t="n">
        <v>3564518.62</v>
      </c>
      <c r="K73" s="21" t="n">
        <v>4697700.76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6</v>
      </c>
      <c r="F74" s="24" t="n">
        <v>4</v>
      </c>
      <c r="G74" s="25" t="n">
        <v>10</v>
      </c>
      <c r="H74" s="23" t="n">
        <v>53</v>
      </c>
      <c r="I74" s="24" t="n">
        <v>11</v>
      </c>
      <c r="J74" s="25" t="n">
        <v>64</v>
      </c>
      <c r="K74" s="25" t="n">
        <v>74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125796.45</v>
      </c>
      <c r="F75" s="20" t="n">
        <v>191636.44</v>
      </c>
      <c r="G75" s="21" t="n">
        <v>317432.89</v>
      </c>
      <c r="H75" s="19" t="n">
        <v>357880.55</v>
      </c>
      <c r="I75" s="20" t="n">
        <v>754371.93</v>
      </c>
      <c r="J75" s="21" t="n">
        <v>1112252.48</v>
      </c>
      <c r="K75" s="21" t="n">
        <v>1429685.37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54</v>
      </c>
      <c r="F76" s="24" t="n">
        <v>10</v>
      </c>
      <c r="G76" s="25" t="n">
        <v>64</v>
      </c>
      <c r="H76" s="23" t="n">
        <v>857</v>
      </c>
      <c r="I76" s="24" t="n">
        <v>66</v>
      </c>
      <c r="J76" s="25" t="n">
        <v>923</v>
      </c>
      <c r="K76" s="25" t="n">
        <v>987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051900.94</v>
      </c>
      <c r="F77" s="31" t="n">
        <v>398714.09</v>
      </c>
      <c r="G77" s="32" t="n">
        <v>1450615.03</v>
      </c>
      <c r="H77" s="30" t="n">
        <v>3620443.65</v>
      </c>
      <c r="I77" s="31" t="n">
        <v>1056327.45</v>
      </c>
      <c r="J77" s="32" t="n">
        <v>4676771.1</v>
      </c>
      <c r="K77" s="32" t="n">
        <v>6127386.13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17</v>
      </c>
      <c r="F78" s="14" t="n">
        <v>2</v>
      </c>
      <c r="G78" s="15" t="n">
        <v>19</v>
      </c>
      <c r="H78" s="13" t="n">
        <v>286</v>
      </c>
      <c r="I78" s="14" t="n">
        <v>62</v>
      </c>
      <c r="J78" s="15" t="n">
        <v>348</v>
      </c>
      <c r="K78" s="15" t="n">
        <v>367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758502.38</v>
      </c>
      <c r="F79" s="20" t="n">
        <v>28069</v>
      </c>
      <c r="G79" s="21" t="n">
        <v>786571.38</v>
      </c>
      <c r="H79" s="19" t="n">
        <v>3450288.69</v>
      </c>
      <c r="I79" s="20" t="n">
        <v>336219.1</v>
      </c>
      <c r="J79" s="21" t="n">
        <v>3786507.79</v>
      </c>
      <c r="K79" s="21" t="n">
        <v>4573079.17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0</v>
      </c>
      <c r="F80" s="24" t="n">
        <v>4</v>
      </c>
      <c r="G80" s="25" t="n">
        <v>14</v>
      </c>
      <c r="H80" s="23" t="n">
        <v>136</v>
      </c>
      <c r="I80" s="24" t="n">
        <v>159</v>
      </c>
      <c r="J80" s="25" t="n">
        <v>295</v>
      </c>
      <c r="K80" s="25" t="n">
        <v>309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314608.22</v>
      </c>
      <c r="F81" s="20" t="n">
        <v>16811.7</v>
      </c>
      <c r="G81" s="21" t="n">
        <v>331419.92</v>
      </c>
      <c r="H81" s="19" t="n">
        <v>1105122.26</v>
      </c>
      <c r="I81" s="20" t="n">
        <v>18330446.56</v>
      </c>
      <c r="J81" s="21" t="n">
        <v>19435568.82</v>
      </c>
      <c r="K81" s="21" t="n">
        <v>19766988.74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27</v>
      </c>
      <c r="F82" s="24" t="n">
        <v>6</v>
      </c>
      <c r="G82" s="25" t="n">
        <v>33</v>
      </c>
      <c r="H82" s="23" t="n">
        <v>422</v>
      </c>
      <c r="I82" s="24" t="n">
        <v>221</v>
      </c>
      <c r="J82" s="25" t="n">
        <v>643</v>
      </c>
      <c r="K82" s="25" t="n">
        <v>676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1073110.6</v>
      </c>
      <c r="F83" s="31" t="n">
        <v>44880.7</v>
      </c>
      <c r="G83" s="32" t="n">
        <v>1117991.3</v>
      </c>
      <c r="H83" s="30" t="n">
        <v>4555410.95</v>
      </c>
      <c r="I83" s="31" t="n">
        <v>18666665.66</v>
      </c>
      <c r="J83" s="32" t="n">
        <v>23222076.61</v>
      </c>
      <c r="K83" s="32" t="n">
        <v>24340067.91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81</v>
      </c>
      <c r="F84" s="14" t="n">
        <v>16</v>
      </c>
      <c r="G84" s="15" t="n">
        <v>97</v>
      </c>
      <c r="H84" s="13" t="n">
        <v>1279</v>
      </c>
      <c r="I84" s="14" t="n">
        <v>287</v>
      </c>
      <c r="J84" s="15" t="n">
        <v>1566</v>
      </c>
      <c r="K84" s="15" t="n">
        <v>1663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2125011.54</v>
      </c>
      <c r="F85" s="31" t="n">
        <v>443594.79</v>
      </c>
      <c r="G85" s="32" t="n">
        <v>2568606.33</v>
      </c>
      <c r="H85" s="30" t="n">
        <v>8175854.6</v>
      </c>
      <c r="I85" s="31" t="n">
        <v>19722993.11</v>
      </c>
      <c r="J85" s="32" t="n">
        <v>27898847.71</v>
      </c>
      <c r="K85" s="32" t="n">
        <v>30467454.04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8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44</v>
      </c>
      <c r="F8" s="14" t="n">
        <v>4</v>
      </c>
      <c r="G8" s="15" t="n">
        <v>48</v>
      </c>
      <c r="H8" s="13" t="n">
        <v>49</v>
      </c>
      <c r="I8" s="14" t="n">
        <v>3</v>
      </c>
      <c r="J8" s="15" t="n">
        <v>52</v>
      </c>
      <c r="K8" s="15" t="n">
        <v>100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931399.94</v>
      </c>
      <c r="F9" s="20" t="n">
        <v>106949</v>
      </c>
      <c r="G9" s="21" t="n">
        <v>1038348.94</v>
      </c>
      <c r="H9" s="19" t="n">
        <v>2048696.67</v>
      </c>
      <c r="I9" s="20" t="n">
        <v>62455</v>
      </c>
      <c r="J9" s="21" t="n">
        <v>2111151.67</v>
      </c>
      <c r="K9" s="21" t="n">
        <v>3149500.61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4</v>
      </c>
      <c r="F10" s="24" t="n">
        <v>4</v>
      </c>
      <c r="G10" s="25" t="n">
        <v>8</v>
      </c>
      <c r="H10" s="23" t="n">
        <v>5</v>
      </c>
      <c r="I10" s="24" t="n">
        <v>2</v>
      </c>
      <c r="J10" s="25" t="n">
        <v>7</v>
      </c>
      <c r="K10" s="25" t="n">
        <v>15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66441</v>
      </c>
      <c r="F11" s="20" t="n">
        <v>275487.49</v>
      </c>
      <c r="G11" s="21" t="n">
        <v>341928.49</v>
      </c>
      <c r="H11" s="19" t="n">
        <v>300909.97</v>
      </c>
      <c r="I11" s="20" t="n">
        <v>31189.92</v>
      </c>
      <c r="J11" s="21" t="n">
        <v>332099.89</v>
      </c>
      <c r="K11" s="21" t="n">
        <v>674028.38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48</v>
      </c>
      <c r="F12" s="24" t="n">
        <v>8</v>
      </c>
      <c r="G12" s="25" t="n">
        <v>56</v>
      </c>
      <c r="H12" s="23" t="n">
        <v>54</v>
      </c>
      <c r="I12" s="24" t="n">
        <v>5</v>
      </c>
      <c r="J12" s="25" t="n">
        <v>59</v>
      </c>
      <c r="K12" s="25" t="n">
        <v>115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997840.94</v>
      </c>
      <c r="F13" s="31" t="n">
        <v>382436.49</v>
      </c>
      <c r="G13" s="32" t="n">
        <v>1380277.43</v>
      </c>
      <c r="H13" s="30" t="n">
        <v>2349606.64</v>
      </c>
      <c r="I13" s="31" t="n">
        <v>93644.92</v>
      </c>
      <c r="J13" s="32" t="n">
        <v>2443251.56</v>
      </c>
      <c r="K13" s="32" t="n">
        <v>3823528.99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7</v>
      </c>
      <c r="F14" s="14" t="n">
        <v>1</v>
      </c>
      <c r="G14" s="15" t="n">
        <v>8</v>
      </c>
      <c r="H14" s="13" t="n">
        <v>18</v>
      </c>
      <c r="I14" s="14" t="n">
        <v>7</v>
      </c>
      <c r="J14" s="15" t="n">
        <v>25</v>
      </c>
      <c r="K14" s="15" t="n">
        <v>33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213392</v>
      </c>
      <c r="F15" s="20" t="n">
        <v>8655</v>
      </c>
      <c r="G15" s="21" t="n">
        <v>222047</v>
      </c>
      <c r="H15" s="19" t="n">
        <v>382871.73</v>
      </c>
      <c r="I15" s="20" t="n">
        <v>86482.01</v>
      </c>
      <c r="J15" s="21" t="n">
        <v>469353.74</v>
      </c>
      <c r="K15" s="21" t="n">
        <v>691400.74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2</v>
      </c>
      <c r="F16" s="24" t="n">
        <v>1</v>
      </c>
      <c r="G16" s="25" t="n">
        <v>3</v>
      </c>
      <c r="H16" s="23" t="n">
        <v>13</v>
      </c>
      <c r="I16" s="24" t="n">
        <v>18</v>
      </c>
      <c r="J16" s="25" t="n">
        <v>31</v>
      </c>
      <c r="K16" s="25" t="n">
        <v>34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45784.84</v>
      </c>
      <c r="F17" s="20" t="n">
        <v>73002.75</v>
      </c>
      <c r="G17" s="21" t="n">
        <v>118787.59</v>
      </c>
      <c r="H17" s="19" t="n">
        <v>152095.11</v>
      </c>
      <c r="I17" s="20" t="n">
        <v>116649.07</v>
      </c>
      <c r="J17" s="21" t="n">
        <v>268744.18</v>
      </c>
      <c r="K17" s="21" t="n">
        <v>387531.77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9</v>
      </c>
      <c r="F18" s="24" t="n">
        <v>2</v>
      </c>
      <c r="G18" s="25" t="n">
        <v>11</v>
      </c>
      <c r="H18" s="23" t="n">
        <v>31</v>
      </c>
      <c r="I18" s="24" t="n">
        <v>25</v>
      </c>
      <c r="J18" s="25" t="n">
        <v>56</v>
      </c>
      <c r="K18" s="25" t="n">
        <v>67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259176.84</v>
      </c>
      <c r="F19" s="31" t="n">
        <v>81657.75</v>
      </c>
      <c r="G19" s="32" t="n">
        <v>340834.59</v>
      </c>
      <c r="H19" s="30" t="n">
        <v>534966.84</v>
      </c>
      <c r="I19" s="31" t="n">
        <v>203131.08</v>
      </c>
      <c r="J19" s="32" t="n">
        <v>738097.92</v>
      </c>
      <c r="K19" s="32" t="n">
        <v>1078932.51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57</v>
      </c>
      <c r="F20" s="14" t="n">
        <v>10</v>
      </c>
      <c r="G20" s="15" t="n">
        <v>67</v>
      </c>
      <c r="H20" s="13" t="n">
        <v>85</v>
      </c>
      <c r="I20" s="14" t="n">
        <v>30</v>
      </c>
      <c r="J20" s="15" t="n">
        <v>115</v>
      </c>
      <c r="K20" s="15" t="n">
        <v>182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1257017.78</v>
      </c>
      <c r="F21" s="31" t="n">
        <v>464094.24</v>
      </c>
      <c r="G21" s="32" t="n">
        <v>1721112.02</v>
      </c>
      <c r="H21" s="30" t="n">
        <v>2884573.48</v>
      </c>
      <c r="I21" s="31" t="n">
        <v>296776</v>
      </c>
      <c r="J21" s="32" t="n">
        <v>3181349.48</v>
      </c>
      <c r="K21" s="32" t="n">
        <v>4902461.5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51</v>
      </c>
      <c r="F22" s="14" t="n">
        <v>3</v>
      </c>
      <c r="G22" s="15" t="n">
        <v>54</v>
      </c>
      <c r="H22" s="13" t="n">
        <v>38</v>
      </c>
      <c r="I22" s="14" t="n">
        <v>1</v>
      </c>
      <c r="J22" s="15" t="n">
        <v>39</v>
      </c>
      <c r="K22" s="15" t="n">
        <v>93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2034627.04</v>
      </c>
      <c r="F23" s="20" t="n">
        <v>38367.67</v>
      </c>
      <c r="G23" s="21" t="n">
        <v>2072994.71</v>
      </c>
      <c r="H23" s="19" t="n">
        <v>608601.34</v>
      </c>
      <c r="I23" s="20" t="n">
        <v>26705</v>
      </c>
      <c r="J23" s="21" t="n">
        <v>635306.34</v>
      </c>
      <c r="K23" s="21" t="n">
        <v>2708301.05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6</v>
      </c>
      <c r="F24" s="24" t="n">
        <v>0</v>
      </c>
      <c r="G24" s="25" t="n">
        <v>6</v>
      </c>
      <c r="H24" s="23" t="n">
        <v>7</v>
      </c>
      <c r="I24" s="24" t="n">
        <v>0</v>
      </c>
      <c r="J24" s="25" t="n">
        <v>7</v>
      </c>
      <c r="K24" s="25" t="n">
        <v>13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59448</v>
      </c>
      <c r="F25" s="20" t="n">
        <v>0</v>
      </c>
      <c r="G25" s="21" t="n">
        <v>59448</v>
      </c>
      <c r="H25" s="19" t="n">
        <v>51290.16</v>
      </c>
      <c r="I25" s="20" t="n">
        <v>0</v>
      </c>
      <c r="J25" s="21" t="n">
        <v>51290.16</v>
      </c>
      <c r="K25" s="21" t="n">
        <v>110738.16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57</v>
      </c>
      <c r="F26" s="24" t="n">
        <v>3</v>
      </c>
      <c r="G26" s="25" t="n">
        <v>60</v>
      </c>
      <c r="H26" s="23" t="n">
        <v>45</v>
      </c>
      <c r="I26" s="24" t="n">
        <v>1</v>
      </c>
      <c r="J26" s="25" t="n">
        <v>46</v>
      </c>
      <c r="K26" s="25" t="n">
        <v>106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2094075.04</v>
      </c>
      <c r="F27" s="31" t="n">
        <v>38367.67</v>
      </c>
      <c r="G27" s="32" t="n">
        <v>2132442.71</v>
      </c>
      <c r="H27" s="30" t="n">
        <v>659891.5</v>
      </c>
      <c r="I27" s="31" t="n">
        <v>26705</v>
      </c>
      <c r="J27" s="32" t="n">
        <v>686596.5</v>
      </c>
      <c r="K27" s="32" t="n">
        <v>2819039.21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6</v>
      </c>
      <c r="F28" s="14" t="n">
        <v>1</v>
      </c>
      <c r="G28" s="15" t="n">
        <v>7</v>
      </c>
      <c r="H28" s="13" t="n">
        <v>34</v>
      </c>
      <c r="I28" s="14" t="n">
        <v>11</v>
      </c>
      <c r="J28" s="15" t="n">
        <v>45</v>
      </c>
      <c r="K28" s="15" t="n">
        <v>52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422469.53</v>
      </c>
      <c r="F29" s="20" t="n">
        <v>273991</v>
      </c>
      <c r="G29" s="21" t="n">
        <v>696460.53</v>
      </c>
      <c r="H29" s="19" t="n">
        <v>3474989.39</v>
      </c>
      <c r="I29" s="20" t="n">
        <v>432602.09</v>
      </c>
      <c r="J29" s="21" t="n">
        <v>3907591.48</v>
      </c>
      <c r="K29" s="21" t="n">
        <v>4604052.01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2</v>
      </c>
      <c r="F30" s="24" t="n">
        <v>0</v>
      </c>
      <c r="G30" s="25" t="n">
        <v>2</v>
      </c>
      <c r="H30" s="23" t="n">
        <v>17</v>
      </c>
      <c r="I30" s="24" t="n">
        <v>9</v>
      </c>
      <c r="J30" s="25" t="n">
        <v>26</v>
      </c>
      <c r="K30" s="25" t="n">
        <v>28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27183.56</v>
      </c>
      <c r="F31" s="20" t="n">
        <v>0</v>
      </c>
      <c r="G31" s="21" t="n">
        <v>27183.56</v>
      </c>
      <c r="H31" s="19" t="n">
        <v>1260719.64</v>
      </c>
      <c r="I31" s="20" t="n">
        <v>539621.04</v>
      </c>
      <c r="J31" s="21" t="n">
        <v>1800340.68</v>
      </c>
      <c r="K31" s="21" t="n">
        <v>1827524.24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8</v>
      </c>
      <c r="F32" s="24" t="n">
        <v>1</v>
      </c>
      <c r="G32" s="25" t="n">
        <v>9</v>
      </c>
      <c r="H32" s="23" t="n">
        <v>51</v>
      </c>
      <c r="I32" s="24" t="n">
        <v>20</v>
      </c>
      <c r="J32" s="25" t="n">
        <v>71</v>
      </c>
      <c r="K32" s="25" t="n">
        <v>80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449653.09</v>
      </c>
      <c r="F33" s="31" t="n">
        <v>273991</v>
      </c>
      <c r="G33" s="32" t="n">
        <v>723644.09</v>
      </c>
      <c r="H33" s="30" t="n">
        <v>4735709.03</v>
      </c>
      <c r="I33" s="31" t="n">
        <v>972223.13</v>
      </c>
      <c r="J33" s="32" t="n">
        <v>5707932.16</v>
      </c>
      <c r="K33" s="32" t="n">
        <v>6431576.25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65</v>
      </c>
      <c r="F34" s="14" t="n">
        <v>4</v>
      </c>
      <c r="G34" s="15" t="n">
        <v>69</v>
      </c>
      <c r="H34" s="13" t="n">
        <v>96</v>
      </c>
      <c r="I34" s="14" t="n">
        <v>21</v>
      </c>
      <c r="J34" s="15" t="n">
        <v>117</v>
      </c>
      <c r="K34" s="15" t="n">
        <v>186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2543728.13</v>
      </c>
      <c r="F35" s="31" t="n">
        <v>312358.67</v>
      </c>
      <c r="G35" s="32" t="n">
        <v>2856086.8</v>
      </c>
      <c r="H35" s="30" t="n">
        <v>5395600.53</v>
      </c>
      <c r="I35" s="31" t="n">
        <v>998928.13</v>
      </c>
      <c r="J35" s="32" t="n">
        <v>6394528.66</v>
      </c>
      <c r="K35" s="32" t="n">
        <v>9250615.46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37</v>
      </c>
      <c r="F36" s="14" t="n">
        <v>7</v>
      </c>
      <c r="G36" s="15" t="n">
        <v>44</v>
      </c>
      <c r="H36" s="13" t="n">
        <v>72</v>
      </c>
      <c r="I36" s="14" t="n">
        <v>3</v>
      </c>
      <c r="J36" s="15" t="n">
        <v>75</v>
      </c>
      <c r="K36" s="15" t="n">
        <v>119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1163290.8</v>
      </c>
      <c r="F37" s="20" t="n">
        <v>386795</v>
      </c>
      <c r="G37" s="21" t="n">
        <v>1550085.8</v>
      </c>
      <c r="H37" s="19" t="n">
        <v>646339.92</v>
      </c>
      <c r="I37" s="20" t="n">
        <v>5113.78</v>
      </c>
      <c r="J37" s="21" t="n">
        <v>651453.7</v>
      </c>
      <c r="K37" s="21" t="n">
        <v>2201539.5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6</v>
      </c>
      <c r="F38" s="24" t="n">
        <v>0</v>
      </c>
      <c r="G38" s="25" t="n">
        <v>6</v>
      </c>
      <c r="H38" s="23" t="n">
        <v>31</v>
      </c>
      <c r="I38" s="24" t="n">
        <v>3</v>
      </c>
      <c r="J38" s="25" t="n">
        <v>34</v>
      </c>
      <c r="K38" s="25" t="n">
        <v>4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682497</v>
      </c>
      <c r="F39" s="20" t="n">
        <v>0</v>
      </c>
      <c r="G39" s="21" t="n">
        <v>682497</v>
      </c>
      <c r="H39" s="19" t="n">
        <v>109690.4</v>
      </c>
      <c r="I39" s="20" t="n">
        <v>1376742</v>
      </c>
      <c r="J39" s="21" t="n">
        <v>1486432.4</v>
      </c>
      <c r="K39" s="21" t="n">
        <v>2168929.4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43</v>
      </c>
      <c r="F40" s="24" t="n">
        <v>7</v>
      </c>
      <c r="G40" s="25" t="n">
        <v>50</v>
      </c>
      <c r="H40" s="23" t="n">
        <v>103</v>
      </c>
      <c r="I40" s="24" t="n">
        <v>6</v>
      </c>
      <c r="J40" s="25" t="n">
        <v>109</v>
      </c>
      <c r="K40" s="25" t="n">
        <v>159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1845787.8</v>
      </c>
      <c r="F41" s="31" t="n">
        <v>386795</v>
      </c>
      <c r="G41" s="32" t="n">
        <v>2232582.8</v>
      </c>
      <c r="H41" s="30" t="n">
        <v>756030.32</v>
      </c>
      <c r="I41" s="31" t="n">
        <v>1381855.78</v>
      </c>
      <c r="J41" s="32" t="n">
        <v>2137886.1</v>
      </c>
      <c r="K41" s="32" t="n">
        <v>4370468.9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6</v>
      </c>
      <c r="F42" s="14" t="n">
        <v>1</v>
      </c>
      <c r="G42" s="15" t="n">
        <v>7</v>
      </c>
      <c r="H42" s="13" t="n">
        <v>29</v>
      </c>
      <c r="I42" s="14" t="n">
        <v>8</v>
      </c>
      <c r="J42" s="15" t="n">
        <v>37</v>
      </c>
      <c r="K42" s="15" t="n">
        <v>44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194880.77</v>
      </c>
      <c r="F43" s="20" t="n">
        <v>21054.46</v>
      </c>
      <c r="G43" s="21" t="n">
        <v>215935.23</v>
      </c>
      <c r="H43" s="19" t="n">
        <v>577383.28</v>
      </c>
      <c r="I43" s="20" t="n">
        <v>72691.63</v>
      </c>
      <c r="J43" s="21" t="n">
        <v>650074.91</v>
      </c>
      <c r="K43" s="21" t="n">
        <v>866010.14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2</v>
      </c>
      <c r="F44" s="24" t="n">
        <v>0</v>
      </c>
      <c r="G44" s="25" t="n">
        <v>2</v>
      </c>
      <c r="H44" s="23" t="n">
        <v>15</v>
      </c>
      <c r="I44" s="24" t="n">
        <v>9</v>
      </c>
      <c r="J44" s="25" t="n">
        <v>24</v>
      </c>
      <c r="K44" s="25" t="n">
        <v>26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178632.51</v>
      </c>
      <c r="F45" s="20" t="n">
        <v>0</v>
      </c>
      <c r="G45" s="21" t="n">
        <v>178632.51</v>
      </c>
      <c r="H45" s="19" t="n">
        <v>517400</v>
      </c>
      <c r="I45" s="20" t="n">
        <v>96575.26</v>
      </c>
      <c r="J45" s="21" t="n">
        <v>613975.26</v>
      </c>
      <c r="K45" s="21" t="n">
        <v>792607.77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8</v>
      </c>
      <c r="F46" s="24" t="n">
        <v>1</v>
      </c>
      <c r="G46" s="25" t="n">
        <v>9</v>
      </c>
      <c r="H46" s="23" t="n">
        <v>44</v>
      </c>
      <c r="I46" s="24" t="n">
        <v>17</v>
      </c>
      <c r="J46" s="25" t="n">
        <v>61</v>
      </c>
      <c r="K46" s="25" t="n">
        <v>70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373513.28</v>
      </c>
      <c r="F47" s="31" t="n">
        <v>21054.46</v>
      </c>
      <c r="G47" s="32" t="n">
        <v>394567.74</v>
      </c>
      <c r="H47" s="30" t="n">
        <v>1094783.28</v>
      </c>
      <c r="I47" s="31" t="n">
        <v>169266.89</v>
      </c>
      <c r="J47" s="32" t="n">
        <v>1264050.17</v>
      </c>
      <c r="K47" s="32" t="n">
        <v>1658617.91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51</v>
      </c>
      <c r="F48" s="14" t="n">
        <v>8</v>
      </c>
      <c r="G48" s="15" t="n">
        <v>59</v>
      </c>
      <c r="H48" s="13" t="n">
        <v>147</v>
      </c>
      <c r="I48" s="14" t="n">
        <v>23</v>
      </c>
      <c r="J48" s="15" t="n">
        <v>170</v>
      </c>
      <c r="K48" s="15" t="n">
        <v>229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2219301.08</v>
      </c>
      <c r="F49" s="31" t="n">
        <v>407849.46</v>
      </c>
      <c r="G49" s="32" t="n">
        <v>2627150.54</v>
      </c>
      <c r="H49" s="30" t="n">
        <v>1850813.6</v>
      </c>
      <c r="I49" s="31" t="n">
        <v>1551122.67</v>
      </c>
      <c r="J49" s="32" t="n">
        <v>3401936.27</v>
      </c>
      <c r="K49" s="32" t="n">
        <v>6029086.81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38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48</v>
      </c>
      <c r="F58" s="14" t="n">
        <v>6</v>
      </c>
      <c r="G58" s="15" t="n">
        <v>54</v>
      </c>
      <c r="H58" s="13" t="n">
        <v>80</v>
      </c>
      <c r="I58" s="14" t="n">
        <v>12</v>
      </c>
      <c r="J58" s="15" t="n">
        <v>92</v>
      </c>
      <c r="K58" s="15" t="n">
        <v>146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1106928.99</v>
      </c>
      <c r="F59" s="20" t="n">
        <v>200013.08</v>
      </c>
      <c r="G59" s="21" t="n">
        <v>1306942.07</v>
      </c>
      <c r="H59" s="19" t="n">
        <v>537151.31</v>
      </c>
      <c r="I59" s="20" t="n">
        <v>63382.41</v>
      </c>
      <c r="J59" s="21" t="n">
        <v>600533.72</v>
      </c>
      <c r="K59" s="21" t="n">
        <v>1907475.79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14</v>
      </c>
      <c r="F60" s="24" t="n">
        <v>2</v>
      </c>
      <c r="G60" s="25" t="n">
        <v>16</v>
      </c>
      <c r="H60" s="23" t="n">
        <v>12</v>
      </c>
      <c r="I60" s="24" t="n">
        <v>4</v>
      </c>
      <c r="J60" s="25" t="n">
        <v>16</v>
      </c>
      <c r="K60" s="25" t="n">
        <v>32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547575.45</v>
      </c>
      <c r="F61" s="20" t="n">
        <v>20877</v>
      </c>
      <c r="G61" s="21" t="n">
        <v>568452.45</v>
      </c>
      <c r="H61" s="19" t="n">
        <v>651232.91</v>
      </c>
      <c r="I61" s="20" t="n">
        <v>34574.54</v>
      </c>
      <c r="J61" s="21" t="n">
        <v>685807.45</v>
      </c>
      <c r="K61" s="21" t="n">
        <v>1254259.9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62</v>
      </c>
      <c r="F62" s="24" t="n">
        <v>8</v>
      </c>
      <c r="G62" s="25" t="n">
        <v>70</v>
      </c>
      <c r="H62" s="23" t="n">
        <v>92</v>
      </c>
      <c r="I62" s="24" t="n">
        <v>16</v>
      </c>
      <c r="J62" s="25" t="n">
        <v>108</v>
      </c>
      <c r="K62" s="25" t="n">
        <v>178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1654504.44</v>
      </c>
      <c r="F63" s="31" t="n">
        <v>220890.08</v>
      </c>
      <c r="G63" s="32" t="n">
        <v>1875394.52</v>
      </c>
      <c r="H63" s="30" t="n">
        <v>1188384.22</v>
      </c>
      <c r="I63" s="31" t="n">
        <v>97956.95</v>
      </c>
      <c r="J63" s="32" t="n">
        <v>1286341.17</v>
      </c>
      <c r="K63" s="32" t="n">
        <v>3161735.69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4</v>
      </c>
      <c r="F64" s="14" t="n">
        <v>4</v>
      </c>
      <c r="G64" s="15" t="n">
        <v>8</v>
      </c>
      <c r="H64" s="13" t="n">
        <v>55</v>
      </c>
      <c r="I64" s="14" t="n">
        <v>8</v>
      </c>
      <c r="J64" s="15" t="n">
        <v>63</v>
      </c>
      <c r="K64" s="15" t="n">
        <v>71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56028.86</v>
      </c>
      <c r="F65" s="20" t="n">
        <v>663066</v>
      </c>
      <c r="G65" s="21" t="n">
        <v>719094.86</v>
      </c>
      <c r="H65" s="19" t="n">
        <v>1868212.43</v>
      </c>
      <c r="I65" s="20" t="n">
        <v>127098.18</v>
      </c>
      <c r="J65" s="21" t="n">
        <v>1995310.61</v>
      </c>
      <c r="K65" s="21" t="n">
        <v>2714405.47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12</v>
      </c>
      <c r="F66" s="24" t="n">
        <v>1</v>
      </c>
      <c r="G66" s="25" t="n">
        <v>13</v>
      </c>
      <c r="H66" s="23" t="n">
        <v>18</v>
      </c>
      <c r="I66" s="24" t="n">
        <v>17</v>
      </c>
      <c r="J66" s="25" t="n">
        <v>35</v>
      </c>
      <c r="K66" s="25" t="n">
        <v>48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174454</v>
      </c>
      <c r="F67" s="20" t="n">
        <v>22219</v>
      </c>
      <c r="G67" s="21" t="n">
        <v>196673</v>
      </c>
      <c r="H67" s="19" t="n">
        <v>890387.71</v>
      </c>
      <c r="I67" s="20" t="n">
        <v>493692.93</v>
      </c>
      <c r="J67" s="21" t="n">
        <v>1384080.64</v>
      </c>
      <c r="K67" s="21" t="n">
        <v>1580753.64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6</v>
      </c>
      <c r="F68" s="24" t="n">
        <v>5</v>
      </c>
      <c r="G68" s="25" t="n">
        <v>21</v>
      </c>
      <c r="H68" s="23" t="n">
        <v>73</v>
      </c>
      <c r="I68" s="24" t="n">
        <v>25</v>
      </c>
      <c r="J68" s="25" t="n">
        <v>98</v>
      </c>
      <c r="K68" s="25" t="n">
        <v>119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230482.86</v>
      </c>
      <c r="F69" s="31" t="n">
        <v>685285</v>
      </c>
      <c r="G69" s="32" t="n">
        <v>915767.86</v>
      </c>
      <c r="H69" s="30" t="n">
        <v>2758600.14</v>
      </c>
      <c r="I69" s="31" t="n">
        <v>620791.11</v>
      </c>
      <c r="J69" s="32" t="n">
        <v>3379391.25</v>
      </c>
      <c r="K69" s="32" t="n">
        <v>4295159.11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78</v>
      </c>
      <c r="F70" s="14" t="n">
        <v>13</v>
      </c>
      <c r="G70" s="15" t="n">
        <v>91</v>
      </c>
      <c r="H70" s="13" t="n">
        <v>165</v>
      </c>
      <c r="I70" s="14" t="n">
        <v>41</v>
      </c>
      <c r="J70" s="15" t="n">
        <v>206</v>
      </c>
      <c r="K70" s="15" t="n">
        <v>297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1884987.3</v>
      </c>
      <c r="F71" s="31" t="n">
        <v>906175.08</v>
      </c>
      <c r="G71" s="32" t="n">
        <v>2791162.38</v>
      </c>
      <c r="H71" s="30" t="n">
        <v>3946984.36</v>
      </c>
      <c r="I71" s="31" t="n">
        <v>718748.06</v>
      </c>
      <c r="J71" s="32" t="n">
        <v>4665732.42</v>
      </c>
      <c r="K71" s="32" t="n">
        <v>7456894.8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80</v>
      </c>
      <c r="F72" s="14" t="n">
        <v>20</v>
      </c>
      <c r="G72" s="15" t="n">
        <v>200</v>
      </c>
      <c r="H72" s="13" t="n">
        <v>239</v>
      </c>
      <c r="I72" s="14" t="n">
        <v>19</v>
      </c>
      <c r="J72" s="15" t="n">
        <v>258</v>
      </c>
      <c r="K72" s="15" t="n">
        <v>458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5236246.77</v>
      </c>
      <c r="F73" s="20" t="n">
        <v>732124.75</v>
      </c>
      <c r="G73" s="21" t="n">
        <v>5968371.52</v>
      </c>
      <c r="H73" s="19" t="n">
        <v>3840789.24</v>
      </c>
      <c r="I73" s="20" t="n">
        <v>157656.19</v>
      </c>
      <c r="J73" s="21" t="n">
        <v>3998445.43</v>
      </c>
      <c r="K73" s="21" t="n">
        <v>9966816.95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30</v>
      </c>
      <c r="F74" s="24" t="n">
        <v>6</v>
      </c>
      <c r="G74" s="25" t="n">
        <v>36</v>
      </c>
      <c r="H74" s="23" t="n">
        <v>55</v>
      </c>
      <c r="I74" s="24" t="n">
        <v>9</v>
      </c>
      <c r="J74" s="25" t="n">
        <v>64</v>
      </c>
      <c r="K74" s="25" t="n">
        <v>100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1355961.45</v>
      </c>
      <c r="F75" s="20" t="n">
        <v>296364.49</v>
      </c>
      <c r="G75" s="21" t="n">
        <v>1652325.94</v>
      </c>
      <c r="H75" s="19" t="n">
        <v>1113123.44</v>
      </c>
      <c r="I75" s="20" t="n">
        <v>1442506.46</v>
      </c>
      <c r="J75" s="21" t="n">
        <v>2555629.9</v>
      </c>
      <c r="K75" s="21" t="n">
        <v>4207955.84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210</v>
      </c>
      <c r="F76" s="24" t="n">
        <v>26</v>
      </c>
      <c r="G76" s="25" t="n">
        <v>236</v>
      </c>
      <c r="H76" s="23" t="n">
        <v>294</v>
      </c>
      <c r="I76" s="24" t="n">
        <v>28</v>
      </c>
      <c r="J76" s="25" t="n">
        <v>322</v>
      </c>
      <c r="K76" s="25" t="n">
        <v>558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6592208.22</v>
      </c>
      <c r="F77" s="31" t="n">
        <v>1028489.24</v>
      </c>
      <c r="G77" s="32" t="n">
        <v>7620697.46</v>
      </c>
      <c r="H77" s="30" t="n">
        <v>4953912.68</v>
      </c>
      <c r="I77" s="31" t="n">
        <v>1600162.65</v>
      </c>
      <c r="J77" s="32" t="n">
        <v>6554075.33</v>
      </c>
      <c r="K77" s="32" t="n">
        <v>14174772.79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23</v>
      </c>
      <c r="F78" s="14" t="n">
        <v>7</v>
      </c>
      <c r="G78" s="15" t="n">
        <v>30</v>
      </c>
      <c r="H78" s="13" t="n">
        <v>136</v>
      </c>
      <c r="I78" s="14" t="n">
        <v>34</v>
      </c>
      <c r="J78" s="15" t="n">
        <v>170</v>
      </c>
      <c r="K78" s="15" t="n">
        <v>200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886771.16</v>
      </c>
      <c r="F79" s="20" t="n">
        <v>966766.46</v>
      </c>
      <c r="G79" s="21" t="n">
        <v>1853537.62</v>
      </c>
      <c r="H79" s="19" t="n">
        <v>6303456.83</v>
      </c>
      <c r="I79" s="20" t="n">
        <v>718873.91</v>
      </c>
      <c r="J79" s="21" t="n">
        <v>7022330.74</v>
      </c>
      <c r="K79" s="21" t="n">
        <v>8875868.36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8</v>
      </c>
      <c r="F80" s="24" t="n">
        <v>2</v>
      </c>
      <c r="G80" s="25" t="n">
        <v>20</v>
      </c>
      <c r="H80" s="23" t="n">
        <v>63</v>
      </c>
      <c r="I80" s="24" t="n">
        <v>53</v>
      </c>
      <c r="J80" s="25" t="n">
        <v>116</v>
      </c>
      <c r="K80" s="25" t="n">
        <v>136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426054.91</v>
      </c>
      <c r="F81" s="20" t="n">
        <v>95221.75</v>
      </c>
      <c r="G81" s="21" t="n">
        <v>521276.66</v>
      </c>
      <c r="H81" s="19" t="n">
        <v>2820602.46</v>
      </c>
      <c r="I81" s="20" t="n">
        <v>1246538.3</v>
      </c>
      <c r="J81" s="21" t="n">
        <v>4067140.76</v>
      </c>
      <c r="K81" s="21" t="n">
        <v>4588417.42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41</v>
      </c>
      <c r="F82" s="24" t="n">
        <v>9</v>
      </c>
      <c r="G82" s="25" t="n">
        <v>50</v>
      </c>
      <c r="H82" s="23" t="n">
        <v>199</v>
      </c>
      <c r="I82" s="24" t="n">
        <v>87</v>
      </c>
      <c r="J82" s="25" t="n">
        <v>286</v>
      </c>
      <c r="K82" s="25" t="n">
        <v>336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1312826.07</v>
      </c>
      <c r="F83" s="31" t="n">
        <v>1061988.21</v>
      </c>
      <c r="G83" s="32" t="n">
        <v>2374814.28</v>
      </c>
      <c r="H83" s="30" t="n">
        <v>9124059.29</v>
      </c>
      <c r="I83" s="31" t="n">
        <v>1965412.21</v>
      </c>
      <c r="J83" s="32" t="n">
        <v>11089471.5</v>
      </c>
      <c r="K83" s="32" t="n">
        <v>13464285.78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251</v>
      </c>
      <c r="F84" s="14" t="n">
        <v>35</v>
      </c>
      <c r="G84" s="15" t="n">
        <v>286</v>
      </c>
      <c r="H84" s="13" t="n">
        <v>493</v>
      </c>
      <c r="I84" s="14" t="n">
        <v>115</v>
      </c>
      <c r="J84" s="15" t="n">
        <v>608</v>
      </c>
      <c r="K84" s="15" t="n">
        <v>894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7905034.29</v>
      </c>
      <c r="F85" s="31" t="n">
        <v>2090477.45</v>
      </c>
      <c r="G85" s="32" t="n">
        <v>9995511.74</v>
      </c>
      <c r="H85" s="30" t="n">
        <v>14077971.97</v>
      </c>
      <c r="I85" s="31" t="n">
        <v>3565574.86</v>
      </c>
      <c r="J85" s="32" t="n">
        <v>17643546.83</v>
      </c>
      <c r="K85" s="32" t="n">
        <v>27639058.57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9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32</v>
      </c>
      <c r="F8" s="14" t="n">
        <v>2</v>
      </c>
      <c r="G8" s="15" t="n">
        <v>34</v>
      </c>
      <c r="H8" s="13" t="n">
        <v>222</v>
      </c>
      <c r="I8" s="14" t="n">
        <v>50</v>
      </c>
      <c r="J8" s="15" t="n">
        <v>272</v>
      </c>
      <c r="K8" s="15" t="n">
        <v>306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1080035.66</v>
      </c>
      <c r="F9" s="20" t="n">
        <v>19114.2</v>
      </c>
      <c r="G9" s="21" t="n">
        <v>1099149.86</v>
      </c>
      <c r="H9" s="19" t="n">
        <v>1882274.1</v>
      </c>
      <c r="I9" s="20" t="n">
        <v>66329.06</v>
      </c>
      <c r="J9" s="21" t="n">
        <v>1948603.16</v>
      </c>
      <c r="K9" s="21" t="n">
        <v>3047753.02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3</v>
      </c>
      <c r="F10" s="24" t="n">
        <v>1</v>
      </c>
      <c r="G10" s="25" t="n">
        <v>4</v>
      </c>
      <c r="H10" s="23" t="n">
        <v>19</v>
      </c>
      <c r="I10" s="24" t="n">
        <v>10</v>
      </c>
      <c r="J10" s="25" t="n">
        <v>29</v>
      </c>
      <c r="K10" s="25" t="n">
        <v>33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337512</v>
      </c>
      <c r="F11" s="20" t="n">
        <v>6155</v>
      </c>
      <c r="G11" s="21" t="n">
        <v>343667</v>
      </c>
      <c r="H11" s="19" t="n">
        <v>98212.31</v>
      </c>
      <c r="I11" s="20" t="n">
        <v>78029.72</v>
      </c>
      <c r="J11" s="21" t="n">
        <v>176242.03</v>
      </c>
      <c r="K11" s="21" t="n">
        <v>519909.03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35</v>
      </c>
      <c r="F12" s="24" t="n">
        <v>3</v>
      </c>
      <c r="G12" s="25" t="n">
        <v>38</v>
      </c>
      <c r="H12" s="23" t="n">
        <v>241</v>
      </c>
      <c r="I12" s="24" t="n">
        <v>60</v>
      </c>
      <c r="J12" s="25" t="n">
        <v>301</v>
      </c>
      <c r="K12" s="25" t="n">
        <v>339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1417547.66</v>
      </c>
      <c r="F13" s="31" t="n">
        <v>25269.2</v>
      </c>
      <c r="G13" s="32" t="n">
        <v>1442816.86</v>
      </c>
      <c r="H13" s="30" t="n">
        <v>1980486.41</v>
      </c>
      <c r="I13" s="31" t="n">
        <v>144358.78</v>
      </c>
      <c r="J13" s="32" t="n">
        <v>2124845.19</v>
      </c>
      <c r="K13" s="32" t="n">
        <v>3567662.05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12</v>
      </c>
      <c r="F14" s="14" t="n">
        <v>1</v>
      </c>
      <c r="G14" s="15" t="n">
        <v>13</v>
      </c>
      <c r="H14" s="13" t="n">
        <v>34</v>
      </c>
      <c r="I14" s="14" t="n">
        <v>7</v>
      </c>
      <c r="J14" s="15" t="n">
        <v>41</v>
      </c>
      <c r="K14" s="15" t="n">
        <v>54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503138.97</v>
      </c>
      <c r="F15" s="20" t="n">
        <v>58531</v>
      </c>
      <c r="G15" s="21" t="n">
        <v>561669.97</v>
      </c>
      <c r="H15" s="19" t="n">
        <v>931343.34</v>
      </c>
      <c r="I15" s="20" t="n">
        <v>40602.24</v>
      </c>
      <c r="J15" s="21" t="n">
        <v>971945.58</v>
      </c>
      <c r="K15" s="21" t="n">
        <v>1533615.55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6</v>
      </c>
      <c r="F16" s="24" t="n">
        <v>3</v>
      </c>
      <c r="G16" s="25" t="n">
        <v>9</v>
      </c>
      <c r="H16" s="23" t="n">
        <v>26</v>
      </c>
      <c r="I16" s="24" t="n">
        <v>25</v>
      </c>
      <c r="J16" s="25" t="n">
        <v>51</v>
      </c>
      <c r="K16" s="25" t="n">
        <v>60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519986.85</v>
      </c>
      <c r="F17" s="20" t="n">
        <v>249550</v>
      </c>
      <c r="G17" s="21" t="n">
        <v>769536.85</v>
      </c>
      <c r="H17" s="19" t="n">
        <v>998517.88</v>
      </c>
      <c r="I17" s="20" t="n">
        <v>809410.92</v>
      </c>
      <c r="J17" s="21" t="n">
        <v>1807928.8</v>
      </c>
      <c r="K17" s="21" t="n">
        <v>2577465.65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8</v>
      </c>
      <c r="F18" s="24" t="n">
        <v>4</v>
      </c>
      <c r="G18" s="25" t="n">
        <v>22</v>
      </c>
      <c r="H18" s="23" t="n">
        <v>60</v>
      </c>
      <c r="I18" s="24" t="n">
        <v>32</v>
      </c>
      <c r="J18" s="25" t="n">
        <v>92</v>
      </c>
      <c r="K18" s="25" t="n">
        <v>114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1023125.82</v>
      </c>
      <c r="F19" s="31" t="n">
        <v>308081</v>
      </c>
      <c r="G19" s="32" t="n">
        <v>1331206.82</v>
      </c>
      <c r="H19" s="30" t="n">
        <v>1929861.22</v>
      </c>
      <c r="I19" s="31" t="n">
        <v>850013.16</v>
      </c>
      <c r="J19" s="32" t="n">
        <v>2779874.38</v>
      </c>
      <c r="K19" s="32" t="n">
        <v>4111081.2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53</v>
      </c>
      <c r="F20" s="14" t="n">
        <v>7</v>
      </c>
      <c r="G20" s="15" t="n">
        <v>60</v>
      </c>
      <c r="H20" s="13" t="n">
        <v>301</v>
      </c>
      <c r="I20" s="14" t="n">
        <v>92</v>
      </c>
      <c r="J20" s="15" t="n">
        <v>393</v>
      </c>
      <c r="K20" s="15" t="n">
        <v>453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2440673.48</v>
      </c>
      <c r="F21" s="31" t="n">
        <v>333350.2</v>
      </c>
      <c r="G21" s="32" t="n">
        <v>2774023.68</v>
      </c>
      <c r="H21" s="30" t="n">
        <v>3910347.63</v>
      </c>
      <c r="I21" s="31" t="n">
        <v>994371.94</v>
      </c>
      <c r="J21" s="32" t="n">
        <v>4904719.57</v>
      </c>
      <c r="K21" s="32" t="n">
        <v>7678743.25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21</v>
      </c>
      <c r="F22" s="14" t="n">
        <v>2</v>
      </c>
      <c r="G22" s="15" t="n">
        <v>23</v>
      </c>
      <c r="H22" s="13" t="n">
        <v>178</v>
      </c>
      <c r="I22" s="14" t="n">
        <v>27</v>
      </c>
      <c r="J22" s="15" t="n">
        <v>205</v>
      </c>
      <c r="K22" s="15" t="n">
        <v>228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402795.55</v>
      </c>
      <c r="F23" s="20" t="n">
        <v>13912.72</v>
      </c>
      <c r="G23" s="21" t="n">
        <v>416708.27</v>
      </c>
      <c r="H23" s="19" t="n">
        <v>856549.12</v>
      </c>
      <c r="I23" s="20" t="n">
        <v>318249.12</v>
      </c>
      <c r="J23" s="21" t="n">
        <v>1174798.24</v>
      </c>
      <c r="K23" s="21" t="n">
        <v>1591506.51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11</v>
      </c>
      <c r="F24" s="24" t="n">
        <v>0</v>
      </c>
      <c r="G24" s="25" t="n">
        <v>11</v>
      </c>
      <c r="H24" s="23" t="n">
        <v>15</v>
      </c>
      <c r="I24" s="24" t="n">
        <v>3</v>
      </c>
      <c r="J24" s="25" t="n">
        <v>18</v>
      </c>
      <c r="K24" s="25" t="n">
        <v>29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244246</v>
      </c>
      <c r="F25" s="20" t="n">
        <v>0</v>
      </c>
      <c r="G25" s="21" t="n">
        <v>244246</v>
      </c>
      <c r="H25" s="19" t="n">
        <v>1181624.71</v>
      </c>
      <c r="I25" s="20" t="n">
        <v>63399.92</v>
      </c>
      <c r="J25" s="21" t="n">
        <v>1245024.63</v>
      </c>
      <c r="K25" s="21" t="n">
        <v>1489270.63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32</v>
      </c>
      <c r="F26" s="24" t="n">
        <v>2</v>
      </c>
      <c r="G26" s="25" t="n">
        <v>34</v>
      </c>
      <c r="H26" s="23" t="n">
        <v>193</v>
      </c>
      <c r="I26" s="24" t="n">
        <v>30</v>
      </c>
      <c r="J26" s="25" t="n">
        <v>223</v>
      </c>
      <c r="K26" s="25" t="n">
        <v>257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647041.55</v>
      </c>
      <c r="F27" s="31" t="n">
        <v>13912.72</v>
      </c>
      <c r="G27" s="32" t="n">
        <v>660954.27</v>
      </c>
      <c r="H27" s="30" t="n">
        <v>2038173.83</v>
      </c>
      <c r="I27" s="31" t="n">
        <v>381649.04</v>
      </c>
      <c r="J27" s="32" t="n">
        <v>2419822.87</v>
      </c>
      <c r="K27" s="32" t="n">
        <v>3080777.14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13</v>
      </c>
      <c r="F28" s="14" t="n">
        <v>1</v>
      </c>
      <c r="G28" s="15" t="n">
        <v>14</v>
      </c>
      <c r="H28" s="13" t="n">
        <v>48</v>
      </c>
      <c r="I28" s="14" t="n">
        <v>15</v>
      </c>
      <c r="J28" s="15" t="n">
        <v>63</v>
      </c>
      <c r="K28" s="15" t="n">
        <v>77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377778.22</v>
      </c>
      <c r="F29" s="20" t="n">
        <v>19219.36</v>
      </c>
      <c r="G29" s="21" t="n">
        <v>396997.58</v>
      </c>
      <c r="H29" s="19" t="n">
        <v>922987.98</v>
      </c>
      <c r="I29" s="20" t="n">
        <v>243883.25</v>
      </c>
      <c r="J29" s="21" t="n">
        <v>1166871.23</v>
      </c>
      <c r="K29" s="21" t="n">
        <v>1563868.81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2</v>
      </c>
      <c r="F30" s="24" t="n">
        <v>2</v>
      </c>
      <c r="G30" s="25" t="n">
        <v>4</v>
      </c>
      <c r="H30" s="23" t="n">
        <v>29</v>
      </c>
      <c r="I30" s="24" t="n">
        <v>21</v>
      </c>
      <c r="J30" s="25" t="n">
        <v>50</v>
      </c>
      <c r="K30" s="25" t="n">
        <v>54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36475.19</v>
      </c>
      <c r="F31" s="20" t="n">
        <v>212845</v>
      </c>
      <c r="G31" s="21" t="n">
        <v>249320.19</v>
      </c>
      <c r="H31" s="19" t="n">
        <v>847777.17</v>
      </c>
      <c r="I31" s="20" t="n">
        <v>2262833.02</v>
      </c>
      <c r="J31" s="21" t="n">
        <v>3110610.19</v>
      </c>
      <c r="K31" s="21" t="n">
        <v>3359930.38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15</v>
      </c>
      <c r="F32" s="24" t="n">
        <v>3</v>
      </c>
      <c r="G32" s="25" t="n">
        <v>18</v>
      </c>
      <c r="H32" s="23" t="n">
        <v>77</v>
      </c>
      <c r="I32" s="24" t="n">
        <v>36</v>
      </c>
      <c r="J32" s="25" t="n">
        <v>113</v>
      </c>
      <c r="K32" s="25" t="n">
        <v>131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414253.41</v>
      </c>
      <c r="F33" s="31" t="n">
        <v>232064.36</v>
      </c>
      <c r="G33" s="32" t="n">
        <v>646317.77</v>
      </c>
      <c r="H33" s="30" t="n">
        <v>1770765.15</v>
      </c>
      <c r="I33" s="31" t="n">
        <v>2506716.27</v>
      </c>
      <c r="J33" s="32" t="n">
        <v>4277481.42</v>
      </c>
      <c r="K33" s="32" t="n">
        <v>4923799.19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47</v>
      </c>
      <c r="F34" s="14" t="n">
        <v>5</v>
      </c>
      <c r="G34" s="15" t="n">
        <v>52</v>
      </c>
      <c r="H34" s="13" t="n">
        <v>270</v>
      </c>
      <c r="I34" s="14" t="n">
        <v>66</v>
      </c>
      <c r="J34" s="15" t="n">
        <v>336</v>
      </c>
      <c r="K34" s="15" t="n">
        <v>388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1061294.96</v>
      </c>
      <c r="F35" s="31" t="n">
        <v>245977.08</v>
      </c>
      <c r="G35" s="32" t="n">
        <v>1307272.04</v>
      </c>
      <c r="H35" s="30" t="n">
        <v>3808938.98</v>
      </c>
      <c r="I35" s="31" t="n">
        <v>2888365.31</v>
      </c>
      <c r="J35" s="32" t="n">
        <v>6697304.29</v>
      </c>
      <c r="K35" s="32" t="n">
        <v>8004576.33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40</v>
      </c>
      <c r="F36" s="14" t="n">
        <v>1</v>
      </c>
      <c r="G36" s="15" t="n">
        <v>41</v>
      </c>
      <c r="H36" s="13" t="n">
        <v>162</v>
      </c>
      <c r="I36" s="14" t="n">
        <v>24</v>
      </c>
      <c r="J36" s="15" t="n">
        <v>186</v>
      </c>
      <c r="K36" s="15" t="n">
        <v>227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1324072.33</v>
      </c>
      <c r="F37" s="20" t="n">
        <v>14640</v>
      </c>
      <c r="G37" s="21" t="n">
        <v>1338712.33</v>
      </c>
      <c r="H37" s="19" t="n">
        <v>1119251.37</v>
      </c>
      <c r="I37" s="20" t="n">
        <v>85049.35</v>
      </c>
      <c r="J37" s="21" t="n">
        <v>1204300.72</v>
      </c>
      <c r="K37" s="21" t="n">
        <v>2543013.05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3</v>
      </c>
      <c r="F38" s="24" t="n">
        <v>0</v>
      </c>
      <c r="G38" s="25" t="n">
        <v>3</v>
      </c>
      <c r="H38" s="23" t="n">
        <v>26</v>
      </c>
      <c r="I38" s="24" t="n">
        <v>2</v>
      </c>
      <c r="J38" s="25" t="n">
        <v>28</v>
      </c>
      <c r="K38" s="25" t="n">
        <v>31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169783</v>
      </c>
      <c r="F39" s="20" t="n">
        <v>0</v>
      </c>
      <c r="G39" s="21" t="n">
        <v>169783</v>
      </c>
      <c r="H39" s="19" t="n">
        <v>179664.07</v>
      </c>
      <c r="I39" s="20" t="n">
        <v>5481.53</v>
      </c>
      <c r="J39" s="21" t="n">
        <v>185145.6</v>
      </c>
      <c r="K39" s="21" t="n">
        <v>354928.6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43</v>
      </c>
      <c r="F40" s="24" t="n">
        <v>1</v>
      </c>
      <c r="G40" s="25" t="n">
        <v>44</v>
      </c>
      <c r="H40" s="23" t="n">
        <v>188</v>
      </c>
      <c r="I40" s="24" t="n">
        <v>26</v>
      </c>
      <c r="J40" s="25" t="n">
        <v>214</v>
      </c>
      <c r="K40" s="25" t="n">
        <v>258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1493855.33</v>
      </c>
      <c r="F41" s="31" t="n">
        <v>14640</v>
      </c>
      <c r="G41" s="32" t="n">
        <v>1508495.33</v>
      </c>
      <c r="H41" s="30" t="n">
        <v>1298915.44</v>
      </c>
      <c r="I41" s="31" t="n">
        <v>90530.88</v>
      </c>
      <c r="J41" s="32" t="n">
        <v>1389446.32</v>
      </c>
      <c r="K41" s="32" t="n">
        <v>2897941.65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9</v>
      </c>
      <c r="F42" s="14" t="n">
        <v>1</v>
      </c>
      <c r="G42" s="15" t="n">
        <v>10</v>
      </c>
      <c r="H42" s="13" t="n">
        <v>60</v>
      </c>
      <c r="I42" s="14" t="n">
        <v>12</v>
      </c>
      <c r="J42" s="15" t="n">
        <v>72</v>
      </c>
      <c r="K42" s="15" t="n">
        <v>82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308674.14</v>
      </c>
      <c r="F43" s="20" t="n">
        <v>164794</v>
      </c>
      <c r="G43" s="21" t="n">
        <v>473468.14</v>
      </c>
      <c r="H43" s="19" t="n">
        <v>1165172.85</v>
      </c>
      <c r="I43" s="20" t="n">
        <v>997253.74</v>
      </c>
      <c r="J43" s="21" t="n">
        <v>2162426.59</v>
      </c>
      <c r="K43" s="21" t="n">
        <v>2635894.73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5</v>
      </c>
      <c r="F44" s="24" t="n">
        <v>1</v>
      </c>
      <c r="G44" s="25" t="n">
        <v>6</v>
      </c>
      <c r="H44" s="23" t="n">
        <v>30</v>
      </c>
      <c r="I44" s="24" t="n">
        <v>12</v>
      </c>
      <c r="J44" s="25" t="n">
        <v>42</v>
      </c>
      <c r="K44" s="25" t="n">
        <v>48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281848.09</v>
      </c>
      <c r="F45" s="20" t="n">
        <v>272140</v>
      </c>
      <c r="G45" s="21" t="n">
        <v>553988.09</v>
      </c>
      <c r="H45" s="19" t="n">
        <v>241712.46</v>
      </c>
      <c r="I45" s="20" t="n">
        <v>1499785.38</v>
      </c>
      <c r="J45" s="21" t="n">
        <v>1741497.84</v>
      </c>
      <c r="K45" s="21" t="n">
        <v>2295485.93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14</v>
      </c>
      <c r="F46" s="24" t="n">
        <v>2</v>
      </c>
      <c r="G46" s="25" t="n">
        <v>16</v>
      </c>
      <c r="H46" s="23" t="n">
        <v>90</v>
      </c>
      <c r="I46" s="24" t="n">
        <v>24</v>
      </c>
      <c r="J46" s="25" t="n">
        <v>114</v>
      </c>
      <c r="K46" s="25" t="n">
        <v>130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590522.23</v>
      </c>
      <c r="F47" s="31" t="n">
        <v>436934</v>
      </c>
      <c r="G47" s="32" t="n">
        <v>1027456.23</v>
      </c>
      <c r="H47" s="30" t="n">
        <v>1406885.31</v>
      </c>
      <c r="I47" s="31" t="n">
        <v>2497039.12</v>
      </c>
      <c r="J47" s="32" t="n">
        <v>3903924.43</v>
      </c>
      <c r="K47" s="32" t="n">
        <v>4931380.66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57</v>
      </c>
      <c r="F48" s="14" t="n">
        <v>3</v>
      </c>
      <c r="G48" s="15" t="n">
        <v>60</v>
      </c>
      <c r="H48" s="13" t="n">
        <v>278</v>
      </c>
      <c r="I48" s="14" t="n">
        <v>50</v>
      </c>
      <c r="J48" s="15" t="n">
        <v>328</v>
      </c>
      <c r="K48" s="15" t="n">
        <v>388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2084377.56</v>
      </c>
      <c r="F49" s="31" t="n">
        <v>451574</v>
      </c>
      <c r="G49" s="32" t="n">
        <v>2535951.56</v>
      </c>
      <c r="H49" s="30" t="n">
        <v>2705800.75</v>
      </c>
      <c r="I49" s="31" t="n">
        <v>2587570</v>
      </c>
      <c r="J49" s="32" t="n">
        <v>5293370.75</v>
      </c>
      <c r="K49" s="32" t="n">
        <v>7829322.31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39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39</v>
      </c>
      <c r="F58" s="14" t="n">
        <v>3</v>
      </c>
      <c r="G58" s="15" t="n">
        <v>42</v>
      </c>
      <c r="H58" s="13" t="n">
        <v>137</v>
      </c>
      <c r="I58" s="14" t="n">
        <v>19</v>
      </c>
      <c r="J58" s="15" t="n">
        <v>156</v>
      </c>
      <c r="K58" s="15" t="n">
        <v>198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2237352.75</v>
      </c>
      <c r="F59" s="20" t="n">
        <v>73034.34</v>
      </c>
      <c r="G59" s="21" t="n">
        <v>2310387.09</v>
      </c>
      <c r="H59" s="19" t="n">
        <v>744862.53</v>
      </c>
      <c r="I59" s="20" t="n">
        <v>309800.58</v>
      </c>
      <c r="J59" s="21" t="n">
        <v>1054663.11</v>
      </c>
      <c r="K59" s="21" t="n">
        <v>3365050.2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4</v>
      </c>
      <c r="F60" s="24" t="n">
        <v>4</v>
      </c>
      <c r="G60" s="25" t="n">
        <v>8</v>
      </c>
      <c r="H60" s="23" t="n">
        <v>18</v>
      </c>
      <c r="I60" s="24" t="n">
        <v>7</v>
      </c>
      <c r="J60" s="25" t="n">
        <v>25</v>
      </c>
      <c r="K60" s="25" t="n">
        <v>33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206517</v>
      </c>
      <c r="F61" s="20" t="n">
        <v>161174.43</v>
      </c>
      <c r="G61" s="21" t="n">
        <v>367691.43</v>
      </c>
      <c r="H61" s="19" t="n">
        <v>120618.51</v>
      </c>
      <c r="I61" s="20" t="n">
        <v>1099990.67</v>
      </c>
      <c r="J61" s="21" t="n">
        <v>1220609.18</v>
      </c>
      <c r="K61" s="21" t="n">
        <v>1588300.61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43</v>
      </c>
      <c r="F62" s="24" t="n">
        <v>7</v>
      </c>
      <c r="G62" s="25" t="n">
        <v>50</v>
      </c>
      <c r="H62" s="23" t="n">
        <v>155</v>
      </c>
      <c r="I62" s="24" t="n">
        <v>26</v>
      </c>
      <c r="J62" s="25" t="n">
        <v>181</v>
      </c>
      <c r="K62" s="25" t="n">
        <v>231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2443869.75</v>
      </c>
      <c r="F63" s="31" t="n">
        <v>234208.77</v>
      </c>
      <c r="G63" s="32" t="n">
        <v>2678078.52</v>
      </c>
      <c r="H63" s="30" t="n">
        <v>865481.04</v>
      </c>
      <c r="I63" s="31" t="n">
        <v>1409791.25</v>
      </c>
      <c r="J63" s="32" t="n">
        <v>2275272.29</v>
      </c>
      <c r="K63" s="32" t="n">
        <v>4953350.81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5</v>
      </c>
      <c r="F64" s="14" t="n">
        <v>1</v>
      </c>
      <c r="G64" s="15" t="n">
        <v>6</v>
      </c>
      <c r="H64" s="13" t="n">
        <v>38</v>
      </c>
      <c r="I64" s="14" t="n">
        <v>9</v>
      </c>
      <c r="J64" s="15" t="n">
        <v>47</v>
      </c>
      <c r="K64" s="15" t="n">
        <v>53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186195.86</v>
      </c>
      <c r="F65" s="20" t="n">
        <v>2077.92</v>
      </c>
      <c r="G65" s="21" t="n">
        <v>188273.78</v>
      </c>
      <c r="H65" s="19" t="n">
        <v>516941.52</v>
      </c>
      <c r="I65" s="20" t="n">
        <v>153981.88</v>
      </c>
      <c r="J65" s="21" t="n">
        <v>670923.4</v>
      </c>
      <c r="K65" s="21" t="n">
        <v>859197.18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1</v>
      </c>
      <c r="F66" s="24" t="n">
        <v>4</v>
      </c>
      <c r="G66" s="25" t="n">
        <v>5</v>
      </c>
      <c r="H66" s="23" t="n">
        <v>18</v>
      </c>
      <c r="I66" s="24" t="n">
        <v>22</v>
      </c>
      <c r="J66" s="25" t="n">
        <v>40</v>
      </c>
      <c r="K66" s="25" t="n">
        <v>45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160375</v>
      </c>
      <c r="F67" s="20" t="n">
        <v>620316</v>
      </c>
      <c r="G67" s="21" t="n">
        <v>780691</v>
      </c>
      <c r="H67" s="19" t="n">
        <v>309375.61</v>
      </c>
      <c r="I67" s="20" t="n">
        <v>558354.21</v>
      </c>
      <c r="J67" s="21" t="n">
        <v>867729.82</v>
      </c>
      <c r="K67" s="21" t="n">
        <v>1648420.82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6</v>
      </c>
      <c r="F68" s="24" t="n">
        <v>5</v>
      </c>
      <c r="G68" s="25" t="n">
        <v>11</v>
      </c>
      <c r="H68" s="23" t="n">
        <v>56</v>
      </c>
      <c r="I68" s="24" t="n">
        <v>31</v>
      </c>
      <c r="J68" s="25" t="n">
        <v>87</v>
      </c>
      <c r="K68" s="25" t="n">
        <v>98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346570.86</v>
      </c>
      <c r="F69" s="31" t="n">
        <v>622393.92</v>
      </c>
      <c r="G69" s="32" t="n">
        <v>968964.78</v>
      </c>
      <c r="H69" s="30" t="n">
        <v>826317.13</v>
      </c>
      <c r="I69" s="31" t="n">
        <v>712336.09</v>
      </c>
      <c r="J69" s="32" t="n">
        <v>1538653.22</v>
      </c>
      <c r="K69" s="32" t="n">
        <v>2507618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49</v>
      </c>
      <c r="F70" s="14" t="n">
        <v>12</v>
      </c>
      <c r="G70" s="15" t="n">
        <v>61</v>
      </c>
      <c r="H70" s="13" t="n">
        <v>211</v>
      </c>
      <c r="I70" s="14" t="n">
        <v>57</v>
      </c>
      <c r="J70" s="15" t="n">
        <v>268</v>
      </c>
      <c r="K70" s="15" t="n">
        <v>329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2790440.61</v>
      </c>
      <c r="F71" s="31" t="n">
        <v>856602.69</v>
      </c>
      <c r="G71" s="32" t="n">
        <v>3647043.3</v>
      </c>
      <c r="H71" s="30" t="n">
        <v>1691798.17</v>
      </c>
      <c r="I71" s="31" t="n">
        <v>2122127.34</v>
      </c>
      <c r="J71" s="32" t="n">
        <v>3813925.51</v>
      </c>
      <c r="K71" s="32" t="n">
        <v>7460968.81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32</v>
      </c>
      <c r="F72" s="14" t="n">
        <v>8</v>
      </c>
      <c r="G72" s="15" t="n">
        <v>140</v>
      </c>
      <c r="H72" s="13" t="n">
        <v>699</v>
      </c>
      <c r="I72" s="14" t="n">
        <v>120</v>
      </c>
      <c r="J72" s="15" t="n">
        <v>819</v>
      </c>
      <c r="K72" s="15" t="n">
        <v>959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5044256.29</v>
      </c>
      <c r="F73" s="20" t="n">
        <v>120701.26</v>
      </c>
      <c r="G73" s="21" t="n">
        <v>5164957.55</v>
      </c>
      <c r="H73" s="19" t="n">
        <v>4602937.12</v>
      </c>
      <c r="I73" s="20" t="n">
        <v>779428.11</v>
      </c>
      <c r="J73" s="21" t="n">
        <v>5382365.23</v>
      </c>
      <c r="K73" s="21" t="n">
        <v>10547322.78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21</v>
      </c>
      <c r="F74" s="24" t="n">
        <v>5</v>
      </c>
      <c r="G74" s="25" t="n">
        <v>26</v>
      </c>
      <c r="H74" s="23" t="n">
        <v>78</v>
      </c>
      <c r="I74" s="24" t="n">
        <v>22</v>
      </c>
      <c r="J74" s="25" t="n">
        <v>100</v>
      </c>
      <c r="K74" s="25" t="n">
        <v>126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958058</v>
      </c>
      <c r="F75" s="20" t="n">
        <v>167329.43</v>
      </c>
      <c r="G75" s="21" t="n">
        <v>1125387.43</v>
      </c>
      <c r="H75" s="19" t="n">
        <v>1580119.6</v>
      </c>
      <c r="I75" s="20" t="n">
        <v>1246901.84</v>
      </c>
      <c r="J75" s="21" t="n">
        <v>2827021.44</v>
      </c>
      <c r="K75" s="21" t="n">
        <v>3952408.87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53</v>
      </c>
      <c r="F76" s="24" t="n">
        <v>13</v>
      </c>
      <c r="G76" s="25" t="n">
        <v>166</v>
      </c>
      <c r="H76" s="23" t="n">
        <v>777</v>
      </c>
      <c r="I76" s="24" t="n">
        <v>142</v>
      </c>
      <c r="J76" s="25" t="n">
        <v>919</v>
      </c>
      <c r="K76" s="25" t="n">
        <v>1085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6002314.29</v>
      </c>
      <c r="F77" s="31" t="n">
        <v>288030.69</v>
      </c>
      <c r="G77" s="32" t="n">
        <v>6290344.98</v>
      </c>
      <c r="H77" s="30" t="n">
        <v>6183056.72</v>
      </c>
      <c r="I77" s="31" t="n">
        <v>2026329.95</v>
      </c>
      <c r="J77" s="32" t="n">
        <v>8209386.67</v>
      </c>
      <c r="K77" s="32" t="n">
        <v>14499731.65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39</v>
      </c>
      <c r="F78" s="14" t="n">
        <v>4</v>
      </c>
      <c r="G78" s="15" t="n">
        <v>43</v>
      </c>
      <c r="H78" s="13" t="n">
        <v>180</v>
      </c>
      <c r="I78" s="14" t="n">
        <v>43</v>
      </c>
      <c r="J78" s="15" t="n">
        <v>223</v>
      </c>
      <c r="K78" s="15" t="n">
        <v>266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1375787.19</v>
      </c>
      <c r="F79" s="20" t="n">
        <v>244622.28</v>
      </c>
      <c r="G79" s="21" t="n">
        <v>1620409.47</v>
      </c>
      <c r="H79" s="19" t="n">
        <v>3536445.69</v>
      </c>
      <c r="I79" s="20" t="n">
        <v>1435721.11</v>
      </c>
      <c r="J79" s="21" t="n">
        <v>4972166.8</v>
      </c>
      <c r="K79" s="21" t="n">
        <v>6592576.27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4</v>
      </c>
      <c r="F80" s="24" t="n">
        <v>10</v>
      </c>
      <c r="G80" s="25" t="n">
        <v>24</v>
      </c>
      <c r="H80" s="23" t="n">
        <v>103</v>
      </c>
      <c r="I80" s="24" t="n">
        <v>80</v>
      </c>
      <c r="J80" s="25" t="n">
        <v>183</v>
      </c>
      <c r="K80" s="25" t="n">
        <v>207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998685.13</v>
      </c>
      <c r="F81" s="20" t="n">
        <v>1354851</v>
      </c>
      <c r="G81" s="21" t="n">
        <v>2353536.13</v>
      </c>
      <c r="H81" s="19" t="n">
        <v>2397383.12</v>
      </c>
      <c r="I81" s="20" t="n">
        <v>5130383.53</v>
      </c>
      <c r="J81" s="21" t="n">
        <v>7527766.65</v>
      </c>
      <c r="K81" s="21" t="n">
        <v>9881302.78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53</v>
      </c>
      <c r="F82" s="24" t="n">
        <v>14</v>
      </c>
      <c r="G82" s="25" t="n">
        <v>67</v>
      </c>
      <c r="H82" s="23" t="n">
        <v>283</v>
      </c>
      <c r="I82" s="24" t="n">
        <v>123</v>
      </c>
      <c r="J82" s="25" t="n">
        <v>406</v>
      </c>
      <c r="K82" s="25" t="n">
        <v>473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2374472.32</v>
      </c>
      <c r="F83" s="31" t="n">
        <v>1599473.28</v>
      </c>
      <c r="G83" s="32" t="n">
        <v>3973945.6</v>
      </c>
      <c r="H83" s="30" t="n">
        <v>5933828.81</v>
      </c>
      <c r="I83" s="31" t="n">
        <v>6566104.64</v>
      </c>
      <c r="J83" s="32" t="n">
        <v>12499933.45</v>
      </c>
      <c r="K83" s="32" t="n">
        <v>16473879.05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206</v>
      </c>
      <c r="F84" s="14" t="n">
        <v>27</v>
      </c>
      <c r="G84" s="15" t="n">
        <v>233</v>
      </c>
      <c r="H84" s="13" t="n">
        <v>1060</v>
      </c>
      <c r="I84" s="14" t="n">
        <v>265</v>
      </c>
      <c r="J84" s="15" t="n">
        <v>1325</v>
      </c>
      <c r="K84" s="15" t="n">
        <v>1558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8376786.61</v>
      </c>
      <c r="F85" s="31" t="n">
        <v>1887503.97</v>
      </c>
      <c r="G85" s="32" t="n">
        <v>10264290.58</v>
      </c>
      <c r="H85" s="30" t="n">
        <v>12116885.53</v>
      </c>
      <c r="I85" s="31" t="n">
        <v>8592434.59</v>
      </c>
      <c r="J85" s="32" t="n">
        <v>20709320.12</v>
      </c>
      <c r="K85" s="32" t="n">
        <v>30973610.7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0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97</v>
      </c>
      <c r="F8" s="14" t="n">
        <v>3</v>
      </c>
      <c r="G8" s="15" t="n">
        <v>100</v>
      </c>
      <c r="H8" s="13" t="n">
        <v>34</v>
      </c>
      <c r="I8" s="14" t="n">
        <v>2</v>
      </c>
      <c r="J8" s="15" t="n">
        <v>36</v>
      </c>
      <c r="K8" s="15" t="n">
        <v>136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5198859.87</v>
      </c>
      <c r="F9" s="20" t="n">
        <v>204972</v>
      </c>
      <c r="G9" s="21" t="n">
        <v>5403831.87</v>
      </c>
      <c r="H9" s="19" t="n">
        <v>2079658.66</v>
      </c>
      <c r="I9" s="20" t="n">
        <v>405186.05</v>
      </c>
      <c r="J9" s="21" t="n">
        <v>2484844.71</v>
      </c>
      <c r="K9" s="21" t="n">
        <v>7888676.58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1</v>
      </c>
      <c r="F10" s="24" t="n">
        <v>1</v>
      </c>
      <c r="G10" s="25" t="n">
        <v>2</v>
      </c>
      <c r="H10" s="23" t="n">
        <v>5</v>
      </c>
      <c r="I10" s="24" t="n">
        <v>8</v>
      </c>
      <c r="J10" s="25" t="n">
        <v>13</v>
      </c>
      <c r="K10" s="25" t="n">
        <v>15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75192</v>
      </c>
      <c r="F11" s="20" t="n">
        <v>44992</v>
      </c>
      <c r="G11" s="21" t="n">
        <v>120184</v>
      </c>
      <c r="H11" s="19" t="n">
        <v>712343.98</v>
      </c>
      <c r="I11" s="20" t="n">
        <v>5109959</v>
      </c>
      <c r="J11" s="21" t="n">
        <v>5822302.98</v>
      </c>
      <c r="K11" s="21" t="n">
        <v>5942486.98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98</v>
      </c>
      <c r="F12" s="24" t="n">
        <v>4</v>
      </c>
      <c r="G12" s="25" t="n">
        <v>102</v>
      </c>
      <c r="H12" s="23" t="n">
        <v>39</v>
      </c>
      <c r="I12" s="24" t="n">
        <v>10</v>
      </c>
      <c r="J12" s="25" t="n">
        <v>49</v>
      </c>
      <c r="K12" s="25" t="n">
        <v>151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5274051.87</v>
      </c>
      <c r="F13" s="31" t="n">
        <v>249964</v>
      </c>
      <c r="G13" s="32" t="n">
        <v>5524015.87</v>
      </c>
      <c r="H13" s="30" t="n">
        <v>2792002.64</v>
      </c>
      <c r="I13" s="31" t="n">
        <v>5515145.05</v>
      </c>
      <c r="J13" s="32" t="n">
        <v>8307147.69</v>
      </c>
      <c r="K13" s="32" t="n">
        <v>13831163.56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16</v>
      </c>
      <c r="F14" s="14" t="n">
        <v>1</v>
      </c>
      <c r="G14" s="15" t="n">
        <v>17</v>
      </c>
      <c r="H14" s="13" t="n">
        <v>36</v>
      </c>
      <c r="I14" s="14" t="n">
        <v>8</v>
      </c>
      <c r="J14" s="15" t="n">
        <v>44</v>
      </c>
      <c r="K14" s="15" t="n">
        <v>61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821775</v>
      </c>
      <c r="F15" s="20" t="n">
        <v>30932</v>
      </c>
      <c r="G15" s="21" t="n">
        <v>852707</v>
      </c>
      <c r="H15" s="19" t="n">
        <v>866225.78</v>
      </c>
      <c r="I15" s="20" t="n">
        <v>89331.53</v>
      </c>
      <c r="J15" s="21" t="n">
        <v>955557.31</v>
      </c>
      <c r="K15" s="21" t="n">
        <v>1808264.31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3</v>
      </c>
      <c r="G16" s="25" t="n">
        <v>3</v>
      </c>
      <c r="H16" s="23" t="n">
        <v>6</v>
      </c>
      <c r="I16" s="24" t="n">
        <v>5</v>
      </c>
      <c r="J16" s="25" t="n">
        <v>11</v>
      </c>
      <c r="K16" s="25" t="n">
        <v>14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437272</v>
      </c>
      <c r="G17" s="21" t="n">
        <v>437272</v>
      </c>
      <c r="H17" s="19" t="n">
        <v>7629221.24</v>
      </c>
      <c r="I17" s="20" t="n">
        <v>79480.9</v>
      </c>
      <c r="J17" s="21" t="n">
        <v>7708702.14</v>
      </c>
      <c r="K17" s="21" t="n">
        <v>8145974.14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6</v>
      </c>
      <c r="F18" s="24" t="n">
        <v>4</v>
      </c>
      <c r="G18" s="25" t="n">
        <v>20</v>
      </c>
      <c r="H18" s="23" t="n">
        <v>42</v>
      </c>
      <c r="I18" s="24" t="n">
        <v>13</v>
      </c>
      <c r="J18" s="25" t="n">
        <v>55</v>
      </c>
      <c r="K18" s="25" t="n">
        <v>75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821775</v>
      </c>
      <c r="F19" s="31" t="n">
        <v>468204</v>
      </c>
      <c r="G19" s="32" t="n">
        <v>1289979</v>
      </c>
      <c r="H19" s="30" t="n">
        <v>8495447.02</v>
      </c>
      <c r="I19" s="31" t="n">
        <v>168812.43</v>
      </c>
      <c r="J19" s="32" t="n">
        <v>8664259.45</v>
      </c>
      <c r="K19" s="32" t="n">
        <v>9954238.45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14</v>
      </c>
      <c r="F20" s="14" t="n">
        <v>8</v>
      </c>
      <c r="G20" s="15" t="n">
        <v>122</v>
      </c>
      <c r="H20" s="13" t="n">
        <v>81</v>
      </c>
      <c r="I20" s="14" t="n">
        <v>23</v>
      </c>
      <c r="J20" s="15" t="n">
        <v>104</v>
      </c>
      <c r="K20" s="15" t="n">
        <v>226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6095826.87</v>
      </c>
      <c r="F21" s="31" t="n">
        <v>718168</v>
      </c>
      <c r="G21" s="32" t="n">
        <v>6813994.87</v>
      </c>
      <c r="H21" s="30" t="n">
        <v>11287449.66</v>
      </c>
      <c r="I21" s="31" t="n">
        <v>5683957.48</v>
      </c>
      <c r="J21" s="32" t="n">
        <v>16971407.14</v>
      </c>
      <c r="K21" s="32" t="n">
        <v>23785402.01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98</v>
      </c>
      <c r="F22" s="14" t="n">
        <v>5</v>
      </c>
      <c r="G22" s="15" t="n">
        <v>103</v>
      </c>
      <c r="H22" s="13" t="n">
        <v>74</v>
      </c>
      <c r="I22" s="14" t="n">
        <v>3</v>
      </c>
      <c r="J22" s="15" t="n">
        <v>77</v>
      </c>
      <c r="K22" s="15" t="n">
        <v>180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6033337.69</v>
      </c>
      <c r="F23" s="20" t="n">
        <v>151328</v>
      </c>
      <c r="G23" s="21" t="n">
        <v>6184665.69</v>
      </c>
      <c r="H23" s="19" t="n">
        <v>3593396.82</v>
      </c>
      <c r="I23" s="20" t="n">
        <v>76421.78</v>
      </c>
      <c r="J23" s="21" t="n">
        <v>3669818.6</v>
      </c>
      <c r="K23" s="21" t="n">
        <v>9854484.29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3</v>
      </c>
      <c r="F24" s="24" t="n">
        <v>0</v>
      </c>
      <c r="G24" s="25" t="n">
        <v>3</v>
      </c>
      <c r="H24" s="23" t="n">
        <v>8</v>
      </c>
      <c r="I24" s="24" t="n">
        <v>1</v>
      </c>
      <c r="J24" s="25" t="n">
        <v>9</v>
      </c>
      <c r="K24" s="25" t="n">
        <v>12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121089</v>
      </c>
      <c r="F25" s="20" t="n">
        <v>0</v>
      </c>
      <c r="G25" s="21" t="n">
        <v>121089</v>
      </c>
      <c r="H25" s="19" t="n">
        <v>548078.65</v>
      </c>
      <c r="I25" s="20" t="n">
        <v>10069</v>
      </c>
      <c r="J25" s="21" t="n">
        <v>558147.65</v>
      </c>
      <c r="K25" s="21" t="n">
        <v>679236.65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101</v>
      </c>
      <c r="F26" s="24" t="n">
        <v>5</v>
      </c>
      <c r="G26" s="25" t="n">
        <v>106</v>
      </c>
      <c r="H26" s="23" t="n">
        <v>82</v>
      </c>
      <c r="I26" s="24" t="n">
        <v>4</v>
      </c>
      <c r="J26" s="25" t="n">
        <v>86</v>
      </c>
      <c r="K26" s="25" t="n">
        <v>192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6154426.69</v>
      </c>
      <c r="F27" s="31" t="n">
        <v>151328</v>
      </c>
      <c r="G27" s="32" t="n">
        <v>6305754.69</v>
      </c>
      <c r="H27" s="30" t="n">
        <v>4141475.47</v>
      </c>
      <c r="I27" s="31" t="n">
        <v>86490.78</v>
      </c>
      <c r="J27" s="32" t="n">
        <v>4227966.25</v>
      </c>
      <c r="K27" s="32" t="n">
        <v>10533720.94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10</v>
      </c>
      <c r="F28" s="14" t="n">
        <v>1</v>
      </c>
      <c r="G28" s="15" t="n">
        <v>11</v>
      </c>
      <c r="H28" s="13" t="n">
        <v>30</v>
      </c>
      <c r="I28" s="14" t="n">
        <v>6</v>
      </c>
      <c r="J28" s="15" t="n">
        <v>36</v>
      </c>
      <c r="K28" s="15" t="n">
        <v>47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1098443.75</v>
      </c>
      <c r="F29" s="20" t="n">
        <v>53848</v>
      </c>
      <c r="G29" s="21" t="n">
        <v>1152291.75</v>
      </c>
      <c r="H29" s="19" t="n">
        <v>9922031.88</v>
      </c>
      <c r="I29" s="20" t="n">
        <v>129564.92</v>
      </c>
      <c r="J29" s="21" t="n">
        <v>10051596.8</v>
      </c>
      <c r="K29" s="21" t="n">
        <v>11203888.55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1</v>
      </c>
      <c r="F30" s="24" t="n">
        <v>3</v>
      </c>
      <c r="G30" s="25" t="n">
        <v>4</v>
      </c>
      <c r="H30" s="23" t="n">
        <v>11</v>
      </c>
      <c r="I30" s="24" t="n">
        <v>1</v>
      </c>
      <c r="J30" s="25" t="n">
        <v>12</v>
      </c>
      <c r="K30" s="25" t="n">
        <v>16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24891</v>
      </c>
      <c r="F31" s="20" t="n">
        <v>805736</v>
      </c>
      <c r="G31" s="21" t="n">
        <v>830627</v>
      </c>
      <c r="H31" s="19" t="n">
        <v>18329184.05</v>
      </c>
      <c r="I31" s="20" t="n">
        <v>1128743</v>
      </c>
      <c r="J31" s="21" t="n">
        <v>19457927.05</v>
      </c>
      <c r="K31" s="21" t="n">
        <v>20288554.05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11</v>
      </c>
      <c r="F32" s="24" t="n">
        <v>4</v>
      </c>
      <c r="G32" s="25" t="n">
        <v>15</v>
      </c>
      <c r="H32" s="23" t="n">
        <v>41</v>
      </c>
      <c r="I32" s="24" t="n">
        <v>7</v>
      </c>
      <c r="J32" s="25" t="n">
        <v>48</v>
      </c>
      <c r="K32" s="25" t="n">
        <v>63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1123334.75</v>
      </c>
      <c r="F33" s="31" t="n">
        <v>859584</v>
      </c>
      <c r="G33" s="32" t="n">
        <v>1982918.75</v>
      </c>
      <c r="H33" s="30" t="n">
        <v>28251215.93</v>
      </c>
      <c r="I33" s="31" t="n">
        <v>1258307.92</v>
      </c>
      <c r="J33" s="32" t="n">
        <v>29509523.85</v>
      </c>
      <c r="K33" s="32" t="n">
        <v>31492442.6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12</v>
      </c>
      <c r="F34" s="14" t="n">
        <v>9</v>
      </c>
      <c r="G34" s="15" t="n">
        <v>121</v>
      </c>
      <c r="H34" s="13" t="n">
        <v>123</v>
      </c>
      <c r="I34" s="14" t="n">
        <v>11</v>
      </c>
      <c r="J34" s="15" t="n">
        <v>134</v>
      </c>
      <c r="K34" s="15" t="n">
        <v>255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7277761.44</v>
      </c>
      <c r="F35" s="31" t="n">
        <v>1010912</v>
      </c>
      <c r="G35" s="32" t="n">
        <v>8288673.44</v>
      </c>
      <c r="H35" s="30" t="n">
        <v>32392691.4</v>
      </c>
      <c r="I35" s="31" t="n">
        <v>1344798.7</v>
      </c>
      <c r="J35" s="32" t="n">
        <v>33737490.1</v>
      </c>
      <c r="K35" s="32" t="n">
        <v>42026163.54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81</v>
      </c>
      <c r="F36" s="14" t="n">
        <v>4</v>
      </c>
      <c r="G36" s="15" t="n">
        <v>85</v>
      </c>
      <c r="H36" s="13" t="n">
        <v>73</v>
      </c>
      <c r="I36" s="14" t="n">
        <v>0</v>
      </c>
      <c r="J36" s="15" t="n">
        <v>73</v>
      </c>
      <c r="K36" s="15" t="n">
        <v>158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4101361.99</v>
      </c>
      <c r="F37" s="20" t="n">
        <v>157161.36</v>
      </c>
      <c r="G37" s="21" t="n">
        <v>4258523.35</v>
      </c>
      <c r="H37" s="19" t="n">
        <v>3352011.13</v>
      </c>
      <c r="I37" s="20" t="n">
        <v>0</v>
      </c>
      <c r="J37" s="21" t="n">
        <v>3352011.13</v>
      </c>
      <c r="K37" s="21" t="n">
        <v>7610534.48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6</v>
      </c>
      <c r="F38" s="24" t="n">
        <v>5</v>
      </c>
      <c r="G38" s="25" t="n">
        <v>11</v>
      </c>
      <c r="H38" s="23" t="n">
        <v>9</v>
      </c>
      <c r="I38" s="24" t="n">
        <v>2</v>
      </c>
      <c r="J38" s="25" t="n">
        <v>11</v>
      </c>
      <c r="K38" s="25" t="n">
        <v>22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334729.82</v>
      </c>
      <c r="F39" s="20" t="n">
        <v>120635.71</v>
      </c>
      <c r="G39" s="21" t="n">
        <v>455365.53</v>
      </c>
      <c r="H39" s="19" t="n">
        <v>377772.81</v>
      </c>
      <c r="I39" s="20" t="n">
        <v>118903</v>
      </c>
      <c r="J39" s="21" t="n">
        <v>496675.81</v>
      </c>
      <c r="K39" s="21" t="n">
        <v>952041.34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87</v>
      </c>
      <c r="F40" s="24" t="n">
        <v>9</v>
      </c>
      <c r="G40" s="25" t="n">
        <v>96</v>
      </c>
      <c r="H40" s="23" t="n">
        <v>82</v>
      </c>
      <c r="I40" s="24" t="n">
        <v>2</v>
      </c>
      <c r="J40" s="25" t="n">
        <v>84</v>
      </c>
      <c r="K40" s="25" t="n">
        <v>180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4436091.81</v>
      </c>
      <c r="F41" s="31" t="n">
        <v>277797.07</v>
      </c>
      <c r="G41" s="32" t="n">
        <v>4713888.88</v>
      </c>
      <c r="H41" s="30" t="n">
        <v>3729783.94</v>
      </c>
      <c r="I41" s="31" t="n">
        <v>118903</v>
      </c>
      <c r="J41" s="32" t="n">
        <v>3848686.94</v>
      </c>
      <c r="K41" s="32" t="n">
        <v>8562575.82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5</v>
      </c>
      <c r="F42" s="14" t="n">
        <v>4</v>
      </c>
      <c r="G42" s="15" t="n">
        <v>9</v>
      </c>
      <c r="H42" s="13" t="n">
        <v>28</v>
      </c>
      <c r="I42" s="14" t="n">
        <v>3</v>
      </c>
      <c r="J42" s="15" t="n">
        <v>31</v>
      </c>
      <c r="K42" s="15" t="n">
        <v>40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355390</v>
      </c>
      <c r="F43" s="20" t="n">
        <v>313946.44</v>
      </c>
      <c r="G43" s="21" t="n">
        <v>669336.44</v>
      </c>
      <c r="H43" s="19" t="n">
        <v>4506270.58</v>
      </c>
      <c r="I43" s="20" t="n">
        <v>51729.25</v>
      </c>
      <c r="J43" s="21" t="n">
        <v>4557999.83</v>
      </c>
      <c r="K43" s="21" t="n">
        <v>5227336.27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6</v>
      </c>
      <c r="F44" s="24" t="n">
        <v>2</v>
      </c>
      <c r="G44" s="25" t="n">
        <v>8</v>
      </c>
      <c r="H44" s="23" t="n">
        <v>6</v>
      </c>
      <c r="I44" s="24" t="n">
        <v>7</v>
      </c>
      <c r="J44" s="25" t="n">
        <v>13</v>
      </c>
      <c r="K44" s="25" t="n">
        <v>21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206286</v>
      </c>
      <c r="F45" s="20" t="n">
        <v>118903</v>
      </c>
      <c r="G45" s="21" t="n">
        <v>325189</v>
      </c>
      <c r="H45" s="19" t="n">
        <v>80967.05</v>
      </c>
      <c r="I45" s="20" t="n">
        <v>285761.73</v>
      </c>
      <c r="J45" s="21" t="n">
        <v>366728.78</v>
      </c>
      <c r="K45" s="21" t="n">
        <v>691917.78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11</v>
      </c>
      <c r="F46" s="24" t="n">
        <v>6</v>
      </c>
      <c r="G46" s="25" t="n">
        <v>17</v>
      </c>
      <c r="H46" s="23" t="n">
        <v>34</v>
      </c>
      <c r="I46" s="24" t="n">
        <v>10</v>
      </c>
      <c r="J46" s="25" t="n">
        <v>44</v>
      </c>
      <c r="K46" s="25" t="n">
        <v>61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561676</v>
      </c>
      <c r="F47" s="31" t="n">
        <v>432849.44</v>
      </c>
      <c r="G47" s="32" t="n">
        <v>994525.44</v>
      </c>
      <c r="H47" s="30" t="n">
        <v>4587237.63</v>
      </c>
      <c r="I47" s="31" t="n">
        <v>337490.98</v>
      </c>
      <c r="J47" s="32" t="n">
        <v>4924728.61</v>
      </c>
      <c r="K47" s="32" t="n">
        <v>5919254.05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98</v>
      </c>
      <c r="F48" s="14" t="n">
        <v>15</v>
      </c>
      <c r="G48" s="15" t="n">
        <v>113</v>
      </c>
      <c r="H48" s="13" t="n">
        <v>116</v>
      </c>
      <c r="I48" s="14" t="n">
        <v>12</v>
      </c>
      <c r="J48" s="15" t="n">
        <v>128</v>
      </c>
      <c r="K48" s="15" t="n">
        <v>241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4997767.81</v>
      </c>
      <c r="F49" s="31" t="n">
        <v>710646.51</v>
      </c>
      <c r="G49" s="32" t="n">
        <v>5708414.32</v>
      </c>
      <c r="H49" s="30" t="n">
        <v>8317021.57</v>
      </c>
      <c r="I49" s="31" t="n">
        <v>456393.98</v>
      </c>
      <c r="J49" s="32" t="n">
        <v>8773415.55</v>
      </c>
      <c r="K49" s="32" t="n">
        <v>14481829.87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40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83</v>
      </c>
      <c r="F58" s="14" t="n">
        <v>2</v>
      </c>
      <c r="G58" s="15" t="n">
        <v>85</v>
      </c>
      <c r="H58" s="13" t="n">
        <v>120</v>
      </c>
      <c r="I58" s="14" t="n">
        <v>3</v>
      </c>
      <c r="J58" s="15" t="n">
        <v>123</v>
      </c>
      <c r="K58" s="15" t="n">
        <v>208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4293508.27</v>
      </c>
      <c r="F59" s="20" t="n">
        <v>165480</v>
      </c>
      <c r="G59" s="21" t="n">
        <v>4458988.27</v>
      </c>
      <c r="H59" s="19" t="n">
        <v>4696623.75</v>
      </c>
      <c r="I59" s="20" t="n">
        <v>636979</v>
      </c>
      <c r="J59" s="21" t="n">
        <v>5333602.75</v>
      </c>
      <c r="K59" s="21" t="n">
        <v>9792591.02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4</v>
      </c>
      <c r="F60" s="24" t="n">
        <v>0</v>
      </c>
      <c r="G60" s="25" t="n">
        <v>4</v>
      </c>
      <c r="H60" s="23" t="n">
        <v>6</v>
      </c>
      <c r="I60" s="24" t="n">
        <v>0</v>
      </c>
      <c r="J60" s="25" t="n">
        <v>6</v>
      </c>
      <c r="K60" s="25" t="n">
        <v>1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184122</v>
      </c>
      <c r="F61" s="20" t="n">
        <v>0</v>
      </c>
      <c r="G61" s="21" t="n">
        <v>184122</v>
      </c>
      <c r="H61" s="19" t="n">
        <v>282536.84</v>
      </c>
      <c r="I61" s="20" t="n">
        <v>0</v>
      </c>
      <c r="J61" s="21" t="n">
        <v>282536.84</v>
      </c>
      <c r="K61" s="21" t="n">
        <v>466658.84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87</v>
      </c>
      <c r="F62" s="24" t="n">
        <v>2</v>
      </c>
      <c r="G62" s="25" t="n">
        <v>89</v>
      </c>
      <c r="H62" s="23" t="n">
        <v>126</v>
      </c>
      <c r="I62" s="24" t="n">
        <v>3</v>
      </c>
      <c r="J62" s="25" t="n">
        <v>129</v>
      </c>
      <c r="K62" s="25" t="n">
        <v>218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4477630.27</v>
      </c>
      <c r="F63" s="31" t="n">
        <v>165480</v>
      </c>
      <c r="G63" s="32" t="n">
        <v>4643110.27</v>
      </c>
      <c r="H63" s="30" t="n">
        <v>4979160.59</v>
      </c>
      <c r="I63" s="31" t="n">
        <v>636979</v>
      </c>
      <c r="J63" s="32" t="n">
        <v>5616139.59</v>
      </c>
      <c r="K63" s="32" t="n">
        <v>10259249.86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5</v>
      </c>
      <c r="F64" s="14" t="n">
        <v>7</v>
      </c>
      <c r="G64" s="15" t="n">
        <v>12</v>
      </c>
      <c r="H64" s="13" t="n">
        <v>19</v>
      </c>
      <c r="I64" s="14" t="n">
        <v>12</v>
      </c>
      <c r="J64" s="15" t="n">
        <v>31</v>
      </c>
      <c r="K64" s="15" t="n">
        <v>43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403274.53</v>
      </c>
      <c r="F65" s="20" t="n">
        <v>268894.16</v>
      </c>
      <c r="G65" s="21" t="n">
        <v>672168.69</v>
      </c>
      <c r="H65" s="19" t="n">
        <v>393788.53</v>
      </c>
      <c r="I65" s="20" t="n">
        <v>1104312.84</v>
      </c>
      <c r="J65" s="21" t="n">
        <v>1498101.37</v>
      </c>
      <c r="K65" s="21" t="n">
        <v>2170270.06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1</v>
      </c>
      <c r="F66" s="24" t="n">
        <v>1</v>
      </c>
      <c r="G66" s="25" t="n">
        <v>2</v>
      </c>
      <c r="H66" s="23" t="n">
        <v>8</v>
      </c>
      <c r="I66" s="24" t="n">
        <v>0</v>
      </c>
      <c r="J66" s="25" t="n">
        <v>8</v>
      </c>
      <c r="K66" s="25" t="n">
        <v>10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65034.08</v>
      </c>
      <c r="F67" s="20" t="n">
        <v>75925</v>
      </c>
      <c r="G67" s="21" t="n">
        <v>140959.08</v>
      </c>
      <c r="H67" s="19" t="n">
        <v>754613.39</v>
      </c>
      <c r="I67" s="20" t="n">
        <v>0</v>
      </c>
      <c r="J67" s="21" t="n">
        <v>754613.39</v>
      </c>
      <c r="K67" s="21" t="n">
        <v>895572.47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6</v>
      </c>
      <c r="F68" s="24" t="n">
        <v>8</v>
      </c>
      <c r="G68" s="25" t="n">
        <v>14</v>
      </c>
      <c r="H68" s="23" t="n">
        <v>27</v>
      </c>
      <c r="I68" s="24" t="n">
        <v>12</v>
      </c>
      <c r="J68" s="25" t="n">
        <v>39</v>
      </c>
      <c r="K68" s="25" t="n">
        <v>53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468308.61</v>
      </c>
      <c r="F69" s="31" t="n">
        <v>344819.16</v>
      </c>
      <c r="G69" s="32" t="n">
        <v>813127.77</v>
      </c>
      <c r="H69" s="30" t="n">
        <v>1148401.92</v>
      </c>
      <c r="I69" s="31" t="n">
        <v>1104312.84</v>
      </c>
      <c r="J69" s="32" t="n">
        <v>2252714.76</v>
      </c>
      <c r="K69" s="32" t="n">
        <v>3065842.53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93</v>
      </c>
      <c r="F70" s="14" t="n">
        <v>10</v>
      </c>
      <c r="G70" s="15" t="n">
        <v>103</v>
      </c>
      <c r="H70" s="13" t="n">
        <v>153</v>
      </c>
      <c r="I70" s="14" t="n">
        <v>15</v>
      </c>
      <c r="J70" s="15" t="n">
        <v>168</v>
      </c>
      <c r="K70" s="15" t="n">
        <v>271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4945938.88</v>
      </c>
      <c r="F71" s="31" t="n">
        <v>510299.16</v>
      </c>
      <c r="G71" s="32" t="n">
        <v>5456238.04</v>
      </c>
      <c r="H71" s="30" t="n">
        <v>6127562.51</v>
      </c>
      <c r="I71" s="31" t="n">
        <v>1741291.84</v>
      </c>
      <c r="J71" s="32" t="n">
        <v>7868854.35</v>
      </c>
      <c r="K71" s="32" t="n">
        <v>13325092.39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359</v>
      </c>
      <c r="F72" s="14" t="n">
        <v>14</v>
      </c>
      <c r="G72" s="15" t="n">
        <v>373</v>
      </c>
      <c r="H72" s="13" t="n">
        <v>301</v>
      </c>
      <c r="I72" s="14" t="n">
        <v>8</v>
      </c>
      <c r="J72" s="15" t="n">
        <v>309</v>
      </c>
      <c r="K72" s="15" t="n">
        <v>682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19627067.82</v>
      </c>
      <c r="F73" s="20" t="n">
        <v>678941.36</v>
      </c>
      <c r="G73" s="21" t="n">
        <v>20306009.18</v>
      </c>
      <c r="H73" s="19" t="n">
        <v>13721690.36</v>
      </c>
      <c r="I73" s="20" t="n">
        <v>1118586.83</v>
      </c>
      <c r="J73" s="21" t="n">
        <v>14840277.19</v>
      </c>
      <c r="K73" s="21" t="n">
        <v>35146286.37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14</v>
      </c>
      <c r="F74" s="24" t="n">
        <v>6</v>
      </c>
      <c r="G74" s="25" t="n">
        <v>20</v>
      </c>
      <c r="H74" s="23" t="n">
        <v>28</v>
      </c>
      <c r="I74" s="24" t="n">
        <v>11</v>
      </c>
      <c r="J74" s="25" t="n">
        <v>39</v>
      </c>
      <c r="K74" s="25" t="n">
        <v>59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715132.82</v>
      </c>
      <c r="F75" s="20" t="n">
        <v>165627.71</v>
      </c>
      <c r="G75" s="21" t="n">
        <v>880760.53</v>
      </c>
      <c r="H75" s="19" t="n">
        <v>1920732.28</v>
      </c>
      <c r="I75" s="20" t="n">
        <v>5238931</v>
      </c>
      <c r="J75" s="21" t="n">
        <v>7159663.28</v>
      </c>
      <c r="K75" s="21" t="n">
        <v>8040423.81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373</v>
      </c>
      <c r="F76" s="24" t="n">
        <v>20</v>
      </c>
      <c r="G76" s="25" t="n">
        <v>393</v>
      </c>
      <c r="H76" s="23" t="n">
        <v>329</v>
      </c>
      <c r="I76" s="24" t="n">
        <v>19</v>
      </c>
      <c r="J76" s="25" t="n">
        <v>348</v>
      </c>
      <c r="K76" s="25" t="n">
        <v>741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20342200.64</v>
      </c>
      <c r="F77" s="31" t="n">
        <v>844569.07</v>
      </c>
      <c r="G77" s="32" t="n">
        <v>21186769.71</v>
      </c>
      <c r="H77" s="30" t="n">
        <v>15642422.64</v>
      </c>
      <c r="I77" s="31" t="n">
        <v>6357517.83</v>
      </c>
      <c r="J77" s="32" t="n">
        <v>21999940.47</v>
      </c>
      <c r="K77" s="32" t="n">
        <v>43186710.18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36</v>
      </c>
      <c r="F78" s="14" t="n">
        <v>13</v>
      </c>
      <c r="G78" s="15" t="n">
        <v>49</v>
      </c>
      <c r="H78" s="13" t="n">
        <v>113</v>
      </c>
      <c r="I78" s="14" t="n">
        <v>29</v>
      </c>
      <c r="J78" s="15" t="n">
        <v>142</v>
      </c>
      <c r="K78" s="15" t="n">
        <v>191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2678883.28</v>
      </c>
      <c r="F79" s="20" t="n">
        <v>667620.6</v>
      </c>
      <c r="G79" s="21" t="n">
        <v>3346503.88</v>
      </c>
      <c r="H79" s="19" t="n">
        <v>15688316.77</v>
      </c>
      <c r="I79" s="20" t="n">
        <v>1374938.54</v>
      </c>
      <c r="J79" s="21" t="n">
        <v>17063255.31</v>
      </c>
      <c r="K79" s="21" t="n">
        <v>20409759.19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8</v>
      </c>
      <c r="F80" s="24" t="n">
        <v>9</v>
      </c>
      <c r="G80" s="25" t="n">
        <v>17</v>
      </c>
      <c r="H80" s="23" t="n">
        <v>31</v>
      </c>
      <c r="I80" s="24" t="n">
        <v>13</v>
      </c>
      <c r="J80" s="25" t="n">
        <v>44</v>
      </c>
      <c r="K80" s="25" t="n">
        <v>61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296211.08</v>
      </c>
      <c r="F81" s="20" t="n">
        <v>1437836</v>
      </c>
      <c r="G81" s="21" t="n">
        <v>1734047.08</v>
      </c>
      <c r="H81" s="19" t="n">
        <v>26793985.73</v>
      </c>
      <c r="I81" s="20" t="n">
        <v>1493985.63</v>
      </c>
      <c r="J81" s="21" t="n">
        <v>28287971.36</v>
      </c>
      <c r="K81" s="21" t="n">
        <v>30022018.44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44</v>
      </c>
      <c r="F82" s="24" t="n">
        <v>22</v>
      </c>
      <c r="G82" s="25" t="n">
        <v>66</v>
      </c>
      <c r="H82" s="23" t="n">
        <v>144</v>
      </c>
      <c r="I82" s="24" t="n">
        <v>42</v>
      </c>
      <c r="J82" s="25" t="n">
        <v>186</v>
      </c>
      <c r="K82" s="25" t="n">
        <v>252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2975094.36</v>
      </c>
      <c r="F83" s="31" t="n">
        <v>2105456.6</v>
      </c>
      <c r="G83" s="32" t="n">
        <v>5080550.96</v>
      </c>
      <c r="H83" s="30" t="n">
        <v>42482302.5</v>
      </c>
      <c r="I83" s="31" t="n">
        <v>2868924.17</v>
      </c>
      <c r="J83" s="32" t="n">
        <v>45351226.67</v>
      </c>
      <c r="K83" s="32" t="n">
        <v>50431777.63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417</v>
      </c>
      <c r="F84" s="14" t="n">
        <v>42</v>
      </c>
      <c r="G84" s="15" t="n">
        <v>459</v>
      </c>
      <c r="H84" s="13" t="n">
        <v>473</v>
      </c>
      <c r="I84" s="14" t="n">
        <v>61</v>
      </c>
      <c r="J84" s="15" t="n">
        <v>534</v>
      </c>
      <c r="K84" s="15" t="n">
        <v>993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23317295</v>
      </c>
      <c r="F85" s="31" t="n">
        <v>2950025.67</v>
      </c>
      <c r="G85" s="32" t="n">
        <v>26267320.67</v>
      </c>
      <c r="H85" s="30" t="n">
        <v>58124725.14</v>
      </c>
      <c r="I85" s="31" t="n">
        <v>9226442</v>
      </c>
      <c r="J85" s="32" t="n">
        <v>67351167.14</v>
      </c>
      <c r="K85" s="32" t="n">
        <v>93618487.81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1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16</v>
      </c>
      <c r="F8" s="14" t="n">
        <v>0</v>
      </c>
      <c r="G8" s="15" t="n">
        <v>16</v>
      </c>
      <c r="H8" s="13" t="n">
        <v>9</v>
      </c>
      <c r="I8" s="14" t="n">
        <v>0</v>
      </c>
      <c r="J8" s="15" t="n">
        <v>9</v>
      </c>
      <c r="K8" s="15" t="n">
        <v>25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370494.04</v>
      </c>
      <c r="F9" s="20" t="n">
        <v>0</v>
      </c>
      <c r="G9" s="21" t="n">
        <v>370494.04</v>
      </c>
      <c r="H9" s="19" t="n">
        <v>151950.76</v>
      </c>
      <c r="I9" s="20" t="n">
        <v>0</v>
      </c>
      <c r="J9" s="21" t="n">
        <v>151950.76</v>
      </c>
      <c r="K9" s="21" t="n">
        <v>522444.8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16</v>
      </c>
      <c r="F12" s="24" t="n">
        <v>0</v>
      </c>
      <c r="G12" s="25" t="n">
        <v>16</v>
      </c>
      <c r="H12" s="23" t="n">
        <v>9</v>
      </c>
      <c r="I12" s="24" t="n">
        <v>0</v>
      </c>
      <c r="J12" s="25" t="n">
        <v>9</v>
      </c>
      <c r="K12" s="25" t="n">
        <v>25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370494.04</v>
      </c>
      <c r="F13" s="31" t="n">
        <v>0</v>
      </c>
      <c r="G13" s="32" t="n">
        <v>370494.04</v>
      </c>
      <c r="H13" s="30" t="n">
        <v>151950.76</v>
      </c>
      <c r="I13" s="31" t="n">
        <v>0</v>
      </c>
      <c r="J13" s="32" t="n">
        <v>151950.76</v>
      </c>
      <c r="K13" s="32" t="n">
        <v>522444.8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3</v>
      </c>
      <c r="F14" s="14" t="n">
        <v>0</v>
      </c>
      <c r="G14" s="15" t="n">
        <v>3</v>
      </c>
      <c r="H14" s="13" t="n">
        <v>5</v>
      </c>
      <c r="I14" s="14" t="n">
        <v>1</v>
      </c>
      <c r="J14" s="15" t="n">
        <v>6</v>
      </c>
      <c r="K14" s="15" t="n">
        <v>9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33176</v>
      </c>
      <c r="F15" s="20" t="n">
        <v>0</v>
      </c>
      <c r="G15" s="21" t="n">
        <v>33176</v>
      </c>
      <c r="H15" s="19" t="n">
        <v>1045624.32</v>
      </c>
      <c r="I15" s="20" t="n">
        <v>17122</v>
      </c>
      <c r="J15" s="21" t="n">
        <v>1062746.32</v>
      </c>
      <c r="K15" s="21" t="n">
        <v>1095922.32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3</v>
      </c>
      <c r="I16" s="24" t="n">
        <v>4</v>
      </c>
      <c r="J16" s="25" t="n">
        <v>7</v>
      </c>
      <c r="K16" s="25" t="n">
        <v>7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223147.55</v>
      </c>
      <c r="I17" s="20" t="n">
        <v>64208.61</v>
      </c>
      <c r="J17" s="21" t="n">
        <v>287356.16</v>
      </c>
      <c r="K17" s="21" t="n">
        <v>287356.16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3</v>
      </c>
      <c r="F18" s="24" t="n">
        <v>0</v>
      </c>
      <c r="G18" s="25" t="n">
        <v>3</v>
      </c>
      <c r="H18" s="23" t="n">
        <v>8</v>
      </c>
      <c r="I18" s="24" t="n">
        <v>5</v>
      </c>
      <c r="J18" s="25" t="n">
        <v>13</v>
      </c>
      <c r="K18" s="25" t="n">
        <v>16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33176</v>
      </c>
      <c r="F19" s="31" t="n">
        <v>0</v>
      </c>
      <c r="G19" s="32" t="n">
        <v>33176</v>
      </c>
      <c r="H19" s="30" t="n">
        <v>1268771.87</v>
      </c>
      <c r="I19" s="31" t="n">
        <v>81330.61</v>
      </c>
      <c r="J19" s="32" t="n">
        <v>1350102.48</v>
      </c>
      <c r="K19" s="32" t="n">
        <v>1383278.48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9</v>
      </c>
      <c r="F20" s="14" t="n">
        <v>0</v>
      </c>
      <c r="G20" s="15" t="n">
        <v>19</v>
      </c>
      <c r="H20" s="13" t="n">
        <v>17</v>
      </c>
      <c r="I20" s="14" t="n">
        <v>5</v>
      </c>
      <c r="J20" s="15" t="n">
        <v>22</v>
      </c>
      <c r="K20" s="15" t="n">
        <v>41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403670.04</v>
      </c>
      <c r="F21" s="31" t="n">
        <v>0</v>
      </c>
      <c r="G21" s="32" t="n">
        <v>403670.04</v>
      </c>
      <c r="H21" s="30" t="n">
        <v>1420722.63</v>
      </c>
      <c r="I21" s="31" t="n">
        <v>81330.61</v>
      </c>
      <c r="J21" s="32" t="n">
        <v>1502053.24</v>
      </c>
      <c r="K21" s="32" t="n">
        <v>1905723.28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10</v>
      </c>
      <c r="F22" s="14" t="n">
        <v>1</v>
      </c>
      <c r="G22" s="15" t="n">
        <v>11</v>
      </c>
      <c r="H22" s="13" t="n">
        <v>6</v>
      </c>
      <c r="I22" s="14" t="n">
        <v>0</v>
      </c>
      <c r="J22" s="15" t="n">
        <v>6</v>
      </c>
      <c r="K22" s="15" t="n">
        <v>17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212526</v>
      </c>
      <c r="F23" s="20" t="n">
        <v>24637</v>
      </c>
      <c r="G23" s="21" t="n">
        <v>237163</v>
      </c>
      <c r="H23" s="19" t="n">
        <v>347817</v>
      </c>
      <c r="I23" s="20" t="n">
        <v>0</v>
      </c>
      <c r="J23" s="21" t="n">
        <v>347817</v>
      </c>
      <c r="K23" s="21" t="n">
        <v>584980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1</v>
      </c>
      <c r="F24" s="24" t="n">
        <v>0</v>
      </c>
      <c r="G24" s="25" t="n">
        <v>1</v>
      </c>
      <c r="H24" s="23" t="n">
        <v>1</v>
      </c>
      <c r="I24" s="24" t="n">
        <v>1</v>
      </c>
      <c r="J24" s="25" t="n">
        <v>2</v>
      </c>
      <c r="K24" s="25" t="n">
        <v>3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152910</v>
      </c>
      <c r="F25" s="20" t="n">
        <v>0</v>
      </c>
      <c r="G25" s="21" t="n">
        <v>152910</v>
      </c>
      <c r="H25" s="19" t="n">
        <v>9971</v>
      </c>
      <c r="I25" s="20" t="n">
        <v>20413</v>
      </c>
      <c r="J25" s="21" t="n">
        <v>30384</v>
      </c>
      <c r="K25" s="21" t="n">
        <v>183294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11</v>
      </c>
      <c r="F26" s="24" t="n">
        <v>1</v>
      </c>
      <c r="G26" s="25" t="n">
        <v>12</v>
      </c>
      <c r="H26" s="23" t="n">
        <v>7</v>
      </c>
      <c r="I26" s="24" t="n">
        <v>1</v>
      </c>
      <c r="J26" s="25" t="n">
        <v>8</v>
      </c>
      <c r="K26" s="25" t="n">
        <v>20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365436</v>
      </c>
      <c r="F27" s="31" t="n">
        <v>24637</v>
      </c>
      <c r="G27" s="32" t="n">
        <v>390073</v>
      </c>
      <c r="H27" s="30" t="n">
        <v>357788</v>
      </c>
      <c r="I27" s="31" t="n">
        <v>20413</v>
      </c>
      <c r="J27" s="32" t="n">
        <v>378201</v>
      </c>
      <c r="K27" s="32" t="n">
        <v>768274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5</v>
      </c>
      <c r="F28" s="14" t="n">
        <v>0</v>
      </c>
      <c r="G28" s="15" t="n">
        <v>5</v>
      </c>
      <c r="H28" s="13" t="n">
        <v>2</v>
      </c>
      <c r="I28" s="14" t="n">
        <v>0</v>
      </c>
      <c r="J28" s="15" t="n">
        <v>2</v>
      </c>
      <c r="K28" s="15" t="n">
        <v>7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370421.63</v>
      </c>
      <c r="F29" s="20" t="n">
        <v>0</v>
      </c>
      <c r="G29" s="21" t="n">
        <v>370421.63</v>
      </c>
      <c r="H29" s="19" t="n">
        <v>13244.25</v>
      </c>
      <c r="I29" s="20" t="n">
        <v>0</v>
      </c>
      <c r="J29" s="21" t="n">
        <v>13244.25</v>
      </c>
      <c r="K29" s="21" t="n">
        <v>383665.88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1</v>
      </c>
      <c r="F30" s="24" t="n">
        <v>0</v>
      </c>
      <c r="G30" s="25" t="n">
        <v>1</v>
      </c>
      <c r="H30" s="23" t="n">
        <v>2</v>
      </c>
      <c r="I30" s="24" t="n">
        <v>3</v>
      </c>
      <c r="J30" s="25" t="n">
        <v>5</v>
      </c>
      <c r="K30" s="25" t="n">
        <v>6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757460</v>
      </c>
      <c r="F31" s="20" t="n">
        <v>0</v>
      </c>
      <c r="G31" s="21" t="n">
        <v>757460</v>
      </c>
      <c r="H31" s="19" t="n">
        <v>17672.05</v>
      </c>
      <c r="I31" s="20" t="n">
        <v>32375.56</v>
      </c>
      <c r="J31" s="21" t="n">
        <v>50047.61</v>
      </c>
      <c r="K31" s="21" t="n">
        <v>807507.61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6</v>
      </c>
      <c r="F32" s="24" t="n">
        <v>0</v>
      </c>
      <c r="G32" s="25" t="n">
        <v>6</v>
      </c>
      <c r="H32" s="23" t="n">
        <v>4</v>
      </c>
      <c r="I32" s="24" t="n">
        <v>3</v>
      </c>
      <c r="J32" s="25" t="n">
        <v>7</v>
      </c>
      <c r="K32" s="25" t="n">
        <v>13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1127881.63</v>
      </c>
      <c r="F33" s="31" t="n">
        <v>0</v>
      </c>
      <c r="G33" s="32" t="n">
        <v>1127881.63</v>
      </c>
      <c r="H33" s="30" t="n">
        <v>30916.3</v>
      </c>
      <c r="I33" s="31" t="n">
        <v>32375.56</v>
      </c>
      <c r="J33" s="32" t="n">
        <v>63291.86</v>
      </c>
      <c r="K33" s="32" t="n">
        <v>1191173.49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7</v>
      </c>
      <c r="F34" s="14" t="n">
        <v>1</v>
      </c>
      <c r="G34" s="15" t="n">
        <v>18</v>
      </c>
      <c r="H34" s="13" t="n">
        <v>11</v>
      </c>
      <c r="I34" s="14" t="n">
        <v>4</v>
      </c>
      <c r="J34" s="15" t="n">
        <v>15</v>
      </c>
      <c r="K34" s="15" t="n">
        <v>33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1493317.63</v>
      </c>
      <c r="F35" s="31" t="n">
        <v>24637</v>
      </c>
      <c r="G35" s="32" t="n">
        <v>1517954.63</v>
      </c>
      <c r="H35" s="30" t="n">
        <v>388704.3</v>
      </c>
      <c r="I35" s="31" t="n">
        <v>52788.56</v>
      </c>
      <c r="J35" s="32" t="n">
        <v>441492.86</v>
      </c>
      <c r="K35" s="32" t="n">
        <v>1959447.49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13</v>
      </c>
      <c r="F36" s="14" t="n">
        <v>0</v>
      </c>
      <c r="G36" s="15" t="n">
        <v>13</v>
      </c>
      <c r="H36" s="13" t="n">
        <v>13</v>
      </c>
      <c r="I36" s="14" t="n">
        <v>5</v>
      </c>
      <c r="J36" s="15" t="n">
        <v>18</v>
      </c>
      <c r="K36" s="15" t="n">
        <v>31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192848.4</v>
      </c>
      <c r="F37" s="20" t="n">
        <v>0</v>
      </c>
      <c r="G37" s="21" t="n">
        <v>192848.4</v>
      </c>
      <c r="H37" s="19" t="n">
        <v>193798.66</v>
      </c>
      <c r="I37" s="20" t="n">
        <v>46019.34</v>
      </c>
      <c r="J37" s="21" t="n">
        <v>239818</v>
      </c>
      <c r="K37" s="21" t="n">
        <v>432666.4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1</v>
      </c>
      <c r="F38" s="24" t="n">
        <v>0</v>
      </c>
      <c r="G38" s="25" t="n">
        <v>1</v>
      </c>
      <c r="H38" s="23" t="n">
        <v>0</v>
      </c>
      <c r="I38" s="24" t="n">
        <v>0</v>
      </c>
      <c r="J38" s="25" t="n">
        <v>0</v>
      </c>
      <c r="K38" s="25" t="n">
        <v>1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10166</v>
      </c>
      <c r="F39" s="20" t="n">
        <v>0</v>
      </c>
      <c r="G39" s="21" t="n">
        <v>10166</v>
      </c>
      <c r="H39" s="19" t="n">
        <v>0</v>
      </c>
      <c r="I39" s="20" t="n">
        <v>0</v>
      </c>
      <c r="J39" s="21" t="n">
        <v>0</v>
      </c>
      <c r="K39" s="21" t="n">
        <v>10166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14</v>
      </c>
      <c r="F40" s="24" t="n">
        <v>0</v>
      </c>
      <c r="G40" s="25" t="n">
        <v>14</v>
      </c>
      <c r="H40" s="23" t="n">
        <v>13</v>
      </c>
      <c r="I40" s="24" t="n">
        <v>5</v>
      </c>
      <c r="J40" s="25" t="n">
        <v>18</v>
      </c>
      <c r="K40" s="25" t="n">
        <v>32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203014.4</v>
      </c>
      <c r="F41" s="31" t="n">
        <v>0</v>
      </c>
      <c r="G41" s="32" t="n">
        <v>203014.4</v>
      </c>
      <c r="H41" s="30" t="n">
        <v>193798.66</v>
      </c>
      <c r="I41" s="31" t="n">
        <v>46019.34</v>
      </c>
      <c r="J41" s="32" t="n">
        <v>239818</v>
      </c>
      <c r="K41" s="32" t="n">
        <v>442832.4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4</v>
      </c>
      <c r="F42" s="14" t="n">
        <v>0</v>
      </c>
      <c r="G42" s="15" t="n">
        <v>4</v>
      </c>
      <c r="H42" s="13" t="n">
        <v>6</v>
      </c>
      <c r="I42" s="14" t="n">
        <v>1</v>
      </c>
      <c r="J42" s="15" t="n">
        <v>7</v>
      </c>
      <c r="K42" s="15" t="n">
        <v>11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76073</v>
      </c>
      <c r="F43" s="20" t="n">
        <v>0</v>
      </c>
      <c r="G43" s="21" t="n">
        <v>76073</v>
      </c>
      <c r="H43" s="19" t="n">
        <v>253411.27</v>
      </c>
      <c r="I43" s="20" t="n">
        <v>4654.82</v>
      </c>
      <c r="J43" s="21" t="n">
        <v>258066.09</v>
      </c>
      <c r="K43" s="21" t="n">
        <v>334139.09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1</v>
      </c>
      <c r="I44" s="24" t="n">
        <v>2</v>
      </c>
      <c r="J44" s="25" t="n">
        <v>3</v>
      </c>
      <c r="K44" s="25" t="n">
        <v>3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2020.47</v>
      </c>
      <c r="I45" s="20" t="n">
        <v>33653.38</v>
      </c>
      <c r="J45" s="21" t="n">
        <v>35673.85</v>
      </c>
      <c r="K45" s="21" t="n">
        <v>35673.85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4</v>
      </c>
      <c r="F46" s="24" t="n">
        <v>0</v>
      </c>
      <c r="G46" s="25" t="n">
        <v>4</v>
      </c>
      <c r="H46" s="23" t="n">
        <v>7</v>
      </c>
      <c r="I46" s="24" t="n">
        <v>3</v>
      </c>
      <c r="J46" s="25" t="n">
        <v>10</v>
      </c>
      <c r="K46" s="25" t="n">
        <v>14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76073</v>
      </c>
      <c r="F47" s="31" t="n">
        <v>0</v>
      </c>
      <c r="G47" s="32" t="n">
        <v>76073</v>
      </c>
      <c r="H47" s="30" t="n">
        <v>255431.74</v>
      </c>
      <c r="I47" s="31" t="n">
        <v>38308.2</v>
      </c>
      <c r="J47" s="32" t="n">
        <v>293739.94</v>
      </c>
      <c r="K47" s="32" t="n">
        <v>369812.94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8</v>
      </c>
      <c r="F48" s="14" t="n">
        <v>0</v>
      </c>
      <c r="G48" s="15" t="n">
        <v>18</v>
      </c>
      <c r="H48" s="13" t="n">
        <v>20</v>
      </c>
      <c r="I48" s="14" t="n">
        <v>8</v>
      </c>
      <c r="J48" s="15" t="n">
        <v>28</v>
      </c>
      <c r="K48" s="15" t="n">
        <v>46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279087.4</v>
      </c>
      <c r="F49" s="31" t="n">
        <v>0</v>
      </c>
      <c r="G49" s="32" t="n">
        <v>279087.4</v>
      </c>
      <c r="H49" s="30" t="n">
        <v>449230.4</v>
      </c>
      <c r="I49" s="31" t="n">
        <v>84327.54</v>
      </c>
      <c r="J49" s="32" t="n">
        <v>533557.94</v>
      </c>
      <c r="K49" s="32" t="n">
        <v>812645.34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41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15</v>
      </c>
      <c r="F58" s="14" t="n">
        <v>1</v>
      </c>
      <c r="G58" s="15" t="n">
        <v>16</v>
      </c>
      <c r="H58" s="13" t="n">
        <v>14</v>
      </c>
      <c r="I58" s="14" t="n">
        <v>1</v>
      </c>
      <c r="J58" s="15" t="n">
        <v>15</v>
      </c>
      <c r="K58" s="15" t="n">
        <v>31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248904</v>
      </c>
      <c r="F59" s="20" t="n">
        <v>50399</v>
      </c>
      <c r="G59" s="21" t="n">
        <v>299303</v>
      </c>
      <c r="H59" s="19" t="n">
        <v>370847.69</v>
      </c>
      <c r="I59" s="20" t="n">
        <v>2420</v>
      </c>
      <c r="J59" s="21" t="n">
        <v>373267.69</v>
      </c>
      <c r="K59" s="21" t="n">
        <v>672570.69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1</v>
      </c>
      <c r="F60" s="24" t="n">
        <v>0</v>
      </c>
      <c r="G60" s="25" t="n">
        <v>1</v>
      </c>
      <c r="H60" s="23" t="n">
        <v>0</v>
      </c>
      <c r="I60" s="24" t="n">
        <v>1</v>
      </c>
      <c r="J60" s="25" t="n">
        <v>1</v>
      </c>
      <c r="K60" s="25" t="n">
        <v>2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10860</v>
      </c>
      <c r="F61" s="20" t="n">
        <v>0</v>
      </c>
      <c r="G61" s="21" t="n">
        <v>10860</v>
      </c>
      <c r="H61" s="19" t="n">
        <v>0</v>
      </c>
      <c r="I61" s="20" t="n">
        <v>1359</v>
      </c>
      <c r="J61" s="21" t="n">
        <v>1359</v>
      </c>
      <c r="K61" s="21" t="n">
        <v>12219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16</v>
      </c>
      <c r="F62" s="24" t="n">
        <v>1</v>
      </c>
      <c r="G62" s="25" t="n">
        <v>17</v>
      </c>
      <c r="H62" s="23" t="n">
        <v>14</v>
      </c>
      <c r="I62" s="24" t="n">
        <v>2</v>
      </c>
      <c r="J62" s="25" t="n">
        <v>16</v>
      </c>
      <c r="K62" s="25" t="n">
        <v>33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259764</v>
      </c>
      <c r="F63" s="31" t="n">
        <v>50399</v>
      </c>
      <c r="G63" s="32" t="n">
        <v>310163</v>
      </c>
      <c r="H63" s="30" t="n">
        <v>370847.69</v>
      </c>
      <c r="I63" s="31" t="n">
        <v>3779</v>
      </c>
      <c r="J63" s="32" t="n">
        <v>374626.69</v>
      </c>
      <c r="K63" s="32" t="n">
        <v>684789.69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4</v>
      </c>
      <c r="F64" s="14" t="n">
        <v>0</v>
      </c>
      <c r="G64" s="15" t="n">
        <v>4</v>
      </c>
      <c r="H64" s="13" t="n">
        <v>3</v>
      </c>
      <c r="I64" s="14" t="n">
        <v>1</v>
      </c>
      <c r="J64" s="15" t="n">
        <v>4</v>
      </c>
      <c r="K64" s="15" t="n">
        <v>8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293694</v>
      </c>
      <c r="F65" s="20" t="n">
        <v>0</v>
      </c>
      <c r="G65" s="21" t="n">
        <v>293694</v>
      </c>
      <c r="H65" s="19" t="n">
        <v>111050</v>
      </c>
      <c r="I65" s="20" t="n">
        <v>89132.09</v>
      </c>
      <c r="J65" s="21" t="n">
        <v>200182.09</v>
      </c>
      <c r="K65" s="21" t="n">
        <v>493876.09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1</v>
      </c>
      <c r="F66" s="24" t="n">
        <v>0</v>
      </c>
      <c r="G66" s="25" t="n">
        <v>1</v>
      </c>
      <c r="H66" s="23" t="n">
        <v>2</v>
      </c>
      <c r="I66" s="24" t="n">
        <v>3</v>
      </c>
      <c r="J66" s="25" t="n">
        <v>5</v>
      </c>
      <c r="K66" s="25" t="n">
        <v>6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78440</v>
      </c>
      <c r="F67" s="20" t="n">
        <v>0</v>
      </c>
      <c r="G67" s="21" t="n">
        <v>78440</v>
      </c>
      <c r="H67" s="19" t="n">
        <v>11611.82</v>
      </c>
      <c r="I67" s="20" t="n">
        <v>29390.89</v>
      </c>
      <c r="J67" s="21" t="n">
        <v>41002.71</v>
      </c>
      <c r="K67" s="21" t="n">
        <v>119442.71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5</v>
      </c>
      <c r="F68" s="24" t="n">
        <v>0</v>
      </c>
      <c r="G68" s="25" t="n">
        <v>5</v>
      </c>
      <c r="H68" s="23" t="n">
        <v>5</v>
      </c>
      <c r="I68" s="24" t="n">
        <v>4</v>
      </c>
      <c r="J68" s="25" t="n">
        <v>9</v>
      </c>
      <c r="K68" s="25" t="n">
        <v>14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372134</v>
      </c>
      <c r="F69" s="31" t="n">
        <v>0</v>
      </c>
      <c r="G69" s="32" t="n">
        <v>372134</v>
      </c>
      <c r="H69" s="30" t="n">
        <v>122661.82</v>
      </c>
      <c r="I69" s="31" t="n">
        <v>118522.98</v>
      </c>
      <c r="J69" s="32" t="n">
        <v>241184.8</v>
      </c>
      <c r="K69" s="32" t="n">
        <v>613318.8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21</v>
      </c>
      <c r="F70" s="14" t="n">
        <v>1</v>
      </c>
      <c r="G70" s="15" t="n">
        <v>22</v>
      </c>
      <c r="H70" s="13" t="n">
        <v>19</v>
      </c>
      <c r="I70" s="14" t="n">
        <v>6</v>
      </c>
      <c r="J70" s="15" t="n">
        <v>25</v>
      </c>
      <c r="K70" s="15" t="n">
        <v>47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631898</v>
      </c>
      <c r="F71" s="31" t="n">
        <v>50399</v>
      </c>
      <c r="G71" s="32" t="n">
        <v>682297</v>
      </c>
      <c r="H71" s="30" t="n">
        <v>493509.51</v>
      </c>
      <c r="I71" s="31" t="n">
        <v>122301.98</v>
      </c>
      <c r="J71" s="32" t="n">
        <v>615811.49</v>
      </c>
      <c r="K71" s="32" t="n">
        <v>1298108.49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54</v>
      </c>
      <c r="F72" s="14" t="n">
        <v>2</v>
      </c>
      <c r="G72" s="15" t="n">
        <v>56</v>
      </c>
      <c r="H72" s="13" t="n">
        <v>42</v>
      </c>
      <c r="I72" s="14" t="n">
        <v>6</v>
      </c>
      <c r="J72" s="15" t="n">
        <v>48</v>
      </c>
      <c r="K72" s="15" t="n">
        <v>104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1024772.44</v>
      </c>
      <c r="F73" s="20" t="n">
        <v>75036</v>
      </c>
      <c r="G73" s="21" t="n">
        <v>1099808.44</v>
      </c>
      <c r="H73" s="19" t="n">
        <v>1064414.11</v>
      </c>
      <c r="I73" s="20" t="n">
        <v>48439.34</v>
      </c>
      <c r="J73" s="21" t="n">
        <v>1112853.45</v>
      </c>
      <c r="K73" s="21" t="n">
        <v>2212661.89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3</v>
      </c>
      <c r="F74" s="24" t="n">
        <v>0</v>
      </c>
      <c r="G74" s="25" t="n">
        <v>3</v>
      </c>
      <c r="H74" s="23" t="n">
        <v>1</v>
      </c>
      <c r="I74" s="24" t="n">
        <v>2</v>
      </c>
      <c r="J74" s="25" t="n">
        <v>3</v>
      </c>
      <c r="K74" s="25" t="n">
        <v>6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173936</v>
      </c>
      <c r="F75" s="20" t="n">
        <v>0</v>
      </c>
      <c r="G75" s="21" t="n">
        <v>173936</v>
      </c>
      <c r="H75" s="19" t="n">
        <v>9971</v>
      </c>
      <c r="I75" s="20" t="n">
        <v>21772</v>
      </c>
      <c r="J75" s="21" t="n">
        <v>31743</v>
      </c>
      <c r="K75" s="21" t="n">
        <v>205679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57</v>
      </c>
      <c r="F76" s="24" t="n">
        <v>2</v>
      </c>
      <c r="G76" s="25" t="n">
        <v>59</v>
      </c>
      <c r="H76" s="23" t="n">
        <v>43</v>
      </c>
      <c r="I76" s="24" t="n">
        <v>8</v>
      </c>
      <c r="J76" s="25" t="n">
        <v>51</v>
      </c>
      <c r="K76" s="25" t="n">
        <v>110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198708.44</v>
      </c>
      <c r="F77" s="31" t="n">
        <v>75036</v>
      </c>
      <c r="G77" s="32" t="n">
        <v>1273744.44</v>
      </c>
      <c r="H77" s="30" t="n">
        <v>1074385.11</v>
      </c>
      <c r="I77" s="31" t="n">
        <v>70211.34</v>
      </c>
      <c r="J77" s="32" t="n">
        <v>1144596.45</v>
      </c>
      <c r="K77" s="32" t="n">
        <v>2418340.89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16</v>
      </c>
      <c r="F78" s="14" t="n">
        <v>0</v>
      </c>
      <c r="G78" s="15" t="n">
        <v>16</v>
      </c>
      <c r="H78" s="13" t="n">
        <v>16</v>
      </c>
      <c r="I78" s="14" t="n">
        <v>3</v>
      </c>
      <c r="J78" s="15" t="n">
        <v>19</v>
      </c>
      <c r="K78" s="15" t="n">
        <v>35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773364.63</v>
      </c>
      <c r="F79" s="20" t="n">
        <v>0</v>
      </c>
      <c r="G79" s="21" t="n">
        <v>773364.63</v>
      </c>
      <c r="H79" s="19" t="n">
        <v>1423329.84</v>
      </c>
      <c r="I79" s="20" t="n">
        <v>110908.91</v>
      </c>
      <c r="J79" s="21" t="n">
        <v>1534238.75</v>
      </c>
      <c r="K79" s="21" t="n">
        <v>2307603.38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2</v>
      </c>
      <c r="F80" s="24" t="n">
        <v>0</v>
      </c>
      <c r="G80" s="25" t="n">
        <v>2</v>
      </c>
      <c r="H80" s="23" t="n">
        <v>8</v>
      </c>
      <c r="I80" s="24" t="n">
        <v>12</v>
      </c>
      <c r="J80" s="25" t="n">
        <v>20</v>
      </c>
      <c r="K80" s="25" t="n">
        <v>22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835900</v>
      </c>
      <c r="F81" s="20" t="n">
        <v>0</v>
      </c>
      <c r="G81" s="21" t="n">
        <v>835900</v>
      </c>
      <c r="H81" s="19" t="n">
        <v>254451.89</v>
      </c>
      <c r="I81" s="20" t="n">
        <v>159628.44</v>
      </c>
      <c r="J81" s="21" t="n">
        <v>414080.33</v>
      </c>
      <c r="K81" s="21" t="n">
        <v>1249980.33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8</v>
      </c>
      <c r="F82" s="24" t="n">
        <v>0</v>
      </c>
      <c r="G82" s="25" t="n">
        <v>18</v>
      </c>
      <c r="H82" s="23" t="n">
        <v>24</v>
      </c>
      <c r="I82" s="24" t="n">
        <v>15</v>
      </c>
      <c r="J82" s="25" t="n">
        <v>39</v>
      </c>
      <c r="K82" s="25" t="n">
        <v>57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1609264.63</v>
      </c>
      <c r="F83" s="31" t="n">
        <v>0</v>
      </c>
      <c r="G83" s="32" t="n">
        <v>1609264.63</v>
      </c>
      <c r="H83" s="30" t="n">
        <v>1677781.73</v>
      </c>
      <c r="I83" s="31" t="n">
        <v>270537.35</v>
      </c>
      <c r="J83" s="32" t="n">
        <v>1948319.08</v>
      </c>
      <c r="K83" s="32" t="n">
        <v>3557583.71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75</v>
      </c>
      <c r="F84" s="14" t="n">
        <v>2</v>
      </c>
      <c r="G84" s="15" t="n">
        <v>77</v>
      </c>
      <c r="H84" s="13" t="n">
        <v>67</v>
      </c>
      <c r="I84" s="14" t="n">
        <v>23</v>
      </c>
      <c r="J84" s="15" t="n">
        <v>90</v>
      </c>
      <c r="K84" s="15" t="n">
        <v>167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2807973.07</v>
      </c>
      <c r="F85" s="31" t="n">
        <v>75036</v>
      </c>
      <c r="G85" s="32" t="n">
        <v>2883009.07</v>
      </c>
      <c r="H85" s="30" t="n">
        <v>2752166.84</v>
      </c>
      <c r="I85" s="31" t="n">
        <v>340748.69</v>
      </c>
      <c r="J85" s="32" t="n">
        <v>3092915.53</v>
      </c>
      <c r="K85" s="32" t="n">
        <v>5975924.6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2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13</v>
      </c>
      <c r="F8" s="14" t="n">
        <v>0</v>
      </c>
      <c r="G8" s="15" t="n">
        <v>13</v>
      </c>
      <c r="H8" s="13" t="n">
        <v>7</v>
      </c>
      <c r="I8" s="14" t="n">
        <v>1</v>
      </c>
      <c r="J8" s="15" t="n">
        <v>8</v>
      </c>
      <c r="K8" s="15" t="n">
        <v>21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745117</v>
      </c>
      <c r="F9" s="20" t="n">
        <v>0</v>
      </c>
      <c r="G9" s="21" t="n">
        <v>745117</v>
      </c>
      <c r="H9" s="19" t="n">
        <v>143058.39</v>
      </c>
      <c r="I9" s="20" t="n">
        <v>11899.26</v>
      </c>
      <c r="J9" s="21" t="n">
        <v>154957.65</v>
      </c>
      <c r="K9" s="21" t="n">
        <v>900074.65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3</v>
      </c>
      <c r="F10" s="24" t="n">
        <v>0</v>
      </c>
      <c r="G10" s="25" t="n">
        <v>3</v>
      </c>
      <c r="H10" s="23" t="n">
        <v>0</v>
      </c>
      <c r="I10" s="24" t="n">
        <v>0</v>
      </c>
      <c r="J10" s="25" t="n">
        <v>0</v>
      </c>
      <c r="K10" s="25" t="n">
        <v>3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226316</v>
      </c>
      <c r="F11" s="20" t="n">
        <v>0</v>
      </c>
      <c r="G11" s="21" t="n">
        <v>226316</v>
      </c>
      <c r="H11" s="19" t="n">
        <v>0</v>
      </c>
      <c r="I11" s="20" t="n">
        <v>0</v>
      </c>
      <c r="J11" s="21" t="n">
        <v>0</v>
      </c>
      <c r="K11" s="21" t="n">
        <v>226316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16</v>
      </c>
      <c r="F12" s="24" t="n">
        <v>0</v>
      </c>
      <c r="G12" s="25" t="n">
        <v>16</v>
      </c>
      <c r="H12" s="23" t="n">
        <v>7</v>
      </c>
      <c r="I12" s="24" t="n">
        <v>1</v>
      </c>
      <c r="J12" s="25" t="n">
        <v>8</v>
      </c>
      <c r="K12" s="25" t="n">
        <v>24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971433</v>
      </c>
      <c r="F13" s="31" t="n">
        <v>0</v>
      </c>
      <c r="G13" s="32" t="n">
        <v>971433</v>
      </c>
      <c r="H13" s="30" t="n">
        <v>143058.39</v>
      </c>
      <c r="I13" s="31" t="n">
        <v>11899.26</v>
      </c>
      <c r="J13" s="32" t="n">
        <v>154957.65</v>
      </c>
      <c r="K13" s="32" t="n">
        <v>1126390.65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2</v>
      </c>
      <c r="F14" s="14" t="n">
        <v>0</v>
      </c>
      <c r="G14" s="15" t="n">
        <v>2</v>
      </c>
      <c r="H14" s="13" t="n">
        <v>1</v>
      </c>
      <c r="I14" s="14" t="n">
        <v>1</v>
      </c>
      <c r="J14" s="15" t="n">
        <v>2</v>
      </c>
      <c r="K14" s="15" t="n">
        <v>4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52579</v>
      </c>
      <c r="F15" s="20" t="n">
        <v>0</v>
      </c>
      <c r="G15" s="21" t="n">
        <v>52579</v>
      </c>
      <c r="H15" s="19" t="n">
        <v>9967.01</v>
      </c>
      <c r="I15" s="20" t="n">
        <v>6527.64</v>
      </c>
      <c r="J15" s="21" t="n">
        <v>16494.65</v>
      </c>
      <c r="K15" s="21" t="n">
        <v>69073.65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1</v>
      </c>
      <c r="I16" s="24" t="n">
        <v>1</v>
      </c>
      <c r="J16" s="25" t="n">
        <v>2</v>
      </c>
      <c r="K16" s="25" t="n">
        <v>2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3408</v>
      </c>
      <c r="I17" s="20" t="n">
        <v>109707.05</v>
      </c>
      <c r="J17" s="21" t="n">
        <v>113115.05</v>
      </c>
      <c r="K17" s="21" t="n">
        <v>113115.05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2</v>
      </c>
      <c r="F18" s="24" t="n">
        <v>0</v>
      </c>
      <c r="G18" s="25" t="n">
        <v>2</v>
      </c>
      <c r="H18" s="23" t="n">
        <v>2</v>
      </c>
      <c r="I18" s="24" t="n">
        <v>2</v>
      </c>
      <c r="J18" s="25" t="n">
        <v>4</v>
      </c>
      <c r="K18" s="25" t="n">
        <v>6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52579</v>
      </c>
      <c r="F19" s="31" t="n">
        <v>0</v>
      </c>
      <c r="G19" s="32" t="n">
        <v>52579</v>
      </c>
      <c r="H19" s="30" t="n">
        <v>13375.01</v>
      </c>
      <c r="I19" s="31" t="n">
        <v>116234.69</v>
      </c>
      <c r="J19" s="32" t="n">
        <v>129609.7</v>
      </c>
      <c r="K19" s="32" t="n">
        <v>182188.7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8</v>
      </c>
      <c r="F20" s="14" t="n">
        <v>0</v>
      </c>
      <c r="G20" s="15" t="n">
        <v>18</v>
      </c>
      <c r="H20" s="13" t="n">
        <v>9</v>
      </c>
      <c r="I20" s="14" t="n">
        <v>3</v>
      </c>
      <c r="J20" s="15" t="n">
        <v>12</v>
      </c>
      <c r="K20" s="15" t="n">
        <v>30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1024012</v>
      </c>
      <c r="F21" s="31" t="n">
        <v>0</v>
      </c>
      <c r="G21" s="32" t="n">
        <v>1024012</v>
      </c>
      <c r="H21" s="30" t="n">
        <v>156433.4</v>
      </c>
      <c r="I21" s="31" t="n">
        <v>128133.95</v>
      </c>
      <c r="J21" s="32" t="n">
        <v>284567.35</v>
      </c>
      <c r="K21" s="32" t="n">
        <v>1308579.35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18</v>
      </c>
      <c r="F22" s="14" t="n">
        <v>1</v>
      </c>
      <c r="G22" s="15" t="n">
        <v>19</v>
      </c>
      <c r="H22" s="13" t="n">
        <v>4</v>
      </c>
      <c r="I22" s="14" t="n">
        <v>3</v>
      </c>
      <c r="J22" s="15" t="n">
        <v>7</v>
      </c>
      <c r="K22" s="15" t="n">
        <v>26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726877.5</v>
      </c>
      <c r="F23" s="20" t="n">
        <v>29392</v>
      </c>
      <c r="G23" s="21" t="n">
        <v>756269.5</v>
      </c>
      <c r="H23" s="19" t="n">
        <v>60525</v>
      </c>
      <c r="I23" s="20" t="n">
        <v>208839</v>
      </c>
      <c r="J23" s="21" t="n">
        <v>269364</v>
      </c>
      <c r="K23" s="21" t="n">
        <v>1025633.5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2</v>
      </c>
      <c r="F24" s="24" t="n">
        <v>0</v>
      </c>
      <c r="G24" s="25" t="n">
        <v>2</v>
      </c>
      <c r="H24" s="23" t="n">
        <v>0</v>
      </c>
      <c r="I24" s="24" t="n">
        <v>0</v>
      </c>
      <c r="J24" s="25" t="n">
        <v>0</v>
      </c>
      <c r="K24" s="25" t="n">
        <v>2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88693.11</v>
      </c>
      <c r="F25" s="20" t="n">
        <v>0</v>
      </c>
      <c r="G25" s="21" t="n">
        <v>88693.11</v>
      </c>
      <c r="H25" s="19" t="n">
        <v>0</v>
      </c>
      <c r="I25" s="20" t="n">
        <v>0</v>
      </c>
      <c r="J25" s="21" t="n">
        <v>0</v>
      </c>
      <c r="K25" s="21" t="n">
        <v>88693.11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20</v>
      </c>
      <c r="F26" s="24" t="n">
        <v>1</v>
      </c>
      <c r="G26" s="25" t="n">
        <v>21</v>
      </c>
      <c r="H26" s="23" t="n">
        <v>4</v>
      </c>
      <c r="I26" s="24" t="n">
        <v>3</v>
      </c>
      <c r="J26" s="25" t="n">
        <v>7</v>
      </c>
      <c r="K26" s="25" t="n">
        <v>28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815570.61</v>
      </c>
      <c r="F27" s="31" t="n">
        <v>29392</v>
      </c>
      <c r="G27" s="32" t="n">
        <v>844962.61</v>
      </c>
      <c r="H27" s="30" t="n">
        <v>60525</v>
      </c>
      <c r="I27" s="31" t="n">
        <v>208839</v>
      </c>
      <c r="J27" s="32" t="n">
        <v>269364</v>
      </c>
      <c r="K27" s="32" t="n">
        <v>1114326.61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1</v>
      </c>
      <c r="F28" s="14" t="n">
        <v>0</v>
      </c>
      <c r="G28" s="15" t="n">
        <v>1</v>
      </c>
      <c r="H28" s="13" t="n">
        <v>2</v>
      </c>
      <c r="I28" s="14" t="n">
        <v>0</v>
      </c>
      <c r="J28" s="15" t="n">
        <v>2</v>
      </c>
      <c r="K28" s="15" t="n">
        <v>3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13147</v>
      </c>
      <c r="F29" s="20" t="n">
        <v>0</v>
      </c>
      <c r="G29" s="21" t="n">
        <v>13147</v>
      </c>
      <c r="H29" s="19" t="n">
        <v>8607.94</v>
      </c>
      <c r="I29" s="20" t="n">
        <v>0</v>
      </c>
      <c r="J29" s="21" t="n">
        <v>8607.94</v>
      </c>
      <c r="K29" s="21" t="n">
        <v>21754.94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1</v>
      </c>
      <c r="I30" s="24" t="n">
        <v>2</v>
      </c>
      <c r="J30" s="25" t="n">
        <v>3</v>
      </c>
      <c r="K30" s="25" t="n">
        <v>3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8132</v>
      </c>
      <c r="I31" s="20" t="n">
        <v>26061.21</v>
      </c>
      <c r="J31" s="21" t="n">
        <v>34193.21</v>
      </c>
      <c r="K31" s="21" t="n">
        <v>34193.21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1</v>
      </c>
      <c r="F32" s="24" t="n">
        <v>0</v>
      </c>
      <c r="G32" s="25" t="n">
        <v>1</v>
      </c>
      <c r="H32" s="23" t="n">
        <v>3</v>
      </c>
      <c r="I32" s="24" t="n">
        <v>2</v>
      </c>
      <c r="J32" s="25" t="n">
        <v>5</v>
      </c>
      <c r="K32" s="25" t="n">
        <v>6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13147</v>
      </c>
      <c r="F33" s="31" t="n">
        <v>0</v>
      </c>
      <c r="G33" s="32" t="n">
        <v>13147</v>
      </c>
      <c r="H33" s="30" t="n">
        <v>16739.94</v>
      </c>
      <c r="I33" s="31" t="n">
        <v>26061.21</v>
      </c>
      <c r="J33" s="32" t="n">
        <v>42801.15</v>
      </c>
      <c r="K33" s="32" t="n">
        <v>55948.15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21</v>
      </c>
      <c r="F34" s="14" t="n">
        <v>1</v>
      </c>
      <c r="G34" s="15" t="n">
        <v>22</v>
      </c>
      <c r="H34" s="13" t="n">
        <v>7</v>
      </c>
      <c r="I34" s="14" t="n">
        <v>5</v>
      </c>
      <c r="J34" s="15" t="n">
        <v>12</v>
      </c>
      <c r="K34" s="15" t="n">
        <v>34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828717.61</v>
      </c>
      <c r="F35" s="31" t="n">
        <v>29392</v>
      </c>
      <c r="G35" s="32" t="n">
        <v>858109.61</v>
      </c>
      <c r="H35" s="30" t="n">
        <v>77264.94</v>
      </c>
      <c r="I35" s="31" t="n">
        <v>234900.21</v>
      </c>
      <c r="J35" s="32" t="n">
        <v>312165.15</v>
      </c>
      <c r="K35" s="32" t="n">
        <v>1170274.76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18</v>
      </c>
      <c r="F36" s="14" t="n">
        <v>0</v>
      </c>
      <c r="G36" s="15" t="n">
        <v>18</v>
      </c>
      <c r="H36" s="13" t="n">
        <v>5</v>
      </c>
      <c r="I36" s="14" t="n">
        <v>3</v>
      </c>
      <c r="J36" s="15" t="n">
        <v>8</v>
      </c>
      <c r="K36" s="15" t="n">
        <v>26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1533630.85</v>
      </c>
      <c r="F37" s="20" t="n">
        <v>0</v>
      </c>
      <c r="G37" s="21" t="n">
        <v>1533630.85</v>
      </c>
      <c r="H37" s="19" t="n">
        <v>305313</v>
      </c>
      <c r="I37" s="20" t="n">
        <v>26962.8</v>
      </c>
      <c r="J37" s="21" t="n">
        <v>332275.8</v>
      </c>
      <c r="K37" s="21" t="n">
        <v>1865906.65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1</v>
      </c>
      <c r="F38" s="24" t="n">
        <v>0</v>
      </c>
      <c r="G38" s="25" t="n">
        <v>1</v>
      </c>
      <c r="H38" s="23" t="n">
        <v>1</v>
      </c>
      <c r="I38" s="24" t="n">
        <v>0</v>
      </c>
      <c r="J38" s="25" t="n">
        <v>1</v>
      </c>
      <c r="K38" s="25" t="n">
        <v>2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106996</v>
      </c>
      <c r="F39" s="20" t="n">
        <v>0</v>
      </c>
      <c r="G39" s="21" t="n">
        <v>106996</v>
      </c>
      <c r="H39" s="19" t="n">
        <v>18408</v>
      </c>
      <c r="I39" s="20" t="n">
        <v>0</v>
      </c>
      <c r="J39" s="21" t="n">
        <v>18408</v>
      </c>
      <c r="K39" s="21" t="n">
        <v>125404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19</v>
      </c>
      <c r="F40" s="24" t="n">
        <v>0</v>
      </c>
      <c r="G40" s="25" t="n">
        <v>19</v>
      </c>
      <c r="H40" s="23" t="n">
        <v>6</v>
      </c>
      <c r="I40" s="24" t="n">
        <v>3</v>
      </c>
      <c r="J40" s="25" t="n">
        <v>9</v>
      </c>
      <c r="K40" s="25" t="n">
        <v>28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1640626.85</v>
      </c>
      <c r="F41" s="31" t="n">
        <v>0</v>
      </c>
      <c r="G41" s="32" t="n">
        <v>1640626.85</v>
      </c>
      <c r="H41" s="30" t="n">
        <v>323721</v>
      </c>
      <c r="I41" s="31" t="n">
        <v>26962.8</v>
      </c>
      <c r="J41" s="32" t="n">
        <v>350683.8</v>
      </c>
      <c r="K41" s="32" t="n">
        <v>1991310.65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1</v>
      </c>
      <c r="F42" s="14" t="n">
        <v>1</v>
      </c>
      <c r="G42" s="15" t="n">
        <v>2</v>
      </c>
      <c r="H42" s="13" t="n">
        <v>0</v>
      </c>
      <c r="I42" s="14" t="n">
        <v>0</v>
      </c>
      <c r="J42" s="15" t="n">
        <v>0</v>
      </c>
      <c r="K42" s="15" t="n">
        <v>2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470730</v>
      </c>
      <c r="F43" s="20" t="n">
        <v>12186</v>
      </c>
      <c r="G43" s="21" t="n">
        <v>482916</v>
      </c>
      <c r="H43" s="19" t="n">
        <v>0</v>
      </c>
      <c r="I43" s="20" t="n">
        <v>0</v>
      </c>
      <c r="J43" s="21" t="n">
        <v>0</v>
      </c>
      <c r="K43" s="21" t="n">
        <v>482916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2</v>
      </c>
      <c r="G44" s="25" t="n">
        <v>2</v>
      </c>
      <c r="H44" s="23" t="n">
        <v>2</v>
      </c>
      <c r="I44" s="24" t="n">
        <v>1</v>
      </c>
      <c r="J44" s="25" t="n">
        <v>3</v>
      </c>
      <c r="K44" s="25" t="n">
        <v>5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67406</v>
      </c>
      <c r="G45" s="21" t="n">
        <v>67406</v>
      </c>
      <c r="H45" s="19" t="n">
        <v>25336.27</v>
      </c>
      <c r="I45" s="20" t="n">
        <v>2879.28</v>
      </c>
      <c r="J45" s="21" t="n">
        <v>28215.55</v>
      </c>
      <c r="K45" s="21" t="n">
        <v>95621.55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1</v>
      </c>
      <c r="F46" s="24" t="n">
        <v>3</v>
      </c>
      <c r="G46" s="25" t="n">
        <v>4</v>
      </c>
      <c r="H46" s="23" t="n">
        <v>2</v>
      </c>
      <c r="I46" s="24" t="n">
        <v>1</v>
      </c>
      <c r="J46" s="25" t="n">
        <v>3</v>
      </c>
      <c r="K46" s="25" t="n">
        <v>7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470730</v>
      </c>
      <c r="F47" s="31" t="n">
        <v>79592</v>
      </c>
      <c r="G47" s="32" t="n">
        <v>550322</v>
      </c>
      <c r="H47" s="30" t="n">
        <v>25336.27</v>
      </c>
      <c r="I47" s="31" t="n">
        <v>2879.28</v>
      </c>
      <c r="J47" s="32" t="n">
        <v>28215.55</v>
      </c>
      <c r="K47" s="32" t="n">
        <v>578537.55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20</v>
      </c>
      <c r="F48" s="14" t="n">
        <v>3</v>
      </c>
      <c r="G48" s="15" t="n">
        <v>23</v>
      </c>
      <c r="H48" s="13" t="n">
        <v>8</v>
      </c>
      <c r="I48" s="14" t="n">
        <v>4</v>
      </c>
      <c r="J48" s="15" t="n">
        <v>12</v>
      </c>
      <c r="K48" s="15" t="n">
        <v>35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2111356.85</v>
      </c>
      <c r="F49" s="31" t="n">
        <v>79592</v>
      </c>
      <c r="G49" s="32" t="n">
        <v>2190948.85</v>
      </c>
      <c r="H49" s="30" t="n">
        <v>349057.27</v>
      </c>
      <c r="I49" s="31" t="n">
        <v>29842.08</v>
      </c>
      <c r="J49" s="32" t="n">
        <v>378899.35</v>
      </c>
      <c r="K49" s="32" t="n">
        <v>2569848.2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42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13</v>
      </c>
      <c r="F58" s="14" t="n">
        <v>2</v>
      </c>
      <c r="G58" s="15" t="n">
        <v>15</v>
      </c>
      <c r="H58" s="13" t="n">
        <v>8</v>
      </c>
      <c r="I58" s="14" t="n">
        <v>1</v>
      </c>
      <c r="J58" s="15" t="n">
        <v>9</v>
      </c>
      <c r="K58" s="15" t="n">
        <v>24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695021.29</v>
      </c>
      <c r="F59" s="20" t="n">
        <v>139166.66</v>
      </c>
      <c r="G59" s="21" t="n">
        <v>834187.95</v>
      </c>
      <c r="H59" s="19" t="n">
        <v>599741</v>
      </c>
      <c r="I59" s="20" t="n">
        <v>152159</v>
      </c>
      <c r="J59" s="21" t="n">
        <v>751900</v>
      </c>
      <c r="K59" s="21" t="n">
        <v>1586087.95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3</v>
      </c>
      <c r="F60" s="24" t="n">
        <v>1</v>
      </c>
      <c r="G60" s="25" t="n">
        <v>4</v>
      </c>
      <c r="H60" s="23" t="n">
        <v>2</v>
      </c>
      <c r="I60" s="24" t="n">
        <v>0</v>
      </c>
      <c r="J60" s="25" t="n">
        <v>2</v>
      </c>
      <c r="K60" s="25" t="n">
        <v>6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191381</v>
      </c>
      <c r="F61" s="20" t="n">
        <v>100318</v>
      </c>
      <c r="G61" s="21" t="n">
        <v>291699</v>
      </c>
      <c r="H61" s="19" t="n">
        <v>78083</v>
      </c>
      <c r="I61" s="20" t="n">
        <v>0</v>
      </c>
      <c r="J61" s="21" t="n">
        <v>78083</v>
      </c>
      <c r="K61" s="21" t="n">
        <v>369782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16</v>
      </c>
      <c r="F62" s="24" t="n">
        <v>3</v>
      </c>
      <c r="G62" s="25" t="n">
        <v>19</v>
      </c>
      <c r="H62" s="23" t="n">
        <v>10</v>
      </c>
      <c r="I62" s="24" t="n">
        <v>1</v>
      </c>
      <c r="J62" s="25" t="n">
        <v>11</v>
      </c>
      <c r="K62" s="25" t="n">
        <v>30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886402.29</v>
      </c>
      <c r="F63" s="31" t="n">
        <v>239484.66</v>
      </c>
      <c r="G63" s="32" t="n">
        <v>1125886.95</v>
      </c>
      <c r="H63" s="30" t="n">
        <v>677824</v>
      </c>
      <c r="I63" s="31" t="n">
        <v>152159</v>
      </c>
      <c r="J63" s="32" t="n">
        <v>829983</v>
      </c>
      <c r="K63" s="32" t="n">
        <v>1955869.95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2</v>
      </c>
      <c r="F64" s="14" t="n">
        <v>0</v>
      </c>
      <c r="G64" s="15" t="n">
        <v>2</v>
      </c>
      <c r="H64" s="13" t="n">
        <v>5</v>
      </c>
      <c r="I64" s="14" t="n">
        <v>1</v>
      </c>
      <c r="J64" s="15" t="n">
        <v>6</v>
      </c>
      <c r="K64" s="15" t="n">
        <v>8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305446</v>
      </c>
      <c r="F65" s="20" t="n">
        <v>0</v>
      </c>
      <c r="G65" s="21" t="n">
        <v>305446</v>
      </c>
      <c r="H65" s="19" t="n">
        <v>78964.48</v>
      </c>
      <c r="I65" s="20" t="n">
        <v>14281.04</v>
      </c>
      <c r="J65" s="21" t="n">
        <v>93245.52</v>
      </c>
      <c r="K65" s="21" t="n">
        <v>398691.52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1</v>
      </c>
      <c r="F66" s="24" t="n">
        <v>0</v>
      </c>
      <c r="G66" s="25" t="n">
        <v>1</v>
      </c>
      <c r="H66" s="23" t="n">
        <v>2</v>
      </c>
      <c r="I66" s="24" t="n">
        <v>1</v>
      </c>
      <c r="J66" s="25" t="n">
        <v>3</v>
      </c>
      <c r="K66" s="25" t="n">
        <v>4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62481</v>
      </c>
      <c r="F67" s="20" t="n">
        <v>0</v>
      </c>
      <c r="G67" s="21" t="n">
        <v>62481</v>
      </c>
      <c r="H67" s="19" t="n">
        <v>31775.14</v>
      </c>
      <c r="I67" s="20" t="n">
        <v>152159</v>
      </c>
      <c r="J67" s="21" t="n">
        <v>183934.14</v>
      </c>
      <c r="K67" s="21" t="n">
        <v>246415.14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3</v>
      </c>
      <c r="F68" s="24" t="n">
        <v>0</v>
      </c>
      <c r="G68" s="25" t="n">
        <v>3</v>
      </c>
      <c r="H68" s="23" t="n">
        <v>7</v>
      </c>
      <c r="I68" s="24" t="n">
        <v>2</v>
      </c>
      <c r="J68" s="25" t="n">
        <v>9</v>
      </c>
      <c r="K68" s="25" t="n">
        <v>12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367927</v>
      </c>
      <c r="F69" s="31" t="n">
        <v>0</v>
      </c>
      <c r="G69" s="32" t="n">
        <v>367927</v>
      </c>
      <c r="H69" s="30" t="n">
        <v>110739.62</v>
      </c>
      <c r="I69" s="31" t="n">
        <v>166440.04</v>
      </c>
      <c r="J69" s="32" t="n">
        <v>277179.66</v>
      </c>
      <c r="K69" s="32" t="n">
        <v>645106.66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9</v>
      </c>
      <c r="F70" s="14" t="n">
        <v>3</v>
      </c>
      <c r="G70" s="15" t="n">
        <v>22</v>
      </c>
      <c r="H70" s="13" t="n">
        <v>17</v>
      </c>
      <c r="I70" s="14" t="n">
        <v>3</v>
      </c>
      <c r="J70" s="15" t="n">
        <v>20</v>
      </c>
      <c r="K70" s="15" t="n">
        <v>42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1254329.29</v>
      </c>
      <c r="F71" s="31" t="n">
        <v>239484.66</v>
      </c>
      <c r="G71" s="32" t="n">
        <v>1493813.95</v>
      </c>
      <c r="H71" s="30" t="n">
        <v>788563.62</v>
      </c>
      <c r="I71" s="31" t="n">
        <v>318599.04</v>
      </c>
      <c r="J71" s="32" t="n">
        <v>1107162.66</v>
      </c>
      <c r="K71" s="32" t="n">
        <v>2600976.61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62</v>
      </c>
      <c r="F72" s="14" t="n">
        <v>3</v>
      </c>
      <c r="G72" s="15" t="n">
        <v>65</v>
      </c>
      <c r="H72" s="13" t="n">
        <v>24</v>
      </c>
      <c r="I72" s="14" t="n">
        <v>8</v>
      </c>
      <c r="J72" s="15" t="n">
        <v>32</v>
      </c>
      <c r="K72" s="15" t="n">
        <v>97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3700646.64</v>
      </c>
      <c r="F73" s="20" t="n">
        <v>168558.66</v>
      </c>
      <c r="G73" s="21" t="n">
        <v>3869205.3</v>
      </c>
      <c r="H73" s="19" t="n">
        <v>1108637.39</v>
      </c>
      <c r="I73" s="20" t="n">
        <v>399860.06</v>
      </c>
      <c r="J73" s="21" t="n">
        <v>1508497.45</v>
      </c>
      <c r="K73" s="21" t="n">
        <v>5377702.75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9</v>
      </c>
      <c r="F74" s="24" t="n">
        <v>1</v>
      </c>
      <c r="G74" s="25" t="n">
        <v>10</v>
      </c>
      <c r="H74" s="23" t="n">
        <v>3</v>
      </c>
      <c r="I74" s="24" t="n">
        <v>0</v>
      </c>
      <c r="J74" s="25" t="n">
        <v>3</v>
      </c>
      <c r="K74" s="25" t="n">
        <v>13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613386.11</v>
      </c>
      <c r="F75" s="20" t="n">
        <v>100318</v>
      </c>
      <c r="G75" s="21" t="n">
        <v>713704.11</v>
      </c>
      <c r="H75" s="19" t="n">
        <v>96491</v>
      </c>
      <c r="I75" s="20" t="n">
        <v>0</v>
      </c>
      <c r="J75" s="21" t="n">
        <v>96491</v>
      </c>
      <c r="K75" s="21" t="n">
        <v>810195.11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71</v>
      </c>
      <c r="F76" s="24" t="n">
        <v>4</v>
      </c>
      <c r="G76" s="25" t="n">
        <v>75</v>
      </c>
      <c r="H76" s="23" t="n">
        <v>27</v>
      </c>
      <c r="I76" s="24" t="n">
        <v>8</v>
      </c>
      <c r="J76" s="25" t="n">
        <v>35</v>
      </c>
      <c r="K76" s="25" t="n">
        <v>110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4314032.75</v>
      </c>
      <c r="F77" s="31" t="n">
        <v>268876.66</v>
      </c>
      <c r="G77" s="32" t="n">
        <v>4582909.41</v>
      </c>
      <c r="H77" s="30" t="n">
        <v>1205128.39</v>
      </c>
      <c r="I77" s="31" t="n">
        <v>399860.06</v>
      </c>
      <c r="J77" s="32" t="n">
        <v>1604988.45</v>
      </c>
      <c r="K77" s="32" t="n">
        <v>6187897.86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6</v>
      </c>
      <c r="F78" s="14" t="n">
        <v>1</v>
      </c>
      <c r="G78" s="15" t="n">
        <v>7</v>
      </c>
      <c r="H78" s="13" t="n">
        <v>8</v>
      </c>
      <c r="I78" s="14" t="n">
        <v>2</v>
      </c>
      <c r="J78" s="15" t="n">
        <v>10</v>
      </c>
      <c r="K78" s="15" t="n">
        <v>17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841902</v>
      </c>
      <c r="F79" s="20" t="n">
        <v>12186</v>
      </c>
      <c r="G79" s="21" t="n">
        <v>854088</v>
      </c>
      <c r="H79" s="19" t="n">
        <v>97539.43</v>
      </c>
      <c r="I79" s="20" t="n">
        <v>20808.68</v>
      </c>
      <c r="J79" s="21" t="n">
        <v>118348.11</v>
      </c>
      <c r="K79" s="21" t="n">
        <v>972436.11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</v>
      </c>
      <c r="F80" s="24" t="n">
        <v>2</v>
      </c>
      <c r="G80" s="25" t="n">
        <v>3</v>
      </c>
      <c r="H80" s="23" t="n">
        <v>6</v>
      </c>
      <c r="I80" s="24" t="n">
        <v>5</v>
      </c>
      <c r="J80" s="25" t="n">
        <v>11</v>
      </c>
      <c r="K80" s="25" t="n">
        <v>14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62481</v>
      </c>
      <c r="F81" s="20" t="n">
        <v>67406</v>
      </c>
      <c r="G81" s="21" t="n">
        <v>129887</v>
      </c>
      <c r="H81" s="19" t="n">
        <v>68651.41</v>
      </c>
      <c r="I81" s="20" t="n">
        <v>290806.54</v>
      </c>
      <c r="J81" s="21" t="n">
        <v>359457.95</v>
      </c>
      <c r="K81" s="21" t="n">
        <v>489344.95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7</v>
      </c>
      <c r="F82" s="24" t="n">
        <v>3</v>
      </c>
      <c r="G82" s="25" t="n">
        <v>10</v>
      </c>
      <c r="H82" s="23" t="n">
        <v>14</v>
      </c>
      <c r="I82" s="24" t="n">
        <v>7</v>
      </c>
      <c r="J82" s="25" t="n">
        <v>21</v>
      </c>
      <c r="K82" s="25" t="n">
        <v>31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904383</v>
      </c>
      <c r="F83" s="31" t="n">
        <v>79592</v>
      </c>
      <c r="G83" s="32" t="n">
        <v>983975</v>
      </c>
      <c r="H83" s="30" t="n">
        <v>166190.84</v>
      </c>
      <c r="I83" s="31" t="n">
        <v>311615.22</v>
      </c>
      <c r="J83" s="32" t="n">
        <v>477806.06</v>
      </c>
      <c r="K83" s="32" t="n">
        <v>1461781.06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78</v>
      </c>
      <c r="F84" s="14" t="n">
        <v>7</v>
      </c>
      <c r="G84" s="15" t="n">
        <v>85</v>
      </c>
      <c r="H84" s="13" t="n">
        <v>41</v>
      </c>
      <c r="I84" s="14" t="n">
        <v>15</v>
      </c>
      <c r="J84" s="15" t="n">
        <v>56</v>
      </c>
      <c r="K84" s="15" t="n">
        <v>141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5218415.75</v>
      </c>
      <c r="F85" s="31" t="n">
        <v>348468.66</v>
      </c>
      <c r="G85" s="32" t="n">
        <v>5566884.41</v>
      </c>
      <c r="H85" s="30" t="n">
        <v>1371319.23</v>
      </c>
      <c r="I85" s="31" t="n">
        <v>711475.28</v>
      </c>
      <c r="J85" s="32" t="n">
        <v>2082794.51</v>
      </c>
      <c r="K85" s="32" t="n">
        <v>7649678.92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3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2</v>
      </c>
      <c r="F8" s="14" t="n">
        <v>1</v>
      </c>
      <c r="G8" s="15" t="n">
        <v>3</v>
      </c>
      <c r="H8" s="13" t="n">
        <v>52</v>
      </c>
      <c r="I8" s="14" t="n">
        <v>2</v>
      </c>
      <c r="J8" s="15" t="n">
        <v>54</v>
      </c>
      <c r="K8" s="15" t="n">
        <v>57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149333</v>
      </c>
      <c r="F9" s="20" t="n">
        <v>12153</v>
      </c>
      <c r="G9" s="21" t="n">
        <v>161486</v>
      </c>
      <c r="H9" s="19" t="n">
        <v>131279.12</v>
      </c>
      <c r="I9" s="20" t="n">
        <v>8239.96</v>
      </c>
      <c r="J9" s="21" t="n">
        <v>139519.08</v>
      </c>
      <c r="K9" s="21" t="n">
        <v>301005.08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2</v>
      </c>
      <c r="I10" s="24" t="n">
        <v>0</v>
      </c>
      <c r="J10" s="25" t="n">
        <v>2</v>
      </c>
      <c r="K10" s="25" t="n">
        <v>2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1433.41</v>
      </c>
      <c r="I11" s="20" t="n">
        <v>0</v>
      </c>
      <c r="J11" s="21" t="n">
        <v>1433.41</v>
      </c>
      <c r="K11" s="21" t="n">
        <v>1433.41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2</v>
      </c>
      <c r="F12" s="24" t="n">
        <v>1</v>
      </c>
      <c r="G12" s="25" t="n">
        <v>3</v>
      </c>
      <c r="H12" s="23" t="n">
        <v>54</v>
      </c>
      <c r="I12" s="24" t="n">
        <v>2</v>
      </c>
      <c r="J12" s="25" t="n">
        <v>56</v>
      </c>
      <c r="K12" s="25" t="n">
        <v>59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149333</v>
      </c>
      <c r="F13" s="31" t="n">
        <v>12153</v>
      </c>
      <c r="G13" s="32" t="n">
        <v>161486</v>
      </c>
      <c r="H13" s="30" t="n">
        <v>132712.53</v>
      </c>
      <c r="I13" s="31" t="n">
        <v>8239.96</v>
      </c>
      <c r="J13" s="32" t="n">
        <v>140952.49</v>
      </c>
      <c r="K13" s="32" t="n">
        <v>302438.49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3</v>
      </c>
      <c r="I14" s="14" t="n">
        <v>2</v>
      </c>
      <c r="J14" s="15" t="n">
        <v>5</v>
      </c>
      <c r="K14" s="15" t="n">
        <v>5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26168.73</v>
      </c>
      <c r="I15" s="20" t="n">
        <v>80039.91</v>
      </c>
      <c r="J15" s="21" t="n">
        <v>106208.64</v>
      </c>
      <c r="K15" s="21" t="n">
        <v>106208.64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4</v>
      </c>
      <c r="I16" s="24" t="n">
        <v>6</v>
      </c>
      <c r="J16" s="25" t="n">
        <v>10</v>
      </c>
      <c r="K16" s="25" t="n">
        <v>10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960273.68</v>
      </c>
      <c r="I17" s="20" t="n">
        <v>102853.89</v>
      </c>
      <c r="J17" s="21" t="n">
        <v>1063127.57</v>
      </c>
      <c r="K17" s="21" t="n">
        <v>1063127.57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7</v>
      </c>
      <c r="I18" s="24" t="n">
        <v>8</v>
      </c>
      <c r="J18" s="25" t="n">
        <v>15</v>
      </c>
      <c r="K18" s="25" t="n">
        <v>15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986442.41</v>
      </c>
      <c r="I19" s="31" t="n">
        <v>182893.8</v>
      </c>
      <c r="J19" s="32" t="n">
        <v>1169336.21</v>
      </c>
      <c r="K19" s="32" t="n">
        <v>1169336.21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2</v>
      </c>
      <c r="F20" s="14" t="n">
        <v>1</v>
      </c>
      <c r="G20" s="15" t="n">
        <v>3</v>
      </c>
      <c r="H20" s="13" t="n">
        <v>61</v>
      </c>
      <c r="I20" s="14" t="n">
        <v>10</v>
      </c>
      <c r="J20" s="15" t="n">
        <v>71</v>
      </c>
      <c r="K20" s="15" t="n">
        <v>74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149333</v>
      </c>
      <c r="F21" s="31" t="n">
        <v>12153</v>
      </c>
      <c r="G21" s="32" t="n">
        <v>161486</v>
      </c>
      <c r="H21" s="30" t="n">
        <v>1119154.94</v>
      </c>
      <c r="I21" s="31" t="n">
        <v>191133.76</v>
      </c>
      <c r="J21" s="32" t="n">
        <v>1310288.7</v>
      </c>
      <c r="K21" s="32" t="n">
        <v>1471774.7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3</v>
      </c>
      <c r="F22" s="14" t="n">
        <v>0</v>
      </c>
      <c r="G22" s="15" t="n">
        <v>3</v>
      </c>
      <c r="H22" s="13" t="n">
        <v>45</v>
      </c>
      <c r="I22" s="14" t="n">
        <v>0</v>
      </c>
      <c r="J22" s="15" t="n">
        <v>45</v>
      </c>
      <c r="K22" s="15" t="n">
        <v>48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73385</v>
      </c>
      <c r="F23" s="20" t="n">
        <v>0</v>
      </c>
      <c r="G23" s="21" t="n">
        <v>73385</v>
      </c>
      <c r="H23" s="19" t="n">
        <v>190771.18</v>
      </c>
      <c r="I23" s="20" t="n">
        <v>0</v>
      </c>
      <c r="J23" s="21" t="n">
        <v>190771.18</v>
      </c>
      <c r="K23" s="21" t="n">
        <v>264156.18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3</v>
      </c>
      <c r="I24" s="24" t="n">
        <v>0</v>
      </c>
      <c r="J24" s="25" t="n">
        <v>3</v>
      </c>
      <c r="K24" s="25" t="n">
        <v>3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1120.98</v>
      </c>
      <c r="I25" s="20" t="n">
        <v>0</v>
      </c>
      <c r="J25" s="21" t="n">
        <v>1120.98</v>
      </c>
      <c r="K25" s="21" t="n">
        <v>1120.98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3</v>
      </c>
      <c r="F26" s="24" t="n">
        <v>0</v>
      </c>
      <c r="G26" s="25" t="n">
        <v>3</v>
      </c>
      <c r="H26" s="23" t="n">
        <v>48</v>
      </c>
      <c r="I26" s="24" t="n">
        <v>0</v>
      </c>
      <c r="J26" s="25" t="n">
        <v>48</v>
      </c>
      <c r="K26" s="25" t="n">
        <v>51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73385</v>
      </c>
      <c r="F27" s="31" t="n">
        <v>0</v>
      </c>
      <c r="G27" s="32" t="n">
        <v>73385</v>
      </c>
      <c r="H27" s="30" t="n">
        <v>191892.16</v>
      </c>
      <c r="I27" s="31" t="n">
        <v>0</v>
      </c>
      <c r="J27" s="32" t="n">
        <v>191892.16</v>
      </c>
      <c r="K27" s="32" t="n">
        <v>265277.16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1</v>
      </c>
      <c r="F28" s="14" t="n">
        <v>0</v>
      </c>
      <c r="G28" s="15" t="n">
        <v>1</v>
      </c>
      <c r="H28" s="13" t="n">
        <v>3</v>
      </c>
      <c r="I28" s="14" t="n">
        <v>0</v>
      </c>
      <c r="J28" s="15" t="n">
        <v>3</v>
      </c>
      <c r="K28" s="15" t="n">
        <v>4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33978</v>
      </c>
      <c r="F29" s="20" t="n">
        <v>0</v>
      </c>
      <c r="G29" s="21" t="n">
        <v>33978</v>
      </c>
      <c r="H29" s="19" t="n">
        <v>13442.24</v>
      </c>
      <c r="I29" s="20" t="n">
        <v>0</v>
      </c>
      <c r="J29" s="21" t="n">
        <v>13442.24</v>
      </c>
      <c r="K29" s="21" t="n">
        <v>47420.24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1</v>
      </c>
      <c r="F30" s="24" t="n">
        <v>0</v>
      </c>
      <c r="G30" s="25" t="n">
        <v>1</v>
      </c>
      <c r="H30" s="23" t="n">
        <v>4</v>
      </c>
      <c r="I30" s="24" t="n">
        <v>4</v>
      </c>
      <c r="J30" s="25" t="n">
        <v>8</v>
      </c>
      <c r="K30" s="25" t="n">
        <v>9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540910</v>
      </c>
      <c r="F31" s="20" t="n">
        <v>0</v>
      </c>
      <c r="G31" s="21" t="n">
        <v>540910</v>
      </c>
      <c r="H31" s="19" t="n">
        <v>32739.42</v>
      </c>
      <c r="I31" s="20" t="n">
        <v>48826.66</v>
      </c>
      <c r="J31" s="21" t="n">
        <v>81566.08</v>
      </c>
      <c r="K31" s="21" t="n">
        <v>622476.08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2</v>
      </c>
      <c r="F32" s="24" t="n">
        <v>0</v>
      </c>
      <c r="G32" s="25" t="n">
        <v>2</v>
      </c>
      <c r="H32" s="23" t="n">
        <v>7</v>
      </c>
      <c r="I32" s="24" t="n">
        <v>4</v>
      </c>
      <c r="J32" s="25" t="n">
        <v>11</v>
      </c>
      <c r="K32" s="25" t="n">
        <v>13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574888</v>
      </c>
      <c r="F33" s="31" t="n">
        <v>0</v>
      </c>
      <c r="G33" s="32" t="n">
        <v>574888</v>
      </c>
      <c r="H33" s="30" t="n">
        <v>46181.66</v>
      </c>
      <c r="I33" s="31" t="n">
        <v>48826.66</v>
      </c>
      <c r="J33" s="32" t="n">
        <v>95008.32</v>
      </c>
      <c r="K33" s="32" t="n">
        <v>669896.32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5</v>
      </c>
      <c r="F34" s="14" t="n">
        <v>0</v>
      </c>
      <c r="G34" s="15" t="n">
        <v>5</v>
      </c>
      <c r="H34" s="13" t="n">
        <v>55</v>
      </c>
      <c r="I34" s="14" t="n">
        <v>4</v>
      </c>
      <c r="J34" s="15" t="n">
        <v>59</v>
      </c>
      <c r="K34" s="15" t="n">
        <v>64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648273</v>
      </c>
      <c r="F35" s="31" t="n">
        <v>0</v>
      </c>
      <c r="G35" s="32" t="n">
        <v>648273</v>
      </c>
      <c r="H35" s="30" t="n">
        <v>238073.82</v>
      </c>
      <c r="I35" s="31" t="n">
        <v>48826.66</v>
      </c>
      <c r="J35" s="32" t="n">
        <v>286900.48</v>
      </c>
      <c r="K35" s="32" t="n">
        <v>935173.48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3</v>
      </c>
      <c r="F36" s="14" t="n">
        <v>1</v>
      </c>
      <c r="G36" s="15" t="n">
        <v>4</v>
      </c>
      <c r="H36" s="13" t="n">
        <v>30</v>
      </c>
      <c r="I36" s="14" t="n">
        <v>0</v>
      </c>
      <c r="J36" s="15" t="n">
        <v>30</v>
      </c>
      <c r="K36" s="15" t="n">
        <v>34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50016</v>
      </c>
      <c r="F37" s="20" t="n">
        <v>99726</v>
      </c>
      <c r="G37" s="21" t="n">
        <v>149742</v>
      </c>
      <c r="H37" s="19" t="n">
        <v>189139.9</v>
      </c>
      <c r="I37" s="20" t="n">
        <v>0</v>
      </c>
      <c r="J37" s="21" t="n">
        <v>189139.9</v>
      </c>
      <c r="K37" s="21" t="n">
        <v>338881.9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2</v>
      </c>
      <c r="F38" s="24" t="n">
        <v>0</v>
      </c>
      <c r="G38" s="25" t="n">
        <v>2</v>
      </c>
      <c r="H38" s="23" t="n">
        <v>3</v>
      </c>
      <c r="I38" s="24" t="n">
        <v>0</v>
      </c>
      <c r="J38" s="25" t="n">
        <v>3</v>
      </c>
      <c r="K38" s="25" t="n">
        <v>5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44315</v>
      </c>
      <c r="F39" s="20" t="n">
        <v>0</v>
      </c>
      <c r="G39" s="21" t="n">
        <v>44315</v>
      </c>
      <c r="H39" s="19" t="n">
        <v>4181.79</v>
      </c>
      <c r="I39" s="20" t="n">
        <v>0</v>
      </c>
      <c r="J39" s="21" t="n">
        <v>4181.79</v>
      </c>
      <c r="K39" s="21" t="n">
        <v>48496.79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5</v>
      </c>
      <c r="F40" s="24" t="n">
        <v>1</v>
      </c>
      <c r="G40" s="25" t="n">
        <v>6</v>
      </c>
      <c r="H40" s="23" t="n">
        <v>33</v>
      </c>
      <c r="I40" s="24" t="n">
        <v>0</v>
      </c>
      <c r="J40" s="25" t="n">
        <v>33</v>
      </c>
      <c r="K40" s="25" t="n">
        <v>39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94331</v>
      </c>
      <c r="F41" s="31" t="n">
        <v>99726</v>
      </c>
      <c r="G41" s="32" t="n">
        <v>194057</v>
      </c>
      <c r="H41" s="30" t="n">
        <v>193321.69</v>
      </c>
      <c r="I41" s="31" t="n">
        <v>0</v>
      </c>
      <c r="J41" s="32" t="n">
        <v>193321.69</v>
      </c>
      <c r="K41" s="32" t="n">
        <v>387378.69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1</v>
      </c>
      <c r="F42" s="14" t="n">
        <v>0</v>
      </c>
      <c r="G42" s="15" t="n">
        <v>1</v>
      </c>
      <c r="H42" s="13" t="n">
        <v>11</v>
      </c>
      <c r="I42" s="14" t="n">
        <v>1</v>
      </c>
      <c r="J42" s="15" t="n">
        <v>12</v>
      </c>
      <c r="K42" s="15" t="n">
        <v>13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15338</v>
      </c>
      <c r="F43" s="20" t="n">
        <v>0</v>
      </c>
      <c r="G43" s="21" t="n">
        <v>15338</v>
      </c>
      <c r="H43" s="19" t="n">
        <v>56299.53</v>
      </c>
      <c r="I43" s="20" t="n">
        <v>5832.94</v>
      </c>
      <c r="J43" s="21" t="n">
        <v>62132.47</v>
      </c>
      <c r="K43" s="21" t="n">
        <v>77470.47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2</v>
      </c>
      <c r="G44" s="25" t="n">
        <v>2</v>
      </c>
      <c r="H44" s="23" t="n">
        <v>3</v>
      </c>
      <c r="I44" s="24" t="n">
        <v>3</v>
      </c>
      <c r="J44" s="25" t="n">
        <v>6</v>
      </c>
      <c r="K44" s="25" t="n">
        <v>8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249854</v>
      </c>
      <c r="G45" s="21" t="n">
        <v>249854</v>
      </c>
      <c r="H45" s="19" t="n">
        <v>30237.06</v>
      </c>
      <c r="I45" s="20" t="n">
        <v>25535.24</v>
      </c>
      <c r="J45" s="21" t="n">
        <v>55772.3</v>
      </c>
      <c r="K45" s="21" t="n">
        <v>305626.3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1</v>
      </c>
      <c r="F46" s="24" t="n">
        <v>2</v>
      </c>
      <c r="G46" s="25" t="n">
        <v>3</v>
      </c>
      <c r="H46" s="23" t="n">
        <v>14</v>
      </c>
      <c r="I46" s="24" t="n">
        <v>4</v>
      </c>
      <c r="J46" s="25" t="n">
        <v>18</v>
      </c>
      <c r="K46" s="25" t="n">
        <v>21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15338</v>
      </c>
      <c r="F47" s="31" t="n">
        <v>249854</v>
      </c>
      <c r="G47" s="32" t="n">
        <v>265192</v>
      </c>
      <c r="H47" s="30" t="n">
        <v>86536.59</v>
      </c>
      <c r="I47" s="31" t="n">
        <v>31368.18</v>
      </c>
      <c r="J47" s="32" t="n">
        <v>117904.77</v>
      </c>
      <c r="K47" s="32" t="n">
        <v>383096.77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6</v>
      </c>
      <c r="F48" s="14" t="n">
        <v>3</v>
      </c>
      <c r="G48" s="15" t="n">
        <v>9</v>
      </c>
      <c r="H48" s="13" t="n">
        <v>47</v>
      </c>
      <c r="I48" s="14" t="n">
        <v>4</v>
      </c>
      <c r="J48" s="15" t="n">
        <v>51</v>
      </c>
      <c r="K48" s="15" t="n">
        <v>60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109669</v>
      </c>
      <c r="F49" s="31" t="n">
        <v>349580</v>
      </c>
      <c r="G49" s="32" t="n">
        <v>459249</v>
      </c>
      <c r="H49" s="30" t="n">
        <v>279858.28</v>
      </c>
      <c r="I49" s="31" t="n">
        <v>31368.18</v>
      </c>
      <c r="J49" s="32" t="n">
        <v>311226.46</v>
      </c>
      <c r="K49" s="32" t="n">
        <v>770475.46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43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1</v>
      </c>
      <c r="F58" s="14" t="n">
        <v>0</v>
      </c>
      <c r="G58" s="15" t="n">
        <v>1</v>
      </c>
      <c r="H58" s="13" t="n">
        <v>34</v>
      </c>
      <c r="I58" s="14" t="n">
        <v>2</v>
      </c>
      <c r="J58" s="15" t="n">
        <v>36</v>
      </c>
      <c r="K58" s="15" t="n">
        <v>37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61248</v>
      </c>
      <c r="F59" s="20" t="n">
        <v>0</v>
      </c>
      <c r="G59" s="21" t="n">
        <v>61248</v>
      </c>
      <c r="H59" s="19" t="n">
        <v>690570.86</v>
      </c>
      <c r="I59" s="20" t="n">
        <v>5103.14</v>
      </c>
      <c r="J59" s="21" t="n">
        <v>695674</v>
      </c>
      <c r="K59" s="21" t="n">
        <v>756922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1</v>
      </c>
      <c r="F60" s="24" t="n">
        <v>0</v>
      </c>
      <c r="G60" s="25" t="n">
        <v>1</v>
      </c>
      <c r="H60" s="23" t="n">
        <v>2</v>
      </c>
      <c r="I60" s="24" t="n">
        <v>0</v>
      </c>
      <c r="J60" s="25" t="n">
        <v>2</v>
      </c>
      <c r="K60" s="25" t="n">
        <v>3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46335</v>
      </c>
      <c r="F61" s="20" t="n">
        <v>0</v>
      </c>
      <c r="G61" s="21" t="n">
        <v>46335</v>
      </c>
      <c r="H61" s="19" t="n">
        <v>24013</v>
      </c>
      <c r="I61" s="20" t="n">
        <v>0</v>
      </c>
      <c r="J61" s="21" t="n">
        <v>24013</v>
      </c>
      <c r="K61" s="21" t="n">
        <v>70348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2</v>
      </c>
      <c r="F62" s="24" t="n">
        <v>0</v>
      </c>
      <c r="G62" s="25" t="n">
        <v>2</v>
      </c>
      <c r="H62" s="23" t="n">
        <v>36</v>
      </c>
      <c r="I62" s="24" t="n">
        <v>2</v>
      </c>
      <c r="J62" s="25" t="n">
        <v>38</v>
      </c>
      <c r="K62" s="25" t="n">
        <v>40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107583</v>
      </c>
      <c r="F63" s="31" t="n">
        <v>0</v>
      </c>
      <c r="G63" s="32" t="n">
        <v>107583</v>
      </c>
      <c r="H63" s="30" t="n">
        <v>714583.86</v>
      </c>
      <c r="I63" s="31" t="n">
        <v>5103.14</v>
      </c>
      <c r="J63" s="32" t="n">
        <v>719687</v>
      </c>
      <c r="K63" s="32" t="n">
        <v>827270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1</v>
      </c>
      <c r="G64" s="15" t="n">
        <v>1</v>
      </c>
      <c r="H64" s="13" t="n">
        <v>6</v>
      </c>
      <c r="I64" s="14" t="n">
        <v>2</v>
      </c>
      <c r="J64" s="15" t="n">
        <v>8</v>
      </c>
      <c r="K64" s="15" t="n">
        <v>9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16893.06</v>
      </c>
      <c r="G65" s="21" t="n">
        <v>16893.06</v>
      </c>
      <c r="H65" s="19" t="n">
        <v>125213.79</v>
      </c>
      <c r="I65" s="20" t="n">
        <v>12220.11</v>
      </c>
      <c r="J65" s="21" t="n">
        <v>137433.9</v>
      </c>
      <c r="K65" s="21" t="n">
        <v>154326.96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4</v>
      </c>
      <c r="I66" s="24" t="n">
        <v>3</v>
      </c>
      <c r="J66" s="25" t="n">
        <v>7</v>
      </c>
      <c r="K66" s="25" t="n">
        <v>7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29713.58</v>
      </c>
      <c r="I67" s="20" t="n">
        <v>134980.66</v>
      </c>
      <c r="J67" s="21" t="n">
        <v>164694.24</v>
      </c>
      <c r="K67" s="21" t="n">
        <v>164694.24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1</v>
      </c>
      <c r="G68" s="25" t="n">
        <v>1</v>
      </c>
      <c r="H68" s="23" t="n">
        <v>10</v>
      </c>
      <c r="I68" s="24" t="n">
        <v>5</v>
      </c>
      <c r="J68" s="25" t="n">
        <v>15</v>
      </c>
      <c r="K68" s="25" t="n">
        <v>16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16893.06</v>
      </c>
      <c r="G69" s="32" t="n">
        <v>16893.06</v>
      </c>
      <c r="H69" s="30" t="n">
        <v>154927.37</v>
      </c>
      <c r="I69" s="31" t="n">
        <v>147200.77</v>
      </c>
      <c r="J69" s="32" t="n">
        <v>302128.14</v>
      </c>
      <c r="K69" s="32" t="n">
        <v>319021.2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2</v>
      </c>
      <c r="F70" s="14" t="n">
        <v>1</v>
      </c>
      <c r="G70" s="15" t="n">
        <v>3</v>
      </c>
      <c r="H70" s="13" t="n">
        <v>46</v>
      </c>
      <c r="I70" s="14" t="n">
        <v>7</v>
      </c>
      <c r="J70" s="15" t="n">
        <v>53</v>
      </c>
      <c r="K70" s="15" t="n">
        <v>56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107583</v>
      </c>
      <c r="F71" s="31" t="n">
        <v>16893.06</v>
      </c>
      <c r="G71" s="32" t="n">
        <v>124476.06</v>
      </c>
      <c r="H71" s="30" t="n">
        <v>869511.23</v>
      </c>
      <c r="I71" s="31" t="n">
        <v>152303.91</v>
      </c>
      <c r="J71" s="32" t="n">
        <v>1021815.14</v>
      </c>
      <c r="K71" s="32" t="n">
        <v>1146291.2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9</v>
      </c>
      <c r="F72" s="14" t="n">
        <v>2</v>
      </c>
      <c r="G72" s="15" t="n">
        <v>11</v>
      </c>
      <c r="H72" s="13" t="n">
        <v>161</v>
      </c>
      <c r="I72" s="14" t="n">
        <v>4</v>
      </c>
      <c r="J72" s="15" t="n">
        <v>165</v>
      </c>
      <c r="K72" s="15" t="n">
        <v>176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333982</v>
      </c>
      <c r="F73" s="20" t="n">
        <v>111879</v>
      </c>
      <c r="G73" s="21" t="n">
        <v>445861</v>
      </c>
      <c r="H73" s="19" t="n">
        <v>1201761.06</v>
      </c>
      <c r="I73" s="20" t="n">
        <v>13343.1</v>
      </c>
      <c r="J73" s="21" t="n">
        <v>1215104.16</v>
      </c>
      <c r="K73" s="21" t="n">
        <v>1660965.16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3</v>
      </c>
      <c r="F74" s="24" t="n">
        <v>0</v>
      </c>
      <c r="G74" s="25" t="n">
        <v>3</v>
      </c>
      <c r="H74" s="23" t="n">
        <v>10</v>
      </c>
      <c r="I74" s="24" t="n">
        <v>0</v>
      </c>
      <c r="J74" s="25" t="n">
        <v>10</v>
      </c>
      <c r="K74" s="25" t="n">
        <v>13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90650</v>
      </c>
      <c r="F75" s="20" t="n">
        <v>0</v>
      </c>
      <c r="G75" s="21" t="n">
        <v>90650</v>
      </c>
      <c r="H75" s="19" t="n">
        <v>30749.18</v>
      </c>
      <c r="I75" s="20" t="n">
        <v>0</v>
      </c>
      <c r="J75" s="21" t="n">
        <v>30749.18</v>
      </c>
      <c r="K75" s="21" t="n">
        <v>121399.18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2</v>
      </c>
      <c r="F76" s="24" t="n">
        <v>2</v>
      </c>
      <c r="G76" s="25" t="n">
        <v>14</v>
      </c>
      <c r="H76" s="23" t="n">
        <v>171</v>
      </c>
      <c r="I76" s="24" t="n">
        <v>4</v>
      </c>
      <c r="J76" s="25" t="n">
        <v>175</v>
      </c>
      <c r="K76" s="25" t="n">
        <v>189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424632</v>
      </c>
      <c r="F77" s="31" t="n">
        <v>111879</v>
      </c>
      <c r="G77" s="32" t="n">
        <v>536511</v>
      </c>
      <c r="H77" s="30" t="n">
        <v>1232510.24</v>
      </c>
      <c r="I77" s="31" t="n">
        <v>13343.1</v>
      </c>
      <c r="J77" s="32" t="n">
        <v>1245853.34</v>
      </c>
      <c r="K77" s="32" t="n">
        <v>1782364.34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2</v>
      </c>
      <c r="F78" s="14" t="n">
        <v>1</v>
      </c>
      <c r="G78" s="15" t="n">
        <v>3</v>
      </c>
      <c r="H78" s="13" t="n">
        <v>23</v>
      </c>
      <c r="I78" s="14" t="n">
        <v>5</v>
      </c>
      <c r="J78" s="15" t="n">
        <v>28</v>
      </c>
      <c r="K78" s="15" t="n">
        <v>31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49316</v>
      </c>
      <c r="F79" s="20" t="n">
        <v>16893.06</v>
      </c>
      <c r="G79" s="21" t="n">
        <v>66209.06</v>
      </c>
      <c r="H79" s="19" t="n">
        <v>221124.29</v>
      </c>
      <c r="I79" s="20" t="n">
        <v>98092.96</v>
      </c>
      <c r="J79" s="21" t="n">
        <v>319217.25</v>
      </c>
      <c r="K79" s="21" t="n">
        <v>385426.31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</v>
      </c>
      <c r="F80" s="24" t="n">
        <v>2</v>
      </c>
      <c r="G80" s="25" t="n">
        <v>3</v>
      </c>
      <c r="H80" s="23" t="n">
        <v>15</v>
      </c>
      <c r="I80" s="24" t="n">
        <v>16</v>
      </c>
      <c r="J80" s="25" t="n">
        <v>31</v>
      </c>
      <c r="K80" s="25" t="n">
        <v>34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540910</v>
      </c>
      <c r="F81" s="20" t="n">
        <v>249854</v>
      </c>
      <c r="G81" s="21" t="n">
        <v>790764</v>
      </c>
      <c r="H81" s="19" t="n">
        <v>1052963.74</v>
      </c>
      <c r="I81" s="20" t="n">
        <v>312196.45</v>
      </c>
      <c r="J81" s="21" t="n">
        <v>1365160.19</v>
      </c>
      <c r="K81" s="21" t="n">
        <v>2155924.19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3</v>
      </c>
      <c r="F82" s="24" t="n">
        <v>3</v>
      </c>
      <c r="G82" s="25" t="n">
        <v>6</v>
      </c>
      <c r="H82" s="23" t="n">
        <v>38</v>
      </c>
      <c r="I82" s="24" t="n">
        <v>21</v>
      </c>
      <c r="J82" s="25" t="n">
        <v>59</v>
      </c>
      <c r="K82" s="25" t="n">
        <v>65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590226</v>
      </c>
      <c r="F83" s="31" t="n">
        <v>266747.06</v>
      </c>
      <c r="G83" s="32" t="n">
        <v>856973.06</v>
      </c>
      <c r="H83" s="30" t="n">
        <v>1274088.03</v>
      </c>
      <c r="I83" s="31" t="n">
        <v>410289.41</v>
      </c>
      <c r="J83" s="32" t="n">
        <v>1684377.44</v>
      </c>
      <c r="K83" s="32" t="n">
        <v>2541350.5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5</v>
      </c>
      <c r="F84" s="14" t="n">
        <v>5</v>
      </c>
      <c r="G84" s="15" t="n">
        <v>20</v>
      </c>
      <c r="H84" s="13" t="n">
        <v>209</v>
      </c>
      <c r="I84" s="14" t="n">
        <v>25</v>
      </c>
      <c r="J84" s="15" t="n">
        <v>234</v>
      </c>
      <c r="K84" s="15" t="n">
        <v>254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1014858</v>
      </c>
      <c r="F85" s="31" t="n">
        <v>378626.06</v>
      </c>
      <c r="G85" s="32" t="n">
        <v>1393484.06</v>
      </c>
      <c r="H85" s="30" t="n">
        <v>2506598.27</v>
      </c>
      <c r="I85" s="31" t="n">
        <v>423632.51</v>
      </c>
      <c r="J85" s="32" t="n">
        <v>2930230.78</v>
      </c>
      <c r="K85" s="32" t="n">
        <v>4323714.84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4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13</v>
      </c>
      <c r="F8" s="14" t="n">
        <v>0</v>
      </c>
      <c r="G8" s="15" t="n">
        <v>13</v>
      </c>
      <c r="H8" s="13" t="n">
        <v>13</v>
      </c>
      <c r="I8" s="14" t="n">
        <v>0</v>
      </c>
      <c r="J8" s="15" t="n">
        <v>13</v>
      </c>
      <c r="K8" s="15" t="n">
        <v>26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762339.75</v>
      </c>
      <c r="F9" s="20" t="n">
        <v>0</v>
      </c>
      <c r="G9" s="21" t="n">
        <v>762339.75</v>
      </c>
      <c r="H9" s="19" t="n">
        <v>1733319</v>
      </c>
      <c r="I9" s="20" t="n">
        <v>0</v>
      </c>
      <c r="J9" s="21" t="n">
        <v>1733319</v>
      </c>
      <c r="K9" s="21" t="n">
        <v>2495658.75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13</v>
      </c>
      <c r="F12" s="24" t="n">
        <v>0</v>
      </c>
      <c r="G12" s="25" t="n">
        <v>13</v>
      </c>
      <c r="H12" s="23" t="n">
        <v>13</v>
      </c>
      <c r="I12" s="24" t="n">
        <v>0</v>
      </c>
      <c r="J12" s="25" t="n">
        <v>13</v>
      </c>
      <c r="K12" s="25" t="n">
        <v>26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762339.75</v>
      </c>
      <c r="F13" s="31" t="n">
        <v>0</v>
      </c>
      <c r="G13" s="32" t="n">
        <v>762339.75</v>
      </c>
      <c r="H13" s="30" t="n">
        <v>1733319</v>
      </c>
      <c r="I13" s="31" t="n">
        <v>0</v>
      </c>
      <c r="J13" s="32" t="n">
        <v>1733319</v>
      </c>
      <c r="K13" s="32" t="n">
        <v>2495658.75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1</v>
      </c>
      <c r="F14" s="14" t="n">
        <v>0</v>
      </c>
      <c r="G14" s="15" t="n">
        <v>1</v>
      </c>
      <c r="H14" s="13" t="n">
        <v>3</v>
      </c>
      <c r="I14" s="14" t="n">
        <v>0</v>
      </c>
      <c r="J14" s="15" t="n">
        <v>3</v>
      </c>
      <c r="K14" s="15" t="n">
        <v>4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2042.97</v>
      </c>
      <c r="F15" s="20" t="n">
        <v>0</v>
      </c>
      <c r="G15" s="21" t="n">
        <v>2042.97</v>
      </c>
      <c r="H15" s="19" t="n">
        <v>236274.74</v>
      </c>
      <c r="I15" s="20" t="n">
        <v>0</v>
      </c>
      <c r="J15" s="21" t="n">
        <v>236274.74</v>
      </c>
      <c r="K15" s="21" t="n">
        <v>238317.71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0</v>
      </c>
      <c r="I16" s="24" t="n">
        <v>0</v>
      </c>
      <c r="J16" s="25" t="n">
        <v>0</v>
      </c>
      <c r="K16" s="25" t="n">
        <v>0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0</v>
      </c>
      <c r="I17" s="20" t="n">
        <v>0</v>
      </c>
      <c r="J17" s="21" t="n">
        <v>0</v>
      </c>
      <c r="K17" s="21" t="n">
        <v>0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</v>
      </c>
      <c r="F18" s="24" t="n">
        <v>0</v>
      </c>
      <c r="G18" s="25" t="n">
        <v>1</v>
      </c>
      <c r="H18" s="23" t="n">
        <v>3</v>
      </c>
      <c r="I18" s="24" t="n">
        <v>0</v>
      </c>
      <c r="J18" s="25" t="n">
        <v>3</v>
      </c>
      <c r="K18" s="25" t="n">
        <v>4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2042.97</v>
      </c>
      <c r="F19" s="31" t="n">
        <v>0</v>
      </c>
      <c r="G19" s="32" t="n">
        <v>2042.97</v>
      </c>
      <c r="H19" s="30" t="n">
        <v>236274.74</v>
      </c>
      <c r="I19" s="31" t="n">
        <v>0</v>
      </c>
      <c r="J19" s="32" t="n">
        <v>236274.74</v>
      </c>
      <c r="K19" s="32" t="n">
        <v>238317.71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4</v>
      </c>
      <c r="F20" s="14" t="n">
        <v>0</v>
      </c>
      <c r="G20" s="15" t="n">
        <v>14</v>
      </c>
      <c r="H20" s="13" t="n">
        <v>16</v>
      </c>
      <c r="I20" s="14" t="n">
        <v>0</v>
      </c>
      <c r="J20" s="15" t="n">
        <v>16</v>
      </c>
      <c r="K20" s="15" t="n">
        <v>30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764382.72</v>
      </c>
      <c r="F21" s="31" t="n">
        <v>0</v>
      </c>
      <c r="G21" s="32" t="n">
        <v>764382.72</v>
      </c>
      <c r="H21" s="30" t="n">
        <v>1969593.74</v>
      </c>
      <c r="I21" s="31" t="n">
        <v>0</v>
      </c>
      <c r="J21" s="32" t="n">
        <v>1969593.74</v>
      </c>
      <c r="K21" s="32" t="n">
        <v>2733976.46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11</v>
      </c>
      <c r="F22" s="14" t="n">
        <v>0</v>
      </c>
      <c r="G22" s="15" t="n">
        <v>11</v>
      </c>
      <c r="H22" s="13" t="n">
        <v>4</v>
      </c>
      <c r="I22" s="14" t="n">
        <v>0</v>
      </c>
      <c r="J22" s="15" t="n">
        <v>4</v>
      </c>
      <c r="K22" s="15" t="n">
        <v>15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435428</v>
      </c>
      <c r="F23" s="20" t="n">
        <v>0</v>
      </c>
      <c r="G23" s="21" t="n">
        <v>435428</v>
      </c>
      <c r="H23" s="19" t="n">
        <v>117611</v>
      </c>
      <c r="I23" s="20" t="n">
        <v>0</v>
      </c>
      <c r="J23" s="21" t="n">
        <v>117611</v>
      </c>
      <c r="K23" s="21" t="n">
        <v>553039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2</v>
      </c>
      <c r="F24" s="24" t="n">
        <v>0</v>
      </c>
      <c r="G24" s="25" t="n">
        <v>2</v>
      </c>
      <c r="H24" s="23" t="n">
        <v>0</v>
      </c>
      <c r="I24" s="24" t="n">
        <v>0</v>
      </c>
      <c r="J24" s="25" t="n">
        <v>0</v>
      </c>
      <c r="K24" s="25" t="n">
        <v>2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34478</v>
      </c>
      <c r="F25" s="20" t="n">
        <v>0</v>
      </c>
      <c r="G25" s="21" t="n">
        <v>34478</v>
      </c>
      <c r="H25" s="19" t="n">
        <v>0</v>
      </c>
      <c r="I25" s="20" t="n">
        <v>0</v>
      </c>
      <c r="J25" s="21" t="n">
        <v>0</v>
      </c>
      <c r="K25" s="21" t="n">
        <v>34478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13</v>
      </c>
      <c r="F26" s="24" t="n">
        <v>0</v>
      </c>
      <c r="G26" s="25" t="n">
        <v>13</v>
      </c>
      <c r="H26" s="23" t="n">
        <v>4</v>
      </c>
      <c r="I26" s="24" t="n">
        <v>0</v>
      </c>
      <c r="J26" s="25" t="n">
        <v>4</v>
      </c>
      <c r="K26" s="25" t="n">
        <v>17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469906</v>
      </c>
      <c r="F27" s="31" t="n">
        <v>0</v>
      </c>
      <c r="G27" s="32" t="n">
        <v>469906</v>
      </c>
      <c r="H27" s="30" t="n">
        <v>117611</v>
      </c>
      <c r="I27" s="31" t="n">
        <v>0</v>
      </c>
      <c r="J27" s="32" t="n">
        <v>117611</v>
      </c>
      <c r="K27" s="32" t="n">
        <v>587517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1</v>
      </c>
      <c r="G28" s="15" t="n">
        <v>1</v>
      </c>
      <c r="H28" s="13" t="n">
        <v>3</v>
      </c>
      <c r="I28" s="14" t="n">
        <v>0</v>
      </c>
      <c r="J28" s="15" t="n">
        <v>3</v>
      </c>
      <c r="K28" s="15" t="n">
        <v>4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12345</v>
      </c>
      <c r="G29" s="21" t="n">
        <v>12345</v>
      </c>
      <c r="H29" s="19" t="n">
        <v>27325.04</v>
      </c>
      <c r="I29" s="20" t="n">
        <v>0</v>
      </c>
      <c r="J29" s="21" t="n">
        <v>27325.04</v>
      </c>
      <c r="K29" s="21" t="n">
        <v>39670.04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1</v>
      </c>
      <c r="F30" s="24" t="n">
        <v>0</v>
      </c>
      <c r="G30" s="25" t="n">
        <v>1</v>
      </c>
      <c r="H30" s="23" t="n">
        <v>1</v>
      </c>
      <c r="I30" s="24" t="n">
        <v>0</v>
      </c>
      <c r="J30" s="25" t="n">
        <v>1</v>
      </c>
      <c r="K30" s="25" t="n">
        <v>2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35930</v>
      </c>
      <c r="F31" s="20" t="n">
        <v>0</v>
      </c>
      <c r="G31" s="21" t="n">
        <v>35930</v>
      </c>
      <c r="H31" s="19" t="n">
        <v>4952.8</v>
      </c>
      <c r="I31" s="20" t="n">
        <v>0</v>
      </c>
      <c r="J31" s="21" t="n">
        <v>4952.8</v>
      </c>
      <c r="K31" s="21" t="n">
        <v>40882.8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1</v>
      </c>
      <c r="F32" s="24" t="n">
        <v>1</v>
      </c>
      <c r="G32" s="25" t="n">
        <v>2</v>
      </c>
      <c r="H32" s="23" t="n">
        <v>4</v>
      </c>
      <c r="I32" s="24" t="n">
        <v>0</v>
      </c>
      <c r="J32" s="25" t="n">
        <v>4</v>
      </c>
      <c r="K32" s="25" t="n">
        <v>6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35930</v>
      </c>
      <c r="F33" s="31" t="n">
        <v>12345</v>
      </c>
      <c r="G33" s="32" t="n">
        <v>48275</v>
      </c>
      <c r="H33" s="30" t="n">
        <v>32277.84</v>
      </c>
      <c r="I33" s="31" t="n">
        <v>0</v>
      </c>
      <c r="J33" s="32" t="n">
        <v>32277.84</v>
      </c>
      <c r="K33" s="32" t="n">
        <v>80552.84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4</v>
      </c>
      <c r="F34" s="14" t="n">
        <v>1</v>
      </c>
      <c r="G34" s="15" t="n">
        <v>15</v>
      </c>
      <c r="H34" s="13" t="n">
        <v>8</v>
      </c>
      <c r="I34" s="14" t="n">
        <v>0</v>
      </c>
      <c r="J34" s="15" t="n">
        <v>8</v>
      </c>
      <c r="K34" s="15" t="n">
        <v>23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505836</v>
      </c>
      <c r="F35" s="31" t="n">
        <v>12345</v>
      </c>
      <c r="G35" s="32" t="n">
        <v>518181</v>
      </c>
      <c r="H35" s="30" t="n">
        <v>149888.84</v>
      </c>
      <c r="I35" s="31" t="n">
        <v>0</v>
      </c>
      <c r="J35" s="32" t="n">
        <v>149888.84</v>
      </c>
      <c r="K35" s="32" t="n">
        <v>668069.84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15</v>
      </c>
      <c r="F36" s="14" t="n">
        <v>0</v>
      </c>
      <c r="G36" s="15" t="n">
        <v>15</v>
      </c>
      <c r="H36" s="13" t="n">
        <v>8</v>
      </c>
      <c r="I36" s="14" t="n">
        <v>0</v>
      </c>
      <c r="J36" s="15" t="n">
        <v>8</v>
      </c>
      <c r="K36" s="15" t="n">
        <v>23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412480.3</v>
      </c>
      <c r="F37" s="20" t="n">
        <v>0</v>
      </c>
      <c r="G37" s="21" t="n">
        <v>412480.3</v>
      </c>
      <c r="H37" s="19" t="n">
        <v>40619.04</v>
      </c>
      <c r="I37" s="20" t="n">
        <v>0</v>
      </c>
      <c r="J37" s="21" t="n">
        <v>40619.04</v>
      </c>
      <c r="K37" s="21" t="n">
        <v>453099.34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1</v>
      </c>
      <c r="J38" s="25" t="n">
        <v>1</v>
      </c>
      <c r="K38" s="25" t="n">
        <v>1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6008.23</v>
      </c>
      <c r="J39" s="21" t="n">
        <v>6008.23</v>
      </c>
      <c r="K39" s="21" t="n">
        <v>6008.23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15</v>
      </c>
      <c r="F40" s="24" t="n">
        <v>0</v>
      </c>
      <c r="G40" s="25" t="n">
        <v>15</v>
      </c>
      <c r="H40" s="23" t="n">
        <v>8</v>
      </c>
      <c r="I40" s="24" t="n">
        <v>1</v>
      </c>
      <c r="J40" s="25" t="n">
        <v>9</v>
      </c>
      <c r="K40" s="25" t="n">
        <v>24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412480.3</v>
      </c>
      <c r="F41" s="31" t="n">
        <v>0</v>
      </c>
      <c r="G41" s="32" t="n">
        <v>412480.3</v>
      </c>
      <c r="H41" s="30" t="n">
        <v>40619.04</v>
      </c>
      <c r="I41" s="31" t="n">
        <v>6008.23</v>
      </c>
      <c r="J41" s="32" t="n">
        <v>46627.27</v>
      </c>
      <c r="K41" s="32" t="n">
        <v>459107.57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1</v>
      </c>
      <c r="F42" s="14" t="n">
        <v>0</v>
      </c>
      <c r="G42" s="15" t="n">
        <v>1</v>
      </c>
      <c r="H42" s="13" t="n">
        <v>7</v>
      </c>
      <c r="I42" s="14" t="n">
        <v>0</v>
      </c>
      <c r="J42" s="15" t="n">
        <v>7</v>
      </c>
      <c r="K42" s="15" t="n">
        <v>8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10664.99</v>
      </c>
      <c r="F43" s="20" t="n">
        <v>0</v>
      </c>
      <c r="G43" s="21" t="n">
        <v>10664.99</v>
      </c>
      <c r="H43" s="19" t="n">
        <v>39858.04</v>
      </c>
      <c r="I43" s="20" t="n">
        <v>0</v>
      </c>
      <c r="J43" s="21" t="n">
        <v>39858.04</v>
      </c>
      <c r="K43" s="21" t="n">
        <v>50523.03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1</v>
      </c>
      <c r="I44" s="24" t="n">
        <v>1</v>
      </c>
      <c r="J44" s="25" t="n">
        <v>2</v>
      </c>
      <c r="K44" s="25" t="n">
        <v>2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7445.51</v>
      </c>
      <c r="I45" s="20" t="n">
        <v>17206.16</v>
      </c>
      <c r="J45" s="21" t="n">
        <v>24651.67</v>
      </c>
      <c r="K45" s="21" t="n">
        <v>24651.67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1</v>
      </c>
      <c r="F46" s="24" t="n">
        <v>0</v>
      </c>
      <c r="G46" s="25" t="n">
        <v>1</v>
      </c>
      <c r="H46" s="23" t="n">
        <v>8</v>
      </c>
      <c r="I46" s="24" t="n">
        <v>1</v>
      </c>
      <c r="J46" s="25" t="n">
        <v>9</v>
      </c>
      <c r="K46" s="25" t="n">
        <v>10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10664.99</v>
      </c>
      <c r="F47" s="31" t="n">
        <v>0</v>
      </c>
      <c r="G47" s="32" t="n">
        <v>10664.99</v>
      </c>
      <c r="H47" s="30" t="n">
        <v>47303.55</v>
      </c>
      <c r="I47" s="31" t="n">
        <v>17206.16</v>
      </c>
      <c r="J47" s="32" t="n">
        <v>64509.71</v>
      </c>
      <c r="K47" s="32" t="n">
        <v>75174.7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6</v>
      </c>
      <c r="F48" s="14" t="n">
        <v>0</v>
      </c>
      <c r="G48" s="15" t="n">
        <v>16</v>
      </c>
      <c r="H48" s="13" t="n">
        <v>16</v>
      </c>
      <c r="I48" s="14" t="n">
        <v>2</v>
      </c>
      <c r="J48" s="15" t="n">
        <v>18</v>
      </c>
      <c r="K48" s="15" t="n">
        <v>34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423145.29</v>
      </c>
      <c r="F49" s="31" t="n">
        <v>0</v>
      </c>
      <c r="G49" s="32" t="n">
        <v>423145.29</v>
      </c>
      <c r="H49" s="30" t="n">
        <v>87922.59</v>
      </c>
      <c r="I49" s="31" t="n">
        <v>23214.39</v>
      </c>
      <c r="J49" s="32" t="n">
        <v>111136.98</v>
      </c>
      <c r="K49" s="32" t="n">
        <v>534282.27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44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14</v>
      </c>
      <c r="F58" s="14" t="n">
        <v>0</v>
      </c>
      <c r="G58" s="15" t="n">
        <v>14</v>
      </c>
      <c r="H58" s="13" t="n">
        <v>15</v>
      </c>
      <c r="I58" s="14" t="n">
        <v>8</v>
      </c>
      <c r="J58" s="15" t="n">
        <v>23</v>
      </c>
      <c r="K58" s="15" t="n">
        <v>37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324476</v>
      </c>
      <c r="F59" s="20" t="n">
        <v>0</v>
      </c>
      <c r="G59" s="21" t="n">
        <v>324476</v>
      </c>
      <c r="H59" s="19" t="n">
        <v>621602</v>
      </c>
      <c r="I59" s="20" t="n">
        <v>1375888</v>
      </c>
      <c r="J59" s="21" t="n">
        <v>1997490</v>
      </c>
      <c r="K59" s="21" t="n">
        <v>2321966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1</v>
      </c>
      <c r="F60" s="24" t="n">
        <v>0</v>
      </c>
      <c r="G60" s="25" t="n">
        <v>1</v>
      </c>
      <c r="H60" s="23" t="n">
        <v>16</v>
      </c>
      <c r="I60" s="24" t="n">
        <v>0</v>
      </c>
      <c r="J60" s="25" t="n">
        <v>16</v>
      </c>
      <c r="K60" s="25" t="n">
        <v>17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14905</v>
      </c>
      <c r="F61" s="20" t="n">
        <v>0</v>
      </c>
      <c r="G61" s="21" t="n">
        <v>14905</v>
      </c>
      <c r="H61" s="19" t="n">
        <v>683014.36</v>
      </c>
      <c r="I61" s="20" t="n">
        <v>0</v>
      </c>
      <c r="J61" s="21" t="n">
        <v>683014.36</v>
      </c>
      <c r="K61" s="21" t="n">
        <v>697919.36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15</v>
      </c>
      <c r="F62" s="24" t="n">
        <v>0</v>
      </c>
      <c r="G62" s="25" t="n">
        <v>15</v>
      </c>
      <c r="H62" s="23" t="n">
        <v>31</v>
      </c>
      <c r="I62" s="24" t="n">
        <v>8</v>
      </c>
      <c r="J62" s="25" t="n">
        <v>39</v>
      </c>
      <c r="K62" s="25" t="n">
        <v>54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339381</v>
      </c>
      <c r="F63" s="31" t="n">
        <v>0</v>
      </c>
      <c r="G63" s="32" t="n">
        <v>339381</v>
      </c>
      <c r="H63" s="30" t="n">
        <v>1304616.36</v>
      </c>
      <c r="I63" s="31" t="n">
        <v>1375888</v>
      </c>
      <c r="J63" s="32" t="n">
        <v>2680504.36</v>
      </c>
      <c r="K63" s="32" t="n">
        <v>3019885.36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1</v>
      </c>
      <c r="F64" s="14" t="n">
        <v>0</v>
      </c>
      <c r="G64" s="15" t="n">
        <v>1</v>
      </c>
      <c r="H64" s="13" t="n">
        <v>8</v>
      </c>
      <c r="I64" s="14" t="n">
        <v>0</v>
      </c>
      <c r="J64" s="15" t="n">
        <v>8</v>
      </c>
      <c r="K64" s="15" t="n">
        <v>9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5642</v>
      </c>
      <c r="F65" s="20" t="n">
        <v>0</v>
      </c>
      <c r="G65" s="21" t="n">
        <v>5642</v>
      </c>
      <c r="H65" s="19" t="n">
        <v>46687.26</v>
      </c>
      <c r="I65" s="20" t="n">
        <v>0</v>
      </c>
      <c r="J65" s="21" t="n">
        <v>46687.26</v>
      </c>
      <c r="K65" s="21" t="n">
        <v>52329.26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1</v>
      </c>
      <c r="F66" s="24" t="n">
        <v>0</v>
      </c>
      <c r="G66" s="25" t="n">
        <v>1</v>
      </c>
      <c r="H66" s="23" t="n">
        <v>3</v>
      </c>
      <c r="I66" s="24" t="n">
        <v>0</v>
      </c>
      <c r="J66" s="25" t="n">
        <v>3</v>
      </c>
      <c r="K66" s="25" t="n">
        <v>4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2705.65</v>
      </c>
      <c r="F67" s="20" t="n">
        <v>0</v>
      </c>
      <c r="G67" s="21" t="n">
        <v>2705.65</v>
      </c>
      <c r="H67" s="19" t="n">
        <v>20845.36</v>
      </c>
      <c r="I67" s="20" t="n">
        <v>0</v>
      </c>
      <c r="J67" s="21" t="n">
        <v>20845.36</v>
      </c>
      <c r="K67" s="21" t="n">
        <v>23551.01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2</v>
      </c>
      <c r="F68" s="24" t="n">
        <v>0</v>
      </c>
      <c r="G68" s="25" t="n">
        <v>2</v>
      </c>
      <c r="H68" s="23" t="n">
        <v>11</v>
      </c>
      <c r="I68" s="24" t="n">
        <v>0</v>
      </c>
      <c r="J68" s="25" t="n">
        <v>11</v>
      </c>
      <c r="K68" s="25" t="n">
        <v>13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8347.65</v>
      </c>
      <c r="F69" s="31" t="n">
        <v>0</v>
      </c>
      <c r="G69" s="32" t="n">
        <v>8347.65</v>
      </c>
      <c r="H69" s="30" t="n">
        <v>67532.62</v>
      </c>
      <c r="I69" s="31" t="n">
        <v>0</v>
      </c>
      <c r="J69" s="32" t="n">
        <v>67532.62</v>
      </c>
      <c r="K69" s="32" t="n">
        <v>75880.27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7</v>
      </c>
      <c r="F70" s="14" t="n">
        <v>0</v>
      </c>
      <c r="G70" s="15" t="n">
        <v>17</v>
      </c>
      <c r="H70" s="13" t="n">
        <v>42</v>
      </c>
      <c r="I70" s="14" t="n">
        <v>8</v>
      </c>
      <c r="J70" s="15" t="n">
        <v>50</v>
      </c>
      <c r="K70" s="15" t="n">
        <v>67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347728.65</v>
      </c>
      <c r="F71" s="31" t="n">
        <v>0</v>
      </c>
      <c r="G71" s="32" t="n">
        <v>347728.65</v>
      </c>
      <c r="H71" s="30" t="n">
        <v>1372148.98</v>
      </c>
      <c r="I71" s="31" t="n">
        <v>1375888</v>
      </c>
      <c r="J71" s="32" t="n">
        <v>2748036.98</v>
      </c>
      <c r="K71" s="32" t="n">
        <v>3095765.63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53</v>
      </c>
      <c r="F72" s="14" t="n">
        <v>0</v>
      </c>
      <c r="G72" s="15" t="n">
        <v>53</v>
      </c>
      <c r="H72" s="13" t="n">
        <v>40</v>
      </c>
      <c r="I72" s="14" t="n">
        <v>8</v>
      </c>
      <c r="J72" s="15" t="n">
        <v>48</v>
      </c>
      <c r="K72" s="15" t="n">
        <v>101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1934724.05</v>
      </c>
      <c r="F73" s="20" t="n">
        <v>0</v>
      </c>
      <c r="G73" s="21" t="n">
        <v>1934724.05</v>
      </c>
      <c r="H73" s="19" t="n">
        <v>2513151.04</v>
      </c>
      <c r="I73" s="20" t="n">
        <v>1375888</v>
      </c>
      <c r="J73" s="21" t="n">
        <v>3889039.04</v>
      </c>
      <c r="K73" s="21" t="n">
        <v>5823763.09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3</v>
      </c>
      <c r="F74" s="24" t="n">
        <v>0</v>
      </c>
      <c r="G74" s="25" t="n">
        <v>3</v>
      </c>
      <c r="H74" s="23" t="n">
        <v>16</v>
      </c>
      <c r="I74" s="24" t="n">
        <v>1</v>
      </c>
      <c r="J74" s="25" t="n">
        <v>17</v>
      </c>
      <c r="K74" s="25" t="n">
        <v>20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49383</v>
      </c>
      <c r="F75" s="20" t="n">
        <v>0</v>
      </c>
      <c r="G75" s="21" t="n">
        <v>49383</v>
      </c>
      <c r="H75" s="19" t="n">
        <v>683014.36</v>
      </c>
      <c r="I75" s="20" t="n">
        <v>6008.23</v>
      </c>
      <c r="J75" s="21" t="n">
        <v>689022.59</v>
      </c>
      <c r="K75" s="21" t="n">
        <v>738405.59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56</v>
      </c>
      <c r="F76" s="24" t="n">
        <v>0</v>
      </c>
      <c r="G76" s="25" t="n">
        <v>56</v>
      </c>
      <c r="H76" s="23" t="n">
        <v>56</v>
      </c>
      <c r="I76" s="24" t="n">
        <v>9</v>
      </c>
      <c r="J76" s="25" t="n">
        <v>65</v>
      </c>
      <c r="K76" s="25" t="n">
        <v>121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984107.05</v>
      </c>
      <c r="F77" s="31" t="n">
        <v>0</v>
      </c>
      <c r="G77" s="32" t="n">
        <v>1984107.05</v>
      </c>
      <c r="H77" s="30" t="n">
        <v>3196165.4</v>
      </c>
      <c r="I77" s="31" t="n">
        <v>1381896.23</v>
      </c>
      <c r="J77" s="32" t="n">
        <v>4578061.63</v>
      </c>
      <c r="K77" s="32" t="n">
        <v>6562168.68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3</v>
      </c>
      <c r="F78" s="14" t="n">
        <v>1</v>
      </c>
      <c r="G78" s="15" t="n">
        <v>4</v>
      </c>
      <c r="H78" s="13" t="n">
        <v>21</v>
      </c>
      <c r="I78" s="14" t="n">
        <v>0</v>
      </c>
      <c r="J78" s="15" t="n">
        <v>21</v>
      </c>
      <c r="K78" s="15" t="n">
        <v>25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18349.96</v>
      </c>
      <c r="F79" s="20" t="n">
        <v>12345</v>
      </c>
      <c r="G79" s="21" t="n">
        <v>30694.96</v>
      </c>
      <c r="H79" s="19" t="n">
        <v>350145.08</v>
      </c>
      <c r="I79" s="20" t="n">
        <v>0</v>
      </c>
      <c r="J79" s="21" t="n">
        <v>350145.08</v>
      </c>
      <c r="K79" s="21" t="n">
        <v>380840.04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2</v>
      </c>
      <c r="F80" s="24" t="n">
        <v>0</v>
      </c>
      <c r="G80" s="25" t="n">
        <v>2</v>
      </c>
      <c r="H80" s="23" t="n">
        <v>5</v>
      </c>
      <c r="I80" s="24" t="n">
        <v>1</v>
      </c>
      <c r="J80" s="25" t="n">
        <v>6</v>
      </c>
      <c r="K80" s="25" t="n">
        <v>8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38635.65</v>
      </c>
      <c r="F81" s="20" t="n">
        <v>0</v>
      </c>
      <c r="G81" s="21" t="n">
        <v>38635.65</v>
      </c>
      <c r="H81" s="19" t="n">
        <v>33243.67</v>
      </c>
      <c r="I81" s="20" t="n">
        <v>17206.16</v>
      </c>
      <c r="J81" s="21" t="n">
        <v>50449.83</v>
      </c>
      <c r="K81" s="21" t="n">
        <v>89085.48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5</v>
      </c>
      <c r="F82" s="24" t="n">
        <v>1</v>
      </c>
      <c r="G82" s="25" t="n">
        <v>6</v>
      </c>
      <c r="H82" s="23" t="n">
        <v>26</v>
      </c>
      <c r="I82" s="24" t="n">
        <v>1</v>
      </c>
      <c r="J82" s="25" t="n">
        <v>27</v>
      </c>
      <c r="K82" s="25" t="n">
        <v>33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56985.61</v>
      </c>
      <c r="F83" s="31" t="n">
        <v>12345</v>
      </c>
      <c r="G83" s="32" t="n">
        <v>69330.61</v>
      </c>
      <c r="H83" s="30" t="n">
        <v>383388.75</v>
      </c>
      <c r="I83" s="31" t="n">
        <v>17206.16</v>
      </c>
      <c r="J83" s="32" t="n">
        <v>400594.91</v>
      </c>
      <c r="K83" s="32" t="n">
        <v>469925.52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61</v>
      </c>
      <c r="F84" s="14" t="n">
        <v>1</v>
      </c>
      <c r="G84" s="15" t="n">
        <v>62</v>
      </c>
      <c r="H84" s="13" t="n">
        <v>82</v>
      </c>
      <c r="I84" s="14" t="n">
        <v>10</v>
      </c>
      <c r="J84" s="15" t="n">
        <v>92</v>
      </c>
      <c r="K84" s="15" t="n">
        <v>154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2041092.66</v>
      </c>
      <c r="F85" s="31" t="n">
        <v>12345</v>
      </c>
      <c r="G85" s="32" t="n">
        <v>2053437.66</v>
      </c>
      <c r="H85" s="30" t="n">
        <v>3579554.15</v>
      </c>
      <c r="I85" s="31" t="n">
        <v>1399102.39</v>
      </c>
      <c r="J85" s="32" t="n">
        <v>4978656.54</v>
      </c>
      <c r="K85" s="32" t="n">
        <v>7032094.2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5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6</v>
      </c>
      <c r="F8" s="14" t="n">
        <v>0</v>
      </c>
      <c r="G8" s="15" t="n">
        <v>6</v>
      </c>
      <c r="H8" s="13" t="n">
        <v>12</v>
      </c>
      <c r="I8" s="14" t="n">
        <v>6</v>
      </c>
      <c r="J8" s="15" t="n">
        <v>18</v>
      </c>
      <c r="K8" s="15" t="n">
        <v>24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27805.44</v>
      </c>
      <c r="F9" s="20" t="n">
        <v>0</v>
      </c>
      <c r="G9" s="21" t="n">
        <v>27805.44</v>
      </c>
      <c r="H9" s="19" t="n">
        <v>21159.94</v>
      </c>
      <c r="I9" s="20" t="n">
        <v>33246</v>
      </c>
      <c r="J9" s="21" t="n">
        <v>54405.94</v>
      </c>
      <c r="K9" s="21" t="n">
        <v>82211.38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7</v>
      </c>
      <c r="F10" s="24" t="n">
        <v>0</v>
      </c>
      <c r="G10" s="25" t="n">
        <v>7</v>
      </c>
      <c r="H10" s="23" t="n">
        <v>0</v>
      </c>
      <c r="I10" s="24" t="n">
        <v>0</v>
      </c>
      <c r="J10" s="25" t="n">
        <v>0</v>
      </c>
      <c r="K10" s="25" t="n">
        <v>7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211379</v>
      </c>
      <c r="F11" s="20" t="n">
        <v>0</v>
      </c>
      <c r="G11" s="21" t="n">
        <v>211379</v>
      </c>
      <c r="H11" s="19" t="n">
        <v>0</v>
      </c>
      <c r="I11" s="20" t="n">
        <v>0</v>
      </c>
      <c r="J11" s="21" t="n">
        <v>0</v>
      </c>
      <c r="K11" s="21" t="n">
        <v>211379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13</v>
      </c>
      <c r="F12" s="24" t="n">
        <v>0</v>
      </c>
      <c r="G12" s="25" t="n">
        <v>13</v>
      </c>
      <c r="H12" s="23" t="n">
        <v>12</v>
      </c>
      <c r="I12" s="24" t="n">
        <v>6</v>
      </c>
      <c r="J12" s="25" t="n">
        <v>18</v>
      </c>
      <c r="K12" s="25" t="n">
        <v>31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239184.44</v>
      </c>
      <c r="F13" s="31" t="n">
        <v>0</v>
      </c>
      <c r="G13" s="32" t="n">
        <v>239184.44</v>
      </c>
      <c r="H13" s="30" t="n">
        <v>21159.94</v>
      </c>
      <c r="I13" s="31" t="n">
        <v>33246</v>
      </c>
      <c r="J13" s="32" t="n">
        <v>54405.94</v>
      </c>
      <c r="K13" s="32" t="n">
        <v>293590.38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7</v>
      </c>
      <c r="I14" s="14" t="n">
        <v>0</v>
      </c>
      <c r="J14" s="15" t="n">
        <v>7</v>
      </c>
      <c r="K14" s="15" t="n">
        <v>7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644425.47</v>
      </c>
      <c r="I15" s="20" t="n">
        <v>0</v>
      </c>
      <c r="J15" s="21" t="n">
        <v>644425.47</v>
      </c>
      <c r="K15" s="21" t="n">
        <v>644425.47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4</v>
      </c>
      <c r="I16" s="24" t="n">
        <v>0</v>
      </c>
      <c r="J16" s="25" t="n">
        <v>4</v>
      </c>
      <c r="K16" s="25" t="n">
        <v>4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49721.21</v>
      </c>
      <c r="I17" s="20" t="n">
        <v>0</v>
      </c>
      <c r="J17" s="21" t="n">
        <v>49721.21</v>
      </c>
      <c r="K17" s="21" t="n">
        <v>49721.21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11</v>
      </c>
      <c r="I18" s="24" t="n">
        <v>0</v>
      </c>
      <c r="J18" s="25" t="n">
        <v>11</v>
      </c>
      <c r="K18" s="25" t="n">
        <v>11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694146.68</v>
      </c>
      <c r="I19" s="31" t="n">
        <v>0</v>
      </c>
      <c r="J19" s="32" t="n">
        <v>694146.68</v>
      </c>
      <c r="K19" s="32" t="n">
        <v>694146.68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3</v>
      </c>
      <c r="F20" s="14" t="n">
        <v>0</v>
      </c>
      <c r="G20" s="15" t="n">
        <v>13</v>
      </c>
      <c r="H20" s="13" t="n">
        <v>23</v>
      </c>
      <c r="I20" s="14" t="n">
        <v>6</v>
      </c>
      <c r="J20" s="15" t="n">
        <v>29</v>
      </c>
      <c r="K20" s="15" t="n">
        <v>42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239184.44</v>
      </c>
      <c r="F21" s="31" t="n">
        <v>0</v>
      </c>
      <c r="G21" s="32" t="n">
        <v>239184.44</v>
      </c>
      <c r="H21" s="30" t="n">
        <v>715306.62</v>
      </c>
      <c r="I21" s="31" t="n">
        <v>33246</v>
      </c>
      <c r="J21" s="32" t="n">
        <v>748552.62</v>
      </c>
      <c r="K21" s="32" t="n">
        <v>987737.06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18</v>
      </c>
      <c r="F22" s="14" t="n">
        <v>0</v>
      </c>
      <c r="G22" s="15" t="n">
        <v>18</v>
      </c>
      <c r="H22" s="13" t="n">
        <v>62</v>
      </c>
      <c r="I22" s="14" t="n">
        <v>0</v>
      </c>
      <c r="J22" s="15" t="n">
        <v>62</v>
      </c>
      <c r="K22" s="15" t="n">
        <v>80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518126</v>
      </c>
      <c r="F23" s="20" t="n">
        <v>0</v>
      </c>
      <c r="G23" s="21" t="n">
        <v>518126</v>
      </c>
      <c r="H23" s="19" t="n">
        <v>123574.7</v>
      </c>
      <c r="I23" s="20" t="n">
        <v>0</v>
      </c>
      <c r="J23" s="21" t="n">
        <v>123574.7</v>
      </c>
      <c r="K23" s="21" t="n">
        <v>641700.7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1</v>
      </c>
      <c r="I24" s="24" t="n">
        <v>0</v>
      </c>
      <c r="J24" s="25" t="n">
        <v>1</v>
      </c>
      <c r="K24" s="25" t="n">
        <v>1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17.1</v>
      </c>
      <c r="I25" s="20" t="n">
        <v>0</v>
      </c>
      <c r="J25" s="21" t="n">
        <v>17.1</v>
      </c>
      <c r="K25" s="21" t="n">
        <v>17.1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18</v>
      </c>
      <c r="F26" s="24" t="n">
        <v>0</v>
      </c>
      <c r="G26" s="25" t="n">
        <v>18</v>
      </c>
      <c r="H26" s="23" t="n">
        <v>63</v>
      </c>
      <c r="I26" s="24" t="n">
        <v>0</v>
      </c>
      <c r="J26" s="25" t="n">
        <v>63</v>
      </c>
      <c r="K26" s="25" t="n">
        <v>81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518126</v>
      </c>
      <c r="F27" s="31" t="n">
        <v>0</v>
      </c>
      <c r="G27" s="32" t="n">
        <v>518126</v>
      </c>
      <c r="H27" s="30" t="n">
        <v>123591.8</v>
      </c>
      <c r="I27" s="31" t="n">
        <v>0</v>
      </c>
      <c r="J27" s="32" t="n">
        <v>123591.8</v>
      </c>
      <c r="K27" s="32" t="n">
        <v>641717.8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3</v>
      </c>
      <c r="F28" s="14" t="n">
        <v>0</v>
      </c>
      <c r="G28" s="15" t="n">
        <v>3</v>
      </c>
      <c r="H28" s="13" t="n">
        <v>4</v>
      </c>
      <c r="I28" s="14" t="n">
        <v>2</v>
      </c>
      <c r="J28" s="15" t="n">
        <v>6</v>
      </c>
      <c r="K28" s="15" t="n">
        <v>9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186165</v>
      </c>
      <c r="F29" s="20" t="n">
        <v>0</v>
      </c>
      <c r="G29" s="21" t="n">
        <v>186165</v>
      </c>
      <c r="H29" s="19" t="n">
        <v>27829.23</v>
      </c>
      <c r="I29" s="20" t="n">
        <v>30522.62</v>
      </c>
      <c r="J29" s="21" t="n">
        <v>58351.85</v>
      </c>
      <c r="K29" s="21" t="n">
        <v>244516.85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1</v>
      </c>
      <c r="G30" s="25" t="n">
        <v>1</v>
      </c>
      <c r="H30" s="23" t="n">
        <v>0</v>
      </c>
      <c r="I30" s="24" t="n">
        <v>1</v>
      </c>
      <c r="J30" s="25" t="n">
        <v>1</v>
      </c>
      <c r="K30" s="25" t="n">
        <v>2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10199</v>
      </c>
      <c r="G31" s="21" t="n">
        <v>10199</v>
      </c>
      <c r="H31" s="19" t="n">
        <v>0</v>
      </c>
      <c r="I31" s="20" t="n">
        <v>3561.22</v>
      </c>
      <c r="J31" s="21" t="n">
        <v>3561.22</v>
      </c>
      <c r="K31" s="21" t="n">
        <v>13760.22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3</v>
      </c>
      <c r="F32" s="24" t="n">
        <v>1</v>
      </c>
      <c r="G32" s="25" t="n">
        <v>4</v>
      </c>
      <c r="H32" s="23" t="n">
        <v>4</v>
      </c>
      <c r="I32" s="24" t="n">
        <v>3</v>
      </c>
      <c r="J32" s="25" t="n">
        <v>7</v>
      </c>
      <c r="K32" s="25" t="n">
        <v>11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186165</v>
      </c>
      <c r="F33" s="31" t="n">
        <v>10199</v>
      </c>
      <c r="G33" s="32" t="n">
        <v>196364</v>
      </c>
      <c r="H33" s="30" t="n">
        <v>27829.23</v>
      </c>
      <c r="I33" s="31" t="n">
        <v>34083.84</v>
      </c>
      <c r="J33" s="32" t="n">
        <v>61913.07</v>
      </c>
      <c r="K33" s="32" t="n">
        <v>258277.07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21</v>
      </c>
      <c r="F34" s="14" t="n">
        <v>1</v>
      </c>
      <c r="G34" s="15" t="n">
        <v>22</v>
      </c>
      <c r="H34" s="13" t="n">
        <v>67</v>
      </c>
      <c r="I34" s="14" t="n">
        <v>3</v>
      </c>
      <c r="J34" s="15" t="n">
        <v>70</v>
      </c>
      <c r="K34" s="15" t="n">
        <v>92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704291</v>
      </c>
      <c r="F35" s="31" t="n">
        <v>10199</v>
      </c>
      <c r="G35" s="32" t="n">
        <v>714490</v>
      </c>
      <c r="H35" s="30" t="n">
        <v>151421.03</v>
      </c>
      <c r="I35" s="31" t="n">
        <v>34083.84</v>
      </c>
      <c r="J35" s="32" t="n">
        <v>185504.87</v>
      </c>
      <c r="K35" s="32" t="n">
        <v>899994.87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3</v>
      </c>
      <c r="F36" s="14" t="n">
        <v>0</v>
      </c>
      <c r="G36" s="15" t="n">
        <v>3</v>
      </c>
      <c r="H36" s="13" t="n">
        <v>9</v>
      </c>
      <c r="I36" s="14" t="n">
        <v>0</v>
      </c>
      <c r="J36" s="15" t="n">
        <v>9</v>
      </c>
      <c r="K36" s="15" t="n">
        <v>12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27904</v>
      </c>
      <c r="F37" s="20" t="n">
        <v>0</v>
      </c>
      <c r="G37" s="21" t="n">
        <v>27904</v>
      </c>
      <c r="H37" s="19" t="n">
        <v>19993.6</v>
      </c>
      <c r="I37" s="20" t="n">
        <v>0</v>
      </c>
      <c r="J37" s="21" t="n">
        <v>19993.6</v>
      </c>
      <c r="K37" s="21" t="n">
        <v>47897.6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1</v>
      </c>
      <c r="G38" s="25" t="n">
        <v>1</v>
      </c>
      <c r="H38" s="23" t="n">
        <v>0</v>
      </c>
      <c r="I38" s="24" t="n">
        <v>0</v>
      </c>
      <c r="J38" s="25" t="n">
        <v>0</v>
      </c>
      <c r="K38" s="25" t="n">
        <v>1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7665</v>
      </c>
      <c r="G39" s="21" t="n">
        <v>7665</v>
      </c>
      <c r="H39" s="19" t="n">
        <v>0</v>
      </c>
      <c r="I39" s="20" t="n">
        <v>0</v>
      </c>
      <c r="J39" s="21" t="n">
        <v>0</v>
      </c>
      <c r="K39" s="21" t="n">
        <v>7665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3</v>
      </c>
      <c r="F40" s="24" t="n">
        <v>1</v>
      </c>
      <c r="G40" s="25" t="n">
        <v>4</v>
      </c>
      <c r="H40" s="23" t="n">
        <v>9</v>
      </c>
      <c r="I40" s="24" t="n">
        <v>0</v>
      </c>
      <c r="J40" s="25" t="n">
        <v>9</v>
      </c>
      <c r="K40" s="25" t="n">
        <v>13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27904</v>
      </c>
      <c r="F41" s="31" t="n">
        <v>7665</v>
      </c>
      <c r="G41" s="32" t="n">
        <v>35569</v>
      </c>
      <c r="H41" s="30" t="n">
        <v>19993.6</v>
      </c>
      <c r="I41" s="31" t="n">
        <v>0</v>
      </c>
      <c r="J41" s="32" t="n">
        <v>19993.6</v>
      </c>
      <c r="K41" s="32" t="n">
        <v>55562.6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1</v>
      </c>
      <c r="F42" s="14" t="n">
        <v>0</v>
      </c>
      <c r="G42" s="15" t="n">
        <v>1</v>
      </c>
      <c r="H42" s="13" t="n">
        <v>5</v>
      </c>
      <c r="I42" s="14" t="n">
        <v>1</v>
      </c>
      <c r="J42" s="15" t="n">
        <v>6</v>
      </c>
      <c r="K42" s="15" t="n">
        <v>7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6618.6</v>
      </c>
      <c r="F43" s="20" t="n">
        <v>0</v>
      </c>
      <c r="G43" s="21" t="n">
        <v>6618.6</v>
      </c>
      <c r="H43" s="19" t="n">
        <v>44439.77</v>
      </c>
      <c r="I43" s="20" t="n">
        <v>4759.57</v>
      </c>
      <c r="J43" s="21" t="n">
        <v>49199.34</v>
      </c>
      <c r="K43" s="21" t="n">
        <v>55817.94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1</v>
      </c>
      <c r="G44" s="25" t="n">
        <v>1</v>
      </c>
      <c r="H44" s="23" t="n">
        <v>1</v>
      </c>
      <c r="I44" s="24" t="n">
        <v>3</v>
      </c>
      <c r="J44" s="25" t="n">
        <v>4</v>
      </c>
      <c r="K44" s="25" t="n">
        <v>5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14480</v>
      </c>
      <c r="G45" s="21" t="n">
        <v>14480</v>
      </c>
      <c r="H45" s="19" t="n">
        <v>24595</v>
      </c>
      <c r="I45" s="20" t="n">
        <v>2662543.27</v>
      </c>
      <c r="J45" s="21" t="n">
        <v>2687138.27</v>
      </c>
      <c r="K45" s="21" t="n">
        <v>2701618.27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1</v>
      </c>
      <c r="F46" s="24" t="n">
        <v>1</v>
      </c>
      <c r="G46" s="25" t="n">
        <v>2</v>
      </c>
      <c r="H46" s="23" t="n">
        <v>6</v>
      </c>
      <c r="I46" s="24" t="n">
        <v>4</v>
      </c>
      <c r="J46" s="25" t="n">
        <v>10</v>
      </c>
      <c r="K46" s="25" t="n">
        <v>12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6618.6</v>
      </c>
      <c r="F47" s="31" t="n">
        <v>14480</v>
      </c>
      <c r="G47" s="32" t="n">
        <v>21098.6</v>
      </c>
      <c r="H47" s="30" t="n">
        <v>69034.77</v>
      </c>
      <c r="I47" s="31" t="n">
        <v>2667302.84</v>
      </c>
      <c r="J47" s="32" t="n">
        <v>2736337.61</v>
      </c>
      <c r="K47" s="32" t="n">
        <v>2757436.21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4</v>
      </c>
      <c r="F48" s="14" t="n">
        <v>2</v>
      </c>
      <c r="G48" s="15" t="n">
        <v>6</v>
      </c>
      <c r="H48" s="13" t="n">
        <v>15</v>
      </c>
      <c r="I48" s="14" t="n">
        <v>4</v>
      </c>
      <c r="J48" s="15" t="n">
        <v>19</v>
      </c>
      <c r="K48" s="15" t="n">
        <v>25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34522.6</v>
      </c>
      <c r="F49" s="31" t="n">
        <v>22145</v>
      </c>
      <c r="G49" s="32" t="n">
        <v>56667.6</v>
      </c>
      <c r="H49" s="30" t="n">
        <v>89028.37</v>
      </c>
      <c r="I49" s="31" t="n">
        <v>2667302.84</v>
      </c>
      <c r="J49" s="32" t="n">
        <v>2756331.21</v>
      </c>
      <c r="K49" s="32" t="n">
        <v>2812998.81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45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8</v>
      </c>
      <c r="F58" s="14" t="n">
        <v>0</v>
      </c>
      <c r="G58" s="15" t="n">
        <v>8</v>
      </c>
      <c r="H58" s="13" t="n">
        <v>11</v>
      </c>
      <c r="I58" s="14" t="n">
        <v>0</v>
      </c>
      <c r="J58" s="15" t="n">
        <v>11</v>
      </c>
      <c r="K58" s="15" t="n">
        <v>19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242402.64</v>
      </c>
      <c r="F59" s="20" t="n">
        <v>0</v>
      </c>
      <c r="G59" s="21" t="n">
        <v>242402.64</v>
      </c>
      <c r="H59" s="19" t="n">
        <v>24082.09</v>
      </c>
      <c r="I59" s="20" t="n">
        <v>0</v>
      </c>
      <c r="J59" s="21" t="n">
        <v>24082.09</v>
      </c>
      <c r="K59" s="21" t="n">
        <v>266484.73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1</v>
      </c>
      <c r="I60" s="24" t="n">
        <v>0</v>
      </c>
      <c r="J60" s="25" t="n">
        <v>1</v>
      </c>
      <c r="K60" s="25" t="n">
        <v>1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10954.31</v>
      </c>
      <c r="I61" s="20" t="n">
        <v>0</v>
      </c>
      <c r="J61" s="21" t="n">
        <v>10954.31</v>
      </c>
      <c r="K61" s="21" t="n">
        <v>10954.31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8</v>
      </c>
      <c r="F62" s="24" t="n">
        <v>0</v>
      </c>
      <c r="G62" s="25" t="n">
        <v>8</v>
      </c>
      <c r="H62" s="23" t="n">
        <v>12</v>
      </c>
      <c r="I62" s="24" t="n">
        <v>0</v>
      </c>
      <c r="J62" s="25" t="n">
        <v>12</v>
      </c>
      <c r="K62" s="25" t="n">
        <v>20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242402.64</v>
      </c>
      <c r="F63" s="31" t="n">
        <v>0</v>
      </c>
      <c r="G63" s="32" t="n">
        <v>242402.64</v>
      </c>
      <c r="H63" s="30" t="n">
        <v>35036.4</v>
      </c>
      <c r="I63" s="31" t="n">
        <v>0</v>
      </c>
      <c r="J63" s="32" t="n">
        <v>35036.4</v>
      </c>
      <c r="K63" s="32" t="n">
        <v>277439.04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5</v>
      </c>
      <c r="I64" s="14" t="n">
        <v>1</v>
      </c>
      <c r="J64" s="15" t="n">
        <v>6</v>
      </c>
      <c r="K64" s="15" t="n">
        <v>6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8891.43</v>
      </c>
      <c r="I65" s="20" t="n">
        <v>10182</v>
      </c>
      <c r="J65" s="21" t="n">
        <v>19073.43</v>
      </c>
      <c r="K65" s="21" t="n">
        <v>19073.43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3</v>
      </c>
      <c r="I66" s="24" t="n">
        <v>2</v>
      </c>
      <c r="J66" s="25" t="n">
        <v>5</v>
      </c>
      <c r="K66" s="25" t="n">
        <v>5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18474.83</v>
      </c>
      <c r="I67" s="20" t="n">
        <v>20252.84</v>
      </c>
      <c r="J67" s="21" t="n">
        <v>38727.67</v>
      </c>
      <c r="K67" s="21" t="n">
        <v>38727.67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8</v>
      </c>
      <c r="I68" s="24" t="n">
        <v>3</v>
      </c>
      <c r="J68" s="25" t="n">
        <v>11</v>
      </c>
      <c r="K68" s="25" t="n">
        <v>11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27366.26</v>
      </c>
      <c r="I69" s="31" t="n">
        <v>30434.84</v>
      </c>
      <c r="J69" s="32" t="n">
        <v>57801.1</v>
      </c>
      <c r="K69" s="32" t="n">
        <v>57801.1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8</v>
      </c>
      <c r="F70" s="14" t="n">
        <v>0</v>
      </c>
      <c r="G70" s="15" t="n">
        <v>8</v>
      </c>
      <c r="H70" s="13" t="n">
        <v>20</v>
      </c>
      <c r="I70" s="14" t="n">
        <v>3</v>
      </c>
      <c r="J70" s="15" t="n">
        <v>23</v>
      </c>
      <c r="K70" s="15" t="n">
        <v>31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242402.64</v>
      </c>
      <c r="F71" s="31" t="n">
        <v>0</v>
      </c>
      <c r="G71" s="32" t="n">
        <v>242402.64</v>
      </c>
      <c r="H71" s="30" t="n">
        <v>62402.66</v>
      </c>
      <c r="I71" s="31" t="n">
        <v>30434.84</v>
      </c>
      <c r="J71" s="32" t="n">
        <v>92837.5</v>
      </c>
      <c r="K71" s="32" t="n">
        <v>335240.14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35</v>
      </c>
      <c r="F72" s="14" t="n">
        <v>0</v>
      </c>
      <c r="G72" s="15" t="n">
        <v>35</v>
      </c>
      <c r="H72" s="13" t="n">
        <v>94</v>
      </c>
      <c r="I72" s="14" t="n">
        <v>6</v>
      </c>
      <c r="J72" s="15" t="n">
        <v>100</v>
      </c>
      <c r="K72" s="15" t="n">
        <v>135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816238.08</v>
      </c>
      <c r="F73" s="20" t="n">
        <v>0</v>
      </c>
      <c r="G73" s="21" t="n">
        <v>816238.08</v>
      </c>
      <c r="H73" s="19" t="n">
        <v>188810.33</v>
      </c>
      <c r="I73" s="20" t="n">
        <v>33246</v>
      </c>
      <c r="J73" s="21" t="n">
        <v>222056.33</v>
      </c>
      <c r="K73" s="21" t="n">
        <v>1038294.41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7</v>
      </c>
      <c r="F74" s="24" t="n">
        <v>1</v>
      </c>
      <c r="G74" s="25" t="n">
        <v>8</v>
      </c>
      <c r="H74" s="23" t="n">
        <v>2</v>
      </c>
      <c r="I74" s="24" t="n">
        <v>0</v>
      </c>
      <c r="J74" s="25" t="n">
        <v>2</v>
      </c>
      <c r="K74" s="25" t="n">
        <v>10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211379</v>
      </c>
      <c r="F75" s="20" t="n">
        <v>7665</v>
      </c>
      <c r="G75" s="21" t="n">
        <v>219044</v>
      </c>
      <c r="H75" s="19" t="n">
        <v>10971.41</v>
      </c>
      <c r="I75" s="20" t="n">
        <v>0</v>
      </c>
      <c r="J75" s="21" t="n">
        <v>10971.41</v>
      </c>
      <c r="K75" s="21" t="n">
        <v>230015.41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42</v>
      </c>
      <c r="F76" s="24" t="n">
        <v>1</v>
      </c>
      <c r="G76" s="25" t="n">
        <v>43</v>
      </c>
      <c r="H76" s="23" t="n">
        <v>96</v>
      </c>
      <c r="I76" s="24" t="n">
        <v>6</v>
      </c>
      <c r="J76" s="25" t="n">
        <v>102</v>
      </c>
      <c r="K76" s="25" t="n">
        <v>145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027617.08</v>
      </c>
      <c r="F77" s="31" t="n">
        <v>7665</v>
      </c>
      <c r="G77" s="32" t="n">
        <v>1035282.08</v>
      </c>
      <c r="H77" s="30" t="n">
        <v>199781.74</v>
      </c>
      <c r="I77" s="31" t="n">
        <v>33246</v>
      </c>
      <c r="J77" s="32" t="n">
        <v>233027.74</v>
      </c>
      <c r="K77" s="32" t="n">
        <v>1268309.82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4</v>
      </c>
      <c r="F78" s="14" t="n">
        <v>0</v>
      </c>
      <c r="G78" s="15" t="n">
        <v>4</v>
      </c>
      <c r="H78" s="13" t="n">
        <v>21</v>
      </c>
      <c r="I78" s="14" t="n">
        <v>4</v>
      </c>
      <c r="J78" s="15" t="n">
        <v>25</v>
      </c>
      <c r="K78" s="15" t="n">
        <v>29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192783.6</v>
      </c>
      <c r="F79" s="20" t="n">
        <v>0</v>
      </c>
      <c r="G79" s="21" t="n">
        <v>192783.6</v>
      </c>
      <c r="H79" s="19" t="n">
        <v>725585.9</v>
      </c>
      <c r="I79" s="20" t="n">
        <v>45464.19</v>
      </c>
      <c r="J79" s="21" t="n">
        <v>771050.09</v>
      </c>
      <c r="K79" s="21" t="n">
        <v>963833.69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2</v>
      </c>
      <c r="G80" s="25" t="n">
        <v>2</v>
      </c>
      <c r="H80" s="23" t="n">
        <v>8</v>
      </c>
      <c r="I80" s="24" t="n">
        <v>6</v>
      </c>
      <c r="J80" s="25" t="n">
        <v>14</v>
      </c>
      <c r="K80" s="25" t="n">
        <v>16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24679</v>
      </c>
      <c r="G81" s="21" t="n">
        <v>24679</v>
      </c>
      <c r="H81" s="19" t="n">
        <v>92791.04</v>
      </c>
      <c r="I81" s="20" t="n">
        <v>2686357.33</v>
      </c>
      <c r="J81" s="21" t="n">
        <v>2779148.37</v>
      </c>
      <c r="K81" s="21" t="n">
        <v>2803827.37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4</v>
      </c>
      <c r="F82" s="24" t="n">
        <v>2</v>
      </c>
      <c r="G82" s="25" t="n">
        <v>6</v>
      </c>
      <c r="H82" s="23" t="n">
        <v>29</v>
      </c>
      <c r="I82" s="24" t="n">
        <v>10</v>
      </c>
      <c r="J82" s="25" t="n">
        <v>39</v>
      </c>
      <c r="K82" s="25" t="n">
        <v>45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192783.6</v>
      </c>
      <c r="F83" s="31" t="n">
        <v>24679</v>
      </c>
      <c r="G83" s="32" t="n">
        <v>217462.6</v>
      </c>
      <c r="H83" s="30" t="n">
        <v>818376.94</v>
      </c>
      <c r="I83" s="31" t="n">
        <v>2731821.52</v>
      </c>
      <c r="J83" s="32" t="n">
        <v>3550198.46</v>
      </c>
      <c r="K83" s="32" t="n">
        <v>3767661.06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46</v>
      </c>
      <c r="F84" s="14" t="n">
        <v>3</v>
      </c>
      <c r="G84" s="15" t="n">
        <v>49</v>
      </c>
      <c r="H84" s="13" t="n">
        <v>125</v>
      </c>
      <c r="I84" s="14" t="n">
        <v>16</v>
      </c>
      <c r="J84" s="15" t="n">
        <v>141</v>
      </c>
      <c r="K84" s="15" t="n">
        <v>190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1220400.68</v>
      </c>
      <c r="F85" s="31" t="n">
        <v>32344</v>
      </c>
      <c r="G85" s="32" t="n">
        <v>1252744.68</v>
      </c>
      <c r="H85" s="30" t="n">
        <v>1018158.68</v>
      </c>
      <c r="I85" s="31" t="n">
        <v>2765067.52</v>
      </c>
      <c r="J85" s="32" t="n">
        <v>3783226.2</v>
      </c>
      <c r="K85" s="32" t="n">
        <v>5035970.88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6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4</v>
      </c>
      <c r="F8" s="14" t="n">
        <v>2</v>
      </c>
      <c r="G8" s="15" t="n">
        <v>6</v>
      </c>
      <c r="H8" s="13" t="n">
        <v>18</v>
      </c>
      <c r="I8" s="14" t="n">
        <v>0</v>
      </c>
      <c r="J8" s="15" t="n">
        <v>18</v>
      </c>
      <c r="K8" s="15" t="n">
        <v>24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45274</v>
      </c>
      <c r="F9" s="20" t="n">
        <v>35480.68</v>
      </c>
      <c r="G9" s="21" t="n">
        <v>80754.68</v>
      </c>
      <c r="H9" s="19" t="n">
        <v>73816.96</v>
      </c>
      <c r="I9" s="20" t="n">
        <v>0</v>
      </c>
      <c r="J9" s="21" t="n">
        <v>73816.96</v>
      </c>
      <c r="K9" s="21" t="n">
        <v>154571.64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1</v>
      </c>
      <c r="F10" s="24" t="n">
        <v>2</v>
      </c>
      <c r="G10" s="25" t="n">
        <v>3</v>
      </c>
      <c r="H10" s="23" t="n">
        <v>0</v>
      </c>
      <c r="I10" s="24" t="n">
        <v>0</v>
      </c>
      <c r="J10" s="25" t="n">
        <v>0</v>
      </c>
      <c r="K10" s="25" t="n">
        <v>3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11517</v>
      </c>
      <c r="F11" s="20" t="n">
        <v>98688</v>
      </c>
      <c r="G11" s="21" t="n">
        <v>110205</v>
      </c>
      <c r="H11" s="19" t="n">
        <v>0</v>
      </c>
      <c r="I11" s="20" t="n">
        <v>0</v>
      </c>
      <c r="J11" s="21" t="n">
        <v>0</v>
      </c>
      <c r="K11" s="21" t="n">
        <v>110205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5</v>
      </c>
      <c r="F12" s="24" t="n">
        <v>4</v>
      </c>
      <c r="G12" s="25" t="n">
        <v>9</v>
      </c>
      <c r="H12" s="23" t="n">
        <v>18</v>
      </c>
      <c r="I12" s="24" t="n">
        <v>0</v>
      </c>
      <c r="J12" s="25" t="n">
        <v>18</v>
      </c>
      <c r="K12" s="25" t="n">
        <v>27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56791</v>
      </c>
      <c r="F13" s="31" t="n">
        <v>134168.68</v>
      </c>
      <c r="G13" s="32" t="n">
        <v>190959.68</v>
      </c>
      <c r="H13" s="30" t="n">
        <v>73816.96</v>
      </c>
      <c r="I13" s="31" t="n">
        <v>0</v>
      </c>
      <c r="J13" s="32" t="n">
        <v>73816.96</v>
      </c>
      <c r="K13" s="32" t="n">
        <v>264776.64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1</v>
      </c>
      <c r="F14" s="14" t="n">
        <v>0</v>
      </c>
      <c r="G14" s="15" t="n">
        <v>1</v>
      </c>
      <c r="H14" s="13" t="n">
        <v>2</v>
      </c>
      <c r="I14" s="14" t="n">
        <v>1</v>
      </c>
      <c r="J14" s="15" t="n">
        <v>3</v>
      </c>
      <c r="K14" s="15" t="n">
        <v>4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57328.5</v>
      </c>
      <c r="F15" s="20" t="n">
        <v>0</v>
      </c>
      <c r="G15" s="21" t="n">
        <v>57328.5</v>
      </c>
      <c r="H15" s="19" t="n">
        <v>14830.01</v>
      </c>
      <c r="I15" s="20" t="n">
        <v>3683.85</v>
      </c>
      <c r="J15" s="21" t="n">
        <v>18513.86</v>
      </c>
      <c r="K15" s="21" t="n">
        <v>75842.36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1</v>
      </c>
      <c r="F16" s="24" t="n">
        <v>0</v>
      </c>
      <c r="G16" s="25" t="n">
        <v>1</v>
      </c>
      <c r="H16" s="23" t="n">
        <v>2</v>
      </c>
      <c r="I16" s="24" t="n">
        <v>4</v>
      </c>
      <c r="J16" s="25" t="n">
        <v>6</v>
      </c>
      <c r="K16" s="25" t="n">
        <v>7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18583</v>
      </c>
      <c r="F17" s="20" t="n">
        <v>0</v>
      </c>
      <c r="G17" s="21" t="n">
        <v>18583</v>
      </c>
      <c r="H17" s="19" t="n">
        <v>169908.58</v>
      </c>
      <c r="I17" s="20" t="n">
        <v>2156334.81</v>
      </c>
      <c r="J17" s="21" t="n">
        <v>2326243.39</v>
      </c>
      <c r="K17" s="21" t="n">
        <v>2344826.39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2</v>
      </c>
      <c r="F18" s="24" t="n">
        <v>0</v>
      </c>
      <c r="G18" s="25" t="n">
        <v>2</v>
      </c>
      <c r="H18" s="23" t="n">
        <v>4</v>
      </c>
      <c r="I18" s="24" t="n">
        <v>5</v>
      </c>
      <c r="J18" s="25" t="n">
        <v>9</v>
      </c>
      <c r="K18" s="25" t="n">
        <v>11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75911.5</v>
      </c>
      <c r="F19" s="31" t="n">
        <v>0</v>
      </c>
      <c r="G19" s="32" t="n">
        <v>75911.5</v>
      </c>
      <c r="H19" s="30" t="n">
        <v>184738.59</v>
      </c>
      <c r="I19" s="31" t="n">
        <v>2160018.66</v>
      </c>
      <c r="J19" s="32" t="n">
        <v>2344757.25</v>
      </c>
      <c r="K19" s="32" t="n">
        <v>2420668.75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7</v>
      </c>
      <c r="F20" s="14" t="n">
        <v>4</v>
      </c>
      <c r="G20" s="15" t="n">
        <v>11</v>
      </c>
      <c r="H20" s="13" t="n">
        <v>22</v>
      </c>
      <c r="I20" s="14" t="n">
        <v>5</v>
      </c>
      <c r="J20" s="15" t="n">
        <v>27</v>
      </c>
      <c r="K20" s="15" t="n">
        <v>38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132702.5</v>
      </c>
      <c r="F21" s="31" t="n">
        <v>134168.68</v>
      </c>
      <c r="G21" s="32" t="n">
        <v>266871.18</v>
      </c>
      <c r="H21" s="30" t="n">
        <v>258555.55</v>
      </c>
      <c r="I21" s="31" t="n">
        <v>2160018.66</v>
      </c>
      <c r="J21" s="32" t="n">
        <v>2418574.21</v>
      </c>
      <c r="K21" s="32" t="n">
        <v>2685445.39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4</v>
      </c>
      <c r="F22" s="14" t="n">
        <v>1</v>
      </c>
      <c r="G22" s="15" t="n">
        <v>5</v>
      </c>
      <c r="H22" s="13" t="n">
        <v>10</v>
      </c>
      <c r="I22" s="14" t="n">
        <v>0</v>
      </c>
      <c r="J22" s="15" t="n">
        <v>10</v>
      </c>
      <c r="K22" s="15" t="n">
        <v>15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120703.82</v>
      </c>
      <c r="F23" s="20" t="n">
        <v>12709</v>
      </c>
      <c r="G23" s="21" t="n">
        <v>133412.82</v>
      </c>
      <c r="H23" s="19" t="n">
        <v>30468.74</v>
      </c>
      <c r="I23" s="20" t="n">
        <v>0</v>
      </c>
      <c r="J23" s="21" t="n">
        <v>30468.74</v>
      </c>
      <c r="K23" s="21" t="n">
        <v>163881.56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2</v>
      </c>
      <c r="F24" s="24" t="n">
        <v>0</v>
      </c>
      <c r="G24" s="25" t="n">
        <v>2</v>
      </c>
      <c r="H24" s="23" t="n">
        <v>9</v>
      </c>
      <c r="I24" s="24" t="n">
        <v>0</v>
      </c>
      <c r="J24" s="25" t="n">
        <v>9</v>
      </c>
      <c r="K24" s="25" t="n">
        <v>11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22264.13</v>
      </c>
      <c r="F25" s="20" t="n">
        <v>0</v>
      </c>
      <c r="G25" s="21" t="n">
        <v>22264.13</v>
      </c>
      <c r="H25" s="19" t="n">
        <v>4555.27</v>
      </c>
      <c r="I25" s="20" t="n">
        <v>0</v>
      </c>
      <c r="J25" s="21" t="n">
        <v>4555.27</v>
      </c>
      <c r="K25" s="21" t="n">
        <v>26819.4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6</v>
      </c>
      <c r="F26" s="24" t="n">
        <v>1</v>
      </c>
      <c r="G26" s="25" t="n">
        <v>7</v>
      </c>
      <c r="H26" s="23" t="n">
        <v>19</v>
      </c>
      <c r="I26" s="24" t="n">
        <v>0</v>
      </c>
      <c r="J26" s="25" t="n">
        <v>19</v>
      </c>
      <c r="K26" s="25" t="n">
        <v>26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142967.95</v>
      </c>
      <c r="F27" s="31" t="n">
        <v>12709</v>
      </c>
      <c r="G27" s="32" t="n">
        <v>155676.95</v>
      </c>
      <c r="H27" s="30" t="n">
        <v>35024.01</v>
      </c>
      <c r="I27" s="31" t="n">
        <v>0</v>
      </c>
      <c r="J27" s="32" t="n">
        <v>35024.01</v>
      </c>
      <c r="K27" s="32" t="n">
        <v>190700.96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2</v>
      </c>
      <c r="F28" s="14" t="n">
        <v>0</v>
      </c>
      <c r="G28" s="15" t="n">
        <v>2</v>
      </c>
      <c r="H28" s="13" t="n">
        <v>3</v>
      </c>
      <c r="I28" s="14" t="n">
        <v>0</v>
      </c>
      <c r="J28" s="15" t="n">
        <v>3</v>
      </c>
      <c r="K28" s="15" t="n">
        <v>5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10851.94</v>
      </c>
      <c r="F29" s="20" t="n">
        <v>0</v>
      </c>
      <c r="G29" s="21" t="n">
        <v>10851.94</v>
      </c>
      <c r="H29" s="19" t="n">
        <v>8530.36</v>
      </c>
      <c r="I29" s="20" t="n">
        <v>0</v>
      </c>
      <c r="J29" s="21" t="n">
        <v>8530.36</v>
      </c>
      <c r="K29" s="21" t="n">
        <v>19382.3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3</v>
      </c>
      <c r="I30" s="24" t="n">
        <v>6</v>
      </c>
      <c r="J30" s="25" t="n">
        <v>9</v>
      </c>
      <c r="K30" s="25" t="n">
        <v>9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24738.97</v>
      </c>
      <c r="I31" s="20" t="n">
        <v>2365550</v>
      </c>
      <c r="J31" s="21" t="n">
        <v>2390288.97</v>
      </c>
      <c r="K31" s="21" t="n">
        <v>2390288.97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2</v>
      </c>
      <c r="F32" s="24" t="n">
        <v>0</v>
      </c>
      <c r="G32" s="25" t="n">
        <v>2</v>
      </c>
      <c r="H32" s="23" t="n">
        <v>6</v>
      </c>
      <c r="I32" s="24" t="n">
        <v>6</v>
      </c>
      <c r="J32" s="25" t="n">
        <v>12</v>
      </c>
      <c r="K32" s="25" t="n">
        <v>14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10851.94</v>
      </c>
      <c r="F33" s="31" t="n">
        <v>0</v>
      </c>
      <c r="G33" s="32" t="n">
        <v>10851.94</v>
      </c>
      <c r="H33" s="30" t="n">
        <v>33269.33</v>
      </c>
      <c r="I33" s="31" t="n">
        <v>2365550</v>
      </c>
      <c r="J33" s="32" t="n">
        <v>2398819.33</v>
      </c>
      <c r="K33" s="32" t="n">
        <v>2409671.27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8</v>
      </c>
      <c r="F34" s="14" t="n">
        <v>1</v>
      </c>
      <c r="G34" s="15" t="n">
        <v>9</v>
      </c>
      <c r="H34" s="13" t="n">
        <v>25</v>
      </c>
      <c r="I34" s="14" t="n">
        <v>6</v>
      </c>
      <c r="J34" s="15" t="n">
        <v>31</v>
      </c>
      <c r="K34" s="15" t="n">
        <v>40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153819.89</v>
      </c>
      <c r="F35" s="31" t="n">
        <v>12709</v>
      </c>
      <c r="G35" s="32" t="n">
        <v>166528.89</v>
      </c>
      <c r="H35" s="30" t="n">
        <v>68293.34</v>
      </c>
      <c r="I35" s="31" t="n">
        <v>2365550</v>
      </c>
      <c r="J35" s="32" t="n">
        <v>2433843.34</v>
      </c>
      <c r="K35" s="32" t="n">
        <v>2600372.23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6</v>
      </c>
      <c r="F36" s="14" t="n">
        <v>3</v>
      </c>
      <c r="G36" s="15" t="n">
        <v>9</v>
      </c>
      <c r="H36" s="13" t="n">
        <v>30</v>
      </c>
      <c r="I36" s="14" t="n">
        <v>1</v>
      </c>
      <c r="J36" s="15" t="n">
        <v>31</v>
      </c>
      <c r="K36" s="15" t="n">
        <v>40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167666</v>
      </c>
      <c r="F37" s="20" t="n">
        <v>38943.9</v>
      </c>
      <c r="G37" s="21" t="n">
        <v>206609.9</v>
      </c>
      <c r="H37" s="19" t="n">
        <v>169715.2</v>
      </c>
      <c r="I37" s="20" t="n">
        <v>192.42</v>
      </c>
      <c r="J37" s="21" t="n">
        <v>169907.62</v>
      </c>
      <c r="K37" s="21" t="n">
        <v>376517.52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1</v>
      </c>
      <c r="F38" s="24" t="n">
        <v>0</v>
      </c>
      <c r="G38" s="25" t="n">
        <v>1</v>
      </c>
      <c r="H38" s="23" t="n">
        <v>2</v>
      </c>
      <c r="I38" s="24" t="n">
        <v>0</v>
      </c>
      <c r="J38" s="25" t="n">
        <v>2</v>
      </c>
      <c r="K38" s="25" t="n">
        <v>3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11541</v>
      </c>
      <c r="F39" s="20" t="n">
        <v>0</v>
      </c>
      <c r="G39" s="21" t="n">
        <v>11541</v>
      </c>
      <c r="H39" s="19" t="n">
        <v>9271.67</v>
      </c>
      <c r="I39" s="20" t="n">
        <v>0</v>
      </c>
      <c r="J39" s="21" t="n">
        <v>9271.67</v>
      </c>
      <c r="K39" s="21" t="n">
        <v>20812.67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7</v>
      </c>
      <c r="F40" s="24" t="n">
        <v>3</v>
      </c>
      <c r="G40" s="25" t="n">
        <v>10</v>
      </c>
      <c r="H40" s="23" t="n">
        <v>32</v>
      </c>
      <c r="I40" s="24" t="n">
        <v>1</v>
      </c>
      <c r="J40" s="25" t="n">
        <v>33</v>
      </c>
      <c r="K40" s="25" t="n">
        <v>43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179207</v>
      </c>
      <c r="F41" s="31" t="n">
        <v>38943.9</v>
      </c>
      <c r="G41" s="32" t="n">
        <v>218150.9</v>
      </c>
      <c r="H41" s="30" t="n">
        <v>178986.87</v>
      </c>
      <c r="I41" s="31" t="n">
        <v>192.42</v>
      </c>
      <c r="J41" s="32" t="n">
        <v>179179.29</v>
      </c>
      <c r="K41" s="32" t="n">
        <v>397330.19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2</v>
      </c>
      <c r="F42" s="14" t="n">
        <v>0</v>
      </c>
      <c r="G42" s="15" t="n">
        <v>2</v>
      </c>
      <c r="H42" s="13" t="n">
        <v>3</v>
      </c>
      <c r="I42" s="14" t="n">
        <v>4</v>
      </c>
      <c r="J42" s="15" t="n">
        <v>7</v>
      </c>
      <c r="K42" s="15" t="n">
        <v>9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81952</v>
      </c>
      <c r="F43" s="20" t="n">
        <v>0</v>
      </c>
      <c r="G43" s="21" t="n">
        <v>81952</v>
      </c>
      <c r="H43" s="19" t="n">
        <v>3594.49</v>
      </c>
      <c r="I43" s="20" t="n">
        <v>206087.19</v>
      </c>
      <c r="J43" s="21" t="n">
        <v>209681.68</v>
      </c>
      <c r="K43" s="21" t="n">
        <v>291633.68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1</v>
      </c>
      <c r="G44" s="25" t="n">
        <v>1</v>
      </c>
      <c r="H44" s="23" t="n">
        <v>1</v>
      </c>
      <c r="I44" s="24" t="n">
        <v>3</v>
      </c>
      <c r="J44" s="25" t="n">
        <v>4</v>
      </c>
      <c r="K44" s="25" t="n">
        <v>5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1762880</v>
      </c>
      <c r="G45" s="21" t="n">
        <v>1762880</v>
      </c>
      <c r="H45" s="19" t="n">
        <v>1377057.45</v>
      </c>
      <c r="I45" s="20" t="n">
        <v>394553.1</v>
      </c>
      <c r="J45" s="21" t="n">
        <v>1771610.55</v>
      </c>
      <c r="K45" s="21" t="n">
        <v>3534490.55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2</v>
      </c>
      <c r="F46" s="24" t="n">
        <v>1</v>
      </c>
      <c r="G46" s="25" t="n">
        <v>3</v>
      </c>
      <c r="H46" s="23" t="n">
        <v>4</v>
      </c>
      <c r="I46" s="24" t="n">
        <v>7</v>
      </c>
      <c r="J46" s="25" t="n">
        <v>11</v>
      </c>
      <c r="K46" s="25" t="n">
        <v>14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81952</v>
      </c>
      <c r="F47" s="31" t="n">
        <v>1762880</v>
      </c>
      <c r="G47" s="32" t="n">
        <v>1844832</v>
      </c>
      <c r="H47" s="30" t="n">
        <v>1380651.94</v>
      </c>
      <c r="I47" s="31" t="n">
        <v>600640.29</v>
      </c>
      <c r="J47" s="32" t="n">
        <v>1981292.23</v>
      </c>
      <c r="K47" s="32" t="n">
        <v>3826124.23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9</v>
      </c>
      <c r="F48" s="14" t="n">
        <v>4</v>
      </c>
      <c r="G48" s="15" t="n">
        <v>13</v>
      </c>
      <c r="H48" s="13" t="n">
        <v>36</v>
      </c>
      <c r="I48" s="14" t="n">
        <v>8</v>
      </c>
      <c r="J48" s="15" t="n">
        <v>44</v>
      </c>
      <c r="K48" s="15" t="n">
        <v>57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261159</v>
      </c>
      <c r="F49" s="31" t="n">
        <v>1801823.9</v>
      </c>
      <c r="G49" s="32" t="n">
        <v>2062982.9</v>
      </c>
      <c r="H49" s="30" t="n">
        <v>1559638.81</v>
      </c>
      <c r="I49" s="31" t="n">
        <v>600832.71</v>
      </c>
      <c r="J49" s="32" t="n">
        <v>2160471.52</v>
      </c>
      <c r="K49" s="32" t="n">
        <v>4223454.42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46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5</v>
      </c>
      <c r="F58" s="14" t="n">
        <v>0</v>
      </c>
      <c r="G58" s="15" t="n">
        <v>5</v>
      </c>
      <c r="H58" s="13" t="n">
        <v>10</v>
      </c>
      <c r="I58" s="14" t="n">
        <v>2</v>
      </c>
      <c r="J58" s="15" t="n">
        <v>12</v>
      </c>
      <c r="K58" s="15" t="n">
        <v>17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117811</v>
      </c>
      <c r="F59" s="20" t="n">
        <v>0</v>
      </c>
      <c r="G59" s="21" t="n">
        <v>117811</v>
      </c>
      <c r="H59" s="19" t="n">
        <v>20315.11</v>
      </c>
      <c r="I59" s="20" t="n">
        <v>11839.72</v>
      </c>
      <c r="J59" s="21" t="n">
        <v>32154.83</v>
      </c>
      <c r="K59" s="21" t="n">
        <v>149965.83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1</v>
      </c>
      <c r="I60" s="24" t="n">
        <v>1</v>
      </c>
      <c r="J60" s="25" t="n">
        <v>2</v>
      </c>
      <c r="K60" s="25" t="n">
        <v>2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601.21</v>
      </c>
      <c r="I61" s="20" t="n">
        <v>28328.5</v>
      </c>
      <c r="J61" s="21" t="n">
        <v>28929.71</v>
      </c>
      <c r="K61" s="21" t="n">
        <v>28929.71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5</v>
      </c>
      <c r="F62" s="24" t="n">
        <v>0</v>
      </c>
      <c r="G62" s="25" t="n">
        <v>5</v>
      </c>
      <c r="H62" s="23" t="n">
        <v>11</v>
      </c>
      <c r="I62" s="24" t="n">
        <v>3</v>
      </c>
      <c r="J62" s="25" t="n">
        <v>14</v>
      </c>
      <c r="K62" s="25" t="n">
        <v>19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117811</v>
      </c>
      <c r="F63" s="31" t="n">
        <v>0</v>
      </c>
      <c r="G63" s="32" t="n">
        <v>117811</v>
      </c>
      <c r="H63" s="30" t="n">
        <v>20916.32</v>
      </c>
      <c r="I63" s="31" t="n">
        <v>40168.22</v>
      </c>
      <c r="J63" s="32" t="n">
        <v>61084.54</v>
      </c>
      <c r="K63" s="32" t="n">
        <v>178895.54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2</v>
      </c>
      <c r="F64" s="14" t="n">
        <v>0</v>
      </c>
      <c r="G64" s="15" t="n">
        <v>2</v>
      </c>
      <c r="H64" s="13" t="n">
        <v>7</v>
      </c>
      <c r="I64" s="14" t="n">
        <v>1</v>
      </c>
      <c r="J64" s="15" t="n">
        <v>8</v>
      </c>
      <c r="K64" s="15" t="n">
        <v>10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255049.5</v>
      </c>
      <c r="F65" s="20" t="n">
        <v>0</v>
      </c>
      <c r="G65" s="21" t="n">
        <v>255049.5</v>
      </c>
      <c r="H65" s="19" t="n">
        <v>44784.35</v>
      </c>
      <c r="I65" s="20" t="n">
        <v>2157.92</v>
      </c>
      <c r="J65" s="21" t="n">
        <v>46942.27</v>
      </c>
      <c r="K65" s="21" t="n">
        <v>301991.77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3</v>
      </c>
      <c r="I66" s="24" t="n">
        <v>3</v>
      </c>
      <c r="J66" s="25" t="n">
        <v>6</v>
      </c>
      <c r="K66" s="25" t="n">
        <v>6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24664.21</v>
      </c>
      <c r="I67" s="20" t="n">
        <v>47159.78</v>
      </c>
      <c r="J67" s="21" t="n">
        <v>71823.99</v>
      </c>
      <c r="K67" s="21" t="n">
        <v>71823.99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2</v>
      </c>
      <c r="F68" s="24" t="n">
        <v>0</v>
      </c>
      <c r="G68" s="25" t="n">
        <v>2</v>
      </c>
      <c r="H68" s="23" t="n">
        <v>10</v>
      </c>
      <c r="I68" s="24" t="n">
        <v>4</v>
      </c>
      <c r="J68" s="25" t="n">
        <v>14</v>
      </c>
      <c r="K68" s="25" t="n">
        <v>16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255049.5</v>
      </c>
      <c r="F69" s="31" t="n">
        <v>0</v>
      </c>
      <c r="G69" s="32" t="n">
        <v>255049.5</v>
      </c>
      <c r="H69" s="30" t="n">
        <v>69448.56</v>
      </c>
      <c r="I69" s="31" t="n">
        <v>49317.7</v>
      </c>
      <c r="J69" s="32" t="n">
        <v>118766.26</v>
      </c>
      <c r="K69" s="32" t="n">
        <v>373815.76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7</v>
      </c>
      <c r="F70" s="14" t="n">
        <v>0</v>
      </c>
      <c r="G70" s="15" t="n">
        <v>7</v>
      </c>
      <c r="H70" s="13" t="n">
        <v>21</v>
      </c>
      <c r="I70" s="14" t="n">
        <v>7</v>
      </c>
      <c r="J70" s="15" t="n">
        <v>28</v>
      </c>
      <c r="K70" s="15" t="n">
        <v>35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372860.5</v>
      </c>
      <c r="F71" s="31" t="n">
        <v>0</v>
      </c>
      <c r="G71" s="32" t="n">
        <v>372860.5</v>
      </c>
      <c r="H71" s="30" t="n">
        <v>90364.88</v>
      </c>
      <c r="I71" s="31" t="n">
        <v>89485.92</v>
      </c>
      <c r="J71" s="32" t="n">
        <v>179850.8</v>
      </c>
      <c r="K71" s="32" t="n">
        <v>552711.3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9</v>
      </c>
      <c r="F72" s="14" t="n">
        <v>6</v>
      </c>
      <c r="G72" s="15" t="n">
        <v>25</v>
      </c>
      <c r="H72" s="13" t="n">
        <v>68</v>
      </c>
      <c r="I72" s="14" t="n">
        <v>3</v>
      </c>
      <c r="J72" s="15" t="n">
        <v>71</v>
      </c>
      <c r="K72" s="15" t="n">
        <v>96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451454.82</v>
      </c>
      <c r="F73" s="20" t="n">
        <v>87133.58</v>
      </c>
      <c r="G73" s="21" t="n">
        <v>538588.4</v>
      </c>
      <c r="H73" s="19" t="n">
        <v>294316.01</v>
      </c>
      <c r="I73" s="20" t="n">
        <v>12032.14</v>
      </c>
      <c r="J73" s="21" t="n">
        <v>306348.15</v>
      </c>
      <c r="K73" s="21" t="n">
        <v>844936.55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4</v>
      </c>
      <c r="F74" s="24" t="n">
        <v>2</v>
      </c>
      <c r="G74" s="25" t="n">
        <v>6</v>
      </c>
      <c r="H74" s="23" t="n">
        <v>12</v>
      </c>
      <c r="I74" s="24" t="n">
        <v>1</v>
      </c>
      <c r="J74" s="25" t="n">
        <v>13</v>
      </c>
      <c r="K74" s="25" t="n">
        <v>19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45322.13</v>
      </c>
      <c r="F75" s="20" t="n">
        <v>98688</v>
      </c>
      <c r="G75" s="21" t="n">
        <v>144010.13</v>
      </c>
      <c r="H75" s="19" t="n">
        <v>14428.15</v>
      </c>
      <c r="I75" s="20" t="n">
        <v>28328.5</v>
      </c>
      <c r="J75" s="21" t="n">
        <v>42756.65</v>
      </c>
      <c r="K75" s="21" t="n">
        <v>186766.78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23</v>
      </c>
      <c r="F76" s="24" t="n">
        <v>8</v>
      </c>
      <c r="G76" s="25" t="n">
        <v>31</v>
      </c>
      <c r="H76" s="23" t="n">
        <v>80</v>
      </c>
      <c r="I76" s="24" t="n">
        <v>4</v>
      </c>
      <c r="J76" s="25" t="n">
        <v>84</v>
      </c>
      <c r="K76" s="25" t="n">
        <v>115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496776.95</v>
      </c>
      <c r="F77" s="31" t="n">
        <v>185821.58</v>
      </c>
      <c r="G77" s="32" t="n">
        <v>682598.53</v>
      </c>
      <c r="H77" s="30" t="n">
        <v>308744.16</v>
      </c>
      <c r="I77" s="31" t="n">
        <v>40360.64</v>
      </c>
      <c r="J77" s="32" t="n">
        <v>349104.8</v>
      </c>
      <c r="K77" s="32" t="n">
        <v>1031703.33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7</v>
      </c>
      <c r="F78" s="14" t="n">
        <v>0</v>
      </c>
      <c r="G78" s="15" t="n">
        <v>7</v>
      </c>
      <c r="H78" s="13" t="n">
        <v>15</v>
      </c>
      <c r="I78" s="14" t="n">
        <v>6</v>
      </c>
      <c r="J78" s="15" t="n">
        <v>21</v>
      </c>
      <c r="K78" s="15" t="n">
        <v>28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405181.94</v>
      </c>
      <c r="F79" s="20" t="n">
        <v>0</v>
      </c>
      <c r="G79" s="21" t="n">
        <v>405181.94</v>
      </c>
      <c r="H79" s="19" t="n">
        <v>71739.21</v>
      </c>
      <c r="I79" s="20" t="n">
        <v>211928.96</v>
      </c>
      <c r="J79" s="21" t="n">
        <v>283668.17</v>
      </c>
      <c r="K79" s="21" t="n">
        <v>688850.11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</v>
      </c>
      <c r="F80" s="24" t="n">
        <v>1</v>
      </c>
      <c r="G80" s="25" t="n">
        <v>2</v>
      </c>
      <c r="H80" s="23" t="n">
        <v>9</v>
      </c>
      <c r="I80" s="24" t="n">
        <v>16</v>
      </c>
      <c r="J80" s="25" t="n">
        <v>25</v>
      </c>
      <c r="K80" s="25" t="n">
        <v>27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18583</v>
      </c>
      <c r="F81" s="20" t="n">
        <v>1762880</v>
      </c>
      <c r="G81" s="21" t="n">
        <v>1781463</v>
      </c>
      <c r="H81" s="19" t="n">
        <v>1596369.21</v>
      </c>
      <c r="I81" s="20" t="n">
        <v>4963597.69</v>
      </c>
      <c r="J81" s="21" t="n">
        <v>6559966.9</v>
      </c>
      <c r="K81" s="21" t="n">
        <v>8341429.9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8</v>
      </c>
      <c r="F82" s="24" t="n">
        <v>1</v>
      </c>
      <c r="G82" s="25" t="n">
        <v>9</v>
      </c>
      <c r="H82" s="23" t="n">
        <v>24</v>
      </c>
      <c r="I82" s="24" t="n">
        <v>22</v>
      </c>
      <c r="J82" s="25" t="n">
        <v>46</v>
      </c>
      <c r="K82" s="25" t="n">
        <v>55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423764.94</v>
      </c>
      <c r="F83" s="31" t="n">
        <v>1762880</v>
      </c>
      <c r="G83" s="32" t="n">
        <v>2186644.94</v>
      </c>
      <c r="H83" s="30" t="n">
        <v>1668108.42</v>
      </c>
      <c r="I83" s="31" t="n">
        <v>5175526.65</v>
      </c>
      <c r="J83" s="32" t="n">
        <v>6843635.07</v>
      </c>
      <c r="K83" s="32" t="n">
        <v>9030280.01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31</v>
      </c>
      <c r="F84" s="14" t="n">
        <v>9</v>
      </c>
      <c r="G84" s="15" t="n">
        <v>40</v>
      </c>
      <c r="H84" s="13" t="n">
        <v>104</v>
      </c>
      <c r="I84" s="14" t="n">
        <v>26</v>
      </c>
      <c r="J84" s="15" t="n">
        <v>130</v>
      </c>
      <c r="K84" s="15" t="n">
        <v>170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920541.89</v>
      </c>
      <c r="F85" s="31" t="n">
        <v>1948701.58</v>
      </c>
      <c r="G85" s="32" t="n">
        <v>2869243.47</v>
      </c>
      <c r="H85" s="30" t="n">
        <v>1976852.58</v>
      </c>
      <c r="I85" s="31" t="n">
        <v>5215887.29</v>
      </c>
      <c r="J85" s="32" t="n">
        <v>7192739.87</v>
      </c>
      <c r="K85" s="32" t="n">
        <v>10061983.34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29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18</v>
      </c>
      <c r="F8" s="14" t="n">
        <v>3</v>
      </c>
      <c r="G8" s="15" t="n">
        <v>21</v>
      </c>
      <c r="H8" s="13" t="n">
        <v>342</v>
      </c>
      <c r="I8" s="14" t="n">
        <v>55</v>
      </c>
      <c r="J8" s="15" t="n">
        <v>397</v>
      </c>
      <c r="K8" s="15" t="n">
        <v>418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410639.23</v>
      </c>
      <c r="F9" s="20" t="n">
        <v>96704</v>
      </c>
      <c r="G9" s="21" t="n">
        <v>507343.23</v>
      </c>
      <c r="H9" s="19" t="n">
        <v>932038.049999999</v>
      </c>
      <c r="I9" s="20" t="n">
        <v>158045.54</v>
      </c>
      <c r="J9" s="21" t="n">
        <v>1090083.59</v>
      </c>
      <c r="K9" s="21" t="n">
        <v>1597426.82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7</v>
      </c>
      <c r="F10" s="24" t="n">
        <v>1</v>
      </c>
      <c r="G10" s="25" t="n">
        <v>8</v>
      </c>
      <c r="H10" s="23" t="n">
        <v>24</v>
      </c>
      <c r="I10" s="24" t="n">
        <v>6</v>
      </c>
      <c r="J10" s="25" t="n">
        <v>30</v>
      </c>
      <c r="K10" s="25" t="n">
        <v>38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36129.32</v>
      </c>
      <c r="F11" s="20" t="n">
        <v>8306</v>
      </c>
      <c r="G11" s="21" t="n">
        <v>44435.32</v>
      </c>
      <c r="H11" s="19" t="n">
        <v>385312.34</v>
      </c>
      <c r="I11" s="20" t="n">
        <v>497958.3</v>
      </c>
      <c r="J11" s="21" t="n">
        <v>883270.64</v>
      </c>
      <c r="K11" s="21" t="n">
        <v>927705.96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25</v>
      </c>
      <c r="F12" s="24" t="n">
        <v>4</v>
      </c>
      <c r="G12" s="25" t="n">
        <v>29</v>
      </c>
      <c r="H12" s="23" t="n">
        <v>366</v>
      </c>
      <c r="I12" s="24" t="n">
        <v>61</v>
      </c>
      <c r="J12" s="25" t="n">
        <v>427</v>
      </c>
      <c r="K12" s="25" t="n">
        <v>456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446768.55</v>
      </c>
      <c r="F13" s="31" t="n">
        <v>105010</v>
      </c>
      <c r="G13" s="32" t="n">
        <v>551778.55</v>
      </c>
      <c r="H13" s="30" t="n">
        <v>1317350.39</v>
      </c>
      <c r="I13" s="31" t="n">
        <v>656003.84</v>
      </c>
      <c r="J13" s="32" t="n">
        <v>1973354.23</v>
      </c>
      <c r="K13" s="32" t="n">
        <v>2525132.78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5</v>
      </c>
      <c r="F14" s="14" t="n">
        <v>2</v>
      </c>
      <c r="G14" s="15" t="n">
        <v>7</v>
      </c>
      <c r="H14" s="13" t="n">
        <v>159</v>
      </c>
      <c r="I14" s="14" t="n">
        <v>56</v>
      </c>
      <c r="J14" s="15" t="n">
        <v>215</v>
      </c>
      <c r="K14" s="15" t="n">
        <v>222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107212.31</v>
      </c>
      <c r="F15" s="20" t="n">
        <v>28069</v>
      </c>
      <c r="G15" s="21" t="n">
        <v>135281.31</v>
      </c>
      <c r="H15" s="19" t="n">
        <v>1900258.56</v>
      </c>
      <c r="I15" s="20" t="n">
        <v>314066.95</v>
      </c>
      <c r="J15" s="21" t="n">
        <v>2214325.51</v>
      </c>
      <c r="K15" s="21" t="n">
        <v>2349606.82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5</v>
      </c>
      <c r="F16" s="24" t="n">
        <v>2</v>
      </c>
      <c r="G16" s="25" t="n">
        <v>7</v>
      </c>
      <c r="H16" s="23" t="n">
        <v>89</v>
      </c>
      <c r="I16" s="24" t="n">
        <v>101</v>
      </c>
      <c r="J16" s="25" t="n">
        <v>190</v>
      </c>
      <c r="K16" s="25" t="n">
        <v>197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32900.22</v>
      </c>
      <c r="F17" s="20" t="n">
        <v>7106.7</v>
      </c>
      <c r="G17" s="21" t="n">
        <v>40006.92</v>
      </c>
      <c r="H17" s="19" t="n">
        <v>1469867.43</v>
      </c>
      <c r="I17" s="20" t="n">
        <v>1177232.23</v>
      </c>
      <c r="J17" s="21" t="n">
        <v>2647099.66</v>
      </c>
      <c r="K17" s="21" t="n">
        <v>2687106.58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0</v>
      </c>
      <c r="F18" s="24" t="n">
        <v>4</v>
      </c>
      <c r="G18" s="25" t="n">
        <v>14</v>
      </c>
      <c r="H18" s="23" t="n">
        <v>248</v>
      </c>
      <c r="I18" s="24" t="n">
        <v>157</v>
      </c>
      <c r="J18" s="25" t="n">
        <v>405</v>
      </c>
      <c r="K18" s="25" t="n">
        <v>419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140112.53</v>
      </c>
      <c r="F19" s="31" t="n">
        <v>35175.7</v>
      </c>
      <c r="G19" s="32" t="n">
        <v>175288.23</v>
      </c>
      <c r="H19" s="30" t="n">
        <v>3370125.99</v>
      </c>
      <c r="I19" s="31" t="n">
        <v>1491299.18</v>
      </c>
      <c r="J19" s="32" t="n">
        <v>4861425.17</v>
      </c>
      <c r="K19" s="32" t="n">
        <v>5036713.4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35</v>
      </c>
      <c r="F20" s="14" t="n">
        <v>8</v>
      </c>
      <c r="G20" s="15" t="n">
        <v>43</v>
      </c>
      <c r="H20" s="13" t="n">
        <v>614</v>
      </c>
      <c r="I20" s="14" t="n">
        <v>218</v>
      </c>
      <c r="J20" s="15" t="n">
        <v>832</v>
      </c>
      <c r="K20" s="15" t="n">
        <v>875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586881.08</v>
      </c>
      <c r="F21" s="31" t="n">
        <v>140185.7</v>
      </c>
      <c r="G21" s="32" t="n">
        <v>727066.78</v>
      </c>
      <c r="H21" s="30" t="n">
        <v>4687476.38</v>
      </c>
      <c r="I21" s="31" t="n">
        <v>2147303.02</v>
      </c>
      <c r="J21" s="32" t="n">
        <v>6834779.4</v>
      </c>
      <c r="K21" s="32" t="n">
        <v>7561846.18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30</v>
      </c>
      <c r="F22" s="14" t="n">
        <v>3</v>
      </c>
      <c r="G22" s="15" t="n">
        <v>33</v>
      </c>
      <c r="H22" s="13" t="n">
        <v>352</v>
      </c>
      <c r="I22" s="14" t="n">
        <v>68</v>
      </c>
      <c r="J22" s="15" t="n">
        <v>420</v>
      </c>
      <c r="K22" s="15" t="n">
        <v>453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265692.65</v>
      </c>
      <c r="F23" s="20" t="n">
        <v>52225.63</v>
      </c>
      <c r="G23" s="21" t="n">
        <v>317918.28</v>
      </c>
      <c r="H23" s="19" t="n">
        <v>1039688.53</v>
      </c>
      <c r="I23" s="20" t="n">
        <v>155360.9</v>
      </c>
      <c r="J23" s="21" t="n">
        <v>1195049.43</v>
      </c>
      <c r="K23" s="21" t="n">
        <v>1512967.71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3</v>
      </c>
      <c r="F24" s="24" t="n">
        <v>0</v>
      </c>
      <c r="G24" s="25" t="n">
        <v>3</v>
      </c>
      <c r="H24" s="23" t="n">
        <v>36</v>
      </c>
      <c r="I24" s="24" t="n">
        <v>6</v>
      </c>
      <c r="J24" s="25" t="n">
        <v>42</v>
      </c>
      <c r="K24" s="25" t="n">
        <v>45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26041.23</v>
      </c>
      <c r="F25" s="20" t="n">
        <v>0</v>
      </c>
      <c r="G25" s="21" t="n">
        <v>26041.23</v>
      </c>
      <c r="H25" s="19" t="n">
        <v>108862.68</v>
      </c>
      <c r="I25" s="20" t="n">
        <v>10498.46</v>
      </c>
      <c r="J25" s="21" t="n">
        <v>119361.14</v>
      </c>
      <c r="K25" s="21" t="n">
        <v>145402.37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33</v>
      </c>
      <c r="F26" s="24" t="n">
        <v>3</v>
      </c>
      <c r="G26" s="25" t="n">
        <v>36</v>
      </c>
      <c r="H26" s="23" t="n">
        <v>388</v>
      </c>
      <c r="I26" s="24" t="n">
        <v>74</v>
      </c>
      <c r="J26" s="25" t="n">
        <v>462</v>
      </c>
      <c r="K26" s="25" t="n">
        <v>498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291733.88</v>
      </c>
      <c r="F27" s="31" t="n">
        <v>52225.63</v>
      </c>
      <c r="G27" s="32" t="n">
        <v>343959.51</v>
      </c>
      <c r="H27" s="30" t="n">
        <v>1148551.21</v>
      </c>
      <c r="I27" s="31" t="n">
        <v>165859.36</v>
      </c>
      <c r="J27" s="32" t="n">
        <v>1314410.57</v>
      </c>
      <c r="K27" s="32" t="n">
        <v>1658370.08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11</v>
      </c>
      <c r="F28" s="14" t="n">
        <v>1</v>
      </c>
      <c r="G28" s="15" t="n">
        <v>12</v>
      </c>
      <c r="H28" s="13" t="n">
        <v>163</v>
      </c>
      <c r="I28" s="14" t="n">
        <v>46</v>
      </c>
      <c r="J28" s="15" t="n">
        <v>209</v>
      </c>
      <c r="K28" s="15" t="n">
        <v>221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81366.49</v>
      </c>
      <c r="F29" s="20" t="n">
        <v>5056</v>
      </c>
      <c r="G29" s="21" t="n">
        <v>86422.49</v>
      </c>
      <c r="H29" s="19" t="n">
        <v>1373661.62</v>
      </c>
      <c r="I29" s="20" t="n">
        <v>290432.68</v>
      </c>
      <c r="J29" s="21" t="n">
        <v>1664094.3</v>
      </c>
      <c r="K29" s="21" t="n">
        <v>1750516.79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3</v>
      </c>
      <c r="F30" s="24" t="n">
        <v>3</v>
      </c>
      <c r="G30" s="25" t="n">
        <v>6</v>
      </c>
      <c r="H30" s="23" t="n">
        <v>79</v>
      </c>
      <c r="I30" s="24" t="n">
        <v>82</v>
      </c>
      <c r="J30" s="25" t="n">
        <v>161</v>
      </c>
      <c r="K30" s="25" t="n">
        <v>167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138860.07</v>
      </c>
      <c r="F31" s="20" t="n">
        <v>252438.08</v>
      </c>
      <c r="G31" s="21" t="n">
        <v>391298.15</v>
      </c>
      <c r="H31" s="19" t="n">
        <v>642395.6</v>
      </c>
      <c r="I31" s="20" t="n">
        <v>1259027.24</v>
      </c>
      <c r="J31" s="21" t="n">
        <v>1901422.84</v>
      </c>
      <c r="K31" s="21" t="n">
        <v>2292720.99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14</v>
      </c>
      <c r="F32" s="24" t="n">
        <v>4</v>
      </c>
      <c r="G32" s="25" t="n">
        <v>18</v>
      </c>
      <c r="H32" s="23" t="n">
        <v>242</v>
      </c>
      <c r="I32" s="24" t="n">
        <v>128</v>
      </c>
      <c r="J32" s="25" t="n">
        <v>370</v>
      </c>
      <c r="K32" s="25" t="n">
        <v>388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220226.56</v>
      </c>
      <c r="F33" s="31" t="n">
        <v>257494.08</v>
      </c>
      <c r="G33" s="32" t="n">
        <v>477720.64</v>
      </c>
      <c r="H33" s="30" t="n">
        <v>2016057.22</v>
      </c>
      <c r="I33" s="31" t="n">
        <v>1549459.92</v>
      </c>
      <c r="J33" s="32" t="n">
        <v>3565517.14</v>
      </c>
      <c r="K33" s="32" t="n">
        <v>4043237.78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47</v>
      </c>
      <c r="F34" s="14" t="n">
        <v>7</v>
      </c>
      <c r="G34" s="15" t="n">
        <v>54</v>
      </c>
      <c r="H34" s="13" t="n">
        <v>630</v>
      </c>
      <c r="I34" s="14" t="n">
        <v>202</v>
      </c>
      <c r="J34" s="15" t="n">
        <v>832</v>
      </c>
      <c r="K34" s="15" t="n">
        <v>886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511960.44</v>
      </c>
      <c r="F35" s="31" t="n">
        <v>309719.71</v>
      </c>
      <c r="G35" s="32" t="n">
        <v>821680.15</v>
      </c>
      <c r="H35" s="30" t="n">
        <v>3164608.43</v>
      </c>
      <c r="I35" s="31" t="n">
        <v>1715319.28</v>
      </c>
      <c r="J35" s="32" t="n">
        <v>4879927.71</v>
      </c>
      <c r="K35" s="32" t="n">
        <v>5701607.86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21</v>
      </c>
      <c r="F36" s="14" t="n">
        <v>2</v>
      </c>
      <c r="G36" s="15" t="n">
        <v>23</v>
      </c>
      <c r="H36" s="13" t="n">
        <v>532</v>
      </c>
      <c r="I36" s="14" t="n">
        <v>52</v>
      </c>
      <c r="J36" s="15" t="n">
        <v>584</v>
      </c>
      <c r="K36" s="15" t="n">
        <v>607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326274.45</v>
      </c>
      <c r="F37" s="20" t="n">
        <v>20151</v>
      </c>
      <c r="G37" s="21" t="n">
        <v>346425.45</v>
      </c>
      <c r="H37" s="19" t="n">
        <v>2290350.34</v>
      </c>
      <c r="I37" s="20" t="n">
        <v>100685.31</v>
      </c>
      <c r="J37" s="21" t="n">
        <v>2391035.65</v>
      </c>
      <c r="K37" s="21" t="n">
        <v>2737461.1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3</v>
      </c>
      <c r="F38" s="24" t="n">
        <v>1</v>
      </c>
      <c r="G38" s="25" t="n">
        <v>4</v>
      </c>
      <c r="H38" s="23" t="n">
        <v>24</v>
      </c>
      <c r="I38" s="24" t="n">
        <v>7</v>
      </c>
      <c r="J38" s="25" t="n">
        <v>31</v>
      </c>
      <c r="K38" s="25" t="n">
        <v>35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59373</v>
      </c>
      <c r="F39" s="20" t="n">
        <v>10392</v>
      </c>
      <c r="G39" s="21" t="n">
        <v>69765</v>
      </c>
      <c r="H39" s="19" t="n">
        <v>131293.31</v>
      </c>
      <c r="I39" s="20" t="n">
        <v>1955722.78</v>
      </c>
      <c r="J39" s="21" t="n">
        <v>2087016.09</v>
      </c>
      <c r="K39" s="21" t="n">
        <v>2156781.09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24</v>
      </c>
      <c r="F40" s="24" t="n">
        <v>3</v>
      </c>
      <c r="G40" s="25" t="n">
        <v>27</v>
      </c>
      <c r="H40" s="23" t="n">
        <v>556</v>
      </c>
      <c r="I40" s="24" t="n">
        <v>59</v>
      </c>
      <c r="J40" s="25" t="n">
        <v>615</v>
      </c>
      <c r="K40" s="25" t="n">
        <v>642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385647.45</v>
      </c>
      <c r="F41" s="31" t="n">
        <v>30543</v>
      </c>
      <c r="G41" s="32" t="n">
        <v>416190.45</v>
      </c>
      <c r="H41" s="30" t="n">
        <v>2421643.65</v>
      </c>
      <c r="I41" s="31" t="n">
        <v>2056408.09</v>
      </c>
      <c r="J41" s="32" t="n">
        <v>4478051.74</v>
      </c>
      <c r="K41" s="32" t="n">
        <v>4894242.19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10</v>
      </c>
      <c r="F42" s="14" t="n">
        <v>1</v>
      </c>
      <c r="G42" s="15" t="n">
        <v>11</v>
      </c>
      <c r="H42" s="13" t="n">
        <v>190</v>
      </c>
      <c r="I42" s="14" t="n">
        <v>55</v>
      </c>
      <c r="J42" s="15" t="n">
        <v>245</v>
      </c>
      <c r="K42" s="15" t="n">
        <v>256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640354.91</v>
      </c>
      <c r="F43" s="20" t="n">
        <v>2119</v>
      </c>
      <c r="G43" s="21" t="n">
        <v>642473.91</v>
      </c>
      <c r="H43" s="19" t="n">
        <v>1492119.05</v>
      </c>
      <c r="I43" s="20" t="n">
        <v>381298.65</v>
      </c>
      <c r="J43" s="21" t="n">
        <v>1873417.7</v>
      </c>
      <c r="K43" s="21" t="n">
        <v>2515891.61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3</v>
      </c>
      <c r="F44" s="24" t="n">
        <v>1</v>
      </c>
      <c r="G44" s="25" t="n">
        <v>4</v>
      </c>
      <c r="H44" s="23" t="n">
        <v>68</v>
      </c>
      <c r="I44" s="24" t="n">
        <v>94</v>
      </c>
      <c r="J44" s="25" t="n">
        <v>162</v>
      </c>
      <c r="K44" s="25" t="n">
        <v>166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41551.5</v>
      </c>
      <c r="F45" s="20" t="n">
        <v>2407.88</v>
      </c>
      <c r="G45" s="21" t="n">
        <v>43959.38</v>
      </c>
      <c r="H45" s="19" t="n">
        <v>558336.69</v>
      </c>
      <c r="I45" s="20" t="n">
        <v>1011736.19</v>
      </c>
      <c r="J45" s="21" t="n">
        <v>1570072.88</v>
      </c>
      <c r="K45" s="21" t="n">
        <v>1614032.26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13</v>
      </c>
      <c r="F46" s="24" t="n">
        <v>2</v>
      </c>
      <c r="G46" s="25" t="n">
        <v>15</v>
      </c>
      <c r="H46" s="23" t="n">
        <v>258</v>
      </c>
      <c r="I46" s="24" t="n">
        <v>149</v>
      </c>
      <c r="J46" s="25" t="n">
        <v>407</v>
      </c>
      <c r="K46" s="25" t="n">
        <v>422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681906.41</v>
      </c>
      <c r="F47" s="31" t="n">
        <v>4526.88</v>
      </c>
      <c r="G47" s="32" t="n">
        <v>686433.29</v>
      </c>
      <c r="H47" s="30" t="n">
        <v>2050455.74</v>
      </c>
      <c r="I47" s="31" t="n">
        <v>1393034.84</v>
      </c>
      <c r="J47" s="32" t="n">
        <v>3443490.58</v>
      </c>
      <c r="K47" s="32" t="n">
        <v>4129923.87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37</v>
      </c>
      <c r="F48" s="14" t="n">
        <v>5</v>
      </c>
      <c r="G48" s="15" t="n">
        <v>42</v>
      </c>
      <c r="H48" s="13" t="n">
        <v>814</v>
      </c>
      <c r="I48" s="14" t="n">
        <v>208</v>
      </c>
      <c r="J48" s="15" t="n">
        <v>1022</v>
      </c>
      <c r="K48" s="15" t="n">
        <v>1064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1067553.86</v>
      </c>
      <c r="F49" s="31" t="n">
        <v>35069.88</v>
      </c>
      <c r="G49" s="32" t="n">
        <v>1102623.74</v>
      </c>
      <c r="H49" s="30" t="n">
        <v>4472099.39</v>
      </c>
      <c r="I49" s="31" t="n">
        <v>3449442.93</v>
      </c>
      <c r="J49" s="32" t="n">
        <v>7921542.32</v>
      </c>
      <c r="K49" s="32" t="n">
        <v>9024166.06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29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23</v>
      </c>
      <c r="F58" s="14" t="n">
        <v>3</v>
      </c>
      <c r="G58" s="15" t="n">
        <v>26</v>
      </c>
      <c r="H58" s="13" t="n">
        <v>448</v>
      </c>
      <c r="I58" s="14" t="n">
        <v>55</v>
      </c>
      <c r="J58" s="15" t="n">
        <v>503</v>
      </c>
      <c r="K58" s="15" t="n">
        <v>529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371546.6</v>
      </c>
      <c r="F59" s="20" t="n">
        <v>19192</v>
      </c>
      <c r="G59" s="21" t="n">
        <v>390738.6</v>
      </c>
      <c r="H59" s="19" t="n">
        <v>2013958.68</v>
      </c>
      <c r="I59" s="20" t="n">
        <v>1338299.94</v>
      </c>
      <c r="J59" s="21" t="n">
        <v>3352258.62</v>
      </c>
      <c r="K59" s="21" t="n">
        <v>3742997.22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1</v>
      </c>
      <c r="F60" s="24" t="n">
        <v>2</v>
      </c>
      <c r="G60" s="25" t="n">
        <v>3</v>
      </c>
      <c r="H60" s="23" t="n">
        <v>39</v>
      </c>
      <c r="I60" s="24" t="n">
        <v>9</v>
      </c>
      <c r="J60" s="25" t="n">
        <v>48</v>
      </c>
      <c r="K60" s="25" t="n">
        <v>51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1330.45</v>
      </c>
      <c r="F61" s="20" t="n">
        <v>1451087.2</v>
      </c>
      <c r="G61" s="21" t="n">
        <v>1452417.65</v>
      </c>
      <c r="H61" s="19" t="n">
        <v>236580.29</v>
      </c>
      <c r="I61" s="20" t="n">
        <v>600879.74</v>
      </c>
      <c r="J61" s="21" t="n">
        <v>837460.03</v>
      </c>
      <c r="K61" s="21" t="n">
        <v>2289877.68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24</v>
      </c>
      <c r="F62" s="24" t="n">
        <v>5</v>
      </c>
      <c r="G62" s="25" t="n">
        <v>29</v>
      </c>
      <c r="H62" s="23" t="n">
        <v>487</v>
      </c>
      <c r="I62" s="24" t="n">
        <v>64</v>
      </c>
      <c r="J62" s="25" t="n">
        <v>551</v>
      </c>
      <c r="K62" s="25" t="n">
        <v>580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372877.05</v>
      </c>
      <c r="F63" s="31" t="n">
        <v>1470279.2</v>
      </c>
      <c r="G63" s="32" t="n">
        <v>1843156.25</v>
      </c>
      <c r="H63" s="30" t="n">
        <v>2250538.97</v>
      </c>
      <c r="I63" s="31" t="n">
        <v>1939179.68</v>
      </c>
      <c r="J63" s="32" t="n">
        <v>4189718.65</v>
      </c>
      <c r="K63" s="32" t="n">
        <v>6032874.9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9</v>
      </c>
      <c r="F64" s="14" t="n">
        <v>2</v>
      </c>
      <c r="G64" s="15" t="n">
        <v>11</v>
      </c>
      <c r="H64" s="13" t="n">
        <v>203</v>
      </c>
      <c r="I64" s="14" t="n">
        <v>53</v>
      </c>
      <c r="J64" s="15" t="n">
        <v>256</v>
      </c>
      <c r="K64" s="15" t="n">
        <v>267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66659.64</v>
      </c>
      <c r="F65" s="20" t="n">
        <v>10517.85</v>
      </c>
      <c r="G65" s="21" t="n">
        <v>77177.49</v>
      </c>
      <c r="H65" s="19" t="n">
        <v>1121612.76</v>
      </c>
      <c r="I65" s="20" t="n">
        <v>310333.72</v>
      </c>
      <c r="J65" s="21" t="n">
        <v>1431946.48</v>
      </c>
      <c r="K65" s="21" t="n">
        <v>1509123.97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7</v>
      </c>
      <c r="F66" s="24" t="n">
        <v>3</v>
      </c>
      <c r="G66" s="25" t="n">
        <v>10</v>
      </c>
      <c r="H66" s="23" t="n">
        <v>89</v>
      </c>
      <c r="I66" s="24" t="n">
        <v>137</v>
      </c>
      <c r="J66" s="25" t="n">
        <v>226</v>
      </c>
      <c r="K66" s="25" t="n">
        <v>236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40524.39</v>
      </c>
      <c r="F67" s="20" t="n">
        <v>11653.77</v>
      </c>
      <c r="G67" s="21" t="n">
        <v>52178.16</v>
      </c>
      <c r="H67" s="19" t="n">
        <v>707975.93</v>
      </c>
      <c r="I67" s="20" t="n">
        <v>1933945.62</v>
      </c>
      <c r="J67" s="21" t="n">
        <v>2641921.55</v>
      </c>
      <c r="K67" s="21" t="n">
        <v>2694099.71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6</v>
      </c>
      <c r="F68" s="24" t="n">
        <v>5</v>
      </c>
      <c r="G68" s="25" t="n">
        <v>21</v>
      </c>
      <c r="H68" s="23" t="n">
        <v>292</v>
      </c>
      <c r="I68" s="24" t="n">
        <v>190</v>
      </c>
      <c r="J68" s="25" t="n">
        <v>482</v>
      </c>
      <c r="K68" s="25" t="n">
        <v>503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107184.03</v>
      </c>
      <c r="F69" s="31" t="n">
        <v>22171.62</v>
      </c>
      <c r="G69" s="32" t="n">
        <v>129355.65</v>
      </c>
      <c r="H69" s="30" t="n">
        <v>1829588.69</v>
      </c>
      <c r="I69" s="31" t="n">
        <v>2244279.34</v>
      </c>
      <c r="J69" s="32" t="n">
        <v>4073868.03</v>
      </c>
      <c r="K69" s="32" t="n">
        <v>4203223.68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40</v>
      </c>
      <c r="F70" s="14" t="n">
        <v>10</v>
      </c>
      <c r="G70" s="15" t="n">
        <v>50</v>
      </c>
      <c r="H70" s="13" t="n">
        <v>779</v>
      </c>
      <c r="I70" s="14" t="n">
        <v>254</v>
      </c>
      <c r="J70" s="15" t="n">
        <v>1033</v>
      </c>
      <c r="K70" s="15" t="n">
        <v>1083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480061.08</v>
      </c>
      <c r="F71" s="31" t="n">
        <v>1492450.82</v>
      </c>
      <c r="G71" s="32" t="n">
        <v>1972511.9</v>
      </c>
      <c r="H71" s="30" t="n">
        <v>4080127.66</v>
      </c>
      <c r="I71" s="31" t="n">
        <v>4183459.02</v>
      </c>
      <c r="J71" s="32" t="n">
        <v>8263586.68</v>
      </c>
      <c r="K71" s="32" t="n">
        <v>10236098.58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92</v>
      </c>
      <c r="F72" s="14" t="n">
        <v>11</v>
      </c>
      <c r="G72" s="15" t="n">
        <v>103</v>
      </c>
      <c r="H72" s="13" t="n">
        <v>1674</v>
      </c>
      <c r="I72" s="14" t="n">
        <v>230</v>
      </c>
      <c r="J72" s="15" t="n">
        <v>1904</v>
      </c>
      <c r="K72" s="15" t="n">
        <v>2007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1374152.93</v>
      </c>
      <c r="F73" s="20" t="n">
        <v>188272.63</v>
      </c>
      <c r="G73" s="21" t="n">
        <v>1562425.56</v>
      </c>
      <c r="H73" s="19" t="n">
        <v>6276035.6</v>
      </c>
      <c r="I73" s="20" t="n">
        <v>1752391.69</v>
      </c>
      <c r="J73" s="21" t="n">
        <v>8028427.29</v>
      </c>
      <c r="K73" s="21" t="n">
        <v>9590852.85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14</v>
      </c>
      <c r="F74" s="24" t="n">
        <v>4</v>
      </c>
      <c r="G74" s="25" t="n">
        <v>18</v>
      </c>
      <c r="H74" s="23" t="n">
        <v>123</v>
      </c>
      <c r="I74" s="24" t="n">
        <v>28</v>
      </c>
      <c r="J74" s="25" t="n">
        <v>151</v>
      </c>
      <c r="K74" s="25" t="n">
        <v>169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122874</v>
      </c>
      <c r="F75" s="20" t="n">
        <v>1469785.2</v>
      </c>
      <c r="G75" s="21" t="n">
        <v>1592659.2</v>
      </c>
      <c r="H75" s="19" t="n">
        <v>862048.62</v>
      </c>
      <c r="I75" s="20" t="n">
        <v>3065059.28</v>
      </c>
      <c r="J75" s="21" t="n">
        <v>3927107.9</v>
      </c>
      <c r="K75" s="21" t="n">
        <v>5519767.1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06</v>
      </c>
      <c r="F76" s="24" t="n">
        <v>15</v>
      </c>
      <c r="G76" s="25" t="n">
        <v>121</v>
      </c>
      <c r="H76" s="23" t="n">
        <v>1797</v>
      </c>
      <c r="I76" s="24" t="n">
        <v>258</v>
      </c>
      <c r="J76" s="25" t="n">
        <v>2055</v>
      </c>
      <c r="K76" s="25" t="n">
        <v>2176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497026.93</v>
      </c>
      <c r="F77" s="31" t="n">
        <v>1658057.83</v>
      </c>
      <c r="G77" s="32" t="n">
        <v>3155084.76</v>
      </c>
      <c r="H77" s="30" t="n">
        <v>7138084.22</v>
      </c>
      <c r="I77" s="31" t="n">
        <v>4817450.97</v>
      </c>
      <c r="J77" s="32" t="n">
        <v>11955535.19</v>
      </c>
      <c r="K77" s="32" t="n">
        <v>15110619.95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35</v>
      </c>
      <c r="F78" s="14" t="n">
        <v>6</v>
      </c>
      <c r="G78" s="15" t="n">
        <v>41</v>
      </c>
      <c r="H78" s="13" t="n">
        <v>715</v>
      </c>
      <c r="I78" s="14" t="n">
        <v>210</v>
      </c>
      <c r="J78" s="15" t="n">
        <v>925</v>
      </c>
      <c r="K78" s="15" t="n">
        <v>966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895593.35</v>
      </c>
      <c r="F79" s="20" t="n">
        <v>45761.85</v>
      </c>
      <c r="G79" s="21" t="n">
        <v>941355.2</v>
      </c>
      <c r="H79" s="19" t="n">
        <v>5887651.99</v>
      </c>
      <c r="I79" s="20" t="n">
        <v>1296132</v>
      </c>
      <c r="J79" s="21" t="n">
        <v>7183783.99</v>
      </c>
      <c r="K79" s="21" t="n">
        <v>8125139.19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8</v>
      </c>
      <c r="F80" s="24" t="n">
        <v>9</v>
      </c>
      <c r="G80" s="25" t="n">
        <v>27</v>
      </c>
      <c r="H80" s="23" t="n">
        <v>325</v>
      </c>
      <c r="I80" s="24" t="n">
        <v>414</v>
      </c>
      <c r="J80" s="25" t="n">
        <v>739</v>
      </c>
      <c r="K80" s="25" t="n">
        <v>766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253836.18</v>
      </c>
      <c r="F81" s="20" t="n">
        <v>273606.43</v>
      </c>
      <c r="G81" s="21" t="n">
        <v>527442.61</v>
      </c>
      <c r="H81" s="19" t="n">
        <v>3378575.65</v>
      </c>
      <c r="I81" s="20" t="n">
        <v>5381941.28</v>
      </c>
      <c r="J81" s="21" t="n">
        <v>8760516.93</v>
      </c>
      <c r="K81" s="21" t="n">
        <v>9287959.54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53</v>
      </c>
      <c r="F82" s="24" t="n">
        <v>15</v>
      </c>
      <c r="G82" s="25" t="n">
        <v>68</v>
      </c>
      <c r="H82" s="23" t="n">
        <v>1040</v>
      </c>
      <c r="I82" s="24" t="n">
        <v>624</v>
      </c>
      <c r="J82" s="25" t="n">
        <v>1664</v>
      </c>
      <c r="K82" s="25" t="n">
        <v>1732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1149429.53</v>
      </c>
      <c r="F83" s="31" t="n">
        <v>319368.28</v>
      </c>
      <c r="G83" s="32" t="n">
        <v>1468797.81</v>
      </c>
      <c r="H83" s="30" t="n">
        <v>9266227.64</v>
      </c>
      <c r="I83" s="31" t="n">
        <v>6678073.28</v>
      </c>
      <c r="J83" s="32" t="n">
        <v>15944300.92</v>
      </c>
      <c r="K83" s="32" t="n">
        <v>17413098.73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59</v>
      </c>
      <c r="F84" s="14" t="n">
        <v>30</v>
      </c>
      <c r="G84" s="15" t="n">
        <v>189</v>
      </c>
      <c r="H84" s="13" t="n">
        <v>2837</v>
      </c>
      <c r="I84" s="14" t="n">
        <v>882</v>
      </c>
      <c r="J84" s="15" t="n">
        <v>3719</v>
      </c>
      <c r="K84" s="15" t="n">
        <v>3908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2646456.46</v>
      </c>
      <c r="F85" s="31" t="n">
        <v>1977426.11</v>
      </c>
      <c r="G85" s="32" t="n">
        <v>4623882.57</v>
      </c>
      <c r="H85" s="30" t="n">
        <v>16404311.86</v>
      </c>
      <c r="I85" s="31" t="n">
        <v>11495524.25</v>
      </c>
      <c r="J85" s="32" t="n">
        <v>27899836.11</v>
      </c>
      <c r="K85" s="32" t="n">
        <v>32523718.68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7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6</v>
      </c>
      <c r="F8" s="14" t="n">
        <v>0</v>
      </c>
      <c r="G8" s="15" t="n">
        <v>6</v>
      </c>
      <c r="H8" s="13" t="n">
        <v>14</v>
      </c>
      <c r="I8" s="14" t="n">
        <v>4</v>
      </c>
      <c r="J8" s="15" t="n">
        <v>18</v>
      </c>
      <c r="K8" s="15" t="n">
        <v>24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46444.37</v>
      </c>
      <c r="F9" s="20" t="n">
        <v>0</v>
      </c>
      <c r="G9" s="21" t="n">
        <v>46444.37</v>
      </c>
      <c r="H9" s="19" t="n">
        <v>50771.39</v>
      </c>
      <c r="I9" s="20" t="n">
        <v>35285.56</v>
      </c>
      <c r="J9" s="21" t="n">
        <v>86056.95</v>
      </c>
      <c r="K9" s="21" t="n">
        <v>132501.32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1</v>
      </c>
      <c r="I10" s="24" t="n">
        <v>1</v>
      </c>
      <c r="J10" s="25" t="n">
        <v>2</v>
      </c>
      <c r="K10" s="25" t="n">
        <v>2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2184.76</v>
      </c>
      <c r="I11" s="20" t="n">
        <v>2132.5</v>
      </c>
      <c r="J11" s="21" t="n">
        <v>4317.26</v>
      </c>
      <c r="K11" s="21" t="n">
        <v>4317.26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6</v>
      </c>
      <c r="F12" s="24" t="n">
        <v>0</v>
      </c>
      <c r="G12" s="25" t="n">
        <v>6</v>
      </c>
      <c r="H12" s="23" t="n">
        <v>15</v>
      </c>
      <c r="I12" s="24" t="n">
        <v>5</v>
      </c>
      <c r="J12" s="25" t="n">
        <v>20</v>
      </c>
      <c r="K12" s="25" t="n">
        <v>26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46444.37</v>
      </c>
      <c r="F13" s="31" t="n">
        <v>0</v>
      </c>
      <c r="G13" s="32" t="n">
        <v>46444.37</v>
      </c>
      <c r="H13" s="30" t="n">
        <v>52956.15</v>
      </c>
      <c r="I13" s="31" t="n">
        <v>37418.06</v>
      </c>
      <c r="J13" s="32" t="n">
        <v>90374.21</v>
      </c>
      <c r="K13" s="32" t="n">
        <v>136818.58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2</v>
      </c>
      <c r="F14" s="14" t="n">
        <v>0</v>
      </c>
      <c r="G14" s="15" t="n">
        <v>2</v>
      </c>
      <c r="H14" s="13" t="n">
        <v>4</v>
      </c>
      <c r="I14" s="14" t="n">
        <v>0</v>
      </c>
      <c r="J14" s="15" t="n">
        <v>4</v>
      </c>
      <c r="K14" s="15" t="n">
        <v>6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10434.31</v>
      </c>
      <c r="F15" s="20" t="n">
        <v>0</v>
      </c>
      <c r="G15" s="21" t="n">
        <v>10434.31</v>
      </c>
      <c r="H15" s="19" t="n">
        <v>10480.45</v>
      </c>
      <c r="I15" s="20" t="n">
        <v>0</v>
      </c>
      <c r="J15" s="21" t="n">
        <v>10480.45</v>
      </c>
      <c r="K15" s="21" t="n">
        <v>20914.76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1</v>
      </c>
      <c r="F16" s="24" t="n">
        <v>0</v>
      </c>
      <c r="G16" s="25" t="n">
        <v>1</v>
      </c>
      <c r="H16" s="23" t="n">
        <v>7</v>
      </c>
      <c r="I16" s="24" t="n">
        <v>9</v>
      </c>
      <c r="J16" s="25" t="n">
        <v>16</v>
      </c>
      <c r="K16" s="25" t="n">
        <v>17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2196.06</v>
      </c>
      <c r="F17" s="20" t="n">
        <v>0</v>
      </c>
      <c r="G17" s="21" t="n">
        <v>2196.06</v>
      </c>
      <c r="H17" s="19" t="n">
        <v>39185.34</v>
      </c>
      <c r="I17" s="20" t="n">
        <v>454188.3</v>
      </c>
      <c r="J17" s="21" t="n">
        <v>493373.64</v>
      </c>
      <c r="K17" s="21" t="n">
        <v>495569.7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3</v>
      </c>
      <c r="F18" s="24" t="n">
        <v>0</v>
      </c>
      <c r="G18" s="25" t="n">
        <v>3</v>
      </c>
      <c r="H18" s="23" t="n">
        <v>11</v>
      </c>
      <c r="I18" s="24" t="n">
        <v>9</v>
      </c>
      <c r="J18" s="25" t="n">
        <v>20</v>
      </c>
      <c r="K18" s="25" t="n">
        <v>23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12630.37</v>
      </c>
      <c r="F19" s="31" t="n">
        <v>0</v>
      </c>
      <c r="G19" s="32" t="n">
        <v>12630.37</v>
      </c>
      <c r="H19" s="30" t="n">
        <v>49665.79</v>
      </c>
      <c r="I19" s="31" t="n">
        <v>454188.3</v>
      </c>
      <c r="J19" s="32" t="n">
        <v>503854.09</v>
      </c>
      <c r="K19" s="32" t="n">
        <v>516484.46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9</v>
      </c>
      <c r="F20" s="14" t="n">
        <v>0</v>
      </c>
      <c r="G20" s="15" t="n">
        <v>9</v>
      </c>
      <c r="H20" s="13" t="n">
        <v>26</v>
      </c>
      <c r="I20" s="14" t="n">
        <v>14</v>
      </c>
      <c r="J20" s="15" t="n">
        <v>40</v>
      </c>
      <c r="K20" s="15" t="n">
        <v>49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59074.74</v>
      </c>
      <c r="F21" s="31" t="n">
        <v>0</v>
      </c>
      <c r="G21" s="32" t="n">
        <v>59074.74</v>
      </c>
      <c r="H21" s="30" t="n">
        <v>102621.94</v>
      </c>
      <c r="I21" s="31" t="n">
        <v>491606.36</v>
      </c>
      <c r="J21" s="32" t="n">
        <v>594228.3</v>
      </c>
      <c r="K21" s="32" t="n">
        <v>653303.04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3</v>
      </c>
      <c r="F22" s="14" t="n">
        <v>1</v>
      </c>
      <c r="G22" s="15" t="n">
        <v>4</v>
      </c>
      <c r="H22" s="13" t="n">
        <v>16</v>
      </c>
      <c r="I22" s="14" t="n">
        <v>2</v>
      </c>
      <c r="J22" s="15" t="n">
        <v>18</v>
      </c>
      <c r="K22" s="15" t="n">
        <v>22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22174.8</v>
      </c>
      <c r="F23" s="20" t="n">
        <v>2975</v>
      </c>
      <c r="G23" s="21" t="n">
        <v>25149.8</v>
      </c>
      <c r="H23" s="19" t="n">
        <v>82960.49</v>
      </c>
      <c r="I23" s="20" t="n">
        <v>26800</v>
      </c>
      <c r="J23" s="21" t="n">
        <v>109760.49</v>
      </c>
      <c r="K23" s="21" t="n">
        <v>134910.29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2</v>
      </c>
      <c r="G24" s="25" t="n">
        <v>2</v>
      </c>
      <c r="H24" s="23" t="n">
        <v>2</v>
      </c>
      <c r="I24" s="24" t="n">
        <v>0</v>
      </c>
      <c r="J24" s="25" t="n">
        <v>2</v>
      </c>
      <c r="K24" s="25" t="n">
        <v>4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26351.34</v>
      </c>
      <c r="G25" s="21" t="n">
        <v>26351.34</v>
      </c>
      <c r="H25" s="19" t="n">
        <v>6788.51</v>
      </c>
      <c r="I25" s="20" t="n">
        <v>0</v>
      </c>
      <c r="J25" s="21" t="n">
        <v>6788.51</v>
      </c>
      <c r="K25" s="21" t="n">
        <v>33139.85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3</v>
      </c>
      <c r="F26" s="24" t="n">
        <v>3</v>
      </c>
      <c r="G26" s="25" t="n">
        <v>6</v>
      </c>
      <c r="H26" s="23" t="n">
        <v>18</v>
      </c>
      <c r="I26" s="24" t="n">
        <v>2</v>
      </c>
      <c r="J26" s="25" t="n">
        <v>20</v>
      </c>
      <c r="K26" s="25" t="n">
        <v>26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22174.8</v>
      </c>
      <c r="F27" s="31" t="n">
        <v>29326.34</v>
      </c>
      <c r="G27" s="32" t="n">
        <v>51501.14</v>
      </c>
      <c r="H27" s="30" t="n">
        <v>89749</v>
      </c>
      <c r="I27" s="31" t="n">
        <v>26800</v>
      </c>
      <c r="J27" s="32" t="n">
        <v>116549</v>
      </c>
      <c r="K27" s="32" t="n">
        <v>168050.14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3</v>
      </c>
      <c r="F28" s="14" t="n">
        <v>0</v>
      </c>
      <c r="G28" s="15" t="n">
        <v>3</v>
      </c>
      <c r="H28" s="13" t="n">
        <v>1</v>
      </c>
      <c r="I28" s="14" t="n">
        <v>1</v>
      </c>
      <c r="J28" s="15" t="n">
        <v>2</v>
      </c>
      <c r="K28" s="15" t="n">
        <v>5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31656</v>
      </c>
      <c r="F29" s="20" t="n">
        <v>0</v>
      </c>
      <c r="G29" s="21" t="n">
        <v>31656</v>
      </c>
      <c r="H29" s="19" t="n">
        <v>11121</v>
      </c>
      <c r="I29" s="20" t="n">
        <v>4433.86</v>
      </c>
      <c r="J29" s="21" t="n">
        <v>15554.86</v>
      </c>
      <c r="K29" s="21" t="n">
        <v>47210.86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2</v>
      </c>
      <c r="G30" s="25" t="n">
        <v>2</v>
      </c>
      <c r="H30" s="23" t="n">
        <v>8</v>
      </c>
      <c r="I30" s="24" t="n">
        <v>4</v>
      </c>
      <c r="J30" s="25" t="n">
        <v>12</v>
      </c>
      <c r="K30" s="25" t="n">
        <v>14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5586.3</v>
      </c>
      <c r="G31" s="21" t="n">
        <v>5586.3</v>
      </c>
      <c r="H31" s="19" t="n">
        <v>57974.15</v>
      </c>
      <c r="I31" s="20" t="n">
        <v>65636.21</v>
      </c>
      <c r="J31" s="21" t="n">
        <v>123610.36</v>
      </c>
      <c r="K31" s="21" t="n">
        <v>129196.66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3</v>
      </c>
      <c r="F32" s="24" t="n">
        <v>2</v>
      </c>
      <c r="G32" s="25" t="n">
        <v>5</v>
      </c>
      <c r="H32" s="23" t="n">
        <v>9</v>
      </c>
      <c r="I32" s="24" t="n">
        <v>5</v>
      </c>
      <c r="J32" s="25" t="n">
        <v>14</v>
      </c>
      <c r="K32" s="25" t="n">
        <v>19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31656</v>
      </c>
      <c r="F33" s="31" t="n">
        <v>5586.3</v>
      </c>
      <c r="G33" s="32" t="n">
        <v>37242.3</v>
      </c>
      <c r="H33" s="30" t="n">
        <v>69095.15</v>
      </c>
      <c r="I33" s="31" t="n">
        <v>70070.07</v>
      </c>
      <c r="J33" s="32" t="n">
        <v>139165.22</v>
      </c>
      <c r="K33" s="32" t="n">
        <v>176407.52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6</v>
      </c>
      <c r="F34" s="14" t="n">
        <v>5</v>
      </c>
      <c r="G34" s="15" t="n">
        <v>11</v>
      </c>
      <c r="H34" s="13" t="n">
        <v>27</v>
      </c>
      <c r="I34" s="14" t="n">
        <v>7</v>
      </c>
      <c r="J34" s="15" t="n">
        <v>34</v>
      </c>
      <c r="K34" s="15" t="n">
        <v>45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53830.8</v>
      </c>
      <c r="F35" s="31" t="n">
        <v>34912.64</v>
      </c>
      <c r="G35" s="32" t="n">
        <v>88743.44</v>
      </c>
      <c r="H35" s="30" t="n">
        <v>158844.15</v>
      </c>
      <c r="I35" s="31" t="n">
        <v>96870.07</v>
      </c>
      <c r="J35" s="32" t="n">
        <v>255714.22</v>
      </c>
      <c r="K35" s="32" t="n">
        <v>344457.66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2</v>
      </c>
      <c r="F36" s="14" t="n">
        <v>0</v>
      </c>
      <c r="G36" s="15" t="n">
        <v>2</v>
      </c>
      <c r="H36" s="13" t="n">
        <v>5</v>
      </c>
      <c r="I36" s="14" t="n">
        <v>7</v>
      </c>
      <c r="J36" s="15" t="n">
        <v>12</v>
      </c>
      <c r="K36" s="15" t="n">
        <v>14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5818</v>
      </c>
      <c r="F37" s="20" t="n">
        <v>0</v>
      </c>
      <c r="G37" s="21" t="n">
        <v>5818</v>
      </c>
      <c r="H37" s="19" t="n">
        <v>28937.4</v>
      </c>
      <c r="I37" s="20" t="n">
        <v>75193.92</v>
      </c>
      <c r="J37" s="21" t="n">
        <v>104131.32</v>
      </c>
      <c r="K37" s="21" t="n">
        <v>109949.32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1</v>
      </c>
      <c r="F38" s="24" t="n">
        <v>0</v>
      </c>
      <c r="G38" s="25" t="n">
        <v>1</v>
      </c>
      <c r="H38" s="23" t="n">
        <v>0</v>
      </c>
      <c r="I38" s="24" t="n">
        <v>1</v>
      </c>
      <c r="J38" s="25" t="n">
        <v>1</v>
      </c>
      <c r="K38" s="25" t="n">
        <v>2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9950</v>
      </c>
      <c r="F39" s="20" t="n">
        <v>0</v>
      </c>
      <c r="G39" s="21" t="n">
        <v>9950</v>
      </c>
      <c r="H39" s="19" t="n">
        <v>0</v>
      </c>
      <c r="I39" s="20" t="n">
        <v>6609</v>
      </c>
      <c r="J39" s="21" t="n">
        <v>6609</v>
      </c>
      <c r="K39" s="21" t="n">
        <v>16559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3</v>
      </c>
      <c r="F40" s="24" t="n">
        <v>0</v>
      </c>
      <c r="G40" s="25" t="n">
        <v>3</v>
      </c>
      <c r="H40" s="23" t="n">
        <v>5</v>
      </c>
      <c r="I40" s="24" t="n">
        <v>8</v>
      </c>
      <c r="J40" s="25" t="n">
        <v>13</v>
      </c>
      <c r="K40" s="25" t="n">
        <v>16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15768</v>
      </c>
      <c r="F41" s="31" t="n">
        <v>0</v>
      </c>
      <c r="G41" s="32" t="n">
        <v>15768</v>
      </c>
      <c r="H41" s="30" t="n">
        <v>28937.4</v>
      </c>
      <c r="I41" s="31" t="n">
        <v>81802.92</v>
      </c>
      <c r="J41" s="32" t="n">
        <v>110740.32</v>
      </c>
      <c r="K41" s="32" t="n">
        <v>126508.32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2</v>
      </c>
      <c r="F42" s="14" t="n">
        <v>0</v>
      </c>
      <c r="G42" s="15" t="n">
        <v>2</v>
      </c>
      <c r="H42" s="13" t="n">
        <v>5</v>
      </c>
      <c r="I42" s="14" t="n">
        <v>2</v>
      </c>
      <c r="J42" s="15" t="n">
        <v>7</v>
      </c>
      <c r="K42" s="15" t="n">
        <v>9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7457.13</v>
      </c>
      <c r="F43" s="20" t="n">
        <v>0</v>
      </c>
      <c r="G43" s="21" t="n">
        <v>7457.13</v>
      </c>
      <c r="H43" s="19" t="n">
        <v>37645.77</v>
      </c>
      <c r="I43" s="20" t="n">
        <v>33351.9</v>
      </c>
      <c r="J43" s="21" t="n">
        <v>70997.67</v>
      </c>
      <c r="K43" s="21" t="n">
        <v>78454.8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1</v>
      </c>
      <c r="F44" s="24" t="n">
        <v>0</v>
      </c>
      <c r="G44" s="25" t="n">
        <v>1</v>
      </c>
      <c r="H44" s="23" t="n">
        <v>13</v>
      </c>
      <c r="I44" s="24" t="n">
        <v>18</v>
      </c>
      <c r="J44" s="25" t="n">
        <v>31</v>
      </c>
      <c r="K44" s="25" t="n">
        <v>32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3211.76</v>
      </c>
      <c r="F45" s="20" t="n">
        <v>0</v>
      </c>
      <c r="G45" s="21" t="n">
        <v>3211.76</v>
      </c>
      <c r="H45" s="19" t="n">
        <v>235013.65</v>
      </c>
      <c r="I45" s="20" t="n">
        <v>418024.35</v>
      </c>
      <c r="J45" s="21" t="n">
        <v>653038</v>
      </c>
      <c r="K45" s="21" t="n">
        <v>656249.76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3</v>
      </c>
      <c r="F46" s="24" t="n">
        <v>0</v>
      </c>
      <c r="G46" s="25" t="n">
        <v>3</v>
      </c>
      <c r="H46" s="23" t="n">
        <v>18</v>
      </c>
      <c r="I46" s="24" t="n">
        <v>20</v>
      </c>
      <c r="J46" s="25" t="n">
        <v>38</v>
      </c>
      <c r="K46" s="25" t="n">
        <v>41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10668.89</v>
      </c>
      <c r="F47" s="31" t="n">
        <v>0</v>
      </c>
      <c r="G47" s="32" t="n">
        <v>10668.89</v>
      </c>
      <c r="H47" s="30" t="n">
        <v>272659.42</v>
      </c>
      <c r="I47" s="31" t="n">
        <v>451376.25</v>
      </c>
      <c r="J47" s="32" t="n">
        <v>724035.67</v>
      </c>
      <c r="K47" s="32" t="n">
        <v>734704.56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6</v>
      </c>
      <c r="F48" s="14" t="n">
        <v>0</v>
      </c>
      <c r="G48" s="15" t="n">
        <v>6</v>
      </c>
      <c r="H48" s="13" t="n">
        <v>23</v>
      </c>
      <c r="I48" s="14" t="n">
        <v>28</v>
      </c>
      <c r="J48" s="15" t="n">
        <v>51</v>
      </c>
      <c r="K48" s="15" t="n">
        <v>57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26436.89</v>
      </c>
      <c r="F49" s="31" t="n">
        <v>0</v>
      </c>
      <c r="G49" s="32" t="n">
        <v>26436.89</v>
      </c>
      <c r="H49" s="30" t="n">
        <v>301596.82</v>
      </c>
      <c r="I49" s="31" t="n">
        <v>533179.17</v>
      </c>
      <c r="J49" s="32" t="n">
        <v>834775.99</v>
      </c>
      <c r="K49" s="32" t="n">
        <v>861212.88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47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3</v>
      </c>
      <c r="F58" s="14" t="n">
        <v>0</v>
      </c>
      <c r="G58" s="15" t="n">
        <v>3</v>
      </c>
      <c r="H58" s="13" t="n">
        <v>12</v>
      </c>
      <c r="I58" s="14" t="n">
        <v>14</v>
      </c>
      <c r="J58" s="15" t="n">
        <v>26</v>
      </c>
      <c r="K58" s="15" t="n">
        <v>29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19857</v>
      </c>
      <c r="F59" s="20" t="n">
        <v>0</v>
      </c>
      <c r="G59" s="21" t="n">
        <v>19857</v>
      </c>
      <c r="H59" s="19" t="n">
        <v>101419.46</v>
      </c>
      <c r="I59" s="20" t="n">
        <v>35369.37</v>
      </c>
      <c r="J59" s="21" t="n">
        <v>136788.83</v>
      </c>
      <c r="K59" s="21" t="n">
        <v>156645.83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2</v>
      </c>
      <c r="I60" s="24" t="n">
        <v>2</v>
      </c>
      <c r="J60" s="25" t="n">
        <v>4</v>
      </c>
      <c r="K60" s="25" t="n">
        <v>4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15967</v>
      </c>
      <c r="I61" s="20" t="n">
        <v>9509</v>
      </c>
      <c r="J61" s="21" t="n">
        <v>25476</v>
      </c>
      <c r="K61" s="21" t="n">
        <v>25476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3</v>
      </c>
      <c r="F62" s="24" t="n">
        <v>0</v>
      </c>
      <c r="G62" s="25" t="n">
        <v>3</v>
      </c>
      <c r="H62" s="23" t="n">
        <v>14</v>
      </c>
      <c r="I62" s="24" t="n">
        <v>16</v>
      </c>
      <c r="J62" s="25" t="n">
        <v>30</v>
      </c>
      <c r="K62" s="25" t="n">
        <v>33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19857</v>
      </c>
      <c r="F63" s="31" t="n">
        <v>0</v>
      </c>
      <c r="G63" s="32" t="n">
        <v>19857</v>
      </c>
      <c r="H63" s="30" t="n">
        <v>117386.46</v>
      </c>
      <c r="I63" s="31" t="n">
        <v>44878.37</v>
      </c>
      <c r="J63" s="32" t="n">
        <v>162264.83</v>
      </c>
      <c r="K63" s="32" t="n">
        <v>182121.83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1</v>
      </c>
      <c r="F64" s="14" t="n">
        <v>1</v>
      </c>
      <c r="G64" s="15" t="n">
        <v>2</v>
      </c>
      <c r="H64" s="13" t="n">
        <v>4</v>
      </c>
      <c r="I64" s="14" t="n">
        <v>4</v>
      </c>
      <c r="J64" s="15" t="n">
        <v>8</v>
      </c>
      <c r="K64" s="15" t="n">
        <v>10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2541.39</v>
      </c>
      <c r="F65" s="20" t="n">
        <v>3097.8</v>
      </c>
      <c r="G65" s="21" t="n">
        <v>5639.19</v>
      </c>
      <c r="H65" s="19" t="n">
        <v>46651.98</v>
      </c>
      <c r="I65" s="20" t="n">
        <v>674931.7</v>
      </c>
      <c r="J65" s="21" t="n">
        <v>721583.68</v>
      </c>
      <c r="K65" s="21" t="n">
        <v>727222.87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6</v>
      </c>
      <c r="I66" s="24" t="n">
        <v>11</v>
      </c>
      <c r="J66" s="25" t="n">
        <v>17</v>
      </c>
      <c r="K66" s="25" t="n">
        <v>17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60908.86</v>
      </c>
      <c r="I67" s="20" t="n">
        <v>1574282.8</v>
      </c>
      <c r="J67" s="21" t="n">
        <v>1635191.66</v>
      </c>
      <c r="K67" s="21" t="n">
        <v>1635191.66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</v>
      </c>
      <c r="F68" s="24" t="n">
        <v>1</v>
      </c>
      <c r="G68" s="25" t="n">
        <v>2</v>
      </c>
      <c r="H68" s="23" t="n">
        <v>10</v>
      </c>
      <c r="I68" s="24" t="n">
        <v>15</v>
      </c>
      <c r="J68" s="25" t="n">
        <v>25</v>
      </c>
      <c r="K68" s="25" t="n">
        <v>27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2541.39</v>
      </c>
      <c r="F69" s="31" t="n">
        <v>3097.8</v>
      </c>
      <c r="G69" s="32" t="n">
        <v>5639.19</v>
      </c>
      <c r="H69" s="30" t="n">
        <v>107560.84</v>
      </c>
      <c r="I69" s="31" t="n">
        <v>2249214.5</v>
      </c>
      <c r="J69" s="32" t="n">
        <v>2356775.34</v>
      </c>
      <c r="K69" s="32" t="n">
        <v>2362414.53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4</v>
      </c>
      <c r="F70" s="14" t="n">
        <v>1</v>
      </c>
      <c r="G70" s="15" t="n">
        <v>5</v>
      </c>
      <c r="H70" s="13" t="n">
        <v>24</v>
      </c>
      <c r="I70" s="14" t="n">
        <v>31</v>
      </c>
      <c r="J70" s="15" t="n">
        <v>55</v>
      </c>
      <c r="K70" s="15" t="n">
        <v>60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22398.39</v>
      </c>
      <c r="F71" s="31" t="n">
        <v>3097.8</v>
      </c>
      <c r="G71" s="32" t="n">
        <v>25496.19</v>
      </c>
      <c r="H71" s="30" t="n">
        <v>224947.3</v>
      </c>
      <c r="I71" s="31" t="n">
        <v>2294092.87</v>
      </c>
      <c r="J71" s="32" t="n">
        <v>2519040.17</v>
      </c>
      <c r="K71" s="32" t="n">
        <v>2544536.36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4</v>
      </c>
      <c r="F72" s="14" t="n">
        <v>1</v>
      </c>
      <c r="G72" s="15" t="n">
        <v>15</v>
      </c>
      <c r="H72" s="13" t="n">
        <v>47</v>
      </c>
      <c r="I72" s="14" t="n">
        <v>27</v>
      </c>
      <c r="J72" s="15" t="n">
        <v>74</v>
      </c>
      <c r="K72" s="15" t="n">
        <v>89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94294.17</v>
      </c>
      <c r="F73" s="20" t="n">
        <v>2975</v>
      </c>
      <c r="G73" s="21" t="n">
        <v>97269.17</v>
      </c>
      <c r="H73" s="19" t="n">
        <v>264088.74</v>
      </c>
      <c r="I73" s="20" t="n">
        <v>172648.85</v>
      </c>
      <c r="J73" s="21" t="n">
        <v>436737.59</v>
      </c>
      <c r="K73" s="21" t="n">
        <v>534006.76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1</v>
      </c>
      <c r="F74" s="24" t="n">
        <v>2</v>
      </c>
      <c r="G74" s="25" t="n">
        <v>3</v>
      </c>
      <c r="H74" s="23" t="n">
        <v>5</v>
      </c>
      <c r="I74" s="24" t="n">
        <v>4</v>
      </c>
      <c r="J74" s="25" t="n">
        <v>9</v>
      </c>
      <c r="K74" s="25" t="n">
        <v>12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9950</v>
      </c>
      <c r="F75" s="20" t="n">
        <v>26351.34</v>
      </c>
      <c r="G75" s="21" t="n">
        <v>36301.34</v>
      </c>
      <c r="H75" s="19" t="n">
        <v>24940.27</v>
      </c>
      <c r="I75" s="20" t="n">
        <v>18250.5</v>
      </c>
      <c r="J75" s="21" t="n">
        <v>43190.77</v>
      </c>
      <c r="K75" s="21" t="n">
        <v>79492.11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5</v>
      </c>
      <c r="F76" s="24" t="n">
        <v>3</v>
      </c>
      <c r="G76" s="25" t="n">
        <v>18</v>
      </c>
      <c r="H76" s="23" t="n">
        <v>52</v>
      </c>
      <c r="I76" s="24" t="n">
        <v>31</v>
      </c>
      <c r="J76" s="25" t="n">
        <v>83</v>
      </c>
      <c r="K76" s="25" t="n">
        <v>101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04244.17</v>
      </c>
      <c r="F77" s="31" t="n">
        <v>29326.34</v>
      </c>
      <c r="G77" s="32" t="n">
        <v>133570.51</v>
      </c>
      <c r="H77" s="30" t="n">
        <v>289029.01</v>
      </c>
      <c r="I77" s="31" t="n">
        <v>190899.35</v>
      </c>
      <c r="J77" s="32" t="n">
        <v>479928.36</v>
      </c>
      <c r="K77" s="32" t="n">
        <v>613498.87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8</v>
      </c>
      <c r="F78" s="14" t="n">
        <v>1</v>
      </c>
      <c r="G78" s="15" t="n">
        <v>9</v>
      </c>
      <c r="H78" s="13" t="n">
        <v>14</v>
      </c>
      <c r="I78" s="14" t="n">
        <v>7</v>
      </c>
      <c r="J78" s="15" t="n">
        <v>21</v>
      </c>
      <c r="K78" s="15" t="n">
        <v>30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52088.83</v>
      </c>
      <c r="F79" s="20" t="n">
        <v>3097.8</v>
      </c>
      <c r="G79" s="21" t="n">
        <v>55186.63</v>
      </c>
      <c r="H79" s="19" t="n">
        <v>105899.2</v>
      </c>
      <c r="I79" s="20" t="n">
        <v>712717.46</v>
      </c>
      <c r="J79" s="21" t="n">
        <v>818616.66</v>
      </c>
      <c r="K79" s="21" t="n">
        <v>873803.29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2</v>
      </c>
      <c r="F80" s="24" t="n">
        <v>2</v>
      </c>
      <c r="G80" s="25" t="n">
        <v>4</v>
      </c>
      <c r="H80" s="23" t="n">
        <v>34</v>
      </c>
      <c r="I80" s="24" t="n">
        <v>42</v>
      </c>
      <c r="J80" s="25" t="n">
        <v>76</v>
      </c>
      <c r="K80" s="25" t="n">
        <v>80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5407.82</v>
      </c>
      <c r="F81" s="20" t="n">
        <v>5586.3</v>
      </c>
      <c r="G81" s="21" t="n">
        <v>10994.12</v>
      </c>
      <c r="H81" s="19" t="n">
        <v>393082</v>
      </c>
      <c r="I81" s="20" t="n">
        <v>2512131.66</v>
      </c>
      <c r="J81" s="21" t="n">
        <v>2905213.66</v>
      </c>
      <c r="K81" s="21" t="n">
        <v>2916207.78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0</v>
      </c>
      <c r="F82" s="24" t="n">
        <v>3</v>
      </c>
      <c r="G82" s="25" t="n">
        <v>13</v>
      </c>
      <c r="H82" s="23" t="n">
        <v>48</v>
      </c>
      <c r="I82" s="24" t="n">
        <v>49</v>
      </c>
      <c r="J82" s="25" t="n">
        <v>97</v>
      </c>
      <c r="K82" s="25" t="n">
        <v>110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57496.65</v>
      </c>
      <c r="F83" s="31" t="n">
        <v>8684.1</v>
      </c>
      <c r="G83" s="32" t="n">
        <v>66180.75</v>
      </c>
      <c r="H83" s="30" t="n">
        <v>498981.2</v>
      </c>
      <c r="I83" s="31" t="n">
        <v>3224849.12</v>
      </c>
      <c r="J83" s="32" t="n">
        <v>3723830.32</v>
      </c>
      <c r="K83" s="32" t="n">
        <v>3790011.07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25</v>
      </c>
      <c r="F84" s="14" t="n">
        <v>6</v>
      </c>
      <c r="G84" s="15" t="n">
        <v>31</v>
      </c>
      <c r="H84" s="13" t="n">
        <v>100</v>
      </c>
      <c r="I84" s="14" t="n">
        <v>80</v>
      </c>
      <c r="J84" s="15" t="n">
        <v>180</v>
      </c>
      <c r="K84" s="15" t="n">
        <v>211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161740.82</v>
      </c>
      <c r="F85" s="31" t="n">
        <v>38010.44</v>
      </c>
      <c r="G85" s="32" t="n">
        <v>199751.26</v>
      </c>
      <c r="H85" s="30" t="n">
        <v>788010.21</v>
      </c>
      <c r="I85" s="31" t="n">
        <v>3415748.47</v>
      </c>
      <c r="J85" s="32" t="n">
        <v>4203758.68</v>
      </c>
      <c r="K85" s="32" t="n">
        <v>4403509.94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8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1</v>
      </c>
      <c r="F8" s="14" t="n">
        <v>1</v>
      </c>
      <c r="G8" s="15" t="n">
        <v>2</v>
      </c>
      <c r="H8" s="13" t="n">
        <v>18</v>
      </c>
      <c r="I8" s="14" t="n">
        <v>0</v>
      </c>
      <c r="J8" s="15" t="n">
        <v>18</v>
      </c>
      <c r="K8" s="15" t="n">
        <v>20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12501</v>
      </c>
      <c r="F9" s="20" t="n">
        <v>2808</v>
      </c>
      <c r="G9" s="21" t="n">
        <v>15309</v>
      </c>
      <c r="H9" s="19" t="n">
        <v>88617.51</v>
      </c>
      <c r="I9" s="20" t="n">
        <v>0</v>
      </c>
      <c r="J9" s="21" t="n">
        <v>88617.51</v>
      </c>
      <c r="K9" s="21" t="n">
        <v>103926.51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1</v>
      </c>
      <c r="G10" s="25" t="n">
        <v>1</v>
      </c>
      <c r="H10" s="23" t="n">
        <v>3</v>
      </c>
      <c r="I10" s="24" t="n">
        <v>1</v>
      </c>
      <c r="J10" s="25" t="n">
        <v>4</v>
      </c>
      <c r="K10" s="25" t="n">
        <v>5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2971.62</v>
      </c>
      <c r="G11" s="21" t="n">
        <v>2971.62</v>
      </c>
      <c r="H11" s="19" t="n">
        <v>4310.95</v>
      </c>
      <c r="I11" s="20" t="n">
        <v>8719</v>
      </c>
      <c r="J11" s="21" t="n">
        <v>13029.95</v>
      </c>
      <c r="K11" s="21" t="n">
        <v>16001.57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1</v>
      </c>
      <c r="F12" s="24" t="n">
        <v>2</v>
      </c>
      <c r="G12" s="25" t="n">
        <v>3</v>
      </c>
      <c r="H12" s="23" t="n">
        <v>21</v>
      </c>
      <c r="I12" s="24" t="n">
        <v>1</v>
      </c>
      <c r="J12" s="25" t="n">
        <v>22</v>
      </c>
      <c r="K12" s="25" t="n">
        <v>25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12501</v>
      </c>
      <c r="F13" s="31" t="n">
        <v>5779.62</v>
      </c>
      <c r="G13" s="32" t="n">
        <v>18280.62</v>
      </c>
      <c r="H13" s="30" t="n">
        <v>92928.46</v>
      </c>
      <c r="I13" s="31" t="n">
        <v>8719</v>
      </c>
      <c r="J13" s="32" t="n">
        <v>101647.46</v>
      </c>
      <c r="K13" s="32" t="n">
        <v>119928.08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1</v>
      </c>
      <c r="F14" s="14" t="n">
        <v>0</v>
      </c>
      <c r="G14" s="15" t="n">
        <v>1</v>
      </c>
      <c r="H14" s="13" t="n">
        <v>3</v>
      </c>
      <c r="I14" s="14" t="n">
        <v>3</v>
      </c>
      <c r="J14" s="15" t="n">
        <v>6</v>
      </c>
      <c r="K14" s="15" t="n">
        <v>7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5442.2</v>
      </c>
      <c r="F15" s="20" t="n">
        <v>0</v>
      </c>
      <c r="G15" s="21" t="n">
        <v>5442.2</v>
      </c>
      <c r="H15" s="19" t="n">
        <v>11496</v>
      </c>
      <c r="I15" s="20" t="n">
        <v>43146.46</v>
      </c>
      <c r="J15" s="21" t="n">
        <v>54642.46</v>
      </c>
      <c r="K15" s="21" t="n">
        <v>60084.66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1</v>
      </c>
      <c r="F16" s="24" t="n">
        <v>0</v>
      </c>
      <c r="G16" s="25" t="n">
        <v>1</v>
      </c>
      <c r="H16" s="23" t="n">
        <v>6</v>
      </c>
      <c r="I16" s="24" t="n">
        <v>4</v>
      </c>
      <c r="J16" s="25" t="n">
        <v>10</v>
      </c>
      <c r="K16" s="25" t="n">
        <v>11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154254</v>
      </c>
      <c r="F17" s="20" t="n">
        <v>0</v>
      </c>
      <c r="G17" s="21" t="n">
        <v>154254</v>
      </c>
      <c r="H17" s="19" t="n">
        <v>26909.51</v>
      </c>
      <c r="I17" s="20" t="n">
        <v>128342.76</v>
      </c>
      <c r="J17" s="21" t="n">
        <v>155252.27</v>
      </c>
      <c r="K17" s="21" t="n">
        <v>309506.27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2</v>
      </c>
      <c r="F18" s="24" t="n">
        <v>0</v>
      </c>
      <c r="G18" s="25" t="n">
        <v>2</v>
      </c>
      <c r="H18" s="23" t="n">
        <v>9</v>
      </c>
      <c r="I18" s="24" t="n">
        <v>7</v>
      </c>
      <c r="J18" s="25" t="n">
        <v>16</v>
      </c>
      <c r="K18" s="25" t="n">
        <v>18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159696.2</v>
      </c>
      <c r="F19" s="31" t="n">
        <v>0</v>
      </c>
      <c r="G19" s="32" t="n">
        <v>159696.2</v>
      </c>
      <c r="H19" s="30" t="n">
        <v>38405.51</v>
      </c>
      <c r="I19" s="31" t="n">
        <v>171489.22</v>
      </c>
      <c r="J19" s="32" t="n">
        <v>209894.73</v>
      </c>
      <c r="K19" s="32" t="n">
        <v>369590.93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3</v>
      </c>
      <c r="F20" s="14" t="n">
        <v>2</v>
      </c>
      <c r="G20" s="15" t="n">
        <v>5</v>
      </c>
      <c r="H20" s="13" t="n">
        <v>30</v>
      </c>
      <c r="I20" s="14" t="n">
        <v>8</v>
      </c>
      <c r="J20" s="15" t="n">
        <v>38</v>
      </c>
      <c r="K20" s="15" t="n">
        <v>43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172197.2</v>
      </c>
      <c r="F21" s="31" t="n">
        <v>5779.62</v>
      </c>
      <c r="G21" s="32" t="n">
        <v>177976.82</v>
      </c>
      <c r="H21" s="30" t="n">
        <v>131333.97</v>
      </c>
      <c r="I21" s="31" t="n">
        <v>180208.22</v>
      </c>
      <c r="J21" s="32" t="n">
        <v>311542.19</v>
      </c>
      <c r="K21" s="32" t="n">
        <v>489519.01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4</v>
      </c>
      <c r="F22" s="14" t="n">
        <v>0</v>
      </c>
      <c r="G22" s="15" t="n">
        <v>4</v>
      </c>
      <c r="H22" s="13" t="n">
        <v>42</v>
      </c>
      <c r="I22" s="14" t="n">
        <v>6</v>
      </c>
      <c r="J22" s="15" t="n">
        <v>48</v>
      </c>
      <c r="K22" s="15" t="n">
        <v>52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60705.15</v>
      </c>
      <c r="F23" s="20" t="n">
        <v>0</v>
      </c>
      <c r="G23" s="21" t="n">
        <v>60705.15</v>
      </c>
      <c r="H23" s="19" t="n">
        <v>62998.24</v>
      </c>
      <c r="I23" s="20" t="n">
        <v>41506.48</v>
      </c>
      <c r="J23" s="21" t="n">
        <v>104504.72</v>
      </c>
      <c r="K23" s="21" t="n">
        <v>165209.87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1</v>
      </c>
      <c r="F24" s="24" t="n">
        <v>0</v>
      </c>
      <c r="G24" s="25" t="n">
        <v>1</v>
      </c>
      <c r="H24" s="23" t="n">
        <v>1</v>
      </c>
      <c r="I24" s="24" t="n">
        <v>0</v>
      </c>
      <c r="J24" s="25" t="n">
        <v>1</v>
      </c>
      <c r="K24" s="25" t="n">
        <v>2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253174</v>
      </c>
      <c r="F25" s="20" t="n">
        <v>0</v>
      </c>
      <c r="G25" s="21" t="n">
        <v>253174</v>
      </c>
      <c r="H25" s="19" t="n">
        <v>1418</v>
      </c>
      <c r="I25" s="20" t="n">
        <v>0</v>
      </c>
      <c r="J25" s="21" t="n">
        <v>1418</v>
      </c>
      <c r="K25" s="21" t="n">
        <v>254592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5</v>
      </c>
      <c r="F26" s="24" t="n">
        <v>0</v>
      </c>
      <c r="G26" s="25" t="n">
        <v>5</v>
      </c>
      <c r="H26" s="23" t="n">
        <v>43</v>
      </c>
      <c r="I26" s="24" t="n">
        <v>6</v>
      </c>
      <c r="J26" s="25" t="n">
        <v>49</v>
      </c>
      <c r="K26" s="25" t="n">
        <v>54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313879.15</v>
      </c>
      <c r="F27" s="31" t="n">
        <v>0</v>
      </c>
      <c r="G27" s="32" t="n">
        <v>313879.15</v>
      </c>
      <c r="H27" s="30" t="n">
        <v>64416.24</v>
      </c>
      <c r="I27" s="31" t="n">
        <v>41506.48</v>
      </c>
      <c r="J27" s="32" t="n">
        <v>105922.72</v>
      </c>
      <c r="K27" s="32" t="n">
        <v>419801.87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1</v>
      </c>
      <c r="F28" s="14" t="n">
        <v>0</v>
      </c>
      <c r="G28" s="15" t="n">
        <v>1</v>
      </c>
      <c r="H28" s="13" t="n">
        <v>6</v>
      </c>
      <c r="I28" s="14" t="n">
        <v>2</v>
      </c>
      <c r="J28" s="15" t="n">
        <v>8</v>
      </c>
      <c r="K28" s="15" t="n">
        <v>9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20827</v>
      </c>
      <c r="F29" s="20" t="n">
        <v>0</v>
      </c>
      <c r="G29" s="21" t="n">
        <v>20827</v>
      </c>
      <c r="H29" s="19" t="n">
        <v>34753.04</v>
      </c>
      <c r="I29" s="20" t="n">
        <v>52172.52</v>
      </c>
      <c r="J29" s="21" t="n">
        <v>86925.56</v>
      </c>
      <c r="K29" s="21" t="n">
        <v>107752.56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1</v>
      </c>
      <c r="F30" s="24" t="n">
        <v>0</v>
      </c>
      <c r="G30" s="25" t="n">
        <v>1</v>
      </c>
      <c r="H30" s="23" t="n">
        <v>5</v>
      </c>
      <c r="I30" s="24" t="n">
        <v>5</v>
      </c>
      <c r="J30" s="25" t="n">
        <v>10</v>
      </c>
      <c r="K30" s="25" t="n">
        <v>11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2460.82</v>
      </c>
      <c r="F31" s="20" t="n">
        <v>0</v>
      </c>
      <c r="G31" s="21" t="n">
        <v>2460.82</v>
      </c>
      <c r="H31" s="19" t="n">
        <v>40672.14</v>
      </c>
      <c r="I31" s="20" t="n">
        <v>110054.92</v>
      </c>
      <c r="J31" s="21" t="n">
        <v>150727.06</v>
      </c>
      <c r="K31" s="21" t="n">
        <v>153187.88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2</v>
      </c>
      <c r="F32" s="24" t="n">
        <v>0</v>
      </c>
      <c r="G32" s="25" t="n">
        <v>2</v>
      </c>
      <c r="H32" s="23" t="n">
        <v>11</v>
      </c>
      <c r="I32" s="24" t="n">
        <v>7</v>
      </c>
      <c r="J32" s="25" t="n">
        <v>18</v>
      </c>
      <c r="K32" s="25" t="n">
        <v>20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23287.82</v>
      </c>
      <c r="F33" s="31" t="n">
        <v>0</v>
      </c>
      <c r="G33" s="32" t="n">
        <v>23287.82</v>
      </c>
      <c r="H33" s="30" t="n">
        <v>75425.18</v>
      </c>
      <c r="I33" s="31" t="n">
        <v>162227.44</v>
      </c>
      <c r="J33" s="32" t="n">
        <v>237652.62</v>
      </c>
      <c r="K33" s="32" t="n">
        <v>260940.44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7</v>
      </c>
      <c r="F34" s="14" t="n">
        <v>0</v>
      </c>
      <c r="G34" s="15" t="n">
        <v>7</v>
      </c>
      <c r="H34" s="13" t="n">
        <v>54</v>
      </c>
      <c r="I34" s="14" t="n">
        <v>13</v>
      </c>
      <c r="J34" s="15" t="n">
        <v>67</v>
      </c>
      <c r="K34" s="15" t="n">
        <v>74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337166.97</v>
      </c>
      <c r="F35" s="31" t="n">
        <v>0</v>
      </c>
      <c r="G35" s="32" t="n">
        <v>337166.97</v>
      </c>
      <c r="H35" s="30" t="n">
        <v>139841.42</v>
      </c>
      <c r="I35" s="31" t="n">
        <v>203733.92</v>
      </c>
      <c r="J35" s="32" t="n">
        <v>343575.34</v>
      </c>
      <c r="K35" s="32" t="n">
        <v>680742.31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2</v>
      </c>
      <c r="F36" s="14" t="n">
        <v>0</v>
      </c>
      <c r="G36" s="15" t="n">
        <v>2</v>
      </c>
      <c r="H36" s="13" t="n">
        <v>34</v>
      </c>
      <c r="I36" s="14" t="n">
        <v>4</v>
      </c>
      <c r="J36" s="15" t="n">
        <v>38</v>
      </c>
      <c r="K36" s="15" t="n">
        <v>40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10815</v>
      </c>
      <c r="F37" s="20" t="n">
        <v>0</v>
      </c>
      <c r="G37" s="21" t="n">
        <v>10815</v>
      </c>
      <c r="H37" s="19" t="n">
        <v>224534.99</v>
      </c>
      <c r="I37" s="20" t="n">
        <v>12985.63</v>
      </c>
      <c r="J37" s="21" t="n">
        <v>237520.62</v>
      </c>
      <c r="K37" s="21" t="n">
        <v>248335.62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1</v>
      </c>
      <c r="G38" s="25" t="n">
        <v>1</v>
      </c>
      <c r="H38" s="23" t="n">
        <v>3</v>
      </c>
      <c r="I38" s="24" t="n">
        <v>5</v>
      </c>
      <c r="J38" s="25" t="n">
        <v>8</v>
      </c>
      <c r="K38" s="25" t="n">
        <v>9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12937.3</v>
      </c>
      <c r="G39" s="21" t="n">
        <v>12937.3</v>
      </c>
      <c r="H39" s="19" t="n">
        <v>65774.56</v>
      </c>
      <c r="I39" s="20" t="n">
        <v>2679</v>
      </c>
      <c r="J39" s="21" t="n">
        <v>68453.56</v>
      </c>
      <c r="K39" s="21" t="n">
        <v>81390.86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2</v>
      </c>
      <c r="F40" s="24" t="n">
        <v>1</v>
      </c>
      <c r="G40" s="25" t="n">
        <v>3</v>
      </c>
      <c r="H40" s="23" t="n">
        <v>37</v>
      </c>
      <c r="I40" s="24" t="n">
        <v>9</v>
      </c>
      <c r="J40" s="25" t="n">
        <v>46</v>
      </c>
      <c r="K40" s="25" t="n">
        <v>49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10815</v>
      </c>
      <c r="F41" s="31" t="n">
        <v>12937.3</v>
      </c>
      <c r="G41" s="32" t="n">
        <v>23752.3</v>
      </c>
      <c r="H41" s="30" t="n">
        <v>290309.55</v>
      </c>
      <c r="I41" s="31" t="n">
        <v>15664.63</v>
      </c>
      <c r="J41" s="32" t="n">
        <v>305974.18</v>
      </c>
      <c r="K41" s="32" t="n">
        <v>329726.48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2</v>
      </c>
      <c r="F42" s="14" t="n">
        <v>0</v>
      </c>
      <c r="G42" s="15" t="n">
        <v>2</v>
      </c>
      <c r="H42" s="13" t="n">
        <v>10</v>
      </c>
      <c r="I42" s="14" t="n">
        <v>12</v>
      </c>
      <c r="J42" s="15" t="n">
        <v>22</v>
      </c>
      <c r="K42" s="15" t="n">
        <v>24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20104</v>
      </c>
      <c r="F43" s="20" t="n">
        <v>0</v>
      </c>
      <c r="G43" s="21" t="n">
        <v>20104</v>
      </c>
      <c r="H43" s="19" t="n">
        <v>40585.67</v>
      </c>
      <c r="I43" s="20" t="n">
        <v>544090</v>
      </c>
      <c r="J43" s="21" t="n">
        <v>584675.67</v>
      </c>
      <c r="K43" s="21" t="n">
        <v>604779.67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1</v>
      </c>
      <c r="G44" s="25" t="n">
        <v>1</v>
      </c>
      <c r="H44" s="23" t="n">
        <v>2</v>
      </c>
      <c r="I44" s="24" t="n">
        <v>22</v>
      </c>
      <c r="J44" s="25" t="n">
        <v>24</v>
      </c>
      <c r="K44" s="25" t="n">
        <v>25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354</v>
      </c>
      <c r="G45" s="21" t="n">
        <v>354</v>
      </c>
      <c r="H45" s="19" t="n">
        <v>8333.44</v>
      </c>
      <c r="I45" s="20" t="n">
        <v>649594.22</v>
      </c>
      <c r="J45" s="21" t="n">
        <v>657927.66</v>
      </c>
      <c r="K45" s="21" t="n">
        <v>658281.66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2</v>
      </c>
      <c r="F46" s="24" t="n">
        <v>1</v>
      </c>
      <c r="G46" s="25" t="n">
        <v>3</v>
      </c>
      <c r="H46" s="23" t="n">
        <v>12</v>
      </c>
      <c r="I46" s="24" t="n">
        <v>34</v>
      </c>
      <c r="J46" s="25" t="n">
        <v>46</v>
      </c>
      <c r="K46" s="25" t="n">
        <v>49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20104</v>
      </c>
      <c r="F47" s="31" t="n">
        <v>354</v>
      </c>
      <c r="G47" s="32" t="n">
        <v>20458</v>
      </c>
      <c r="H47" s="30" t="n">
        <v>48919.11</v>
      </c>
      <c r="I47" s="31" t="n">
        <v>1193684.22</v>
      </c>
      <c r="J47" s="32" t="n">
        <v>1242603.33</v>
      </c>
      <c r="K47" s="32" t="n">
        <v>1263061.33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4</v>
      </c>
      <c r="F48" s="14" t="n">
        <v>2</v>
      </c>
      <c r="G48" s="15" t="n">
        <v>6</v>
      </c>
      <c r="H48" s="13" t="n">
        <v>49</v>
      </c>
      <c r="I48" s="14" t="n">
        <v>43</v>
      </c>
      <c r="J48" s="15" t="n">
        <v>92</v>
      </c>
      <c r="K48" s="15" t="n">
        <v>98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30919</v>
      </c>
      <c r="F49" s="31" t="n">
        <v>13291.3</v>
      </c>
      <c r="G49" s="32" t="n">
        <v>44210.3</v>
      </c>
      <c r="H49" s="30" t="n">
        <v>339228.66</v>
      </c>
      <c r="I49" s="31" t="n">
        <v>1209348.85</v>
      </c>
      <c r="J49" s="32" t="n">
        <v>1548577.51</v>
      </c>
      <c r="K49" s="32" t="n">
        <v>1592787.81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48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5</v>
      </c>
      <c r="F58" s="14" t="n">
        <v>0</v>
      </c>
      <c r="G58" s="15" t="n">
        <v>5</v>
      </c>
      <c r="H58" s="13" t="n">
        <v>32</v>
      </c>
      <c r="I58" s="14" t="n">
        <v>6</v>
      </c>
      <c r="J58" s="15" t="n">
        <v>38</v>
      </c>
      <c r="K58" s="15" t="n">
        <v>43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122022.34</v>
      </c>
      <c r="F59" s="20" t="n">
        <v>0</v>
      </c>
      <c r="G59" s="21" t="n">
        <v>122022.34</v>
      </c>
      <c r="H59" s="19" t="n">
        <v>100879.94</v>
      </c>
      <c r="I59" s="20" t="n">
        <v>29006.7</v>
      </c>
      <c r="J59" s="21" t="n">
        <v>129886.64</v>
      </c>
      <c r="K59" s="21" t="n">
        <v>251908.98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2</v>
      </c>
      <c r="I60" s="24" t="n">
        <v>3</v>
      </c>
      <c r="J60" s="25" t="n">
        <v>5</v>
      </c>
      <c r="K60" s="25" t="n">
        <v>5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5776</v>
      </c>
      <c r="I61" s="20" t="n">
        <v>1916</v>
      </c>
      <c r="J61" s="21" t="n">
        <v>7692</v>
      </c>
      <c r="K61" s="21" t="n">
        <v>7692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5</v>
      </c>
      <c r="F62" s="24" t="n">
        <v>0</v>
      </c>
      <c r="G62" s="25" t="n">
        <v>5</v>
      </c>
      <c r="H62" s="23" t="n">
        <v>34</v>
      </c>
      <c r="I62" s="24" t="n">
        <v>9</v>
      </c>
      <c r="J62" s="25" t="n">
        <v>43</v>
      </c>
      <c r="K62" s="25" t="n">
        <v>48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122022.34</v>
      </c>
      <c r="F63" s="31" t="n">
        <v>0</v>
      </c>
      <c r="G63" s="32" t="n">
        <v>122022.34</v>
      </c>
      <c r="H63" s="30" t="n">
        <v>106655.94</v>
      </c>
      <c r="I63" s="31" t="n">
        <v>30922.7</v>
      </c>
      <c r="J63" s="32" t="n">
        <v>137578.64</v>
      </c>
      <c r="K63" s="32" t="n">
        <v>259600.98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1</v>
      </c>
      <c r="G64" s="15" t="n">
        <v>1</v>
      </c>
      <c r="H64" s="13" t="n">
        <v>8</v>
      </c>
      <c r="I64" s="14" t="n">
        <v>2</v>
      </c>
      <c r="J64" s="15" t="n">
        <v>10</v>
      </c>
      <c r="K64" s="15" t="n">
        <v>11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6654</v>
      </c>
      <c r="G65" s="21" t="n">
        <v>6654</v>
      </c>
      <c r="H65" s="19" t="n">
        <v>41769.11</v>
      </c>
      <c r="I65" s="20" t="n">
        <v>15777</v>
      </c>
      <c r="J65" s="21" t="n">
        <v>57546.11</v>
      </c>
      <c r="K65" s="21" t="n">
        <v>64200.11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1</v>
      </c>
      <c r="F66" s="24" t="n">
        <v>1</v>
      </c>
      <c r="G66" s="25" t="n">
        <v>2</v>
      </c>
      <c r="H66" s="23" t="n">
        <v>8</v>
      </c>
      <c r="I66" s="24" t="n">
        <v>6</v>
      </c>
      <c r="J66" s="25" t="n">
        <v>14</v>
      </c>
      <c r="K66" s="25" t="n">
        <v>16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46034</v>
      </c>
      <c r="F67" s="20" t="n">
        <v>15570</v>
      </c>
      <c r="G67" s="21" t="n">
        <v>61604</v>
      </c>
      <c r="H67" s="19" t="n">
        <v>54787.08</v>
      </c>
      <c r="I67" s="20" t="n">
        <v>1424791.43</v>
      </c>
      <c r="J67" s="21" t="n">
        <v>1479578.51</v>
      </c>
      <c r="K67" s="21" t="n">
        <v>1541182.51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</v>
      </c>
      <c r="F68" s="24" t="n">
        <v>2</v>
      </c>
      <c r="G68" s="25" t="n">
        <v>3</v>
      </c>
      <c r="H68" s="23" t="n">
        <v>16</v>
      </c>
      <c r="I68" s="24" t="n">
        <v>8</v>
      </c>
      <c r="J68" s="25" t="n">
        <v>24</v>
      </c>
      <c r="K68" s="25" t="n">
        <v>27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46034</v>
      </c>
      <c r="F69" s="31" t="n">
        <v>22224</v>
      </c>
      <c r="G69" s="32" t="n">
        <v>68258</v>
      </c>
      <c r="H69" s="30" t="n">
        <v>96556.19</v>
      </c>
      <c r="I69" s="31" t="n">
        <v>1440568.43</v>
      </c>
      <c r="J69" s="32" t="n">
        <v>1537124.62</v>
      </c>
      <c r="K69" s="32" t="n">
        <v>1605382.62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6</v>
      </c>
      <c r="F70" s="14" t="n">
        <v>2</v>
      </c>
      <c r="G70" s="15" t="n">
        <v>8</v>
      </c>
      <c r="H70" s="13" t="n">
        <v>50</v>
      </c>
      <c r="I70" s="14" t="n">
        <v>17</v>
      </c>
      <c r="J70" s="15" t="n">
        <v>67</v>
      </c>
      <c r="K70" s="15" t="n">
        <v>75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168056.34</v>
      </c>
      <c r="F71" s="31" t="n">
        <v>22224</v>
      </c>
      <c r="G71" s="32" t="n">
        <v>190280.34</v>
      </c>
      <c r="H71" s="30" t="n">
        <v>203212.13</v>
      </c>
      <c r="I71" s="31" t="n">
        <v>1471491.13</v>
      </c>
      <c r="J71" s="32" t="n">
        <v>1674703.26</v>
      </c>
      <c r="K71" s="32" t="n">
        <v>1864983.6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2</v>
      </c>
      <c r="F72" s="14" t="n">
        <v>1</v>
      </c>
      <c r="G72" s="15" t="n">
        <v>13</v>
      </c>
      <c r="H72" s="13" t="n">
        <v>126</v>
      </c>
      <c r="I72" s="14" t="n">
        <v>16</v>
      </c>
      <c r="J72" s="15" t="n">
        <v>142</v>
      </c>
      <c r="K72" s="15" t="n">
        <v>155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206043.49</v>
      </c>
      <c r="F73" s="20" t="n">
        <v>2808</v>
      </c>
      <c r="G73" s="21" t="n">
        <v>208851.49</v>
      </c>
      <c r="H73" s="19" t="n">
        <v>477030.68</v>
      </c>
      <c r="I73" s="20" t="n">
        <v>83498.81</v>
      </c>
      <c r="J73" s="21" t="n">
        <v>560529.49</v>
      </c>
      <c r="K73" s="21" t="n">
        <v>769380.98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1</v>
      </c>
      <c r="F74" s="24" t="n">
        <v>2</v>
      </c>
      <c r="G74" s="25" t="n">
        <v>3</v>
      </c>
      <c r="H74" s="23" t="n">
        <v>9</v>
      </c>
      <c r="I74" s="24" t="n">
        <v>9</v>
      </c>
      <c r="J74" s="25" t="n">
        <v>18</v>
      </c>
      <c r="K74" s="25" t="n">
        <v>21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253174</v>
      </c>
      <c r="F75" s="20" t="n">
        <v>15908.92</v>
      </c>
      <c r="G75" s="21" t="n">
        <v>269082.92</v>
      </c>
      <c r="H75" s="19" t="n">
        <v>77279.51</v>
      </c>
      <c r="I75" s="20" t="n">
        <v>13314</v>
      </c>
      <c r="J75" s="21" t="n">
        <v>90593.51</v>
      </c>
      <c r="K75" s="21" t="n">
        <v>359676.43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3</v>
      </c>
      <c r="F76" s="24" t="n">
        <v>3</v>
      </c>
      <c r="G76" s="25" t="n">
        <v>16</v>
      </c>
      <c r="H76" s="23" t="n">
        <v>135</v>
      </c>
      <c r="I76" s="24" t="n">
        <v>25</v>
      </c>
      <c r="J76" s="25" t="n">
        <v>160</v>
      </c>
      <c r="K76" s="25" t="n">
        <v>176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459217.49</v>
      </c>
      <c r="F77" s="31" t="n">
        <v>18716.92</v>
      </c>
      <c r="G77" s="32" t="n">
        <v>477934.41</v>
      </c>
      <c r="H77" s="30" t="n">
        <v>554310.19</v>
      </c>
      <c r="I77" s="31" t="n">
        <v>96812.81</v>
      </c>
      <c r="J77" s="32" t="n">
        <v>651123</v>
      </c>
      <c r="K77" s="32" t="n">
        <v>1129057.41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4</v>
      </c>
      <c r="F78" s="14" t="n">
        <v>1</v>
      </c>
      <c r="G78" s="15" t="n">
        <v>5</v>
      </c>
      <c r="H78" s="13" t="n">
        <v>27</v>
      </c>
      <c r="I78" s="14" t="n">
        <v>19</v>
      </c>
      <c r="J78" s="15" t="n">
        <v>46</v>
      </c>
      <c r="K78" s="15" t="n">
        <v>51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46373.2</v>
      </c>
      <c r="F79" s="20" t="n">
        <v>6654</v>
      </c>
      <c r="G79" s="21" t="n">
        <v>53027.2</v>
      </c>
      <c r="H79" s="19" t="n">
        <v>128603.82</v>
      </c>
      <c r="I79" s="20" t="n">
        <v>655185.98</v>
      </c>
      <c r="J79" s="21" t="n">
        <v>783789.8</v>
      </c>
      <c r="K79" s="21" t="n">
        <v>836817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3</v>
      </c>
      <c r="F80" s="24" t="n">
        <v>2</v>
      </c>
      <c r="G80" s="25" t="n">
        <v>5</v>
      </c>
      <c r="H80" s="23" t="n">
        <v>21</v>
      </c>
      <c r="I80" s="24" t="n">
        <v>37</v>
      </c>
      <c r="J80" s="25" t="n">
        <v>58</v>
      </c>
      <c r="K80" s="25" t="n">
        <v>63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202748.82</v>
      </c>
      <c r="F81" s="20" t="n">
        <v>15924</v>
      </c>
      <c r="G81" s="21" t="n">
        <v>218672.82</v>
      </c>
      <c r="H81" s="19" t="n">
        <v>130702.17</v>
      </c>
      <c r="I81" s="20" t="n">
        <v>2312783.33</v>
      </c>
      <c r="J81" s="21" t="n">
        <v>2443485.5</v>
      </c>
      <c r="K81" s="21" t="n">
        <v>2662158.32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7</v>
      </c>
      <c r="F82" s="24" t="n">
        <v>3</v>
      </c>
      <c r="G82" s="25" t="n">
        <v>10</v>
      </c>
      <c r="H82" s="23" t="n">
        <v>48</v>
      </c>
      <c r="I82" s="24" t="n">
        <v>56</v>
      </c>
      <c r="J82" s="25" t="n">
        <v>104</v>
      </c>
      <c r="K82" s="25" t="n">
        <v>114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249122.02</v>
      </c>
      <c r="F83" s="31" t="n">
        <v>22578</v>
      </c>
      <c r="G83" s="32" t="n">
        <v>271700.02</v>
      </c>
      <c r="H83" s="30" t="n">
        <v>259305.99</v>
      </c>
      <c r="I83" s="31" t="n">
        <v>2967969.31</v>
      </c>
      <c r="J83" s="32" t="n">
        <v>3227275.3</v>
      </c>
      <c r="K83" s="32" t="n">
        <v>3498975.32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20</v>
      </c>
      <c r="F84" s="14" t="n">
        <v>6</v>
      </c>
      <c r="G84" s="15" t="n">
        <v>26</v>
      </c>
      <c r="H84" s="13" t="n">
        <v>183</v>
      </c>
      <c r="I84" s="14" t="n">
        <v>81</v>
      </c>
      <c r="J84" s="15" t="n">
        <v>264</v>
      </c>
      <c r="K84" s="15" t="n">
        <v>290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708339.51</v>
      </c>
      <c r="F85" s="31" t="n">
        <v>41294.92</v>
      </c>
      <c r="G85" s="32" t="n">
        <v>749634.43</v>
      </c>
      <c r="H85" s="30" t="n">
        <v>813616.18</v>
      </c>
      <c r="I85" s="31" t="n">
        <v>3064782.12</v>
      </c>
      <c r="J85" s="32" t="n">
        <v>3878398.3</v>
      </c>
      <c r="K85" s="32" t="n">
        <v>4628032.73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9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5</v>
      </c>
      <c r="F8" s="14" t="n">
        <v>0</v>
      </c>
      <c r="G8" s="15" t="n">
        <v>5</v>
      </c>
      <c r="H8" s="13" t="n">
        <v>12</v>
      </c>
      <c r="I8" s="14" t="n">
        <v>0</v>
      </c>
      <c r="J8" s="15" t="n">
        <v>12</v>
      </c>
      <c r="K8" s="15" t="n">
        <v>17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63946.4</v>
      </c>
      <c r="F9" s="20" t="n">
        <v>0</v>
      </c>
      <c r="G9" s="21" t="n">
        <v>63946.4</v>
      </c>
      <c r="H9" s="19" t="n">
        <v>25638.45</v>
      </c>
      <c r="I9" s="20" t="n">
        <v>0</v>
      </c>
      <c r="J9" s="21" t="n">
        <v>25638.45</v>
      </c>
      <c r="K9" s="21" t="n">
        <v>89584.85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2</v>
      </c>
      <c r="I10" s="24" t="n">
        <v>0</v>
      </c>
      <c r="J10" s="25" t="n">
        <v>2</v>
      </c>
      <c r="K10" s="25" t="n">
        <v>2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3411.56</v>
      </c>
      <c r="I11" s="20" t="n">
        <v>0</v>
      </c>
      <c r="J11" s="21" t="n">
        <v>3411.56</v>
      </c>
      <c r="K11" s="21" t="n">
        <v>3411.56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5</v>
      </c>
      <c r="F12" s="24" t="n">
        <v>0</v>
      </c>
      <c r="G12" s="25" t="n">
        <v>5</v>
      </c>
      <c r="H12" s="23" t="n">
        <v>14</v>
      </c>
      <c r="I12" s="24" t="n">
        <v>0</v>
      </c>
      <c r="J12" s="25" t="n">
        <v>14</v>
      </c>
      <c r="K12" s="25" t="n">
        <v>19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63946.4</v>
      </c>
      <c r="F13" s="31" t="n">
        <v>0</v>
      </c>
      <c r="G13" s="32" t="n">
        <v>63946.4</v>
      </c>
      <c r="H13" s="30" t="n">
        <v>29050.01</v>
      </c>
      <c r="I13" s="31" t="n">
        <v>0</v>
      </c>
      <c r="J13" s="32" t="n">
        <v>29050.01</v>
      </c>
      <c r="K13" s="32" t="n">
        <v>92996.41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3</v>
      </c>
      <c r="F14" s="14" t="n">
        <v>0</v>
      </c>
      <c r="G14" s="15" t="n">
        <v>3</v>
      </c>
      <c r="H14" s="13" t="n">
        <v>6</v>
      </c>
      <c r="I14" s="14" t="n">
        <v>3</v>
      </c>
      <c r="J14" s="15" t="n">
        <v>9</v>
      </c>
      <c r="K14" s="15" t="n">
        <v>12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103028.45</v>
      </c>
      <c r="F15" s="20" t="n">
        <v>0</v>
      </c>
      <c r="G15" s="21" t="n">
        <v>103028.45</v>
      </c>
      <c r="H15" s="19" t="n">
        <v>32764.91</v>
      </c>
      <c r="I15" s="20" t="n">
        <v>26292.85</v>
      </c>
      <c r="J15" s="21" t="n">
        <v>59057.76</v>
      </c>
      <c r="K15" s="21" t="n">
        <v>162086.21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4</v>
      </c>
      <c r="I16" s="24" t="n">
        <v>3</v>
      </c>
      <c r="J16" s="25" t="n">
        <v>7</v>
      </c>
      <c r="K16" s="25" t="n">
        <v>7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22460.53</v>
      </c>
      <c r="I17" s="20" t="n">
        <v>1246296.31</v>
      </c>
      <c r="J17" s="21" t="n">
        <v>1268756.84</v>
      </c>
      <c r="K17" s="21" t="n">
        <v>1268756.84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3</v>
      </c>
      <c r="F18" s="24" t="n">
        <v>0</v>
      </c>
      <c r="G18" s="25" t="n">
        <v>3</v>
      </c>
      <c r="H18" s="23" t="n">
        <v>10</v>
      </c>
      <c r="I18" s="24" t="n">
        <v>6</v>
      </c>
      <c r="J18" s="25" t="n">
        <v>16</v>
      </c>
      <c r="K18" s="25" t="n">
        <v>19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103028.45</v>
      </c>
      <c r="F19" s="31" t="n">
        <v>0</v>
      </c>
      <c r="G19" s="32" t="n">
        <v>103028.45</v>
      </c>
      <c r="H19" s="30" t="n">
        <v>55225.44</v>
      </c>
      <c r="I19" s="31" t="n">
        <v>1272589.16</v>
      </c>
      <c r="J19" s="32" t="n">
        <v>1327814.6</v>
      </c>
      <c r="K19" s="32" t="n">
        <v>1430843.05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8</v>
      </c>
      <c r="F20" s="14" t="n">
        <v>0</v>
      </c>
      <c r="G20" s="15" t="n">
        <v>8</v>
      </c>
      <c r="H20" s="13" t="n">
        <v>24</v>
      </c>
      <c r="I20" s="14" t="n">
        <v>6</v>
      </c>
      <c r="J20" s="15" t="n">
        <v>30</v>
      </c>
      <c r="K20" s="15" t="n">
        <v>38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166974.85</v>
      </c>
      <c r="F21" s="31" t="n">
        <v>0</v>
      </c>
      <c r="G21" s="32" t="n">
        <v>166974.85</v>
      </c>
      <c r="H21" s="30" t="n">
        <v>84275.45</v>
      </c>
      <c r="I21" s="31" t="n">
        <v>1272589.16</v>
      </c>
      <c r="J21" s="32" t="n">
        <v>1356864.61</v>
      </c>
      <c r="K21" s="32" t="n">
        <v>1523839.46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5</v>
      </c>
      <c r="F22" s="14" t="n">
        <v>0</v>
      </c>
      <c r="G22" s="15" t="n">
        <v>5</v>
      </c>
      <c r="H22" s="13" t="n">
        <v>7</v>
      </c>
      <c r="I22" s="14" t="n">
        <v>0</v>
      </c>
      <c r="J22" s="15" t="n">
        <v>7</v>
      </c>
      <c r="K22" s="15" t="n">
        <v>12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51052</v>
      </c>
      <c r="F23" s="20" t="n">
        <v>0</v>
      </c>
      <c r="G23" s="21" t="n">
        <v>51052</v>
      </c>
      <c r="H23" s="19" t="n">
        <v>22466.75</v>
      </c>
      <c r="I23" s="20" t="n">
        <v>0</v>
      </c>
      <c r="J23" s="21" t="n">
        <v>22466.75</v>
      </c>
      <c r="K23" s="21" t="n">
        <v>73518.75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1</v>
      </c>
      <c r="F24" s="24" t="n">
        <v>0</v>
      </c>
      <c r="G24" s="25" t="n">
        <v>1</v>
      </c>
      <c r="H24" s="23" t="n">
        <v>0</v>
      </c>
      <c r="I24" s="24" t="n">
        <v>0</v>
      </c>
      <c r="J24" s="25" t="n">
        <v>0</v>
      </c>
      <c r="K24" s="25" t="n">
        <v>1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2177</v>
      </c>
      <c r="F25" s="20" t="n">
        <v>0</v>
      </c>
      <c r="G25" s="21" t="n">
        <v>2177</v>
      </c>
      <c r="H25" s="19" t="n">
        <v>0</v>
      </c>
      <c r="I25" s="20" t="n">
        <v>0</v>
      </c>
      <c r="J25" s="21" t="n">
        <v>0</v>
      </c>
      <c r="K25" s="21" t="n">
        <v>2177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6</v>
      </c>
      <c r="F26" s="24" t="n">
        <v>0</v>
      </c>
      <c r="G26" s="25" t="n">
        <v>6</v>
      </c>
      <c r="H26" s="23" t="n">
        <v>7</v>
      </c>
      <c r="I26" s="24" t="n">
        <v>0</v>
      </c>
      <c r="J26" s="25" t="n">
        <v>7</v>
      </c>
      <c r="K26" s="25" t="n">
        <v>13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53229</v>
      </c>
      <c r="F27" s="31" t="n">
        <v>0</v>
      </c>
      <c r="G27" s="32" t="n">
        <v>53229</v>
      </c>
      <c r="H27" s="30" t="n">
        <v>22466.75</v>
      </c>
      <c r="I27" s="31" t="n">
        <v>0</v>
      </c>
      <c r="J27" s="32" t="n">
        <v>22466.75</v>
      </c>
      <c r="K27" s="32" t="n">
        <v>75695.75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1</v>
      </c>
      <c r="I28" s="14" t="n">
        <v>2</v>
      </c>
      <c r="J28" s="15" t="n">
        <v>3</v>
      </c>
      <c r="K28" s="15" t="n">
        <v>3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6619</v>
      </c>
      <c r="I29" s="20" t="n">
        <v>9096.99</v>
      </c>
      <c r="J29" s="21" t="n">
        <v>15715.99</v>
      </c>
      <c r="K29" s="21" t="n">
        <v>15715.99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2</v>
      </c>
      <c r="G30" s="25" t="n">
        <v>2</v>
      </c>
      <c r="H30" s="23" t="n">
        <v>1</v>
      </c>
      <c r="I30" s="24" t="n">
        <v>2</v>
      </c>
      <c r="J30" s="25" t="n">
        <v>3</v>
      </c>
      <c r="K30" s="25" t="n">
        <v>5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119722</v>
      </c>
      <c r="G31" s="21" t="n">
        <v>119722</v>
      </c>
      <c r="H31" s="19" t="n">
        <v>4343</v>
      </c>
      <c r="I31" s="20" t="n">
        <v>52434.63</v>
      </c>
      <c r="J31" s="21" t="n">
        <v>56777.63</v>
      </c>
      <c r="K31" s="21" t="n">
        <v>176499.63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2</v>
      </c>
      <c r="G32" s="25" t="n">
        <v>2</v>
      </c>
      <c r="H32" s="23" t="n">
        <v>2</v>
      </c>
      <c r="I32" s="24" t="n">
        <v>4</v>
      </c>
      <c r="J32" s="25" t="n">
        <v>6</v>
      </c>
      <c r="K32" s="25" t="n">
        <v>8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119722</v>
      </c>
      <c r="G33" s="32" t="n">
        <v>119722</v>
      </c>
      <c r="H33" s="30" t="n">
        <v>10962</v>
      </c>
      <c r="I33" s="31" t="n">
        <v>61531.62</v>
      </c>
      <c r="J33" s="32" t="n">
        <v>72493.62</v>
      </c>
      <c r="K33" s="32" t="n">
        <v>192215.62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6</v>
      </c>
      <c r="F34" s="14" t="n">
        <v>2</v>
      </c>
      <c r="G34" s="15" t="n">
        <v>8</v>
      </c>
      <c r="H34" s="13" t="n">
        <v>9</v>
      </c>
      <c r="I34" s="14" t="n">
        <v>4</v>
      </c>
      <c r="J34" s="15" t="n">
        <v>13</v>
      </c>
      <c r="K34" s="15" t="n">
        <v>21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53229</v>
      </c>
      <c r="F35" s="31" t="n">
        <v>119722</v>
      </c>
      <c r="G35" s="32" t="n">
        <v>172951</v>
      </c>
      <c r="H35" s="30" t="n">
        <v>33428.75</v>
      </c>
      <c r="I35" s="31" t="n">
        <v>61531.62</v>
      </c>
      <c r="J35" s="32" t="n">
        <v>94960.37</v>
      </c>
      <c r="K35" s="32" t="n">
        <v>267911.37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2</v>
      </c>
      <c r="F36" s="14" t="n">
        <v>1</v>
      </c>
      <c r="G36" s="15" t="n">
        <v>3</v>
      </c>
      <c r="H36" s="13" t="n">
        <v>17</v>
      </c>
      <c r="I36" s="14" t="n">
        <v>2</v>
      </c>
      <c r="J36" s="15" t="n">
        <v>19</v>
      </c>
      <c r="K36" s="15" t="n">
        <v>22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50308.27</v>
      </c>
      <c r="F37" s="20" t="n">
        <v>5432</v>
      </c>
      <c r="G37" s="21" t="n">
        <v>55740.27</v>
      </c>
      <c r="H37" s="19" t="n">
        <v>29722.89</v>
      </c>
      <c r="I37" s="20" t="n">
        <v>6112.75</v>
      </c>
      <c r="J37" s="21" t="n">
        <v>35835.64</v>
      </c>
      <c r="K37" s="21" t="n">
        <v>91575.91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1</v>
      </c>
      <c r="G38" s="25" t="n">
        <v>1</v>
      </c>
      <c r="H38" s="23" t="n">
        <v>1</v>
      </c>
      <c r="I38" s="24" t="n">
        <v>0</v>
      </c>
      <c r="J38" s="25" t="n">
        <v>1</v>
      </c>
      <c r="K38" s="25" t="n">
        <v>2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25160</v>
      </c>
      <c r="G39" s="21" t="n">
        <v>25160</v>
      </c>
      <c r="H39" s="19" t="n">
        <v>833</v>
      </c>
      <c r="I39" s="20" t="n">
        <v>0</v>
      </c>
      <c r="J39" s="21" t="n">
        <v>833</v>
      </c>
      <c r="K39" s="21" t="n">
        <v>25993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2</v>
      </c>
      <c r="F40" s="24" t="n">
        <v>2</v>
      </c>
      <c r="G40" s="25" t="n">
        <v>4</v>
      </c>
      <c r="H40" s="23" t="n">
        <v>18</v>
      </c>
      <c r="I40" s="24" t="n">
        <v>2</v>
      </c>
      <c r="J40" s="25" t="n">
        <v>20</v>
      </c>
      <c r="K40" s="25" t="n">
        <v>24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50308.27</v>
      </c>
      <c r="F41" s="31" t="n">
        <v>30592</v>
      </c>
      <c r="G41" s="32" t="n">
        <v>80900.27</v>
      </c>
      <c r="H41" s="30" t="n">
        <v>30555.89</v>
      </c>
      <c r="I41" s="31" t="n">
        <v>6112.75</v>
      </c>
      <c r="J41" s="32" t="n">
        <v>36668.64</v>
      </c>
      <c r="K41" s="32" t="n">
        <v>117568.91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5</v>
      </c>
      <c r="F42" s="14" t="n">
        <v>0</v>
      </c>
      <c r="G42" s="15" t="n">
        <v>5</v>
      </c>
      <c r="H42" s="13" t="n">
        <v>3</v>
      </c>
      <c r="I42" s="14" t="n">
        <v>1</v>
      </c>
      <c r="J42" s="15" t="n">
        <v>4</v>
      </c>
      <c r="K42" s="15" t="n">
        <v>9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87316</v>
      </c>
      <c r="F43" s="20" t="n">
        <v>0</v>
      </c>
      <c r="G43" s="21" t="n">
        <v>87316</v>
      </c>
      <c r="H43" s="19" t="n">
        <v>19088.93</v>
      </c>
      <c r="I43" s="20" t="n">
        <v>2064.24</v>
      </c>
      <c r="J43" s="21" t="n">
        <v>21153.17</v>
      </c>
      <c r="K43" s="21" t="n">
        <v>108469.17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1</v>
      </c>
      <c r="G44" s="25" t="n">
        <v>1</v>
      </c>
      <c r="H44" s="23" t="n">
        <v>2</v>
      </c>
      <c r="I44" s="24" t="n">
        <v>3</v>
      </c>
      <c r="J44" s="25" t="n">
        <v>5</v>
      </c>
      <c r="K44" s="25" t="n">
        <v>6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17791</v>
      </c>
      <c r="G45" s="21" t="n">
        <v>17791</v>
      </c>
      <c r="H45" s="19" t="n">
        <v>16390.57</v>
      </c>
      <c r="I45" s="20" t="n">
        <v>24530.01</v>
      </c>
      <c r="J45" s="21" t="n">
        <v>40920.58</v>
      </c>
      <c r="K45" s="21" t="n">
        <v>58711.58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5</v>
      </c>
      <c r="F46" s="24" t="n">
        <v>1</v>
      </c>
      <c r="G46" s="25" t="n">
        <v>6</v>
      </c>
      <c r="H46" s="23" t="n">
        <v>5</v>
      </c>
      <c r="I46" s="24" t="n">
        <v>4</v>
      </c>
      <c r="J46" s="25" t="n">
        <v>9</v>
      </c>
      <c r="K46" s="25" t="n">
        <v>15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87316</v>
      </c>
      <c r="F47" s="31" t="n">
        <v>17791</v>
      </c>
      <c r="G47" s="32" t="n">
        <v>105107</v>
      </c>
      <c r="H47" s="30" t="n">
        <v>35479.5</v>
      </c>
      <c r="I47" s="31" t="n">
        <v>26594.25</v>
      </c>
      <c r="J47" s="32" t="n">
        <v>62073.75</v>
      </c>
      <c r="K47" s="32" t="n">
        <v>167180.75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7</v>
      </c>
      <c r="F48" s="14" t="n">
        <v>3</v>
      </c>
      <c r="G48" s="15" t="n">
        <v>10</v>
      </c>
      <c r="H48" s="13" t="n">
        <v>23</v>
      </c>
      <c r="I48" s="14" t="n">
        <v>6</v>
      </c>
      <c r="J48" s="15" t="n">
        <v>29</v>
      </c>
      <c r="K48" s="15" t="n">
        <v>39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137624.27</v>
      </c>
      <c r="F49" s="31" t="n">
        <v>48383</v>
      </c>
      <c r="G49" s="32" t="n">
        <v>186007.27</v>
      </c>
      <c r="H49" s="30" t="n">
        <v>66035.39</v>
      </c>
      <c r="I49" s="31" t="n">
        <v>32707</v>
      </c>
      <c r="J49" s="32" t="n">
        <v>98742.39</v>
      </c>
      <c r="K49" s="32" t="n">
        <v>284749.66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49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4</v>
      </c>
      <c r="F58" s="14" t="n">
        <v>0</v>
      </c>
      <c r="G58" s="15" t="n">
        <v>4</v>
      </c>
      <c r="H58" s="13" t="n">
        <v>17</v>
      </c>
      <c r="I58" s="14" t="n">
        <v>3</v>
      </c>
      <c r="J58" s="15" t="n">
        <v>20</v>
      </c>
      <c r="K58" s="15" t="n">
        <v>24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113670</v>
      </c>
      <c r="F59" s="20" t="n">
        <v>0</v>
      </c>
      <c r="G59" s="21" t="n">
        <v>113670</v>
      </c>
      <c r="H59" s="19" t="n">
        <v>170891</v>
      </c>
      <c r="I59" s="20" t="n">
        <v>8031.92</v>
      </c>
      <c r="J59" s="21" t="n">
        <v>178922.92</v>
      </c>
      <c r="K59" s="21" t="n">
        <v>292592.92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1</v>
      </c>
      <c r="F60" s="24" t="n">
        <v>0</v>
      </c>
      <c r="G60" s="25" t="n">
        <v>1</v>
      </c>
      <c r="H60" s="23" t="n">
        <v>1</v>
      </c>
      <c r="I60" s="24" t="n">
        <v>1</v>
      </c>
      <c r="J60" s="25" t="n">
        <v>2</v>
      </c>
      <c r="K60" s="25" t="n">
        <v>3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45012</v>
      </c>
      <c r="F61" s="20" t="n">
        <v>0</v>
      </c>
      <c r="G61" s="21" t="n">
        <v>45012</v>
      </c>
      <c r="H61" s="19" t="n">
        <v>703</v>
      </c>
      <c r="I61" s="20" t="n">
        <v>4406.3</v>
      </c>
      <c r="J61" s="21" t="n">
        <v>5109.3</v>
      </c>
      <c r="K61" s="21" t="n">
        <v>50121.3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5</v>
      </c>
      <c r="F62" s="24" t="n">
        <v>0</v>
      </c>
      <c r="G62" s="25" t="n">
        <v>5</v>
      </c>
      <c r="H62" s="23" t="n">
        <v>18</v>
      </c>
      <c r="I62" s="24" t="n">
        <v>4</v>
      </c>
      <c r="J62" s="25" t="n">
        <v>22</v>
      </c>
      <c r="K62" s="25" t="n">
        <v>27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158682</v>
      </c>
      <c r="F63" s="31" t="n">
        <v>0</v>
      </c>
      <c r="G63" s="32" t="n">
        <v>158682</v>
      </c>
      <c r="H63" s="30" t="n">
        <v>171594</v>
      </c>
      <c r="I63" s="31" t="n">
        <v>12438.22</v>
      </c>
      <c r="J63" s="32" t="n">
        <v>184032.22</v>
      </c>
      <c r="K63" s="32" t="n">
        <v>342714.22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2</v>
      </c>
      <c r="F64" s="14" t="n">
        <v>0</v>
      </c>
      <c r="G64" s="15" t="n">
        <v>2</v>
      </c>
      <c r="H64" s="13" t="n">
        <v>8</v>
      </c>
      <c r="I64" s="14" t="n">
        <v>1</v>
      </c>
      <c r="J64" s="15" t="n">
        <v>9</v>
      </c>
      <c r="K64" s="15" t="n">
        <v>11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18031.82</v>
      </c>
      <c r="F65" s="20" t="n">
        <v>0</v>
      </c>
      <c r="G65" s="21" t="n">
        <v>18031.82</v>
      </c>
      <c r="H65" s="19" t="n">
        <v>59262.12</v>
      </c>
      <c r="I65" s="20" t="n">
        <v>6818.15</v>
      </c>
      <c r="J65" s="21" t="n">
        <v>66080.27</v>
      </c>
      <c r="K65" s="21" t="n">
        <v>84112.09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2</v>
      </c>
      <c r="F66" s="24" t="n">
        <v>1</v>
      </c>
      <c r="G66" s="25" t="n">
        <v>3</v>
      </c>
      <c r="H66" s="23" t="n">
        <v>2</v>
      </c>
      <c r="I66" s="24" t="n">
        <v>4</v>
      </c>
      <c r="J66" s="25" t="n">
        <v>6</v>
      </c>
      <c r="K66" s="25" t="n">
        <v>9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13430.77</v>
      </c>
      <c r="F67" s="20" t="n">
        <v>2995.35</v>
      </c>
      <c r="G67" s="21" t="n">
        <v>16426.12</v>
      </c>
      <c r="H67" s="19" t="n">
        <v>11916.66</v>
      </c>
      <c r="I67" s="20" t="n">
        <v>52390.34</v>
      </c>
      <c r="J67" s="21" t="n">
        <v>64307</v>
      </c>
      <c r="K67" s="21" t="n">
        <v>80733.12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4</v>
      </c>
      <c r="F68" s="24" t="n">
        <v>1</v>
      </c>
      <c r="G68" s="25" t="n">
        <v>5</v>
      </c>
      <c r="H68" s="23" t="n">
        <v>10</v>
      </c>
      <c r="I68" s="24" t="n">
        <v>5</v>
      </c>
      <c r="J68" s="25" t="n">
        <v>15</v>
      </c>
      <c r="K68" s="25" t="n">
        <v>20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31462.59</v>
      </c>
      <c r="F69" s="31" t="n">
        <v>2995.35</v>
      </c>
      <c r="G69" s="32" t="n">
        <v>34457.94</v>
      </c>
      <c r="H69" s="30" t="n">
        <v>71178.78</v>
      </c>
      <c r="I69" s="31" t="n">
        <v>59208.49</v>
      </c>
      <c r="J69" s="32" t="n">
        <v>130387.27</v>
      </c>
      <c r="K69" s="32" t="n">
        <v>164845.21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9</v>
      </c>
      <c r="F70" s="14" t="n">
        <v>1</v>
      </c>
      <c r="G70" s="15" t="n">
        <v>10</v>
      </c>
      <c r="H70" s="13" t="n">
        <v>28</v>
      </c>
      <c r="I70" s="14" t="n">
        <v>9</v>
      </c>
      <c r="J70" s="15" t="n">
        <v>37</v>
      </c>
      <c r="K70" s="15" t="n">
        <v>47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190144.59</v>
      </c>
      <c r="F71" s="31" t="n">
        <v>2995.35</v>
      </c>
      <c r="G71" s="32" t="n">
        <v>193139.94</v>
      </c>
      <c r="H71" s="30" t="n">
        <v>242772.78</v>
      </c>
      <c r="I71" s="31" t="n">
        <v>71646.71</v>
      </c>
      <c r="J71" s="32" t="n">
        <v>314419.49</v>
      </c>
      <c r="K71" s="32" t="n">
        <v>507559.43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6</v>
      </c>
      <c r="F72" s="14" t="n">
        <v>1</v>
      </c>
      <c r="G72" s="15" t="n">
        <v>17</v>
      </c>
      <c r="H72" s="13" t="n">
        <v>53</v>
      </c>
      <c r="I72" s="14" t="n">
        <v>5</v>
      </c>
      <c r="J72" s="15" t="n">
        <v>58</v>
      </c>
      <c r="K72" s="15" t="n">
        <v>75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278976.67</v>
      </c>
      <c r="F73" s="20" t="n">
        <v>5432</v>
      </c>
      <c r="G73" s="21" t="n">
        <v>284408.67</v>
      </c>
      <c r="H73" s="19" t="n">
        <v>248719.09</v>
      </c>
      <c r="I73" s="20" t="n">
        <v>14144.67</v>
      </c>
      <c r="J73" s="21" t="n">
        <v>262863.76</v>
      </c>
      <c r="K73" s="21" t="n">
        <v>547272.43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2</v>
      </c>
      <c r="F74" s="24" t="n">
        <v>1</v>
      </c>
      <c r="G74" s="25" t="n">
        <v>3</v>
      </c>
      <c r="H74" s="23" t="n">
        <v>4</v>
      </c>
      <c r="I74" s="24" t="n">
        <v>1</v>
      </c>
      <c r="J74" s="25" t="n">
        <v>5</v>
      </c>
      <c r="K74" s="25" t="n">
        <v>8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47189</v>
      </c>
      <c r="F75" s="20" t="n">
        <v>25160</v>
      </c>
      <c r="G75" s="21" t="n">
        <v>72349</v>
      </c>
      <c r="H75" s="19" t="n">
        <v>4947.56</v>
      </c>
      <c r="I75" s="20" t="n">
        <v>4406.3</v>
      </c>
      <c r="J75" s="21" t="n">
        <v>9353.86</v>
      </c>
      <c r="K75" s="21" t="n">
        <v>81702.86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8</v>
      </c>
      <c r="F76" s="24" t="n">
        <v>2</v>
      </c>
      <c r="G76" s="25" t="n">
        <v>20</v>
      </c>
      <c r="H76" s="23" t="n">
        <v>57</v>
      </c>
      <c r="I76" s="24" t="n">
        <v>6</v>
      </c>
      <c r="J76" s="25" t="n">
        <v>63</v>
      </c>
      <c r="K76" s="25" t="n">
        <v>83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326165.67</v>
      </c>
      <c r="F77" s="31" t="n">
        <v>30592</v>
      </c>
      <c r="G77" s="32" t="n">
        <v>356757.67</v>
      </c>
      <c r="H77" s="30" t="n">
        <v>253666.65</v>
      </c>
      <c r="I77" s="31" t="n">
        <v>18550.97</v>
      </c>
      <c r="J77" s="32" t="n">
        <v>272217.62</v>
      </c>
      <c r="K77" s="32" t="n">
        <v>628975.29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10</v>
      </c>
      <c r="F78" s="14" t="n">
        <v>0</v>
      </c>
      <c r="G78" s="15" t="n">
        <v>10</v>
      </c>
      <c r="H78" s="13" t="n">
        <v>18</v>
      </c>
      <c r="I78" s="14" t="n">
        <v>7</v>
      </c>
      <c r="J78" s="15" t="n">
        <v>25</v>
      </c>
      <c r="K78" s="15" t="n">
        <v>35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208376.27</v>
      </c>
      <c r="F79" s="20" t="n">
        <v>0</v>
      </c>
      <c r="G79" s="21" t="n">
        <v>208376.27</v>
      </c>
      <c r="H79" s="19" t="n">
        <v>117734.96</v>
      </c>
      <c r="I79" s="20" t="n">
        <v>44272.23</v>
      </c>
      <c r="J79" s="21" t="n">
        <v>162007.19</v>
      </c>
      <c r="K79" s="21" t="n">
        <v>370383.46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2</v>
      </c>
      <c r="F80" s="24" t="n">
        <v>4</v>
      </c>
      <c r="G80" s="25" t="n">
        <v>6</v>
      </c>
      <c r="H80" s="23" t="n">
        <v>9</v>
      </c>
      <c r="I80" s="24" t="n">
        <v>12</v>
      </c>
      <c r="J80" s="25" t="n">
        <v>21</v>
      </c>
      <c r="K80" s="25" t="n">
        <v>27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13430.77</v>
      </c>
      <c r="F81" s="20" t="n">
        <v>140508.35</v>
      </c>
      <c r="G81" s="21" t="n">
        <v>153939.12</v>
      </c>
      <c r="H81" s="19" t="n">
        <v>55110.76</v>
      </c>
      <c r="I81" s="20" t="n">
        <v>1375651.29</v>
      </c>
      <c r="J81" s="21" t="n">
        <v>1430762.05</v>
      </c>
      <c r="K81" s="21" t="n">
        <v>1584701.17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2</v>
      </c>
      <c r="F82" s="24" t="n">
        <v>4</v>
      </c>
      <c r="G82" s="25" t="n">
        <v>16</v>
      </c>
      <c r="H82" s="23" t="n">
        <v>27</v>
      </c>
      <c r="I82" s="24" t="n">
        <v>19</v>
      </c>
      <c r="J82" s="25" t="n">
        <v>46</v>
      </c>
      <c r="K82" s="25" t="n">
        <v>62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221807.04</v>
      </c>
      <c r="F83" s="31" t="n">
        <v>140508.35</v>
      </c>
      <c r="G83" s="32" t="n">
        <v>362315.39</v>
      </c>
      <c r="H83" s="30" t="n">
        <v>172845.72</v>
      </c>
      <c r="I83" s="31" t="n">
        <v>1419923.52</v>
      </c>
      <c r="J83" s="32" t="n">
        <v>1592769.24</v>
      </c>
      <c r="K83" s="32" t="n">
        <v>1955084.63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30</v>
      </c>
      <c r="F84" s="14" t="n">
        <v>6</v>
      </c>
      <c r="G84" s="15" t="n">
        <v>36</v>
      </c>
      <c r="H84" s="13" t="n">
        <v>84</v>
      </c>
      <c r="I84" s="14" t="n">
        <v>25</v>
      </c>
      <c r="J84" s="15" t="n">
        <v>109</v>
      </c>
      <c r="K84" s="15" t="n">
        <v>145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547972.71</v>
      </c>
      <c r="F85" s="31" t="n">
        <v>171100.35</v>
      </c>
      <c r="G85" s="32" t="n">
        <v>719073.06</v>
      </c>
      <c r="H85" s="30" t="n">
        <v>426512.37</v>
      </c>
      <c r="I85" s="31" t="n">
        <v>1438474.49</v>
      </c>
      <c r="J85" s="32" t="n">
        <v>1864986.86</v>
      </c>
      <c r="K85" s="32" t="n">
        <v>2584059.92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0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2</v>
      </c>
      <c r="F8" s="14" t="n">
        <v>0</v>
      </c>
      <c r="G8" s="15" t="n">
        <v>2</v>
      </c>
      <c r="H8" s="13" t="n">
        <v>34</v>
      </c>
      <c r="I8" s="14" t="n">
        <v>13</v>
      </c>
      <c r="J8" s="15" t="n">
        <v>47</v>
      </c>
      <c r="K8" s="15" t="n">
        <v>49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29233</v>
      </c>
      <c r="F9" s="20" t="n">
        <v>0</v>
      </c>
      <c r="G9" s="21" t="n">
        <v>29233</v>
      </c>
      <c r="H9" s="19" t="n">
        <v>58706.25</v>
      </c>
      <c r="I9" s="20" t="n">
        <v>27846.2</v>
      </c>
      <c r="J9" s="21" t="n">
        <v>86552.45</v>
      </c>
      <c r="K9" s="21" t="n">
        <v>115785.45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1</v>
      </c>
      <c r="F10" s="24" t="n">
        <v>0</v>
      </c>
      <c r="G10" s="25" t="n">
        <v>1</v>
      </c>
      <c r="H10" s="23" t="n">
        <v>2</v>
      </c>
      <c r="I10" s="24" t="n">
        <v>3</v>
      </c>
      <c r="J10" s="25" t="n">
        <v>5</v>
      </c>
      <c r="K10" s="25" t="n">
        <v>6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217.84</v>
      </c>
      <c r="F11" s="20" t="n">
        <v>0</v>
      </c>
      <c r="G11" s="21" t="n">
        <v>217.84</v>
      </c>
      <c r="H11" s="19" t="n">
        <v>248841</v>
      </c>
      <c r="I11" s="20" t="n">
        <v>3621.8</v>
      </c>
      <c r="J11" s="21" t="n">
        <v>252462.8</v>
      </c>
      <c r="K11" s="21" t="n">
        <v>252680.64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3</v>
      </c>
      <c r="F12" s="24" t="n">
        <v>0</v>
      </c>
      <c r="G12" s="25" t="n">
        <v>3</v>
      </c>
      <c r="H12" s="23" t="n">
        <v>36</v>
      </c>
      <c r="I12" s="24" t="n">
        <v>16</v>
      </c>
      <c r="J12" s="25" t="n">
        <v>52</v>
      </c>
      <c r="K12" s="25" t="n">
        <v>55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29450.84</v>
      </c>
      <c r="F13" s="31" t="n">
        <v>0</v>
      </c>
      <c r="G13" s="32" t="n">
        <v>29450.84</v>
      </c>
      <c r="H13" s="30" t="n">
        <v>307547.25</v>
      </c>
      <c r="I13" s="31" t="n">
        <v>31468</v>
      </c>
      <c r="J13" s="32" t="n">
        <v>339015.25</v>
      </c>
      <c r="K13" s="32" t="n">
        <v>368466.09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5</v>
      </c>
      <c r="I14" s="14" t="n">
        <v>9</v>
      </c>
      <c r="J14" s="15" t="n">
        <v>14</v>
      </c>
      <c r="K14" s="15" t="n">
        <v>14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25836.74</v>
      </c>
      <c r="I15" s="20" t="n">
        <v>67350.25</v>
      </c>
      <c r="J15" s="21" t="n">
        <v>93186.99</v>
      </c>
      <c r="K15" s="21" t="n">
        <v>93186.99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9</v>
      </c>
      <c r="I16" s="24" t="n">
        <v>13</v>
      </c>
      <c r="J16" s="25" t="n">
        <v>22</v>
      </c>
      <c r="K16" s="25" t="n">
        <v>22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53972.04</v>
      </c>
      <c r="I17" s="20" t="n">
        <v>156558.65</v>
      </c>
      <c r="J17" s="21" t="n">
        <v>210530.69</v>
      </c>
      <c r="K17" s="21" t="n">
        <v>210530.69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14</v>
      </c>
      <c r="I18" s="24" t="n">
        <v>22</v>
      </c>
      <c r="J18" s="25" t="n">
        <v>36</v>
      </c>
      <c r="K18" s="25" t="n">
        <v>36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79808.78</v>
      </c>
      <c r="I19" s="31" t="n">
        <v>223908.9</v>
      </c>
      <c r="J19" s="32" t="n">
        <v>303717.68</v>
      </c>
      <c r="K19" s="32" t="n">
        <v>303717.68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3</v>
      </c>
      <c r="F20" s="14" t="n">
        <v>0</v>
      </c>
      <c r="G20" s="15" t="n">
        <v>3</v>
      </c>
      <c r="H20" s="13" t="n">
        <v>50</v>
      </c>
      <c r="I20" s="14" t="n">
        <v>38</v>
      </c>
      <c r="J20" s="15" t="n">
        <v>88</v>
      </c>
      <c r="K20" s="15" t="n">
        <v>91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29450.84</v>
      </c>
      <c r="F21" s="31" t="n">
        <v>0</v>
      </c>
      <c r="G21" s="32" t="n">
        <v>29450.84</v>
      </c>
      <c r="H21" s="30" t="n">
        <v>387356.03</v>
      </c>
      <c r="I21" s="31" t="n">
        <v>255376.9</v>
      </c>
      <c r="J21" s="32" t="n">
        <v>642732.93</v>
      </c>
      <c r="K21" s="32" t="n">
        <v>672183.77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6</v>
      </c>
      <c r="F22" s="14" t="n">
        <v>0</v>
      </c>
      <c r="G22" s="15" t="n">
        <v>6</v>
      </c>
      <c r="H22" s="13" t="n">
        <v>24</v>
      </c>
      <c r="I22" s="14" t="n">
        <v>26</v>
      </c>
      <c r="J22" s="15" t="n">
        <v>50</v>
      </c>
      <c r="K22" s="15" t="n">
        <v>56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14389.11</v>
      </c>
      <c r="F23" s="20" t="n">
        <v>0</v>
      </c>
      <c r="G23" s="21" t="n">
        <v>14389.11</v>
      </c>
      <c r="H23" s="19" t="n">
        <v>86214.76</v>
      </c>
      <c r="I23" s="20" t="n">
        <v>43013.42</v>
      </c>
      <c r="J23" s="21" t="n">
        <v>129228.18</v>
      </c>
      <c r="K23" s="21" t="n">
        <v>143617.29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1</v>
      </c>
      <c r="I24" s="24" t="n">
        <v>2</v>
      </c>
      <c r="J24" s="25" t="n">
        <v>3</v>
      </c>
      <c r="K24" s="25" t="n">
        <v>3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2701.04</v>
      </c>
      <c r="I25" s="20" t="n">
        <v>411</v>
      </c>
      <c r="J25" s="21" t="n">
        <v>3112.04</v>
      </c>
      <c r="K25" s="21" t="n">
        <v>3112.04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6</v>
      </c>
      <c r="F26" s="24" t="n">
        <v>0</v>
      </c>
      <c r="G26" s="25" t="n">
        <v>6</v>
      </c>
      <c r="H26" s="23" t="n">
        <v>25</v>
      </c>
      <c r="I26" s="24" t="n">
        <v>28</v>
      </c>
      <c r="J26" s="25" t="n">
        <v>53</v>
      </c>
      <c r="K26" s="25" t="n">
        <v>59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14389.11</v>
      </c>
      <c r="F27" s="31" t="n">
        <v>0</v>
      </c>
      <c r="G27" s="32" t="n">
        <v>14389.11</v>
      </c>
      <c r="H27" s="30" t="n">
        <v>88915.8</v>
      </c>
      <c r="I27" s="31" t="n">
        <v>43424.42</v>
      </c>
      <c r="J27" s="32" t="n">
        <v>132340.22</v>
      </c>
      <c r="K27" s="32" t="n">
        <v>146729.33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1</v>
      </c>
      <c r="F28" s="14" t="n">
        <v>0</v>
      </c>
      <c r="G28" s="15" t="n">
        <v>1</v>
      </c>
      <c r="H28" s="13" t="n">
        <v>6</v>
      </c>
      <c r="I28" s="14" t="n">
        <v>9</v>
      </c>
      <c r="J28" s="15" t="n">
        <v>15</v>
      </c>
      <c r="K28" s="15" t="n">
        <v>16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8720</v>
      </c>
      <c r="F29" s="20" t="n">
        <v>0</v>
      </c>
      <c r="G29" s="21" t="n">
        <v>8720</v>
      </c>
      <c r="H29" s="19" t="n">
        <v>18363.41</v>
      </c>
      <c r="I29" s="20" t="n">
        <v>63339.97</v>
      </c>
      <c r="J29" s="21" t="n">
        <v>81703.38</v>
      </c>
      <c r="K29" s="21" t="n">
        <v>90423.38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9</v>
      </c>
      <c r="I30" s="24" t="n">
        <v>12</v>
      </c>
      <c r="J30" s="25" t="n">
        <v>21</v>
      </c>
      <c r="K30" s="25" t="n">
        <v>21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39167.88</v>
      </c>
      <c r="I31" s="20" t="n">
        <v>170739.35</v>
      </c>
      <c r="J31" s="21" t="n">
        <v>209907.23</v>
      </c>
      <c r="K31" s="21" t="n">
        <v>209907.23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1</v>
      </c>
      <c r="F32" s="24" t="n">
        <v>0</v>
      </c>
      <c r="G32" s="25" t="n">
        <v>1</v>
      </c>
      <c r="H32" s="23" t="n">
        <v>15</v>
      </c>
      <c r="I32" s="24" t="n">
        <v>21</v>
      </c>
      <c r="J32" s="25" t="n">
        <v>36</v>
      </c>
      <c r="K32" s="25" t="n">
        <v>37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8720</v>
      </c>
      <c r="F33" s="31" t="n">
        <v>0</v>
      </c>
      <c r="G33" s="32" t="n">
        <v>8720</v>
      </c>
      <c r="H33" s="30" t="n">
        <v>57531.29</v>
      </c>
      <c r="I33" s="31" t="n">
        <v>234079.32</v>
      </c>
      <c r="J33" s="32" t="n">
        <v>291610.61</v>
      </c>
      <c r="K33" s="32" t="n">
        <v>300330.61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7</v>
      </c>
      <c r="F34" s="14" t="n">
        <v>0</v>
      </c>
      <c r="G34" s="15" t="n">
        <v>7</v>
      </c>
      <c r="H34" s="13" t="n">
        <v>40</v>
      </c>
      <c r="I34" s="14" t="n">
        <v>49</v>
      </c>
      <c r="J34" s="15" t="n">
        <v>89</v>
      </c>
      <c r="K34" s="15" t="n">
        <v>96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23109.11</v>
      </c>
      <c r="F35" s="31" t="n">
        <v>0</v>
      </c>
      <c r="G35" s="32" t="n">
        <v>23109.11</v>
      </c>
      <c r="H35" s="30" t="n">
        <v>146447.09</v>
      </c>
      <c r="I35" s="31" t="n">
        <v>277503.74</v>
      </c>
      <c r="J35" s="32" t="n">
        <v>423950.83</v>
      </c>
      <c r="K35" s="32" t="n">
        <v>447059.94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4</v>
      </c>
      <c r="F36" s="14" t="n">
        <v>0</v>
      </c>
      <c r="G36" s="15" t="n">
        <v>4</v>
      </c>
      <c r="H36" s="13" t="n">
        <v>38</v>
      </c>
      <c r="I36" s="14" t="n">
        <v>18</v>
      </c>
      <c r="J36" s="15" t="n">
        <v>56</v>
      </c>
      <c r="K36" s="15" t="n">
        <v>60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11552.13</v>
      </c>
      <c r="F37" s="20" t="n">
        <v>0</v>
      </c>
      <c r="G37" s="21" t="n">
        <v>11552.13</v>
      </c>
      <c r="H37" s="19" t="n">
        <v>47588.41</v>
      </c>
      <c r="I37" s="20" t="n">
        <v>21680.38</v>
      </c>
      <c r="J37" s="21" t="n">
        <v>69268.79</v>
      </c>
      <c r="K37" s="21" t="n">
        <v>80820.92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5</v>
      </c>
      <c r="I38" s="24" t="n">
        <v>1</v>
      </c>
      <c r="J38" s="25" t="n">
        <v>6</v>
      </c>
      <c r="K38" s="25" t="n">
        <v>6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3033.02</v>
      </c>
      <c r="I39" s="20" t="n">
        <v>251</v>
      </c>
      <c r="J39" s="21" t="n">
        <v>3284.02</v>
      </c>
      <c r="K39" s="21" t="n">
        <v>3284.02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4</v>
      </c>
      <c r="F40" s="24" t="n">
        <v>0</v>
      </c>
      <c r="G40" s="25" t="n">
        <v>4</v>
      </c>
      <c r="H40" s="23" t="n">
        <v>43</v>
      </c>
      <c r="I40" s="24" t="n">
        <v>19</v>
      </c>
      <c r="J40" s="25" t="n">
        <v>62</v>
      </c>
      <c r="K40" s="25" t="n">
        <v>66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11552.13</v>
      </c>
      <c r="F41" s="31" t="n">
        <v>0</v>
      </c>
      <c r="G41" s="32" t="n">
        <v>11552.13</v>
      </c>
      <c r="H41" s="30" t="n">
        <v>50621.43</v>
      </c>
      <c r="I41" s="31" t="n">
        <v>21931.38</v>
      </c>
      <c r="J41" s="32" t="n">
        <v>72552.81</v>
      </c>
      <c r="K41" s="32" t="n">
        <v>84104.94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1</v>
      </c>
      <c r="F42" s="14" t="n">
        <v>0</v>
      </c>
      <c r="G42" s="15" t="n">
        <v>1</v>
      </c>
      <c r="H42" s="13" t="n">
        <v>6</v>
      </c>
      <c r="I42" s="14" t="n">
        <v>4</v>
      </c>
      <c r="J42" s="15" t="n">
        <v>10</v>
      </c>
      <c r="K42" s="15" t="n">
        <v>11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2004.93</v>
      </c>
      <c r="F43" s="20" t="n">
        <v>0</v>
      </c>
      <c r="G43" s="21" t="n">
        <v>2004.93</v>
      </c>
      <c r="H43" s="19" t="n">
        <v>21880.04</v>
      </c>
      <c r="I43" s="20" t="n">
        <v>20480.4</v>
      </c>
      <c r="J43" s="21" t="n">
        <v>42360.44</v>
      </c>
      <c r="K43" s="21" t="n">
        <v>44365.37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1</v>
      </c>
      <c r="G44" s="25" t="n">
        <v>1</v>
      </c>
      <c r="H44" s="23" t="n">
        <v>3</v>
      </c>
      <c r="I44" s="24" t="n">
        <v>11</v>
      </c>
      <c r="J44" s="25" t="n">
        <v>14</v>
      </c>
      <c r="K44" s="25" t="n">
        <v>15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2407.88</v>
      </c>
      <c r="G45" s="21" t="n">
        <v>2407.88</v>
      </c>
      <c r="H45" s="19" t="n">
        <v>19228.52</v>
      </c>
      <c r="I45" s="20" t="n">
        <v>172294.27</v>
      </c>
      <c r="J45" s="21" t="n">
        <v>191522.79</v>
      </c>
      <c r="K45" s="21" t="n">
        <v>193930.67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1</v>
      </c>
      <c r="F46" s="24" t="n">
        <v>1</v>
      </c>
      <c r="G46" s="25" t="n">
        <v>2</v>
      </c>
      <c r="H46" s="23" t="n">
        <v>9</v>
      </c>
      <c r="I46" s="24" t="n">
        <v>15</v>
      </c>
      <c r="J46" s="25" t="n">
        <v>24</v>
      </c>
      <c r="K46" s="25" t="n">
        <v>26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2004.93</v>
      </c>
      <c r="F47" s="31" t="n">
        <v>2407.88</v>
      </c>
      <c r="G47" s="32" t="n">
        <v>4412.81</v>
      </c>
      <c r="H47" s="30" t="n">
        <v>41108.56</v>
      </c>
      <c r="I47" s="31" t="n">
        <v>192774.67</v>
      </c>
      <c r="J47" s="32" t="n">
        <v>233883.23</v>
      </c>
      <c r="K47" s="32" t="n">
        <v>238296.04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5</v>
      </c>
      <c r="F48" s="14" t="n">
        <v>1</v>
      </c>
      <c r="G48" s="15" t="n">
        <v>6</v>
      </c>
      <c r="H48" s="13" t="n">
        <v>52</v>
      </c>
      <c r="I48" s="14" t="n">
        <v>34</v>
      </c>
      <c r="J48" s="15" t="n">
        <v>86</v>
      </c>
      <c r="K48" s="15" t="n">
        <v>92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13557.06</v>
      </c>
      <c r="F49" s="31" t="n">
        <v>2407.88</v>
      </c>
      <c r="G49" s="32" t="n">
        <v>15964.94</v>
      </c>
      <c r="H49" s="30" t="n">
        <v>91729.99</v>
      </c>
      <c r="I49" s="31" t="n">
        <v>214706.05</v>
      </c>
      <c r="J49" s="32" t="n">
        <v>306436.04</v>
      </c>
      <c r="K49" s="32" t="n">
        <v>322400.98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50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1</v>
      </c>
      <c r="F58" s="14" t="n">
        <v>0</v>
      </c>
      <c r="G58" s="15" t="n">
        <v>1</v>
      </c>
      <c r="H58" s="13" t="n">
        <v>38</v>
      </c>
      <c r="I58" s="14" t="n">
        <v>17</v>
      </c>
      <c r="J58" s="15" t="n">
        <v>55</v>
      </c>
      <c r="K58" s="15" t="n">
        <v>56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15728</v>
      </c>
      <c r="F59" s="20" t="n">
        <v>0</v>
      </c>
      <c r="G59" s="21" t="n">
        <v>15728</v>
      </c>
      <c r="H59" s="19" t="n">
        <v>61473.18</v>
      </c>
      <c r="I59" s="20" t="n">
        <v>54142.95</v>
      </c>
      <c r="J59" s="21" t="n">
        <v>115616.13</v>
      </c>
      <c r="K59" s="21" t="n">
        <v>131344.13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5</v>
      </c>
      <c r="I60" s="24" t="n">
        <v>0</v>
      </c>
      <c r="J60" s="25" t="n">
        <v>5</v>
      </c>
      <c r="K60" s="25" t="n">
        <v>5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4383.13</v>
      </c>
      <c r="I61" s="20" t="n">
        <v>0</v>
      </c>
      <c r="J61" s="21" t="n">
        <v>4383.13</v>
      </c>
      <c r="K61" s="21" t="n">
        <v>4383.13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1</v>
      </c>
      <c r="F62" s="24" t="n">
        <v>0</v>
      </c>
      <c r="G62" s="25" t="n">
        <v>1</v>
      </c>
      <c r="H62" s="23" t="n">
        <v>43</v>
      </c>
      <c r="I62" s="24" t="n">
        <v>17</v>
      </c>
      <c r="J62" s="25" t="n">
        <v>60</v>
      </c>
      <c r="K62" s="25" t="n">
        <v>61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15728</v>
      </c>
      <c r="F63" s="31" t="n">
        <v>0</v>
      </c>
      <c r="G63" s="32" t="n">
        <v>15728</v>
      </c>
      <c r="H63" s="30" t="n">
        <v>65856.31</v>
      </c>
      <c r="I63" s="31" t="n">
        <v>54142.95</v>
      </c>
      <c r="J63" s="32" t="n">
        <v>119999.26</v>
      </c>
      <c r="K63" s="32" t="n">
        <v>135727.26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2</v>
      </c>
      <c r="F64" s="14" t="n">
        <v>0</v>
      </c>
      <c r="G64" s="15" t="n">
        <v>2</v>
      </c>
      <c r="H64" s="13" t="n">
        <v>9</v>
      </c>
      <c r="I64" s="14" t="n">
        <v>5</v>
      </c>
      <c r="J64" s="15" t="n">
        <v>14</v>
      </c>
      <c r="K64" s="15" t="n">
        <v>16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3679</v>
      </c>
      <c r="F65" s="20" t="n">
        <v>0</v>
      </c>
      <c r="G65" s="21" t="n">
        <v>3679</v>
      </c>
      <c r="H65" s="19" t="n">
        <v>35310.21</v>
      </c>
      <c r="I65" s="20" t="n">
        <v>42286.13</v>
      </c>
      <c r="J65" s="21" t="n">
        <v>77596.34</v>
      </c>
      <c r="K65" s="21" t="n">
        <v>81275.34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2</v>
      </c>
      <c r="F66" s="24" t="n">
        <v>0</v>
      </c>
      <c r="G66" s="25" t="n">
        <v>2</v>
      </c>
      <c r="H66" s="23" t="n">
        <v>10</v>
      </c>
      <c r="I66" s="24" t="n">
        <v>15</v>
      </c>
      <c r="J66" s="25" t="n">
        <v>25</v>
      </c>
      <c r="K66" s="25" t="n">
        <v>27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10141.5</v>
      </c>
      <c r="F67" s="20" t="n">
        <v>0</v>
      </c>
      <c r="G67" s="21" t="n">
        <v>10141.5</v>
      </c>
      <c r="H67" s="19" t="n">
        <v>209711.33</v>
      </c>
      <c r="I67" s="20" t="n">
        <v>87025.17</v>
      </c>
      <c r="J67" s="21" t="n">
        <v>296736.5</v>
      </c>
      <c r="K67" s="21" t="n">
        <v>306878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4</v>
      </c>
      <c r="F68" s="24" t="n">
        <v>0</v>
      </c>
      <c r="G68" s="25" t="n">
        <v>4</v>
      </c>
      <c r="H68" s="23" t="n">
        <v>19</v>
      </c>
      <c r="I68" s="24" t="n">
        <v>20</v>
      </c>
      <c r="J68" s="25" t="n">
        <v>39</v>
      </c>
      <c r="K68" s="25" t="n">
        <v>43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13820.5</v>
      </c>
      <c r="F69" s="31" t="n">
        <v>0</v>
      </c>
      <c r="G69" s="32" t="n">
        <v>13820.5</v>
      </c>
      <c r="H69" s="30" t="n">
        <v>245021.54</v>
      </c>
      <c r="I69" s="31" t="n">
        <v>129311.3</v>
      </c>
      <c r="J69" s="32" t="n">
        <v>374332.84</v>
      </c>
      <c r="K69" s="32" t="n">
        <v>388153.34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5</v>
      </c>
      <c r="F70" s="14" t="n">
        <v>0</v>
      </c>
      <c r="G70" s="15" t="n">
        <v>5</v>
      </c>
      <c r="H70" s="13" t="n">
        <v>62</v>
      </c>
      <c r="I70" s="14" t="n">
        <v>37</v>
      </c>
      <c r="J70" s="15" t="n">
        <v>99</v>
      </c>
      <c r="K70" s="15" t="n">
        <v>104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29548.5</v>
      </c>
      <c r="F71" s="31" t="n">
        <v>0</v>
      </c>
      <c r="G71" s="32" t="n">
        <v>29548.5</v>
      </c>
      <c r="H71" s="30" t="n">
        <v>310877.85</v>
      </c>
      <c r="I71" s="31" t="n">
        <v>183454.25</v>
      </c>
      <c r="J71" s="32" t="n">
        <v>494332.1</v>
      </c>
      <c r="K71" s="32" t="n">
        <v>523880.6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3</v>
      </c>
      <c r="F72" s="14" t="n">
        <v>0</v>
      </c>
      <c r="G72" s="15" t="n">
        <v>13</v>
      </c>
      <c r="H72" s="13" t="n">
        <v>134</v>
      </c>
      <c r="I72" s="14" t="n">
        <v>74</v>
      </c>
      <c r="J72" s="15" t="n">
        <v>208</v>
      </c>
      <c r="K72" s="15" t="n">
        <v>221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70902.24</v>
      </c>
      <c r="F73" s="20" t="n">
        <v>0</v>
      </c>
      <c r="G73" s="21" t="n">
        <v>70902.24</v>
      </c>
      <c r="H73" s="19" t="n">
        <v>253982.6</v>
      </c>
      <c r="I73" s="20" t="n">
        <v>146682.95</v>
      </c>
      <c r="J73" s="21" t="n">
        <v>400665.55</v>
      </c>
      <c r="K73" s="21" t="n">
        <v>471567.79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1</v>
      </c>
      <c r="F74" s="24" t="n">
        <v>0</v>
      </c>
      <c r="G74" s="25" t="n">
        <v>1</v>
      </c>
      <c r="H74" s="23" t="n">
        <v>13</v>
      </c>
      <c r="I74" s="24" t="n">
        <v>6</v>
      </c>
      <c r="J74" s="25" t="n">
        <v>19</v>
      </c>
      <c r="K74" s="25" t="n">
        <v>20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217.84</v>
      </c>
      <c r="F75" s="20" t="n">
        <v>0</v>
      </c>
      <c r="G75" s="21" t="n">
        <v>217.84</v>
      </c>
      <c r="H75" s="19" t="n">
        <v>258958.19</v>
      </c>
      <c r="I75" s="20" t="n">
        <v>4283.8</v>
      </c>
      <c r="J75" s="21" t="n">
        <v>263241.99</v>
      </c>
      <c r="K75" s="21" t="n">
        <v>263459.83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4</v>
      </c>
      <c r="F76" s="24" t="n">
        <v>0</v>
      </c>
      <c r="G76" s="25" t="n">
        <v>14</v>
      </c>
      <c r="H76" s="23" t="n">
        <v>147</v>
      </c>
      <c r="I76" s="24" t="n">
        <v>80</v>
      </c>
      <c r="J76" s="25" t="n">
        <v>227</v>
      </c>
      <c r="K76" s="25" t="n">
        <v>241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71120.08</v>
      </c>
      <c r="F77" s="31" t="n">
        <v>0</v>
      </c>
      <c r="G77" s="32" t="n">
        <v>71120.08</v>
      </c>
      <c r="H77" s="30" t="n">
        <v>512940.79</v>
      </c>
      <c r="I77" s="31" t="n">
        <v>150966.75</v>
      </c>
      <c r="J77" s="32" t="n">
        <v>663907.54</v>
      </c>
      <c r="K77" s="32" t="n">
        <v>735027.62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4</v>
      </c>
      <c r="F78" s="14" t="n">
        <v>0</v>
      </c>
      <c r="G78" s="15" t="n">
        <v>4</v>
      </c>
      <c r="H78" s="13" t="n">
        <v>26</v>
      </c>
      <c r="I78" s="14" t="n">
        <v>27</v>
      </c>
      <c r="J78" s="15" t="n">
        <v>53</v>
      </c>
      <c r="K78" s="15" t="n">
        <v>57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14403.93</v>
      </c>
      <c r="F79" s="20" t="n">
        <v>0</v>
      </c>
      <c r="G79" s="21" t="n">
        <v>14403.93</v>
      </c>
      <c r="H79" s="19" t="n">
        <v>101390.4</v>
      </c>
      <c r="I79" s="20" t="n">
        <v>193456.75</v>
      </c>
      <c r="J79" s="21" t="n">
        <v>294847.15</v>
      </c>
      <c r="K79" s="21" t="n">
        <v>309251.08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2</v>
      </c>
      <c r="F80" s="24" t="n">
        <v>1</v>
      </c>
      <c r="G80" s="25" t="n">
        <v>3</v>
      </c>
      <c r="H80" s="23" t="n">
        <v>31</v>
      </c>
      <c r="I80" s="24" t="n">
        <v>51</v>
      </c>
      <c r="J80" s="25" t="n">
        <v>82</v>
      </c>
      <c r="K80" s="25" t="n">
        <v>85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10141.5</v>
      </c>
      <c r="F81" s="20" t="n">
        <v>2407.88</v>
      </c>
      <c r="G81" s="21" t="n">
        <v>12549.38</v>
      </c>
      <c r="H81" s="19" t="n">
        <v>322079.77</v>
      </c>
      <c r="I81" s="20" t="n">
        <v>586617.44</v>
      </c>
      <c r="J81" s="21" t="n">
        <v>908697.21</v>
      </c>
      <c r="K81" s="21" t="n">
        <v>921246.59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6</v>
      </c>
      <c r="F82" s="24" t="n">
        <v>1</v>
      </c>
      <c r="G82" s="25" t="n">
        <v>7</v>
      </c>
      <c r="H82" s="23" t="n">
        <v>57</v>
      </c>
      <c r="I82" s="24" t="n">
        <v>78</v>
      </c>
      <c r="J82" s="25" t="n">
        <v>135</v>
      </c>
      <c r="K82" s="25" t="n">
        <v>142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24545.43</v>
      </c>
      <c r="F83" s="31" t="n">
        <v>2407.88</v>
      </c>
      <c r="G83" s="32" t="n">
        <v>26953.31</v>
      </c>
      <c r="H83" s="30" t="n">
        <v>423470.17</v>
      </c>
      <c r="I83" s="31" t="n">
        <v>780074.19</v>
      </c>
      <c r="J83" s="32" t="n">
        <v>1203544.36</v>
      </c>
      <c r="K83" s="32" t="n">
        <v>1230497.67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20</v>
      </c>
      <c r="F84" s="14" t="n">
        <v>1</v>
      </c>
      <c r="G84" s="15" t="n">
        <v>21</v>
      </c>
      <c r="H84" s="13" t="n">
        <v>204</v>
      </c>
      <c r="I84" s="14" t="n">
        <v>158</v>
      </c>
      <c r="J84" s="15" t="n">
        <v>362</v>
      </c>
      <c r="K84" s="15" t="n">
        <v>383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95665.51</v>
      </c>
      <c r="F85" s="31" t="n">
        <v>2407.88</v>
      </c>
      <c r="G85" s="32" t="n">
        <v>98073.39</v>
      </c>
      <c r="H85" s="30" t="n">
        <v>936410.96</v>
      </c>
      <c r="I85" s="31" t="n">
        <v>931040.94</v>
      </c>
      <c r="J85" s="32" t="n">
        <v>1867451.9</v>
      </c>
      <c r="K85" s="32" t="n">
        <v>1965525.29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1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37</v>
      </c>
      <c r="I8" s="14" t="n">
        <v>7</v>
      </c>
      <c r="J8" s="15" t="n">
        <v>44</v>
      </c>
      <c r="K8" s="15" t="n">
        <v>44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116977.3</v>
      </c>
      <c r="I9" s="20" t="n">
        <v>32104.17</v>
      </c>
      <c r="J9" s="21" t="n">
        <v>149081.47</v>
      </c>
      <c r="K9" s="21" t="n">
        <v>149081.47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1</v>
      </c>
      <c r="F10" s="24" t="n">
        <v>1</v>
      </c>
      <c r="G10" s="25" t="n">
        <v>2</v>
      </c>
      <c r="H10" s="23" t="n">
        <v>4</v>
      </c>
      <c r="I10" s="24" t="n">
        <v>1</v>
      </c>
      <c r="J10" s="25" t="n">
        <v>5</v>
      </c>
      <c r="K10" s="25" t="n">
        <v>7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2905</v>
      </c>
      <c r="F11" s="20" t="n">
        <v>8306</v>
      </c>
      <c r="G11" s="21" t="n">
        <v>11211</v>
      </c>
      <c r="H11" s="19" t="n">
        <v>2837.68</v>
      </c>
      <c r="I11" s="20" t="n">
        <v>12110.5</v>
      </c>
      <c r="J11" s="21" t="n">
        <v>14948.18</v>
      </c>
      <c r="K11" s="21" t="n">
        <v>26159.18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1</v>
      </c>
      <c r="F12" s="24" t="n">
        <v>1</v>
      </c>
      <c r="G12" s="25" t="n">
        <v>2</v>
      </c>
      <c r="H12" s="23" t="n">
        <v>41</v>
      </c>
      <c r="I12" s="24" t="n">
        <v>8</v>
      </c>
      <c r="J12" s="25" t="n">
        <v>49</v>
      </c>
      <c r="K12" s="25" t="n">
        <v>51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2905</v>
      </c>
      <c r="F13" s="31" t="n">
        <v>8306</v>
      </c>
      <c r="G13" s="32" t="n">
        <v>11211</v>
      </c>
      <c r="H13" s="30" t="n">
        <v>119814.98</v>
      </c>
      <c r="I13" s="31" t="n">
        <v>44214.67</v>
      </c>
      <c r="J13" s="32" t="n">
        <v>164029.65</v>
      </c>
      <c r="K13" s="32" t="n">
        <v>175240.65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14</v>
      </c>
      <c r="I14" s="14" t="n">
        <v>11</v>
      </c>
      <c r="J14" s="15" t="n">
        <v>25</v>
      </c>
      <c r="K14" s="15" t="n">
        <v>25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290831.02</v>
      </c>
      <c r="I15" s="20" t="n">
        <v>72198.47</v>
      </c>
      <c r="J15" s="21" t="n">
        <v>363029.49</v>
      </c>
      <c r="K15" s="21" t="n">
        <v>363029.49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2</v>
      </c>
      <c r="F16" s="24" t="n">
        <v>0</v>
      </c>
      <c r="G16" s="25" t="n">
        <v>2</v>
      </c>
      <c r="H16" s="23" t="n">
        <v>6</v>
      </c>
      <c r="I16" s="24" t="n">
        <v>15</v>
      </c>
      <c r="J16" s="25" t="n">
        <v>21</v>
      </c>
      <c r="K16" s="25" t="n">
        <v>23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15353</v>
      </c>
      <c r="F17" s="20" t="n">
        <v>0</v>
      </c>
      <c r="G17" s="21" t="n">
        <v>15353</v>
      </c>
      <c r="H17" s="19" t="n">
        <v>776276.87</v>
      </c>
      <c r="I17" s="20" t="n">
        <v>273427.16</v>
      </c>
      <c r="J17" s="21" t="n">
        <v>1049704.03</v>
      </c>
      <c r="K17" s="21" t="n">
        <v>1065057.03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2</v>
      </c>
      <c r="F18" s="24" t="n">
        <v>0</v>
      </c>
      <c r="G18" s="25" t="n">
        <v>2</v>
      </c>
      <c r="H18" s="23" t="n">
        <v>20</v>
      </c>
      <c r="I18" s="24" t="n">
        <v>26</v>
      </c>
      <c r="J18" s="25" t="n">
        <v>46</v>
      </c>
      <c r="K18" s="25" t="n">
        <v>48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15353</v>
      </c>
      <c r="F19" s="31" t="n">
        <v>0</v>
      </c>
      <c r="G19" s="32" t="n">
        <v>15353</v>
      </c>
      <c r="H19" s="30" t="n">
        <v>1067107.89</v>
      </c>
      <c r="I19" s="31" t="n">
        <v>345625.63</v>
      </c>
      <c r="J19" s="32" t="n">
        <v>1412733.52</v>
      </c>
      <c r="K19" s="32" t="n">
        <v>1428086.52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3</v>
      </c>
      <c r="F20" s="14" t="n">
        <v>1</v>
      </c>
      <c r="G20" s="15" t="n">
        <v>4</v>
      </c>
      <c r="H20" s="13" t="n">
        <v>61</v>
      </c>
      <c r="I20" s="14" t="n">
        <v>34</v>
      </c>
      <c r="J20" s="15" t="n">
        <v>95</v>
      </c>
      <c r="K20" s="15" t="n">
        <v>99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18258</v>
      </c>
      <c r="F21" s="31" t="n">
        <v>8306</v>
      </c>
      <c r="G21" s="32" t="n">
        <v>26564</v>
      </c>
      <c r="H21" s="30" t="n">
        <v>1186922.87</v>
      </c>
      <c r="I21" s="31" t="n">
        <v>389840.3</v>
      </c>
      <c r="J21" s="32" t="n">
        <v>1576763.17</v>
      </c>
      <c r="K21" s="32" t="n">
        <v>1603327.17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1</v>
      </c>
      <c r="F22" s="14" t="n">
        <v>1</v>
      </c>
      <c r="G22" s="15" t="n">
        <v>2</v>
      </c>
      <c r="H22" s="13" t="n">
        <v>24</v>
      </c>
      <c r="I22" s="14" t="n">
        <v>7</v>
      </c>
      <c r="J22" s="15" t="n">
        <v>31</v>
      </c>
      <c r="K22" s="15" t="n">
        <v>33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5364</v>
      </c>
      <c r="F23" s="20" t="n">
        <v>11599.63</v>
      </c>
      <c r="G23" s="21" t="n">
        <v>16963.63</v>
      </c>
      <c r="H23" s="19" t="n">
        <v>57469.33</v>
      </c>
      <c r="I23" s="20" t="n">
        <v>32715.87</v>
      </c>
      <c r="J23" s="21" t="n">
        <v>90185.2</v>
      </c>
      <c r="K23" s="21" t="n">
        <v>107148.83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7</v>
      </c>
      <c r="I24" s="24" t="n">
        <v>2</v>
      </c>
      <c r="J24" s="25" t="n">
        <v>9</v>
      </c>
      <c r="K24" s="25" t="n">
        <v>9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10898.29</v>
      </c>
      <c r="I25" s="20" t="n">
        <v>1287</v>
      </c>
      <c r="J25" s="21" t="n">
        <v>12185.29</v>
      </c>
      <c r="K25" s="21" t="n">
        <v>12185.29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1</v>
      </c>
      <c r="F26" s="24" t="n">
        <v>1</v>
      </c>
      <c r="G26" s="25" t="n">
        <v>2</v>
      </c>
      <c r="H26" s="23" t="n">
        <v>31</v>
      </c>
      <c r="I26" s="24" t="n">
        <v>9</v>
      </c>
      <c r="J26" s="25" t="n">
        <v>40</v>
      </c>
      <c r="K26" s="25" t="n">
        <v>42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5364</v>
      </c>
      <c r="F27" s="31" t="n">
        <v>11599.63</v>
      </c>
      <c r="G27" s="32" t="n">
        <v>16963.63</v>
      </c>
      <c r="H27" s="30" t="n">
        <v>68367.62</v>
      </c>
      <c r="I27" s="31" t="n">
        <v>34002.87</v>
      </c>
      <c r="J27" s="32" t="n">
        <v>102370.49</v>
      </c>
      <c r="K27" s="32" t="n">
        <v>119334.12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2</v>
      </c>
      <c r="F28" s="14" t="n">
        <v>1</v>
      </c>
      <c r="G28" s="15" t="n">
        <v>3</v>
      </c>
      <c r="H28" s="13" t="n">
        <v>8</v>
      </c>
      <c r="I28" s="14" t="n">
        <v>3</v>
      </c>
      <c r="J28" s="15" t="n">
        <v>11</v>
      </c>
      <c r="K28" s="15" t="n">
        <v>14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13076</v>
      </c>
      <c r="F29" s="20" t="n">
        <v>5056</v>
      </c>
      <c r="G29" s="21" t="n">
        <v>18132</v>
      </c>
      <c r="H29" s="19" t="n">
        <v>22393.77</v>
      </c>
      <c r="I29" s="20" t="n">
        <v>10069.25</v>
      </c>
      <c r="J29" s="21" t="n">
        <v>32463.02</v>
      </c>
      <c r="K29" s="21" t="n">
        <v>50595.02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1</v>
      </c>
      <c r="F30" s="24" t="n">
        <v>1</v>
      </c>
      <c r="G30" s="25" t="n">
        <v>2</v>
      </c>
      <c r="H30" s="23" t="n">
        <v>9</v>
      </c>
      <c r="I30" s="24" t="n">
        <v>18</v>
      </c>
      <c r="J30" s="25" t="n">
        <v>27</v>
      </c>
      <c r="K30" s="25" t="n">
        <v>29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129094.82</v>
      </c>
      <c r="F31" s="20" t="n">
        <v>16839</v>
      </c>
      <c r="G31" s="21" t="n">
        <v>145933.82</v>
      </c>
      <c r="H31" s="19" t="n">
        <v>91882.14</v>
      </c>
      <c r="I31" s="20" t="n">
        <v>213919.73</v>
      </c>
      <c r="J31" s="21" t="n">
        <v>305801.87</v>
      </c>
      <c r="K31" s="21" t="n">
        <v>451735.69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3</v>
      </c>
      <c r="F32" s="24" t="n">
        <v>2</v>
      </c>
      <c r="G32" s="25" t="n">
        <v>5</v>
      </c>
      <c r="H32" s="23" t="n">
        <v>17</v>
      </c>
      <c r="I32" s="24" t="n">
        <v>21</v>
      </c>
      <c r="J32" s="25" t="n">
        <v>38</v>
      </c>
      <c r="K32" s="25" t="n">
        <v>43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142170.82</v>
      </c>
      <c r="F33" s="31" t="n">
        <v>21895</v>
      </c>
      <c r="G33" s="32" t="n">
        <v>164065.82</v>
      </c>
      <c r="H33" s="30" t="n">
        <v>114275.91</v>
      </c>
      <c r="I33" s="31" t="n">
        <v>223988.98</v>
      </c>
      <c r="J33" s="32" t="n">
        <v>338264.89</v>
      </c>
      <c r="K33" s="32" t="n">
        <v>502330.71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4</v>
      </c>
      <c r="F34" s="14" t="n">
        <v>3</v>
      </c>
      <c r="G34" s="15" t="n">
        <v>7</v>
      </c>
      <c r="H34" s="13" t="n">
        <v>48</v>
      </c>
      <c r="I34" s="14" t="n">
        <v>30</v>
      </c>
      <c r="J34" s="15" t="n">
        <v>78</v>
      </c>
      <c r="K34" s="15" t="n">
        <v>85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147534.82</v>
      </c>
      <c r="F35" s="31" t="n">
        <v>33494.63</v>
      </c>
      <c r="G35" s="32" t="n">
        <v>181029.45</v>
      </c>
      <c r="H35" s="30" t="n">
        <v>182643.53</v>
      </c>
      <c r="I35" s="31" t="n">
        <v>257991.85</v>
      </c>
      <c r="J35" s="32" t="n">
        <v>440635.38</v>
      </c>
      <c r="K35" s="32" t="n">
        <v>621664.83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2</v>
      </c>
      <c r="F36" s="14" t="n">
        <v>0</v>
      </c>
      <c r="G36" s="15" t="n">
        <v>2</v>
      </c>
      <c r="H36" s="13" t="n">
        <v>34</v>
      </c>
      <c r="I36" s="14" t="n">
        <v>4</v>
      </c>
      <c r="J36" s="15" t="n">
        <v>38</v>
      </c>
      <c r="K36" s="15" t="n">
        <v>40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27064</v>
      </c>
      <c r="F37" s="20" t="n">
        <v>0</v>
      </c>
      <c r="G37" s="21" t="n">
        <v>27064</v>
      </c>
      <c r="H37" s="19" t="n">
        <v>84742.77</v>
      </c>
      <c r="I37" s="20" t="n">
        <v>9181.43</v>
      </c>
      <c r="J37" s="21" t="n">
        <v>93924.2</v>
      </c>
      <c r="K37" s="21" t="n">
        <v>120988.2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2</v>
      </c>
      <c r="F38" s="24" t="n">
        <v>0</v>
      </c>
      <c r="G38" s="25" t="n">
        <v>2</v>
      </c>
      <c r="H38" s="23" t="n">
        <v>3</v>
      </c>
      <c r="I38" s="24" t="n">
        <v>0</v>
      </c>
      <c r="J38" s="25" t="n">
        <v>3</v>
      </c>
      <c r="K38" s="25" t="n">
        <v>5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48224</v>
      </c>
      <c r="F39" s="20" t="n">
        <v>0</v>
      </c>
      <c r="G39" s="21" t="n">
        <v>48224</v>
      </c>
      <c r="H39" s="19" t="n">
        <v>82828.88</v>
      </c>
      <c r="I39" s="20" t="n">
        <v>0</v>
      </c>
      <c r="J39" s="21" t="n">
        <v>82828.88</v>
      </c>
      <c r="K39" s="21" t="n">
        <v>131052.88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4</v>
      </c>
      <c r="F40" s="24" t="n">
        <v>0</v>
      </c>
      <c r="G40" s="25" t="n">
        <v>4</v>
      </c>
      <c r="H40" s="23" t="n">
        <v>37</v>
      </c>
      <c r="I40" s="24" t="n">
        <v>4</v>
      </c>
      <c r="J40" s="25" t="n">
        <v>41</v>
      </c>
      <c r="K40" s="25" t="n">
        <v>45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75288</v>
      </c>
      <c r="F41" s="31" t="n">
        <v>0</v>
      </c>
      <c r="G41" s="32" t="n">
        <v>75288</v>
      </c>
      <c r="H41" s="30" t="n">
        <v>167571.65</v>
      </c>
      <c r="I41" s="31" t="n">
        <v>9181.43</v>
      </c>
      <c r="J41" s="32" t="n">
        <v>176753.08</v>
      </c>
      <c r="K41" s="32" t="n">
        <v>252041.08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23</v>
      </c>
      <c r="I42" s="14" t="n">
        <v>11</v>
      </c>
      <c r="J42" s="15" t="n">
        <v>34</v>
      </c>
      <c r="K42" s="15" t="n">
        <v>34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421527.07</v>
      </c>
      <c r="I43" s="20" t="n">
        <v>127598.04</v>
      </c>
      <c r="J43" s="21" t="n">
        <v>549125.11</v>
      </c>
      <c r="K43" s="21" t="n">
        <v>549125.11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1</v>
      </c>
      <c r="F44" s="24" t="n">
        <v>0</v>
      </c>
      <c r="G44" s="25" t="n">
        <v>1</v>
      </c>
      <c r="H44" s="23" t="n">
        <v>14</v>
      </c>
      <c r="I44" s="24" t="n">
        <v>19</v>
      </c>
      <c r="J44" s="25" t="n">
        <v>33</v>
      </c>
      <c r="K44" s="25" t="n">
        <v>34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2629.5</v>
      </c>
      <c r="F45" s="20" t="n">
        <v>0</v>
      </c>
      <c r="G45" s="21" t="n">
        <v>2629.5</v>
      </c>
      <c r="H45" s="19" t="n">
        <v>229199.51</v>
      </c>
      <c r="I45" s="20" t="n">
        <v>328260.77</v>
      </c>
      <c r="J45" s="21" t="n">
        <v>557460.28</v>
      </c>
      <c r="K45" s="21" t="n">
        <v>560089.78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1</v>
      </c>
      <c r="F46" s="24" t="n">
        <v>0</v>
      </c>
      <c r="G46" s="25" t="n">
        <v>1</v>
      </c>
      <c r="H46" s="23" t="n">
        <v>37</v>
      </c>
      <c r="I46" s="24" t="n">
        <v>30</v>
      </c>
      <c r="J46" s="25" t="n">
        <v>67</v>
      </c>
      <c r="K46" s="25" t="n">
        <v>68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2629.5</v>
      </c>
      <c r="F47" s="31" t="n">
        <v>0</v>
      </c>
      <c r="G47" s="32" t="n">
        <v>2629.5</v>
      </c>
      <c r="H47" s="30" t="n">
        <v>650726.58</v>
      </c>
      <c r="I47" s="31" t="n">
        <v>455858.81</v>
      </c>
      <c r="J47" s="32" t="n">
        <v>1106585.39</v>
      </c>
      <c r="K47" s="32" t="n">
        <v>1109214.89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5</v>
      </c>
      <c r="F48" s="14" t="n">
        <v>0</v>
      </c>
      <c r="G48" s="15" t="n">
        <v>5</v>
      </c>
      <c r="H48" s="13" t="n">
        <v>74</v>
      </c>
      <c r="I48" s="14" t="n">
        <v>34</v>
      </c>
      <c r="J48" s="15" t="n">
        <v>108</v>
      </c>
      <c r="K48" s="15" t="n">
        <v>113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77917.5</v>
      </c>
      <c r="F49" s="31" t="n">
        <v>0</v>
      </c>
      <c r="G49" s="32" t="n">
        <v>77917.5</v>
      </c>
      <c r="H49" s="30" t="n">
        <v>818298.23</v>
      </c>
      <c r="I49" s="31" t="n">
        <v>465040.24</v>
      </c>
      <c r="J49" s="32" t="n">
        <v>1283338.47</v>
      </c>
      <c r="K49" s="32" t="n">
        <v>1361255.97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51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1</v>
      </c>
      <c r="F58" s="14" t="n">
        <v>1</v>
      </c>
      <c r="G58" s="15" t="n">
        <v>2</v>
      </c>
      <c r="H58" s="13" t="n">
        <v>16</v>
      </c>
      <c r="I58" s="14" t="n">
        <v>8</v>
      </c>
      <c r="J58" s="15" t="n">
        <v>24</v>
      </c>
      <c r="K58" s="15" t="n">
        <v>26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2331</v>
      </c>
      <c r="F59" s="20" t="n">
        <v>10242</v>
      </c>
      <c r="G59" s="21" t="n">
        <v>12573</v>
      </c>
      <c r="H59" s="19" t="n">
        <v>43205.08</v>
      </c>
      <c r="I59" s="20" t="n">
        <v>33604.15</v>
      </c>
      <c r="J59" s="21" t="n">
        <v>76809.23</v>
      </c>
      <c r="K59" s="21" t="n">
        <v>89382.23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4</v>
      </c>
      <c r="I60" s="24" t="n">
        <v>0</v>
      </c>
      <c r="J60" s="25" t="n">
        <v>4</v>
      </c>
      <c r="K60" s="25" t="n">
        <v>4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145412.27</v>
      </c>
      <c r="I61" s="20" t="n">
        <v>0</v>
      </c>
      <c r="J61" s="21" t="n">
        <v>145412.27</v>
      </c>
      <c r="K61" s="21" t="n">
        <v>145412.27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1</v>
      </c>
      <c r="F62" s="24" t="n">
        <v>1</v>
      </c>
      <c r="G62" s="25" t="n">
        <v>2</v>
      </c>
      <c r="H62" s="23" t="n">
        <v>20</v>
      </c>
      <c r="I62" s="24" t="n">
        <v>8</v>
      </c>
      <c r="J62" s="25" t="n">
        <v>28</v>
      </c>
      <c r="K62" s="25" t="n">
        <v>30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2331</v>
      </c>
      <c r="F63" s="31" t="n">
        <v>10242</v>
      </c>
      <c r="G63" s="32" t="n">
        <v>12573</v>
      </c>
      <c r="H63" s="30" t="n">
        <v>188617.35</v>
      </c>
      <c r="I63" s="31" t="n">
        <v>33604.15</v>
      </c>
      <c r="J63" s="32" t="n">
        <v>222221.5</v>
      </c>
      <c r="K63" s="32" t="n">
        <v>234794.5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1</v>
      </c>
      <c r="F64" s="14" t="n">
        <v>1</v>
      </c>
      <c r="G64" s="15" t="n">
        <v>2</v>
      </c>
      <c r="H64" s="13" t="n">
        <v>13</v>
      </c>
      <c r="I64" s="14" t="n">
        <v>7</v>
      </c>
      <c r="J64" s="15" t="n">
        <v>20</v>
      </c>
      <c r="K64" s="15" t="n">
        <v>22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11480</v>
      </c>
      <c r="F65" s="20" t="n">
        <v>5113</v>
      </c>
      <c r="G65" s="21" t="n">
        <v>16593</v>
      </c>
      <c r="H65" s="19" t="n">
        <v>295616.56</v>
      </c>
      <c r="I65" s="20" t="n">
        <v>77419.46</v>
      </c>
      <c r="J65" s="21" t="n">
        <v>373036.02</v>
      </c>
      <c r="K65" s="21" t="n">
        <v>389629.02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1</v>
      </c>
      <c r="F66" s="24" t="n">
        <v>1</v>
      </c>
      <c r="G66" s="25" t="n">
        <v>2</v>
      </c>
      <c r="H66" s="23" t="n">
        <v>11</v>
      </c>
      <c r="I66" s="24" t="n">
        <v>22</v>
      </c>
      <c r="J66" s="25" t="n">
        <v>33</v>
      </c>
      <c r="K66" s="25" t="n">
        <v>35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4740.69</v>
      </c>
      <c r="F67" s="20" t="n">
        <v>2336.77</v>
      </c>
      <c r="G67" s="21" t="n">
        <v>7077.46</v>
      </c>
      <c r="H67" s="19" t="n">
        <v>83617.7</v>
      </c>
      <c r="I67" s="20" t="n">
        <v>442993.59</v>
      </c>
      <c r="J67" s="21" t="n">
        <v>526611.29</v>
      </c>
      <c r="K67" s="21" t="n">
        <v>533688.75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2</v>
      </c>
      <c r="F68" s="24" t="n">
        <v>2</v>
      </c>
      <c r="G68" s="25" t="n">
        <v>4</v>
      </c>
      <c r="H68" s="23" t="n">
        <v>24</v>
      </c>
      <c r="I68" s="24" t="n">
        <v>29</v>
      </c>
      <c r="J68" s="25" t="n">
        <v>53</v>
      </c>
      <c r="K68" s="25" t="n">
        <v>57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16220.69</v>
      </c>
      <c r="F69" s="31" t="n">
        <v>7449.77</v>
      </c>
      <c r="G69" s="32" t="n">
        <v>23670.46</v>
      </c>
      <c r="H69" s="30" t="n">
        <v>379234.26</v>
      </c>
      <c r="I69" s="31" t="n">
        <v>520413.05</v>
      </c>
      <c r="J69" s="32" t="n">
        <v>899647.31</v>
      </c>
      <c r="K69" s="32" t="n">
        <v>923317.77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3</v>
      </c>
      <c r="F70" s="14" t="n">
        <v>3</v>
      </c>
      <c r="G70" s="15" t="n">
        <v>6</v>
      </c>
      <c r="H70" s="13" t="n">
        <v>44</v>
      </c>
      <c r="I70" s="14" t="n">
        <v>37</v>
      </c>
      <c r="J70" s="15" t="n">
        <v>81</v>
      </c>
      <c r="K70" s="15" t="n">
        <v>87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18551.69</v>
      </c>
      <c r="F71" s="31" t="n">
        <v>17691.77</v>
      </c>
      <c r="G71" s="32" t="n">
        <v>36243.46</v>
      </c>
      <c r="H71" s="30" t="n">
        <v>567851.61</v>
      </c>
      <c r="I71" s="31" t="n">
        <v>554017.2</v>
      </c>
      <c r="J71" s="32" t="n">
        <v>1121868.81</v>
      </c>
      <c r="K71" s="32" t="n">
        <v>1158112.27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4</v>
      </c>
      <c r="F72" s="14" t="n">
        <v>2</v>
      </c>
      <c r="G72" s="15" t="n">
        <v>6</v>
      </c>
      <c r="H72" s="13" t="n">
        <v>111</v>
      </c>
      <c r="I72" s="14" t="n">
        <v>26</v>
      </c>
      <c r="J72" s="15" t="n">
        <v>137</v>
      </c>
      <c r="K72" s="15" t="n">
        <v>143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34759</v>
      </c>
      <c r="F73" s="20" t="n">
        <v>21841.63</v>
      </c>
      <c r="G73" s="21" t="n">
        <v>56600.63</v>
      </c>
      <c r="H73" s="19" t="n">
        <v>302394.48</v>
      </c>
      <c r="I73" s="20" t="n">
        <v>107605.62</v>
      </c>
      <c r="J73" s="21" t="n">
        <v>410000.1</v>
      </c>
      <c r="K73" s="21" t="n">
        <v>466600.73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3</v>
      </c>
      <c r="F74" s="24" t="n">
        <v>1</v>
      </c>
      <c r="G74" s="25" t="n">
        <v>4</v>
      </c>
      <c r="H74" s="23" t="n">
        <v>18</v>
      </c>
      <c r="I74" s="24" t="n">
        <v>3</v>
      </c>
      <c r="J74" s="25" t="n">
        <v>21</v>
      </c>
      <c r="K74" s="25" t="n">
        <v>25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51129</v>
      </c>
      <c r="F75" s="20" t="n">
        <v>8306</v>
      </c>
      <c r="G75" s="21" t="n">
        <v>59435</v>
      </c>
      <c r="H75" s="19" t="n">
        <v>241977.12</v>
      </c>
      <c r="I75" s="20" t="n">
        <v>13397.5</v>
      </c>
      <c r="J75" s="21" t="n">
        <v>255374.62</v>
      </c>
      <c r="K75" s="21" t="n">
        <v>314809.62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7</v>
      </c>
      <c r="F76" s="24" t="n">
        <v>3</v>
      </c>
      <c r="G76" s="25" t="n">
        <v>10</v>
      </c>
      <c r="H76" s="23" t="n">
        <v>129</v>
      </c>
      <c r="I76" s="24" t="n">
        <v>29</v>
      </c>
      <c r="J76" s="25" t="n">
        <v>158</v>
      </c>
      <c r="K76" s="25" t="n">
        <v>168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85888</v>
      </c>
      <c r="F77" s="31" t="n">
        <v>30147.63</v>
      </c>
      <c r="G77" s="32" t="n">
        <v>116035.63</v>
      </c>
      <c r="H77" s="30" t="n">
        <v>544371.6</v>
      </c>
      <c r="I77" s="31" t="n">
        <v>121003.12</v>
      </c>
      <c r="J77" s="32" t="n">
        <v>665374.72</v>
      </c>
      <c r="K77" s="32" t="n">
        <v>781410.35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3</v>
      </c>
      <c r="F78" s="14" t="n">
        <v>2</v>
      </c>
      <c r="G78" s="15" t="n">
        <v>5</v>
      </c>
      <c r="H78" s="13" t="n">
        <v>58</v>
      </c>
      <c r="I78" s="14" t="n">
        <v>32</v>
      </c>
      <c r="J78" s="15" t="n">
        <v>90</v>
      </c>
      <c r="K78" s="15" t="n">
        <v>95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24556</v>
      </c>
      <c r="F79" s="20" t="n">
        <v>10169</v>
      </c>
      <c r="G79" s="21" t="n">
        <v>34725</v>
      </c>
      <c r="H79" s="19" t="n">
        <v>1030368.42</v>
      </c>
      <c r="I79" s="20" t="n">
        <v>287285.22</v>
      </c>
      <c r="J79" s="21" t="n">
        <v>1317653.64</v>
      </c>
      <c r="K79" s="21" t="n">
        <v>1352378.64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5</v>
      </c>
      <c r="F80" s="24" t="n">
        <v>2</v>
      </c>
      <c r="G80" s="25" t="n">
        <v>7</v>
      </c>
      <c r="H80" s="23" t="n">
        <v>40</v>
      </c>
      <c r="I80" s="24" t="n">
        <v>74</v>
      </c>
      <c r="J80" s="25" t="n">
        <v>114</v>
      </c>
      <c r="K80" s="25" t="n">
        <v>121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151818.01</v>
      </c>
      <c r="F81" s="20" t="n">
        <v>19175.77</v>
      </c>
      <c r="G81" s="21" t="n">
        <v>170993.78</v>
      </c>
      <c r="H81" s="19" t="n">
        <v>1180976.22</v>
      </c>
      <c r="I81" s="20" t="n">
        <v>1258601.25</v>
      </c>
      <c r="J81" s="21" t="n">
        <v>2439577.47</v>
      </c>
      <c r="K81" s="21" t="n">
        <v>2610571.25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8</v>
      </c>
      <c r="F82" s="24" t="n">
        <v>4</v>
      </c>
      <c r="G82" s="25" t="n">
        <v>12</v>
      </c>
      <c r="H82" s="23" t="n">
        <v>98</v>
      </c>
      <c r="I82" s="24" t="n">
        <v>106</v>
      </c>
      <c r="J82" s="25" t="n">
        <v>204</v>
      </c>
      <c r="K82" s="25" t="n">
        <v>216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176374.01</v>
      </c>
      <c r="F83" s="31" t="n">
        <v>29344.77</v>
      </c>
      <c r="G83" s="32" t="n">
        <v>205718.78</v>
      </c>
      <c r="H83" s="30" t="n">
        <v>2211344.64</v>
      </c>
      <c r="I83" s="31" t="n">
        <v>1545886.47</v>
      </c>
      <c r="J83" s="32" t="n">
        <v>3757231.11</v>
      </c>
      <c r="K83" s="32" t="n">
        <v>3962949.89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5</v>
      </c>
      <c r="F84" s="14" t="n">
        <v>7</v>
      </c>
      <c r="G84" s="15" t="n">
        <v>22</v>
      </c>
      <c r="H84" s="13" t="n">
        <v>227</v>
      </c>
      <c r="I84" s="14" t="n">
        <v>135</v>
      </c>
      <c r="J84" s="15" t="n">
        <v>362</v>
      </c>
      <c r="K84" s="15" t="n">
        <v>384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262262.01</v>
      </c>
      <c r="F85" s="31" t="n">
        <v>59492.4</v>
      </c>
      <c r="G85" s="32" t="n">
        <v>321754.41</v>
      </c>
      <c r="H85" s="30" t="n">
        <v>2755716.24</v>
      </c>
      <c r="I85" s="31" t="n">
        <v>1666889.59</v>
      </c>
      <c r="J85" s="32" t="n">
        <v>4422605.83</v>
      </c>
      <c r="K85" s="32" t="n">
        <v>4744360.24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2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25</v>
      </c>
      <c r="I8" s="14" t="n">
        <v>7</v>
      </c>
      <c r="J8" s="15" t="n">
        <v>32</v>
      </c>
      <c r="K8" s="15" t="n">
        <v>32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54659.7</v>
      </c>
      <c r="I9" s="20" t="n">
        <v>21168.48</v>
      </c>
      <c r="J9" s="21" t="n">
        <v>75828.18</v>
      </c>
      <c r="K9" s="21" t="n">
        <v>75828.18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25</v>
      </c>
      <c r="I12" s="24" t="n">
        <v>7</v>
      </c>
      <c r="J12" s="25" t="n">
        <v>32</v>
      </c>
      <c r="K12" s="25" t="n">
        <v>32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54659.7</v>
      </c>
      <c r="I13" s="31" t="n">
        <v>21168.48</v>
      </c>
      <c r="J13" s="32" t="n">
        <v>75828.18</v>
      </c>
      <c r="K13" s="32" t="n">
        <v>75828.18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48</v>
      </c>
      <c r="I14" s="14" t="n">
        <v>8</v>
      </c>
      <c r="J14" s="15" t="n">
        <v>56</v>
      </c>
      <c r="K14" s="15" t="n">
        <v>56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174924.81</v>
      </c>
      <c r="I15" s="20" t="n">
        <v>28850.85</v>
      </c>
      <c r="J15" s="21" t="n">
        <v>203775.66</v>
      </c>
      <c r="K15" s="21" t="n">
        <v>203775.66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9</v>
      </c>
      <c r="I16" s="24" t="n">
        <v>3</v>
      </c>
      <c r="J16" s="25" t="n">
        <v>12</v>
      </c>
      <c r="K16" s="25" t="n">
        <v>12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66823.51</v>
      </c>
      <c r="I17" s="20" t="n">
        <v>38904.04</v>
      </c>
      <c r="J17" s="21" t="n">
        <v>105727.55</v>
      </c>
      <c r="K17" s="21" t="n">
        <v>105727.55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57</v>
      </c>
      <c r="I18" s="24" t="n">
        <v>11</v>
      </c>
      <c r="J18" s="25" t="n">
        <v>68</v>
      </c>
      <c r="K18" s="25" t="n">
        <v>68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241748.32</v>
      </c>
      <c r="I19" s="31" t="n">
        <v>67754.89</v>
      </c>
      <c r="J19" s="32" t="n">
        <v>309503.21</v>
      </c>
      <c r="K19" s="32" t="n">
        <v>309503.21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0</v>
      </c>
      <c r="G20" s="15" t="n">
        <v>0</v>
      </c>
      <c r="H20" s="13" t="n">
        <v>82</v>
      </c>
      <c r="I20" s="14" t="n">
        <v>18</v>
      </c>
      <c r="J20" s="15" t="n">
        <v>100</v>
      </c>
      <c r="K20" s="15" t="n">
        <v>100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0</v>
      </c>
      <c r="G21" s="32" t="n">
        <v>0</v>
      </c>
      <c r="H21" s="30" t="n">
        <v>296408.02</v>
      </c>
      <c r="I21" s="31" t="n">
        <v>88923.37</v>
      </c>
      <c r="J21" s="32" t="n">
        <v>385331.39</v>
      </c>
      <c r="K21" s="32" t="n">
        <v>385331.39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1</v>
      </c>
      <c r="F22" s="14" t="n">
        <v>0</v>
      </c>
      <c r="G22" s="15" t="n">
        <v>1</v>
      </c>
      <c r="H22" s="13" t="n">
        <v>25</v>
      </c>
      <c r="I22" s="14" t="n">
        <v>2</v>
      </c>
      <c r="J22" s="15" t="n">
        <v>27</v>
      </c>
      <c r="K22" s="15" t="n">
        <v>28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2114</v>
      </c>
      <c r="F23" s="20" t="n">
        <v>0</v>
      </c>
      <c r="G23" s="21" t="n">
        <v>2114</v>
      </c>
      <c r="H23" s="19" t="n">
        <v>60086.44</v>
      </c>
      <c r="I23" s="20" t="n">
        <v>4568.02</v>
      </c>
      <c r="J23" s="21" t="n">
        <v>64654.46</v>
      </c>
      <c r="K23" s="21" t="n">
        <v>66768.46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2</v>
      </c>
      <c r="I24" s="24" t="n">
        <v>0</v>
      </c>
      <c r="J24" s="25" t="n">
        <v>2</v>
      </c>
      <c r="K24" s="25" t="n">
        <v>2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6349.05</v>
      </c>
      <c r="I25" s="20" t="n">
        <v>0</v>
      </c>
      <c r="J25" s="21" t="n">
        <v>6349.05</v>
      </c>
      <c r="K25" s="21" t="n">
        <v>6349.05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1</v>
      </c>
      <c r="F26" s="24" t="n">
        <v>0</v>
      </c>
      <c r="G26" s="25" t="n">
        <v>1</v>
      </c>
      <c r="H26" s="23" t="n">
        <v>27</v>
      </c>
      <c r="I26" s="24" t="n">
        <v>2</v>
      </c>
      <c r="J26" s="25" t="n">
        <v>29</v>
      </c>
      <c r="K26" s="25" t="n">
        <v>30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2114</v>
      </c>
      <c r="F27" s="31" t="n">
        <v>0</v>
      </c>
      <c r="G27" s="32" t="n">
        <v>2114</v>
      </c>
      <c r="H27" s="30" t="n">
        <v>66435.49</v>
      </c>
      <c r="I27" s="31" t="n">
        <v>4568.02</v>
      </c>
      <c r="J27" s="32" t="n">
        <v>71003.51</v>
      </c>
      <c r="K27" s="32" t="n">
        <v>73117.51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2</v>
      </c>
      <c r="F28" s="14" t="n">
        <v>0</v>
      </c>
      <c r="G28" s="15" t="n">
        <v>2</v>
      </c>
      <c r="H28" s="13" t="n">
        <v>58</v>
      </c>
      <c r="I28" s="14" t="n">
        <v>3</v>
      </c>
      <c r="J28" s="15" t="n">
        <v>61</v>
      </c>
      <c r="K28" s="15" t="n">
        <v>63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2207.91</v>
      </c>
      <c r="F29" s="20" t="n">
        <v>0</v>
      </c>
      <c r="G29" s="21" t="n">
        <v>2207.91</v>
      </c>
      <c r="H29" s="19" t="n">
        <v>407187.1</v>
      </c>
      <c r="I29" s="20" t="n">
        <v>14329.64</v>
      </c>
      <c r="J29" s="21" t="n">
        <v>421516.74</v>
      </c>
      <c r="K29" s="21" t="n">
        <v>423724.65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11</v>
      </c>
      <c r="I30" s="24" t="n">
        <v>2</v>
      </c>
      <c r="J30" s="25" t="n">
        <v>13</v>
      </c>
      <c r="K30" s="25" t="n">
        <v>13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200945.59</v>
      </c>
      <c r="I31" s="20" t="n">
        <v>10178.74</v>
      </c>
      <c r="J31" s="21" t="n">
        <v>211124.33</v>
      </c>
      <c r="K31" s="21" t="n">
        <v>211124.33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2</v>
      </c>
      <c r="F32" s="24" t="n">
        <v>0</v>
      </c>
      <c r="G32" s="25" t="n">
        <v>2</v>
      </c>
      <c r="H32" s="23" t="n">
        <v>69</v>
      </c>
      <c r="I32" s="24" t="n">
        <v>5</v>
      </c>
      <c r="J32" s="25" t="n">
        <v>74</v>
      </c>
      <c r="K32" s="25" t="n">
        <v>76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2207.91</v>
      </c>
      <c r="F33" s="31" t="n">
        <v>0</v>
      </c>
      <c r="G33" s="32" t="n">
        <v>2207.91</v>
      </c>
      <c r="H33" s="30" t="n">
        <v>608132.69</v>
      </c>
      <c r="I33" s="31" t="n">
        <v>24508.38</v>
      </c>
      <c r="J33" s="32" t="n">
        <v>632641.07</v>
      </c>
      <c r="K33" s="32" t="n">
        <v>634848.98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3</v>
      </c>
      <c r="F34" s="14" t="n">
        <v>0</v>
      </c>
      <c r="G34" s="15" t="n">
        <v>3</v>
      </c>
      <c r="H34" s="13" t="n">
        <v>96</v>
      </c>
      <c r="I34" s="14" t="n">
        <v>7</v>
      </c>
      <c r="J34" s="15" t="n">
        <v>103</v>
      </c>
      <c r="K34" s="15" t="n">
        <v>106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4321.91</v>
      </c>
      <c r="F35" s="31" t="n">
        <v>0</v>
      </c>
      <c r="G35" s="32" t="n">
        <v>4321.91</v>
      </c>
      <c r="H35" s="30" t="n">
        <v>674568.18</v>
      </c>
      <c r="I35" s="31" t="n">
        <v>29076.4</v>
      </c>
      <c r="J35" s="32" t="n">
        <v>703644.58</v>
      </c>
      <c r="K35" s="32" t="n">
        <v>707966.49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38</v>
      </c>
      <c r="I36" s="14" t="n">
        <v>2</v>
      </c>
      <c r="J36" s="15" t="n">
        <v>40</v>
      </c>
      <c r="K36" s="15" t="n">
        <v>40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98681.52</v>
      </c>
      <c r="I37" s="20" t="n">
        <v>6396.06</v>
      </c>
      <c r="J37" s="21" t="n">
        <v>105077.58</v>
      </c>
      <c r="K37" s="21" t="n">
        <v>105077.58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1</v>
      </c>
      <c r="I38" s="24" t="n">
        <v>0</v>
      </c>
      <c r="J38" s="25" t="n">
        <v>1</v>
      </c>
      <c r="K38" s="25" t="n">
        <v>1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778</v>
      </c>
      <c r="I39" s="20" t="n">
        <v>0</v>
      </c>
      <c r="J39" s="21" t="n">
        <v>778</v>
      </c>
      <c r="K39" s="21" t="n">
        <v>778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39</v>
      </c>
      <c r="I40" s="24" t="n">
        <v>2</v>
      </c>
      <c r="J40" s="25" t="n">
        <v>41</v>
      </c>
      <c r="K40" s="25" t="n">
        <v>41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99459.52</v>
      </c>
      <c r="I41" s="31" t="n">
        <v>6396.06</v>
      </c>
      <c r="J41" s="32" t="n">
        <v>105855.58</v>
      </c>
      <c r="K41" s="32" t="n">
        <v>105855.58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47</v>
      </c>
      <c r="I42" s="14" t="n">
        <v>8</v>
      </c>
      <c r="J42" s="15" t="n">
        <v>55</v>
      </c>
      <c r="K42" s="15" t="n">
        <v>55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215373.62</v>
      </c>
      <c r="I43" s="20" t="n">
        <v>68245.93</v>
      </c>
      <c r="J43" s="21" t="n">
        <v>283619.55</v>
      </c>
      <c r="K43" s="21" t="n">
        <v>283619.55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4</v>
      </c>
      <c r="I44" s="24" t="n">
        <v>2</v>
      </c>
      <c r="J44" s="25" t="n">
        <v>6</v>
      </c>
      <c r="K44" s="25" t="n">
        <v>6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15408.08</v>
      </c>
      <c r="I45" s="20" t="n">
        <v>5487.04</v>
      </c>
      <c r="J45" s="21" t="n">
        <v>20895.12</v>
      </c>
      <c r="K45" s="21" t="n">
        <v>20895.12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51</v>
      </c>
      <c r="I46" s="24" t="n">
        <v>10</v>
      </c>
      <c r="J46" s="25" t="n">
        <v>61</v>
      </c>
      <c r="K46" s="25" t="n">
        <v>61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230781.7</v>
      </c>
      <c r="I47" s="31" t="n">
        <v>73732.97</v>
      </c>
      <c r="J47" s="32" t="n">
        <v>304514.67</v>
      </c>
      <c r="K47" s="32" t="n">
        <v>304514.67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0</v>
      </c>
      <c r="F48" s="14" t="n">
        <v>0</v>
      </c>
      <c r="G48" s="15" t="n">
        <v>0</v>
      </c>
      <c r="H48" s="13" t="n">
        <v>90</v>
      </c>
      <c r="I48" s="14" t="n">
        <v>12</v>
      </c>
      <c r="J48" s="15" t="n">
        <v>102</v>
      </c>
      <c r="K48" s="15" t="n">
        <v>102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0</v>
      </c>
      <c r="F49" s="31" t="n">
        <v>0</v>
      </c>
      <c r="G49" s="32" t="n">
        <v>0</v>
      </c>
      <c r="H49" s="30" t="n">
        <v>330241.22</v>
      </c>
      <c r="I49" s="31" t="n">
        <v>80129.03</v>
      </c>
      <c r="J49" s="32" t="n">
        <v>410370.25</v>
      </c>
      <c r="K49" s="32" t="n">
        <v>410370.25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52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1</v>
      </c>
      <c r="F58" s="14" t="n">
        <v>0</v>
      </c>
      <c r="G58" s="15" t="n">
        <v>1</v>
      </c>
      <c r="H58" s="13" t="n">
        <v>40</v>
      </c>
      <c r="I58" s="14" t="n">
        <v>1</v>
      </c>
      <c r="J58" s="15" t="n">
        <v>41</v>
      </c>
      <c r="K58" s="15" t="n">
        <v>42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1834.08</v>
      </c>
      <c r="F59" s="20" t="n">
        <v>0</v>
      </c>
      <c r="G59" s="21" t="n">
        <v>1834.08</v>
      </c>
      <c r="H59" s="19" t="n">
        <v>157131.11</v>
      </c>
      <c r="I59" s="20" t="n">
        <v>2829.15</v>
      </c>
      <c r="J59" s="21" t="n">
        <v>159960.26</v>
      </c>
      <c r="K59" s="21" t="n">
        <v>161794.34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3</v>
      </c>
      <c r="I60" s="24" t="n">
        <v>1</v>
      </c>
      <c r="J60" s="25" t="n">
        <v>4</v>
      </c>
      <c r="K60" s="25" t="n">
        <v>4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5429.98</v>
      </c>
      <c r="I61" s="20" t="n">
        <v>5404.85</v>
      </c>
      <c r="J61" s="21" t="n">
        <v>10834.83</v>
      </c>
      <c r="K61" s="21" t="n">
        <v>10834.83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1</v>
      </c>
      <c r="F62" s="24" t="n">
        <v>0</v>
      </c>
      <c r="G62" s="25" t="n">
        <v>1</v>
      </c>
      <c r="H62" s="23" t="n">
        <v>43</v>
      </c>
      <c r="I62" s="24" t="n">
        <v>2</v>
      </c>
      <c r="J62" s="25" t="n">
        <v>45</v>
      </c>
      <c r="K62" s="25" t="n">
        <v>46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1834.08</v>
      </c>
      <c r="F63" s="31" t="n">
        <v>0</v>
      </c>
      <c r="G63" s="32" t="n">
        <v>1834.08</v>
      </c>
      <c r="H63" s="30" t="n">
        <v>162561.09</v>
      </c>
      <c r="I63" s="31" t="n">
        <v>8234</v>
      </c>
      <c r="J63" s="32" t="n">
        <v>170795.09</v>
      </c>
      <c r="K63" s="32" t="n">
        <v>172629.17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1</v>
      </c>
      <c r="F64" s="14" t="n">
        <v>1</v>
      </c>
      <c r="G64" s="15" t="n">
        <v>2</v>
      </c>
      <c r="H64" s="13" t="n">
        <v>57</v>
      </c>
      <c r="I64" s="14" t="n">
        <v>5</v>
      </c>
      <c r="J64" s="15" t="n">
        <v>62</v>
      </c>
      <c r="K64" s="15" t="n">
        <v>64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7272</v>
      </c>
      <c r="F65" s="20" t="n">
        <v>5404.85</v>
      </c>
      <c r="G65" s="21" t="n">
        <v>12676.85</v>
      </c>
      <c r="H65" s="19" t="n">
        <v>231927.57</v>
      </c>
      <c r="I65" s="20" t="n">
        <v>33741.96</v>
      </c>
      <c r="J65" s="21" t="n">
        <v>265669.53</v>
      </c>
      <c r="K65" s="21" t="n">
        <v>278346.38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1</v>
      </c>
      <c r="F66" s="24" t="n">
        <v>0</v>
      </c>
      <c r="G66" s="25" t="n">
        <v>1</v>
      </c>
      <c r="H66" s="23" t="n">
        <v>8</v>
      </c>
      <c r="I66" s="24" t="n">
        <v>0</v>
      </c>
      <c r="J66" s="25" t="n">
        <v>8</v>
      </c>
      <c r="K66" s="25" t="n">
        <v>9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2144.72</v>
      </c>
      <c r="F67" s="20" t="n">
        <v>0</v>
      </c>
      <c r="G67" s="21" t="n">
        <v>2144.72</v>
      </c>
      <c r="H67" s="19" t="n">
        <v>33499.84</v>
      </c>
      <c r="I67" s="20" t="n">
        <v>0</v>
      </c>
      <c r="J67" s="21" t="n">
        <v>33499.84</v>
      </c>
      <c r="K67" s="21" t="n">
        <v>35644.56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2</v>
      </c>
      <c r="F68" s="24" t="n">
        <v>1</v>
      </c>
      <c r="G68" s="25" t="n">
        <v>3</v>
      </c>
      <c r="H68" s="23" t="n">
        <v>65</v>
      </c>
      <c r="I68" s="24" t="n">
        <v>5</v>
      </c>
      <c r="J68" s="25" t="n">
        <v>70</v>
      </c>
      <c r="K68" s="25" t="n">
        <v>73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9416.72</v>
      </c>
      <c r="F69" s="31" t="n">
        <v>5404.85</v>
      </c>
      <c r="G69" s="32" t="n">
        <v>14821.57</v>
      </c>
      <c r="H69" s="30" t="n">
        <v>265427.41</v>
      </c>
      <c r="I69" s="31" t="n">
        <v>33741.96</v>
      </c>
      <c r="J69" s="32" t="n">
        <v>299169.37</v>
      </c>
      <c r="K69" s="32" t="n">
        <v>313990.94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3</v>
      </c>
      <c r="F70" s="14" t="n">
        <v>1</v>
      </c>
      <c r="G70" s="15" t="n">
        <v>4</v>
      </c>
      <c r="H70" s="13" t="n">
        <v>108</v>
      </c>
      <c r="I70" s="14" t="n">
        <v>7</v>
      </c>
      <c r="J70" s="15" t="n">
        <v>115</v>
      </c>
      <c r="K70" s="15" t="n">
        <v>119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11250.8</v>
      </c>
      <c r="F71" s="31" t="n">
        <v>5404.85</v>
      </c>
      <c r="G71" s="32" t="n">
        <v>16655.65</v>
      </c>
      <c r="H71" s="30" t="n">
        <v>427988.5</v>
      </c>
      <c r="I71" s="31" t="n">
        <v>41975.96</v>
      </c>
      <c r="J71" s="32" t="n">
        <v>469964.46</v>
      </c>
      <c r="K71" s="32" t="n">
        <v>486620.11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2</v>
      </c>
      <c r="F72" s="14" t="n">
        <v>0</v>
      </c>
      <c r="G72" s="15" t="n">
        <v>2</v>
      </c>
      <c r="H72" s="13" t="n">
        <v>128</v>
      </c>
      <c r="I72" s="14" t="n">
        <v>12</v>
      </c>
      <c r="J72" s="15" t="n">
        <v>140</v>
      </c>
      <c r="K72" s="15" t="n">
        <v>142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3948.08</v>
      </c>
      <c r="F73" s="20" t="n">
        <v>0</v>
      </c>
      <c r="G73" s="21" t="n">
        <v>3948.08</v>
      </c>
      <c r="H73" s="19" t="n">
        <v>370558.77</v>
      </c>
      <c r="I73" s="20" t="n">
        <v>34961.71</v>
      </c>
      <c r="J73" s="21" t="n">
        <v>405520.48</v>
      </c>
      <c r="K73" s="21" t="n">
        <v>409468.56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6</v>
      </c>
      <c r="I74" s="24" t="n">
        <v>1</v>
      </c>
      <c r="J74" s="25" t="n">
        <v>7</v>
      </c>
      <c r="K74" s="25" t="n">
        <v>7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12557.03</v>
      </c>
      <c r="I75" s="20" t="n">
        <v>5404.85</v>
      </c>
      <c r="J75" s="21" t="n">
        <v>17961.88</v>
      </c>
      <c r="K75" s="21" t="n">
        <v>17961.88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2</v>
      </c>
      <c r="F76" s="24" t="n">
        <v>0</v>
      </c>
      <c r="G76" s="25" t="n">
        <v>2</v>
      </c>
      <c r="H76" s="23" t="n">
        <v>134</v>
      </c>
      <c r="I76" s="24" t="n">
        <v>13</v>
      </c>
      <c r="J76" s="25" t="n">
        <v>147</v>
      </c>
      <c r="K76" s="25" t="n">
        <v>149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3948.08</v>
      </c>
      <c r="F77" s="31" t="n">
        <v>0</v>
      </c>
      <c r="G77" s="32" t="n">
        <v>3948.08</v>
      </c>
      <c r="H77" s="30" t="n">
        <v>383115.8</v>
      </c>
      <c r="I77" s="31" t="n">
        <v>40366.56</v>
      </c>
      <c r="J77" s="32" t="n">
        <v>423482.36</v>
      </c>
      <c r="K77" s="32" t="n">
        <v>427430.44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3</v>
      </c>
      <c r="F78" s="14" t="n">
        <v>1</v>
      </c>
      <c r="G78" s="15" t="n">
        <v>4</v>
      </c>
      <c r="H78" s="13" t="n">
        <v>210</v>
      </c>
      <c r="I78" s="14" t="n">
        <v>24</v>
      </c>
      <c r="J78" s="15" t="n">
        <v>234</v>
      </c>
      <c r="K78" s="15" t="n">
        <v>238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9479.91</v>
      </c>
      <c r="F79" s="20" t="n">
        <v>5404.85</v>
      </c>
      <c r="G79" s="21" t="n">
        <v>14884.76</v>
      </c>
      <c r="H79" s="19" t="n">
        <v>1029413.1</v>
      </c>
      <c r="I79" s="20" t="n">
        <v>145168.38</v>
      </c>
      <c r="J79" s="21" t="n">
        <v>1174581.48</v>
      </c>
      <c r="K79" s="21" t="n">
        <v>1189466.24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</v>
      </c>
      <c r="F80" s="24" t="n">
        <v>0</v>
      </c>
      <c r="G80" s="25" t="n">
        <v>1</v>
      </c>
      <c r="H80" s="23" t="n">
        <v>32</v>
      </c>
      <c r="I80" s="24" t="n">
        <v>7</v>
      </c>
      <c r="J80" s="25" t="n">
        <v>39</v>
      </c>
      <c r="K80" s="25" t="n">
        <v>40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2144.72</v>
      </c>
      <c r="F81" s="20" t="n">
        <v>0</v>
      </c>
      <c r="G81" s="21" t="n">
        <v>2144.72</v>
      </c>
      <c r="H81" s="19" t="n">
        <v>316677.02</v>
      </c>
      <c r="I81" s="20" t="n">
        <v>54569.82</v>
      </c>
      <c r="J81" s="21" t="n">
        <v>371246.84</v>
      </c>
      <c r="K81" s="21" t="n">
        <v>373391.56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4</v>
      </c>
      <c r="F82" s="24" t="n">
        <v>1</v>
      </c>
      <c r="G82" s="25" t="n">
        <v>5</v>
      </c>
      <c r="H82" s="23" t="n">
        <v>242</v>
      </c>
      <c r="I82" s="24" t="n">
        <v>31</v>
      </c>
      <c r="J82" s="25" t="n">
        <v>273</v>
      </c>
      <c r="K82" s="25" t="n">
        <v>278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11624.63</v>
      </c>
      <c r="F83" s="31" t="n">
        <v>5404.85</v>
      </c>
      <c r="G83" s="32" t="n">
        <v>17029.48</v>
      </c>
      <c r="H83" s="30" t="n">
        <v>1346090.12</v>
      </c>
      <c r="I83" s="31" t="n">
        <v>199738.2</v>
      </c>
      <c r="J83" s="32" t="n">
        <v>1545828.32</v>
      </c>
      <c r="K83" s="32" t="n">
        <v>1562857.8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6</v>
      </c>
      <c r="F84" s="14" t="n">
        <v>1</v>
      </c>
      <c r="G84" s="15" t="n">
        <v>7</v>
      </c>
      <c r="H84" s="13" t="n">
        <v>376</v>
      </c>
      <c r="I84" s="14" t="n">
        <v>44</v>
      </c>
      <c r="J84" s="15" t="n">
        <v>420</v>
      </c>
      <c r="K84" s="15" t="n">
        <v>427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15572.71</v>
      </c>
      <c r="F85" s="31" t="n">
        <v>5404.85</v>
      </c>
      <c r="G85" s="32" t="n">
        <v>20977.56</v>
      </c>
      <c r="H85" s="30" t="n">
        <v>1729205.92</v>
      </c>
      <c r="I85" s="31" t="n">
        <v>240104.76</v>
      </c>
      <c r="J85" s="32" t="n">
        <v>1969310.68</v>
      </c>
      <c r="K85" s="32" t="n">
        <v>1990288.24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3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50</v>
      </c>
      <c r="I8" s="14" t="n">
        <v>3</v>
      </c>
      <c r="J8" s="15" t="n">
        <v>53</v>
      </c>
      <c r="K8" s="15" t="n">
        <v>53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36915</v>
      </c>
      <c r="I9" s="20" t="n">
        <v>8892.31</v>
      </c>
      <c r="J9" s="21" t="n">
        <v>45807.31</v>
      </c>
      <c r="K9" s="21" t="n">
        <v>45807.31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1</v>
      </c>
      <c r="I10" s="24" t="n">
        <v>0</v>
      </c>
      <c r="J10" s="25" t="n">
        <v>1</v>
      </c>
      <c r="K10" s="25" t="n">
        <v>1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1548.35</v>
      </c>
      <c r="I11" s="20" t="n">
        <v>0</v>
      </c>
      <c r="J11" s="21" t="n">
        <v>1548.35</v>
      </c>
      <c r="K11" s="21" t="n">
        <v>1548.35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51</v>
      </c>
      <c r="I12" s="24" t="n">
        <v>3</v>
      </c>
      <c r="J12" s="25" t="n">
        <v>54</v>
      </c>
      <c r="K12" s="25" t="n">
        <v>54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38463.35</v>
      </c>
      <c r="I13" s="31" t="n">
        <v>8892.31</v>
      </c>
      <c r="J13" s="32" t="n">
        <v>47355.66</v>
      </c>
      <c r="K13" s="32" t="n">
        <v>47355.66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6</v>
      </c>
      <c r="I14" s="14" t="n">
        <v>2</v>
      </c>
      <c r="J14" s="15" t="n">
        <v>8</v>
      </c>
      <c r="K14" s="15" t="n">
        <v>8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10365.37</v>
      </c>
      <c r="I15" s="20" t="n">
        <v>5243.74</v>
      </c>
      <c r="J15" s="21" t="n">
        <v>15609.11</v>
      </c>
      <c r="K15" s="21" t="n">
        <v>15609.11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3</v>
      </c>
      <c r="I16" s="24" t="n">
        <v>5</v>
      </c>
      <c r="J16" s="25" t="n">
        <v>8</v>
      </c>
      <c r="K16" s="25" t="n">
        <v>8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26496.07</v>
      </c>
      <c r="I17" s="20" t="n">
        <v>43016.53</v>
      </c>
      <c r="J17" s="21" t="n">
        <v>69512.6</v>
      </c>
      <c r="K17" s="21" t="n">
        <v>69512.6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9</v>
      </c>
      <c r="I18" s="24" t="n">
        <v>7</v>
      </c>
      <c r="J18" s="25" t="n">
        <v>16</v>
      </c>
      <c r="K18" s="25" t="n">
        <v>16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36861.44</v>
      </c>
      <c r="I19" s="31" t="n">
        <v>48260.27</v>
      </c>
      <c r="J19" s="32" t="n">
        <v>85121.71</v>
      </c>
      <c r="K19" s="32" t="n">
        <v>85121.71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0</v>
      </c>
      <c r="G20" s="15" t="n">
        <v>0</v>
      </c>
      <c r="H20" s="13" t="n">
        <v>60</v>
      </c>
      <c r="I20" s="14" t="n">
        <v>10</v>
      </c>
      <c r="J20" s="15" t="n">
        <v>70</v>
      </c>
      <c r="K20" s="15" t="n">
        <v>70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0</v>
      </c>
      <c r="G21" s="32" t="n">
        <v>0</v>
      </c>
      <c r="H21" s="30" t="n">
        <v>75324.79</v>
      </c>
      <c r="I21" s="31" t="n">
        <v>57152.58</v>
      </c>
      <c r="J21" s="32" t="n">
        <v>132477.37</v>
      </c>
      <c r="K21" s="32" t="n">
        <v>132477.37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1</v>
      </c>
      <c r="F22" s="14" t="n">
        <v>0</v>
      </c>
      <c r="G22" s="15" t="n">
        <v>1</v>
      </c>
      <c r="H22" s="13" t="n">
        <v>68</v>
      </c>
      <c r="I22" s="14" t="n">
        <v>7</v>
      </c>
      <c r="J22" s="15" t="n">
        <v>75</v>
      </c>
      <c r="K22" s="15" t="n">
        <v>76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2654.52</v>
      </c>
      <c r="F23" s="20" t="n">
        <v>0</v>
      </c>
      <c r="G23" s="21" t="n">
        <v>2654.52</v>
      </c>
      <c r="H23" s="19" t="n">
        <v>67178.63</v>
      </c>
      <c r="I23" s="20" t="n">
        <v>12446.34</v>
      </c>
      <c r="J23" s="21" t="n">
        <v>79624.97</v>
      </c>
      <c r="K23" s="21" t="n">
        <v>82279.49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1</v>
      </c>
      <c r="I24" s="24" t="n">
        <v>1</v>
      </c>
      <c r="J24" s="25" t="n">
        <v>2</v>
      </c>
      <c r="K24" s="25" t="n">
        <v>2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3395.1</v>
      </c>
      <c r="I25" s="20" t="n">
        <v>6691.14</v>
      </c>
      <c r="J25" s="21" t="n">
        <v>10086.24</v>
      </c>
      <c r="K25" s="21" t="n">
        <v>10086.24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1</v>
      </c>
      <c r="F26" s="24" t="n">
        <v>0</v>
      </c>
      <c r="G26" s="25" t="n">
        <v>1</v>
      </c>
      <c r="H26" s="23" t="n">
        <v>69</v>
      </c>
      <c r="I26" s="24" t="n">
        <v>8</v>
      </c>
      <c r="J26" s="25" t="n">
        <v>77</v>
      </c>
      <c r="K26" s="25" t="n">
        <v>78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2654.52</v>
      </c>
      <c r="F27" s="31" t="n">
        <v>0</v>
      </c>
      <c r="G27" s="32" t="n">
        <v>2654.52</v>
      </c>
      <c r="H27" s="30" t="n">
        <v>70573.73</v>
      </c>
      <c r="I27" s="31" t="n">
        <v>19137.48</v>
      </c>
      <c r="J27" s="32" t="n">
        <v>89711.21</v>
      </c>
      <c r="K27" s="32" t="n">
        <v>92365.73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1</v>
      </c>
      <c r="F28" s="14" t="n">
        <v>0</v>
      </c>
      <c r="G28" s="15" t="n">
        <v>1</v>
      </c>
      <c r="H28" s="13" t="n">
        <v>3</v>
      </c>
      <c r="I28" s="14" t="n">
        <v>3</v>
      </c>
      <c r="J28" s="15" t="n">
        <v>6</v>
      </c>
      <c r="K28" s="15" t="n">
        <v>7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5211.02</v>
      </c>
      <c r="F29" s="20" t="n">
        <v>0</v>
      </c>
      <c r="G29" s="21" t="n">
        <v>5211.02</v>
      </c>
      <c r="H29" s="19" t="n">
        <v>9450.94</v>
      </c>
      <c r="I29" s="20" t="n">
        <v>59132.14</v>
      </c>
      <c r="J29" s="21" t="n">
        <v>68583.08</v>
      </c>
      <c r="K29" s="21" t="n">
        <v>73794.1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6</v>
      </c>
      <c r="I30" s="24" t="n">
        <v>13</v>
      </c>
      <c r="J30" s="25" t="n">
        <v>19</v>
      </c>
      <c r="K30" s="25" t="n">
        <v>19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32882.1</v>
      </c>
      <c r="I31" s="20" t="n">
        <v>488392.34</v>
      </c>
      <c r="J31" s="21" t="n">
        <v>521274.44</v>
      </c>
      <c r="K31" s="21" t="n">
        <v>521274.44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1</v>
      </c>
      <c r="F32" s="24" t="n">
        <v>0</v>
      </c>
      <c r="G32" s="25" t="n">
        <v>1</v>
      </c>
      <c r="H32" s="23" t="n">
        <v>9</v>
      </c>
      <c r="I32" s="24" t="n">
        <v>16</v>
      </c>
      <c r="J32" s="25" t="n">
        <v>25</v>
      </c>
      <c r="K32" s="25" t="n">
        <v>26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5211.02</v>
      </c>
      <c r="F33" s="31" t="n">
        <v>0</v>
      </c>
      <c r="G33" s="32" t="n">
        <v>5211.02</v>
      </c>
      <c r="H33" s="30" t="n">
        <v>42333.04</v>
      </c>
      <c r="I33" s="31" t="n">
        <v>547524.48</v>
      </c>
      <c r="J33" s="32" t="n">
        <v>589857.52</v>
      </c>
      <c r="K33" s="32" t="n">
        <v>595068.54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2</v>
      </c>
      <c r="F34" s="14" t="n">
        <v>0</v>
      </c>
      <c r="G34" s="15" t="n">
        <v>2</v>
      </c>
      <c r="H34" s="13" t="n">
        <v>78</v>
      </c>
      <c r="I34" s="14" t="n">
        <v>24</v>
      </c>
      <c r="J34" s="15" t="n">
        <v>102</v>
      </c>
      <c r="K34" s="15" t="n">
        <v>104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7865.54</v>
      </c>
      <c r="F35" s="31" t="n">
        <v>0</v>
      </c>
      <c r="G35" s="32" t="n">
        <v>7865.54</v>
      </c>
      <c r="H35" s="30" t="n">
        <v>112906.77</v>
      </c>
      <c r="I35" s="31" t="n">
        <v>566661.96</v>
      </c>
      <c r="J35" s="32" t="n">
        <v>679568.73</v>
      </c>
      <c r="K35" s="32" t="n">
        <v>687434.27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97</v>
      </c>
      <c r="I36" s="14" t="n">
        <v>3</v>
      </c>
      <c r="J36" s="15" t="n">
        <v>100</v>
      </c>
      <c r="K36" s="15" t="n">
        <v>100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117874.4</v>
      </c>
      <c r="I37" s="20" t="n">
        <v>5732.97</v>
      </c>
      <c r="J37" s="21" t="n">
        <v>123607.37</v>
      </c>
      <c r="K37" s="21" t="n">
        <v>123607.37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2</v>
      </c>
      <c r="I38" s="24" t="n">
        <v>2</v>
      </c>
      <c r="J38" s="25" t="n">
        <v>4</v>
      </c>
      <c r="K38" s="25" t="n">
        <v>4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1487.79</v>
      </c>
      <c r="I39" s="20" t="n">
        <v>8653.38</v>
      </c>
      <c r="J39" s="21" t="n">
        <v>10141.17</v>
      </c>
      <c r="K39" s="21" t="n">
        <v>10141.17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99</v>
      </c>
      <c r="I40" s="24" t="n">
        <v>5</v>
      </c>
      <c r="J40" s="25" t="n">
        <v>104</v>
      </c>
      <c r="K40" s="25" t="n">
        <v>104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119362.19</v>
      </c>
      <c r="I41" s="31" t="n">
        <v>14386.35</v>
      </c>
      <c r="J41" s="32" t="n">
        <v>133748.54</v>
      </c>
      <c r="K41" s="32" t="n">
        <v>133748.54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3</v>
      </c>
      <c r="F42" s="14" t="n">
        <v>0</v>
      </c>
      <c r="G42" s="15" t="n">
        <v>3</v>
      </c>
      <c r="H42" s="13" t="n">
        <v>5</v>
      </c>
      <c r="I42" s="14" t="n">
        <v>2</v>
      </c>
      <c r="J42" s="15" t="n">
        <v>7</v>
      </c>
      <c r="K42" s="15" t="n">
        <v>10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40301.98</v>
      </c>
      <c r="F43" s="20" t="n">
        <v>0</v>
      </c>
      <c r="G43" s="21" t="n">
        <v>40301.98</v>
      </c>
      <c r="H43" s="19" t="n">
        <v>43191.24</v>
      </c>
      <c r="I43" s="20" t="n">
        <v>6003.92</v>
      </c>
      <c r="J43" s="21" t="n">
        <v>49195.16</v>
      </c>
      <c r="K43" s="21" t="n">
        <v>89497.14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6</v>
      </c>
      <c r="I44" s="24" t="n">
        <v>2</v>
      </c>
      <c r="J44" s="25" t="n">
        <v>8</v>
      </c>
      <c r="K44" s="25" t="n">
        <v>8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62090.41</v>
      </c>
      <c r="I45" s="20" t="n">
        <v>9428.62</v>
      </c>
      <c r="J45" s="21" t="n">
        <v>71519.03</v>
      </c>
      <c r="K45" s="21" t="n">
        <v>71519.03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3</v>
      </c>
      <c r="F46" s="24" t="n">
        <v>0</v>
      </c>
      <c r="G46" s="25" t="n">
        <v>3</v>
      </c>
      <c r="H46" s="23" t="n">
        <v>11</v>
      </c>
      <c r="I46" s="24" t="n">
        <v>4</v>
      </c>
      <c r="J46" s="25" t="n">
        <v>15</v>
      </c>
      <c r="K46" s="25" t="n">
        <v>18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40301.98</v>
      </c>
      <c r="F47" s="31" t="n">
        <v>0</v>
      </c>
      <c r="G47" s="32" t="n">
        <v>40301.98</v>
      </c>
      <c r="H47" s="30" t="n">
        <v>105281.65</v>
      </c>
      <c r="I47" s="31" t="n">
        <v>15432.54</v>
      </c>
      <c r="J47" s="32" t="n">
        <v>120714.19</v>
      </c>
      <c r="K47" s="32" t="n">
        <v>161016.17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3</v>
      </c>
      <c r="F48" s="14" t="n">
        <v>0</v>
      </c>
      <c r="G48" s="15" t="n">
        <v>3</v>
      </c>
      <c r="H48" s="13" t="n">
        <v>110</v>
      </c>
      <c r="I48" s="14" t="n">
        <v>9</v>
      </c>
      <c r="J48" s="15" t="n">
        <v>119</v>
      </c>
      <c r="K48" s="15" t="n">
        <v>122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40301.98</v>
      </c>
      <c r="F49" s="31" t="n">
        <v>0</v>
      </c>
      <c r="G49" s="32" t="n">
        <v>40301.98</v>
      </c>
      <c r="H49" s="30" t="n">
        <v>224643.84</v>
      </c>
      <c r="I49" s="31" t="n">
        <v>29818.89</v>
      </c>
      <c r="J49" s="32" t="n">
        <v>254462.73</v>
      </c>
      <c r="K49" s="32" t="n">
        <v>294764.71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53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91</v>
      </c>
      <c r="I58" s="14" t="n">
        <v>1</v>
      </c>
      <c r="J58" s="15" t="n">
        <v>92</v>
      </c>
      <c r="K58" s="15" t="n">
        <v>92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69416.17</v>
      </c>
      <c r="I59" s="20" t="n">
        <v>2386.7</v>
      </c>
      <c r="J59" s="21" t="n">
        <v>71802.87</v>
      </c>
      <c r="K59" s="21" t="n">
        <v>71802.87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5</v>
      </c>
      <c r="I60" s="24" t="n">
        <v>0</v>
      </c>
      <c r="J60" s="25" t="n">
        <v>5</v>
      </c>
      <c r="K60" s="25" t="n">
        <v>5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1463.95</v>
      </c>
      <c r="I61" s="20" t="n">
        <v>0</v>
      </c>
      <c r="J61" s="21" t="n">
        <v>1463.95</v>
      </c>
      <c r="K61" s="21" t="n">
        <v>1463.95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0</v>
      </c>
      <c r="G62" s="25" t="n">
        <v>0</v>
      </c>
      <c r="H62" s="23" t="n">
        <v>96</v>
      </c>
      <c r="I62" s="24" t="n">
        <v>1</v>
      </c>
      <c r="J62" s="25" t="n">
        <v>97</v>
      </c>
      <c r="K62" s="25" t="n">
        <v>97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0</v>
      </c>
      <c r="G63" s="32" t="n">
        <v>0</v>
      </c>
      <c r="H63" s="30" t="n">
        <v>70880.12</v>
      </c>
      <c r="I63" s="31" t="n">
        <v>2386.7</v>
      </c>
      <c r="J63" s="32" t="n">
        <v>73266.82</v>
      </c>
      <c r="K63" s="32" t="n">
        <v>73266.82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8</v>
      </c>
      <c r="I64" s="14" t="n">
        <v>9</v>
      </c>
      <c r="J64" s="15" t="n">
        <v>17</v>
      </c>
      <c r="K64" s="15" t="n">
        <v>17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18699.05</v>
      </c>
      <c r="I65" s="20" t="n">
        <v>26535.94</v>
      </c>
      <c r="J65" s="21" t="n">
        <v>45234.99</v>
      </c>
      <c r="K65" s="21" t="n">
        <v>45234.99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1</v>
      </c>
      <c r="G66" s="25" t="n">
        <v>1</v>
      </c>
      <c r="H66" s="23" t="n">
        <v>5</v>
      </c>
      <c r="I66" s="24" t="n">
        <v>6</v>
      </c>
      <c r="J66" s="25" t="n">
        <v>11</v>
      </c>
      <c r="K66" s="25" t="n">
        <v>12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5769</v>
      </c>
      <c r="G67" s="21" t="n">
        <v>5769</v>
      </c>
      <c r="H67" s="19" t="n">
        <v>28581.93</v>
      </c>
      <c r="I67" s="20" t="n">
        <v>55698.77</v>
      </c>
      <c r="J67" s="21" t="n">
        <v>84280.7</v>
      </c>
      <c r="K67" s="21" t="n">
        <v>90049.7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1</v>
      </c>
      <c r="G68" s="25" t="n">
        <v>1</v>
      </c>
      <c r="H68" s="23" t="n">
        <v>13</v>
      </c>
      <c r="I68" s="24" t="n">
        <v>15</v>
      </c>
      <c r="J68" s="25" t="n">
        <v>28</v>
      </c>
      <c r="K68" s="25" t="n">
        <v>29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5769</v>
      </c>
      <c r="G69" s="32" t="n">
        <v>5769</v>
      </c>
      <c r="H69" s="30" t="n">
        <v>47280.98</v>
      </c>
      <c r="I69" s="31" t="n">
        <v>82234.71</v>
      </c>
      <c r="J69" s="32" t="n">
        <v>129515.69</v>
      </c>
      <c r="K69" s="32" t="n">
        <v>135284.69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0</v>
      </c>
      <c r="F70" s="14" t="n">
        <v>1</v>
      </c>
      <c r="G70" s="15" t="n">
        <v>1</v>
      </c>
      <c r="H70" s="13" t="n">
        <v>109</v>
      </c>
      <c r="I70" s="14" t="n">
        <v>16</v>
      </c>
      <c r="J70" s="15" t="n">
        <v>125</v>
      </c>
      <c r="K70" s="15" t="n">
        <v>126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0</v>
      </c>
      <c r="F71" s="31" t="n">
        <v>5769</v>
      </c>
      <c r="G71" s="32" t="n">
        <v>5769</v>
      </c>
      <c r="H71" s="30" t="n">
        <v>118161.1</v>
      </c>
      <c r="I71" s="31" t="n">
        <v>84621.41</v>
      </c>
      <c r="J71" s="32" t="n">
        <v>202782.51</v>
      </c>
      <c r="K71" s="32" t="n">
        <v>208551.51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</v>
      </c>
      <c r="F72" s="14" t="n">
        <v>0</v>
      </c>
      <c r="G72" s="15" t="n">
        <v>1</v>
      </c>
      <c r="H72" s="13" t="n">
        <v>306</v>
      </c>
      <c r="I72" s="14" t="n">
        <v>14</v>
      </c>
      <c r="J72" s="15" t="n">
        <v>320</v>
      </c>
      <c r="K72" s="15" t="n">
        <v>321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2654.52</v>
      </c>
      <c r="F73" s="20" t="n">
        <v>0</v>
      </c>
      <c r="G73" s="21" t="n">
        <v>2654.52</v>
      </c>
      <c r="H73" s="19" t="n">
        <v>291384.2</v>
      </c>
      <c r="I73" s="20" t="n">
        <v>29458.32</v>
      </c>
      <c r="J73" s="21" t="n">
        <v>320842.52</v>
      </c>
      <c r="K73" s="21" t="n">
        <v>323497.04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9</v>
      </c>
      <c r="I74" s="24" t="n">
        <v>3</v>
      </c>
      <c r="J74" s="25" t="n">
        <v>12</v>
      </c>
      <c r="K74" s="25" t="n">
        <v>12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7895.19</v>
      </c>
      <c r="I75" s="20" t="n">
        <v>15344.52</v>
      </c>
      <c r="J75" s="21" t="n">
        <v>23239.71</v>
      </c>
      <c r="K75" s="21" t="n">
        <v>23239.71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</v>
      </c>
      <c r="F76" s="24" t="n">
        <v>0</v>
      </c>
      <c r="G76" s="25" t="n">
        <v>1</v>
      </c>
      <c r="H76" s="23" t="n">
        <v>315</v>
      </c>
      <c r="I76" s="24" t="n">
        <v>17</v>
      </c>
      <c r="J76" s="25" t="n">
        <v>332</v>
      </c>
      <c r="K76" s="25" t="n">
        <v>333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2654.52</v>
      </c>
      <c r="F77" s="31" t="n">
        <v>0</v>
      </c>
      <c r="G77" s="32" t="n">
        <v>2654.52</v>
      </c>
      <c r="H77" s="30" t="n">
        <v>299279.39</v>
      </c>
      <c r="I77" s="31" t="n">
        <v>44802.84</v>
      </c>
      <c r="J77" s="32" t="n">
        <v>344082.23</v>
      </c>
      <c r="K77" s="32" t="n">
        <v>346736.75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4</v>
      </c>
      <c r="F78" s="14" t="n">
        <v>0</v>
      </c>
      <c r="G78" s="15" t="n">
        <v>4</v>
      </c>
      <c r="H78" s="13" t="n">
        <v>22</v>
      </c>
      <c r="I78" s="14" t="n">
        <v>16</v>
      </c>
      <c r="J78" s="15" t="n">
        <v>38</v>
      </c>
      <c r="K78" s="15" t="n">
        <v>42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45513</v>
      </c>
      <c r="F79" s="20" t="n">
        <v>0</v>
      </c>
      <c r="G79" s="21" t="n">
        <v>45513</v>
      </c>
      <c r="H79" s="19" t="n">
        <v>81706.6</v>
      </c>
      <c r="I79" s="20" t="n">
        <v>96915.74</v>
      </c>
      <c r="J79" s="21" t="n">
        <v>178622.34</v>
      </c>
      <c r="K79" s="21" t="n">
        <v>224135.34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1</v>
      </c>
      <c r="G80" s="25" t="n">
        <v>1</v>
      </c>
      <c r="H80" s="23" t="n">
        <v>20</v>
      </c>
      <c r="I80" s="24" t="n">
        <v>26</v>
      </c>
      <c r="J80" s="25" t="n">
        <v>46</v>
      </c>
      <c r="K80" s="25" t="n">
        <v>47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5769</v>
      </c>
      <c r="G81" s="21" t="n">
        <v>5769</v>
      </c>
      <c r="H81" s="19" t="n">
        <v>150050.51</v>
      </c>
      <c r="I81" s="20" t="n">
        <v>596536.26</v>
      </c>
      <c r="J81" s="21" t="n">
        <v>746586.77</v>
      </c>
      <c r="K81" s="21" t="n">
        <v>752355.77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4</v>
      </c>
      <c r="F82" s="24" t="n">
        <v>1</v>
      </c>
      <c r="G82" s="25" t="n">
        <v>5</v>
      </c>
      <c r="H82" s="23" t="n">
        <v>42</v>
      </c>
      <c r="I82" s="24" t="n">
        <v>42</v>
      </c>
      <c r="J82" s="25" t="n">
        <v>84</v>
      </c>
      <c r="K82" s="25" t="n">
        <v>89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45513</v>
      </c>
      <c r="F83" s="31" t="n">
        <v>5769</v>
      </c>
      <c r="G83" s="32" t="n">
        <v>51282</v>
      </c>
      <c r="H83" s="30" t="n">
        <v>231757.11</v>
      </c>
      <c r="I83" s="31" t="n">
        <v>693452</v>
      </c>
      <c r="J83" s="32" t="n">
        <v>925209.11</v>
      </c>
      <c r="K83" s="32" t="n">
        <v>976491.11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5</v>
      </c>
      <c r="F84" s="14" t="n">
        <v>1</v>
      </c>
      <c r="G84" s="15" t="n">
        <v>6</v>
      </c>
      <c r="H84" s="13" t="n">
        <v>357</v>
      </c>
      <c r="I84" s="14" t="n">
        <v>59</v>
      </c>
      <c r="J84" s="15" t="n">
        <v>416</v>
      </c>
      <c r="K84" s="15" t="n">
        <v>422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48167.52</v>
      </c>
      <c r="F85" s="31" t="n">
        <v>5769</v>
      </c>
      <c r="G85" s="32" t="n">
        <v>53936.52</v>
      </c>
      <c r="H85" s="30" t="n">
        <v>531036.5</v>
      </c>
      <c r="I85" s="31" t="n">
        <v>738254.84</v>
      </c>
      <c r="J85" s="32" t="n">
        <v>1269291.34</v>
      </c>
      <c r="K85" s="32" t="n">
        <v>1323227.86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4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2</v>
      </c>
      <c r="F8" s="14" t="n">
        <v>0</v>
      </c>
      <c r="G8" s="15" t="n">
        <v>2</v>
      </c>
      <c r="H8" s="13" t="n">
        <v>17</v>
      </c>
      <c r="I8" s="14" t="n">
        <v>0</v>
      </c>
      <c r="J8" s="15" t="n">
        <v>17</v>
      </c>
      <c r="K8" s="15" t="n">
        <v>19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31446</v>
      </c>
      <c r="F9" s="20" t="n">
        <v>0</v>
      </c>
      <c r="G9" s="21" t="n">
        <v>31446</v>
      </c>
      <c r="H9" s="19" t="n">
        <v>40517.73</v>
      </c>
      <c r="I9" s="20" t="n">
        <v>0</v>
      </c>
      <c r="J9" s="21" t="n">
        <v>40517.73</v>
      </c>
      <c r="K9" s="21" t="n">
        <v>71963.73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3</v>
      </c>
      <c r="F10" s="24" t="n">
        <v>0</v>
      </c>
      <c r="G10" s="25" t="n">
        <v>3</v>
      </c>
      <c r="H10" s="23" t="n">
        <v>2</v>
      </c>
      <c r="I10" s="24" t="n">
        <v>0</v>
      </c>
      <c r="J10" s="25" t="n">
        <v>2</v>
      </c>
      <c r="K10" s="25" t="n">
        <v>5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180256</v>
      </c>
      <c r="F11" s="20" t="n">
        <v>0</v>
      </c>
      <c r="G11" s="21" t="n">
        <v>180256</v>
      </c>
      <c r="H11" s="19" t="n">
        <v>116229</v>
      </c>
      <c r="I11" s="20" t="n">
        <v>0</v>
      </c>
      <c r="J11" s="21" t="n">
        <v>116229</v>
      </c>
      <c r="K11" s="21" t="n">
        <v>296485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5</v>
      </c>
      <c r="F12" s="24" t="n">
        <v>0</v>
      </c>
      <c r="G12" s="25" t="n">
        <v>5</v>
      </c>
      <c r="H12" s="23" t="n">
        <v>19</v>
      </c>
      <c r="I12" s="24" t="n">
        <v>0</v>
      </c>
      <c r="J12" s="25" t="n">
        <v>19</v>
      </c>
      <c r="K12" s="25" t="n">
        <v>24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211702</v>
      </c>
      <c r="F13" s="31" t="n">
        <v>0</v>
      </c>
      <c r="G13" s="32" t="n">
        <v>211702</v>
      </c>
      <c r="H13" s="30" t="n">
        <v>156746.73</v>
      </c>
      <c r="I13" s="31" t="n">
        <v>0</v>
      </c>
      <c r="J13" s="32" t="n">
        <v>156746.73</v>
      </c>
      <c r="K13" s="32" t="n">
        <v>368448.73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2</v>
      </c>
      <c r="F14" s="14" t="n">
        <v>1</v>
      </c>
      <c r="G14" s="15" t="n">
        <v>3</v>
      </c>
      <c r="H14" s="13" t="n">
        <v>5</v>
      </c>
      <c r="I14" s="14" t="n">
        <v>1</v>
      </c>
      <c r="J14" s="15" t="n">
        <v>6</v>
      </c>
      <c r="K14" s="15" t="n">
        <v>9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93071</v>
      </c>
      <c r="F15" s="20" t="n">
        <v>52309</v>
      </c>
      <c r="G15" s="21" t="n">
        <v>145380</v>
      </c>
      <c r="H15" s="19" t="n">
        <v>129661.49</v>
      </c>
      <c r="I15" s="20" t="n">
        <v>3701.05</v>
      </c>
      <c r="J15" s="21" t="n">
        <v>133362.54</v>
      </c>
      <c r="K15" s="21" t="n">
        <v>278742.54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1</v>
      </c>
      <c r="F16" s="24" t="n">
        <v>0</v>
      </c>
      <c r="G16" s="25" t="n">
        <v>1</v>
      </c>
      <c r="H16" s="23" t="n">
        <v>1</v>
      </c>
      <c r="I16" s="24" t="n">
        <v>0</v>
      </c>
      <c r="J16" s="25" t="n">
        <v>1</v>
      </c>
      <c r="K16" s="25" t="n">
        <v>2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6231.28</v>
      </c>
      <c r="F17" s="20" t="n">
        <v>0</v>
      </c>
      <c r="G17" s="21" t="n">
        <v>6231.28</v>
      </c>
      <c r="H17" s="19" t="n">
        <v>1121.83</v>
      </c>
      <c r="I17" s="20" t="n">
        <v>0</v>
      </c>
      <c r="J17" s="21" t="n">
        <v>1121.83</v>
      </c>
      <c r="K17" s="21" t="n">
        <v>7353.11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3</v>
      </c>
      <c r="F18" s="24" t="n">
        <v>1</v>
      </c>
      <c r="G18" s="25" t="n">
        <v>4</v>
      </c>
      <c r="H18" s="23" t="n">
        <v>6</v>
      </c>
      <c r="I18" s="24" t="n">
        <v>1</v>
      </c>
      <c r="J18" s="25" t="n">
        <v>7</v>
      </c>
      <c r="K18" s="25" t="n">
        <v>11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99302.28</v>
      </c>
      <c r="F19" s="31" t="n">
        <v>52309</v>
      </c>
      <c r="G19" s="32" t="n">
        <v>151611.28</v>
      </c>
      <c r="H19" s="30" t="n">
        <v>130783.32</v>
      </c>
      <c r="I19" s="31" t="n">
        <v>3701.05</v>
      </c>
      <c r="J19" s="32" t="n">
        <v>134484.37</v>
      </c>
      <c r="K19" s="32" t="n">
        <v>286095.65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8</v>
      </c>
      <c r="F20" s="14" t="n">
        <v>1</v>
      </c>
      <c r="G20" s="15" t="n">
        <v>9</v>
      </c>
      <c r="H20" s="13" t="n">
        <v>25</v>
      </c>
      <c r="I20" s="14" t="n">
        <v>1</v>
      </c>
      <c r="J20" s="15" t="n">
        <v>26</v>
      </c>
      <c r="K20" s="15" t="n">
        <v>35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311004.28</v>
      </c>
      <c r="F21" s="31" t="n">
        <v>52309</v>
      </c>
      <c r="G21" s="32" t="n">
        <v>363313.28</v>
      </c>
      <c r="H21" s="30" t="n">
        <v>287530.05</v>
      </c>
      <c r="I21" s="31" t="n">
        <v>3701.05</v>
      </c>
      <c r="J21" s="32" t="n">
        <v>291231.1</v>
      </c>
      <c r="K21" s="32" t="n">
        <v>654544.38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3</v>
      </c>
      <c r="F22" s="14" t="n">
        <v>1</v>
      </c>
      <c r="G22" s="15" t="n">
        <v>4</v>
      </c>
      <c r="H22" s="13" t="n">
        <v>25</v>
      </c>
      <c r="I22" s="14" t="n">
        <v>15</v>
      </c>
      <c r="J22" s="15" t="n">
        <v>40</v>
      </c>
      <c r="K22" s="15" t="n">
        <v>44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67676</v>
      </c>
      <c r="F23" s="20" t="n">
        <v>12589</v>
      </c>
      <c r="G23" s="21" t="n">
        <v>80265</v>
      </c>
      <c r="H23" s="19" t="n">
        <v>65938.91</v>
      </c>
      <c r="I23" s="20" t="n">
        <v>12952.73</v>
      </c>
      <c r="J23" s="21" t="n">
        <v>78891.64</v>
      </c>
      <c r="K23" s="21" t="n">
        <v>159156.64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4</v>
      </c>
      <c r="I24" s="24" t="n">
        <v>0</v>
      </c>
      <c r="J24" s="25" t="n">
        <v>4</v>
      </c>
      <c r="K24" s="25" t="n">
        <v>4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216516</v>
      </c>
      <c r="I25" s="20" t="n">
        <v>0</v>
      </c>
      <c r="J25" s="21" t="n">
        <v>216516</v>
      </c>
      <c r="K25" s="21" t="n">
        <v>216516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3</v>
      </c>
      <c r="F26" s="24" t="n">
        <v>1</v>
      </c>
      <c r="G26" s="25" t="n">
        <v>4</v>
      </c>
      <c r="H26" s="23" t="n">
        <v>29</v>
      </c>
      <c r="I26" s="24" t="n">
        <v>15</v>
      </c>
      <c r="J26" s="25" t="n">
        <v>44</v>
      </c>
      <c r="K26" s="25" t="n">
        <v>48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67676</v>
      </c>
      <c r="F27" s="31" t="n">
        <v>12589</v>
      </c>
      <c r="G27" s="32" t="n">
        <v>80265</v>
      </c>
      <c r="H27" s="30" t="n">
        <v>282454.91</v>
      </c>
      <c r="I27" s="31" t="n">
        <v>12952.73</v>
      </c>
      <c r="J27" s="32" t="n">
        <v>295407.64</v>
      </c>
      <c r="K27" s="32" t="n">
        <v>375672.64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3</v>
      </c>
      <c r="I28" s="14" t="n">
        <v>3</v>
      </c>
      <c r="J28" s="15" t="n">
        <v>6</v>
      </c>
      <c r="K28" s="15" t="n">
        <v>6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35192.42</v>
      </c>
      <c r="I29" s="20" t="n">
        <v>8788.92</v>
      </c>
      <c r="J29" s="21" t="n">
        <v>43981.34</v>
      </c>
      <c r="K29" s="21" t="n">
        <v>43981.34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1</v>
      </c>
      <c r="I30" s="24" t="n">
        <v>1</v>
      </c>
      <c r="J30" s="25" t="n">
        <v>2</v>
      </c>
      <c r="K30" s="25" t="n">
        <v>2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2511.19</v>
      </c>
      <c r="I31" s="20" t="n">
        <v>2901936</v>
      </c>
      <c r="J31" s="21" t="n">
        <v>2904447.19</v>
      </c>
      <c r="K31" s="21" t="n">
        <v>2904447.19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4</v>
      </c>
      <c r="I32" s="24" t="n">
        <v>4</v>
      </c>
      <c r="J32" s="25" t="n">
        <v>8</v>
      </c>
      <c r="K32" s="25" t="n">
        <v>8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37703.61</v>
      </c>
      <c r="I33" s="31" t="n">
        <v>2910724.92</v>
      </c>
      <c r="J33" s="32" t="n">
        <v>2948428.53</v>
      </c>
      <c r="K33" s="32" t="n">
        <v>2948428.53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3</v>
      </c>
      <c r="F34" s="14" t="n">
        <v>1</v>
      </c>
      <c r="G34" s="15" t="n">
        <v>4</v>
      </c>
      <c r="H34" s="13" t="n">
        <v>33</v>
      </c>
      <c r="I34" s="14" t="n">
        <v>19</v>
      </c>
      <c r="J34" s="15" t="n">
        <v>52</v>
      </c>
      <c r="K34" s="15" t="n">
        <v>56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67676</v>
      </c>
      <c r="F35" s="31" t="n">
        <v>12589</v>
      </c>
      <c r="G35" s="32" t="n">
        <v>80265</v>
      </c>
      <c r="H35" s="30" t="n">
        <v>320158.52</v>
      </c>
      <c r="I35" s="31" t="n">
        <v>2923677.65</v>
      </c>
      <c r="J35" s="32" t="n">
        <v>3243836.17</v>
      </c>
      <c r="K35" s="32" t="n">
        <v>3324101.17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2</v>
      </c>
      <c r="F36" s="14" t="n">
        <v>0</v>
      </c>
      <c r="G36" s="15" t="n">
        <v>2</v>
      </c>
      <c r="H36" s="13" t="n">
        <v>35</v>
      </c>
      <c r="I36" s="14" t="n">
        <v>14</v>
      </c>
      <c r="J36" s="15" t="n">
        <v>49</v>
      </c>
      <c r="K36" s="15" t="n">
        <v>51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44989</v>
      </c>
      <c r="F37" s="20" t="n">
        <v>0</v>
      </c>
      <c r="G37" s="21" t="n">
        <v>44989</v>
      </c>
      <c r="H37" s="19" t="n">
        <v>68723.56</v>
      </c>
      <c r="I37" s="20" t="n">
        <v>11148.45</v>
      </c>
      <c r="J37" s="21" t="n">
        <v>79872.01</v>
      </c>
      <c r="K37" s="21" t="n">
        <v>124861.01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2</v>
      </c>
      <c r="F38" s="24" t="n">
        <v>0</v>
      </c>
      <c r="G38" s="25" t="n">
        <v>2</v>
      </c>
      <c r="H38" s="23" t="n">
        <v>3</v>
      </c>
      <c r="I38" s="24" t="n">
        <v>2</v>
      </c>
      <c r="J38" s="25" t="n">
        <v>5</v>
      </c>
      <c r="K38" s="25" t="n">
        <v>7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95821</v>
      </c>
      <c r="F39" s="20" t="n">
        <v>0</v>
      </c>
      <c r="G39" s="21" t="n">
        <v>95821</v>
      </c>
      <c r="H39" s="19" t="n">
        <v>2008</v>
      </c>
      <c r="I39" s="20" t="n">
        <v>5656</v>
      </c>
      <c r="J39" s="21" t="n">
        <v>7664</v>
      </c>
      <c r="K39" s="21" t="n">
        <v>103485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4</v>
      </c>
      <c r="F40" s="24" t="n">
        <v>0</v>
      </c>
      <c r="G40" s="25" t="n">
        <v>4</v>
      </c>
      <c r="H40" s="23" t="n">
        <v>38</v>
      </c>
      <c r="I40" s="24" t="n">
        <v>16</v>
      </c>
      <c r="J40" s="25" t="n">
        <v>54</v>
      </c>
      <c r="K40" s="25" t="n">
        <v>58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140810</v>
      </c>
      <c r="F41" s="31" t="n">
        <v>0</v>
      </c>
      <c r="G41" s="32" t="n">
        <v>140810</v>
      </c>
      <c r="H41" s="30" t="n">
        <v>70731.56</v>
      </c>
      <c r="I41" s="31" t="n">
        <v>16804.45</v>
      </c>
      <c r="J41" s="32" t="n">
        <v>87536.01</v>
      </c>
      <c r="K41" s="32" t="n">
        <v>228346.01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1</v>
      </c>
      <c r="F42" s="14" t="n">
        <v>0</v>
      </c>
      <c r="G42" s="15" t="n">
        <v>1</v>
      </c>
      <c r="H42" s="13" t="n">
        <v>9</v>
      </c>
      <c r="I42" s="14" t="n">
        <v>0</v>
      </c>
      <c r="J42" s="15" t="n">
        <v>9</v>
      </c>
      <c r="K42" s="15" t="n">
        <v>10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7590.42</v>
      </c>
      <c r="F43" s="20" t="n">
        <v>0</v>
      </c>
      <c r="G43" s="21" t="n">
        <v>7590.42</v>
      </c>
      <c r="H43" s="19" t="n">
        <v>164728.77</v>
      </c>
      <c r="I43" s="20" t="n">
        <v>0</v>
      </c>
      <c r="J43" s="21" t="n">
        <v>164728.77</v>
      </c>
      <c r="K43" s="21" t="n">
        <v>172319.19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2</v>
      </c>
      <c r="I44" s="24" t="n">
        <v>4</v>
      </c>
      <c r="J44" s="25" t="n">
        <v>6</v>
      </c>
      <c r="K44" s="25" t="n">
        <v>6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12626.28</v>
      </c>
      <c r="I45" s="20" t="n">
        <v>51761.94</v>
      </c>
      <c r="J45" s="21" t="n">
        <v>64388.22</v>
      </c>
      <c r="K45" s="21" t="n">
        <v>64388.22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1</v>
      </c>
      <c r="F46" s="24" t="n">
        <v>0</v>
      </c>
      <c r="G46" s="25" t="n">
        <v>1</v>
      </c>
      <c r="H46" s="23" t="n">
        <v>11</v>
      </c>
      <c r="I46" s="24" t="n">
        <v>4</v>
      </c>
      <c r="J46" s="25" t="n">
        <v>15</v>
      </c>
      <c r="K46" s="25" t="n">
        <v>16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7590.42</v>
      </c>
      <c r="F47" s="31" t="n">
        <v>0</v>
      </c>
      <c r="G47" s="32" t="n">
        <v>7590.42</v>
      </c>
      <c r="H47" s="30" t="n">
        <v>177355.05</v>
      </c>
      <c r="I47" s="31" t="n">
        <v>51761.94</v>
      </c>
      <c r="J47" s="32" t="n">
        <v>229116.99</v>
      </c>
      <c r="K47" s="32" t="n">
        <v>236707.41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5</v>
      </c>
      <c r="F48" s="14" t="n">
        <v>0</v>
      </c>
      <c r="G48" s="15" t="n">
        <v>5</v>
      </c>
      <c r="H48" s="13" t="n">
        <v>49</v>
      </c>
      <c r="I48" s="14" t="n">
        <v>20</v>
      </c>
      <c r="J48" s="15" t="n">
        <v>69</v>
      </c>
      <c r="K48" s="15" t="n">
        <v>74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148400.42</v>
      </c>
      <c r="F49" s="31" t="n">
        <v>0</v>
      </c>
      <c r="G49" s="32" t="n">
        <v>148400.42</v>
      </c>
      <c r="H49" s="30" t="n">
        <v>248086.61</v>
      </c>
      <c r="I49" s="31" t="n">
        <v>68566.39</v>
      </c>
      <c r="J49" s="32" t="n">
        <v>316653</v>
      </c>
      <c r="K49" s="32" t="n">
        <v>465053.42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54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3</v>
      </c>
      <c r="F58" s="14" t="n">
        <v>0</v>
      </c>
      <c r="G58" s="15" t="n">
        <v>3</v>
      </c>
      <c r="H58" s="13" t="n">
        <v>11</v>
      </c>
      <c r="I58" s="14" t="n">
        <v>2</v>
      </c>
      <c r="J58" s="15" t="n">
        <v>13</v>
      </c>
      <c r="K58" s="15" t="n">
        <v>16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53033</v>
      </c>
      <c r="F59" s="20" t="n">
        <v>0</v>
      </c>
      <c r="G59" s="21" t="n">
        <v>53033</v>
      </c>
      <c r="H59" s="19" t="n">
        <v>12442.23</v>
      </c>
      <c r="I59" s="20" t="n">
        <v>3733.87</v>
      </c>
      <c r="J59" s="21" t="n">
        <v>16176.1</v>
      </c>
      <c r="K59" s="21" t="n">
        <v>69209.1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0</v>
      </c>
      <c r="J60" s="25" t="n">
        <v>0</v>
      </c>
      <c r="K60" s="25" t="n">
        <v>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0</v>
      </c>
      <c r="J61" s="21" t="n">
        <v>0</v>
      </c>
      <c r="K61" s="21" t="n">
        <v>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3</v>
      </c>
      <c r="F62" s="24" t="n">
        <v>0</v>
      </c>
      <c r="G62" s="25" t="n">
        <v>3</v>
      </c>
      <c r="H62" s="23" t="n">
        <v>11</v>
      </c>
      <c r="I62" s="24" t="n">
        <v>2</v>
      </c>
      <c r="J62" s="25" t="n">
        <v>13</v>
      </c>
      <c r="K62" s="25" t="n">
        <v>16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53033</v>
      </c>
      <c r="F63" s="31" t="n">
        <v>0</v>
      </c>
      <c r="G63" s="32" t="n">
        <v>53033</v>
      </c>
      <c r="H63" s="30" t="n">
        <v>12442.23</v>
      </c>
      <c r="I63" s="31" t="n">
        <v>3733.87</v>
      </c>
      <c r="J63" s="32" t="n">
        <v>16176.1</v>
      </c>
      <c r="K63" s="32" t="n">
        <v>69209.1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1</v>
      </c>
      <c r="I64" s="14" t="n">
        <v>2</v>
      </c>
      <c r="J64" s="15" t="n">
        <v>3</v>
      </c>
      <c r="K64" s="15" t="n">
        <v>3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2354</v>
      </c>
      <c r="I65" s="20" t="n">
        <v>61453.21</v>
      </c>
      <c r="J65" s="21" t="n">
        <v>63807.21</v>
      </c>
      <c r="K65" s="21" t="n">
        <v>63807.21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3</v>
      </c>
      <c r="I66" s="24" t="n">
        <v>2</v>
      </c>
      <c r="J66" s="25" t="n">
        <v>5</v>
      </c>
      <c r="K66" s="25" t="n">
        <v>5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53079.17</v>
      </c>
      <c r="I67" s="20" t="n">
        <v>32549.47</v>
      </c>
      <c r="J67" s="21" t="n">
        <v>85628.64</v>
      </c>
      <c r="K67" s="21" t="n">
        <v>85628.64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4</v>
      </c>
      <c r="I68" s="24" t="n">
        <v>4</v>
      </c>
      <c r="J68" s="25" t="n">
        <v>8</v>
      </c>
      <c r="K68" s="25" t="n">
        <v>8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55433.17</v>
      </c>
      <c r="I69" s="31" t="n">
        <v>94002.68</v>
      </c>
      <c r="J69" s="32" t="n">
        <v>149435.85</v>
      </c>
      <c r="K69" s="32" t="n">
        <v>149435.85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3</v>
      </c>
      <c r="F70" s="14" t="n">
        <v>0</v>
      </c>
      <c r="G70" s="15" t="n">
        <v>3</v>
      </c>
      <c r="H70" s="13" t="n">
        <v>15</v>
      </c>
      <c r="I70" s="14" t="n">
        <v>6</v>
      </c>
      <c r="J70" s="15" t="n">
        <v>21</v>
      </c>
      <c r="K70" s="15" t="n">
        <v>24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53033</v>
      </c>
      <c r="F71" s="31" t="n">
        <v>0</v>
      </c>
      <c r="G71" s="32" t="n">
        <v>53033</v>
      </c>
      <c r="H71" s="30" t="n">
        <v>67875.4</v>
      </c>
      <c r="I71" s="31" t="n">
        <v>97736.55</v>
      </c>
      <c r="J71" s="32" t="n">
        <v>165611.95</v>
      </c>
      <c r="K71" s="32" t="n">
        <v>218644.95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0</v>
      </c>
      <c r="F72" s="14" t="n">
        <v>1</v>
      </c>
      <c r="G72" s="15" t="n">
        <v>11</v>
      </c>
      <c r="H72" s="13" t="n">
        <v>88</v>
      </c>
      <c r="I72" s="14" t="n">
        <v>31</v>
      </c>
      <c r="J72" s="15" t="n">
        <v>119</v>
      </c>
      <c r="K72" s="15" t="n">
        <v>130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197144</v>
      </c>
      <c r="F73" s="20" t="n">
        <v>12589</v>
      </c>
      <c r="G73" s="21" t="n">
        <v>209733</v>
      </c>
      <c r="H73" s="19" t="n">
        <v>187622.43</v>
      </c>
      <c r="I73" s="20" t="n">
        <v>27835.05</v>
      </c>
      <c r="J73" s="21" t="n">
        <v>215457.48</v>
      </c>
      <c r="K73" s="21" t="n">
        <v>425190.48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5</v>
      </c>
      <c r="F74" s="24" t="n">
        <v>0</v>
      </c>
      <c r="G74" s="25" t="n">
        <v>5</v>
      </c>
      <c r="H74" s="23" t="n">
        <v>9</v>
      </c>
      <c r="I74" s="24" t="n">
        <v>2</v>
      </c>
      <c r="J74" s="25" t="n">
        <v>11</v>
      </c>
      <c r="K74" s="25" t="n">
        <v>16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276077</v>
      </c>
      <c r="F75" s="20" t="n">
        <v>0</v>
      </c>
      <c r="G75" s="21" t="n">
        <v>276077</v>
      </c>
      <c r="H75" s="19" t="n">
        <v>334753</v>
      </c>
      <c r="I75" s="20" t="n">
        <v>5656</v>
      </c>
      <c r="J75" s="21" t="n">
        <v>340409</v>
      </c>
      <c r="K75" s="21" t="n">
        <v>616486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5</v>
      </c>
      <c r="F76" s="24" t="n">
        <v>1</v>
      </c>
      <c r="G76" s="25" t="n">
        <v>16</v>
      </c>
      <c r="H76" s="23" t="n">
        <v>97</v>
      </c>
      <c r="I76" s="24" t="n">
        <v>33</v>
      </c>
      <c r="J76" s="25" t="n">
        <v>130</v>
      </c>
      <c r="K76" s="25" t="n">
        <v>146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473221</v>
      </c>
      <c r="F77" s="31" t="n">
        <v>12589</v>
      </c>
      <c r="G77" s="32" t="n">
        <v>485810</v>
      </c>
      <c r="H77" s="30" t="n">
        <v>522375.43</v>
      </c>
      <c r="I77" s="31" t="n">
        <v>33491.05</v>
      </c>
      <c r="J77" s="32" t="n">
        <v>555866.48</v>
      </c>
      <c r="K77" s="32" t="n">
        <v>1041676.48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3</v>
      </c>
      <c r="F78" s="14" t="n">
        <v>1</v>
      </c>
      <c r="G78" s="15" t="n">
        <v>4</v>
      </c>
      <c r="H78" s="13" t="n">
        <v>18</v>
      </c>
      <c r="I78" s="14" t="n">
        <v>6</v>
      </c>
      <c r="J78" s="15" t="n">
        <v>24</v>
      </c>
      <c r="K78" s="15" t="n">
        <v>28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100661.42</v>
      </c>
      <c r="F79" s="20" t="n">
        <v>52309</v>
      </c>
      <c r="G79" s="21" t="n">
        <v>152970.42</v>
      </c>
      <c r="H79" s="19" t="n">
        <v>331936.68</v>
      </c>
      <c r="I79" s="20" t="n">
        <v>73943.18</v>
      </c>
      <c r="J79" s="21" t="n">
        <v>405879.86</v>
      </c>
      <c r="K79" s="21" t="n">
        <v>558850.28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</v>
      </c>
      <c r="F80" s="24" t="n">
        <v>0</v>
      </c>
      <c r="G80" s="25" t="n">
        <v>1</v>
      </c>
      <c r="H80" s="23" t="n">
        <v>7</v>
      </c>
      <c r="I80" s="24" t="n">
        <v>7</v>
      </c>
      <c r="J80" s="25" t="n">
        <v>14</v>
      </c>
      <c r="K80" s="25" t="n">
        <v>15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6231.28</v>
      </c>
      <c r="F81" s="20" t="n">
        <v>0</v>
      </c>
      <c r="G81" s="21" t="n">
        <v>6231.28</v>
      </c>
      <c r="H81" s="19" t="n">
        <v>69338.47</v>
      </c>
      <c r="I81" s="20" t="n">
        <v>2986247.41</v>
      </c>
      <c r="J81" s="21" t="n">
        <v>3055585.88</v>
      </c>
      <c r="K81" s="21" t="n">
        <v>3061817.16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4</v>
      </c>
      <c r="F82" s="24" t="n">
        <v>1</v>
      </c>
      <c r="G82" s="25" t="n">
        <v>5</v>
      </c>
      <c r="H82" s="23" t="n">
        <v>25</v>
      </c>
      <c r="I82" s="24" t="n">
        <v>13</v>
      </c>
      <c r="J82" s="25" t="n">
        <v>38</v>
      </c>
      <c r="K82" s="25" t="n">
        <v>43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106892.7</v>
      </c>
      <c r="F83" s="31" t="n">
        <v>52309</v>
      </c>
      <c r="G83" s="32" t="n">
        <v>159201.7</v>
      </c>
      <c r="H83" s="30" t="n">
        <v>401275.15</v>
      </c>
      <c r="I83" s="31" t="n">
        <v>3060190.59</v>
      </c>
      <c r="J83" s="32" t="n">
        <v>3461465.74</v>
      </c>
      <c r="K83" s="32" t="n">
        <v>3620667.44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9</v>
      </c>
      <c r="F84" s="14" t="n">
        <v>2</v>
      </c>
      <c r="G84" s="15" t="n">
        <v>21</v>
      </c>
      <c r="H84" s="13" t="n">
        <v>122</v>
      </c>
      <c r="I84" s="14" t="n">
        <v>46</v>
      </c>
      <c r="J84" s="15" t="n">
        <v>168</v>
      </c>
      <c r="K84" s="15" t="n">
        <v>189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580113.7</v>
      </c>
      <c r="F85" s="31" t="n">
        <v>64898</v>
      </c>
      <c r="G85" s="32" t="n">
        <v>645011.7</v>
      </c>
      <c r="H85" s="30" t="n">
        <v>923650.58</v>
      </c>
      <c r="I85" s="31" t="n">
        <v>3093681.64</v>
      </c>
      <c r="J85" s="32" t="n">
        <v>4017332.22</v>
      </c>
      <c r="K85" s="32" t="n">
        <v>4662343.92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5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34</v>
      </c>
      <c r="I8" s="14" t="n">
        <v>1</v>
      </c>
      <c r="J8" s="15" t="n">
        <v>35</v>
      </c>
      <c r="K8" s="15" t="n">
        <v>35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46504.01</v>
      </c>
      <c r="I9" s="20" t="n">
        <v>87</v>
      </c>
      <c r="J9" s="21" t="n">
        <v>46591.01</v>
      </c>
      <c r="K9" s="21" t="n">
        <v>46591.01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34</v>
      </c>
      <c r="I12" s="24" t="n">
        <v>1</v>
      </c>
      <c r="J12" s="25" t="n">
        <v>35</v>
      </c>
      <c r="K12" s="25" t="n">
        <v>35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46504.01</v>
      </c>
      <c r="I13" s="31" t="n">
        <v>87</v>
      </c>
      <c r="J13" s="32" t="n">
        <v>46591.01</v>
      </c>
      <c r="K13" s="32" t="n">
        <v>46591.01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1</v>
      </c>
      <c r="I14" s="14" t="n">
        <v>1</v>
      </c>
      <c r="J14" s="15" t="n">
        <v>2</v>
      </c>
      <c r="K14" s="15" t="n">
        <v>2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3083.27</v>
      </c>
      <c r="I15" s="20" t="n">
        <v>1868</v>
      </c>
      <c r="J15" s="21" t="n">
        <v>4951.27</v>
      </c>
      <c r="K15" s="21" t="n">
        <v>4951.27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1</v>
      </c>
      <c r="I16" s="24" t="n">
        <v>1</v>
      </c>
      <c r="J16" s="25" t="n">
        <v>2</v>
      </c>
      <c r="K16" s="25" t="n">
        <v>2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34771</v>
      </c>
      <c r="I17" s="20" t="n">
        <v>10975.86</v>
      </c>
      <c r="J17" s="21" t="n">
        <v>45746.86</v>
      </c>
      <c r="K17" s="21" t="n">
        <v>45746.86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2</v>
      </c>
      <c r="I18" s="24" t="n">
        <v>2</v>
      </c>
      <c r="J18" s="25" t="n">
        <v>4</v>
      </c>
      <c r="K18" s="25" t="n">
        <v>4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37854.27</v>
      </c>
      <c r="I19" s="31" t="n">
        <v>12843.86</v>
      </c>
      <c r="J19" s="32" t="n">
        <v>50698.13</v>
      </c>
      <c r="K19" s="32" t="n">
        <v>50698.13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0</v>
      </c>
      <c r="G20" s="15" t="n">
        <v>0</v>
      </c>
      <c r="H20" s="13" t="n">
        <v>36</v>
      </c>
      <c r="I20" s="14" t="n">
        <v>3</v>
      </c>
      <c r="J20" s="15" t="n">
        <v>39</v>
      </c>
      <c r="K20" s="15" t="n">
        <v>39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0</v>
      </c>
      <c r="G21" s="32" t="n">
        <v>0</v>
      </c>
      <c r="H21" s="30" t="n">
        <v>84358.28</v>
      </c>
      <c r="I21" s="31" t="n">
        <v>12930.86</v>
      </c>
      <c r="J21" s="32" t="n">
        <v>97289.14</v>
      </c>
      <c r="K21" s="32" t="n">
        <v>97289.14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17</v>
      </c>
      <c r="I22" s="14" t="n">
        <v>9</v>
      </c>
      <c r="J22" s="15" t="n">
        <v>26</v>
      </c>
      <c r="K22" s="15" t="n">
        <v>26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24917.63</v>
      </c>
      <c r="I23" s="20" t="n">
        <v>2785.61</v>
      </c>
      <c r="J23" s="21" t="n">
        <v>27703.24</v>
      </c>
      <c r="K23" s="21" t="n">
        <v>27703.24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17</v>
      </c>
      <c r="I26" s="24" t="n">
        <v>9</v>
      </c>
      <c r="J26" s="25" t="n">
        <v>26</v>
      </c>
      <c r="K26" s="25" t="n">
        <v>26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24917.63</v>
      </c>
      <c r="I27" s="31" t="n">
        <v>2785.61</v>
      </c>
      <c r="J27" s="32" t="n">
        <v>27703.24</v>
      </c>
      <c r="K27" s="32" t="n">
        <v>27703.24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4</v>
      </c>
      <c r="I28" s="14" t="n">
        <v>1</v>
      </c>
      <c r="J28" s="15" t="n">
        <v>5</v>
      </c>
      <c r="K28" s="15" t="n">
        <v>5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80173.76</v>
      </c>
      <c r="I29" s="20" t="n">
        <v>650.35</v>
      </c>
      <c r="J29" s="21" t="n">
        <v>80824.11</v>
      </c>
      <c r="K29" s="21" t="n">
        <v>80824.11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1</v>
      </c>
      <c r="I30" s="24" t="n">
        <v>0</v>
      </c>
      <c r="J30" s="25" t="n">
        <v>1</v>
      </c>
      <c r="K30" s="25" t="n">
        <v>1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24785.94</v>
      </c>
      <c r="I31" s="20" t="n">
        <v>0</v>
      </c>
      <c r="J31" s="21" t="n">
        <v>24785.94</v>
      </c>
      <c r="K31" s="21" t="n">
        <v>24785.94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5</v>
      </c>
      <c r="I32" s="24" t="n">
        <v>1</v>
      </c>
      <c r="J32" s="25" t="n">
        <v>6</v>
      </c>
      <c r="K32" s="25" t="n">
        <v>6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104959.7</v>
      </c>
      <c r="I33" s="31" t="n">
        <v>650.35</v>
      </c>
      <c r="J33" s="32" t="n">
        <v>105610.05</v>
      </c>
      <c r="K33" s="32" t="n">
        <v>105610.05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0</v>
      </c>
      <c r="F34" s="14" t="n">
        <v>0</v>
      </c>
      <c r="G34" s="15" t="n">
        <v>0</v>
      </c>
      <c r="H34" s="13" t="n">
        <v>22</v>
      </c>
      <c r="I34" s="14" t="n">
        <v>10</v>
      </c>
      <c r="J34" s="15" t="n">
        <v>32</v>
      </c>
      <c r="K34" s="15" t="n">
        <v>32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0</v>
      </c>
      <c r="F35" s="31" t="n">
        <v>0</v>
      </c>
      <c r="G35" s="32" t="n">
        <v>0</v>
      </c>
      <c r="H35" s="30" t="n">
        <v>129877.33</v>
      </c>
      <c r="I35" s="31" t="n">
        <v>3435.96</v>
      </c>
      <c r="J35" s="32" t="n">
        <v>133313.29</v>
      </c>
      <c r="K35" s="32" t="n">
        <v>133313.29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16</v>
      </c>
      <c r="I36" s="14" t="n">
        <v>2</v>
      </c>
      <c r="J36" s="15" t="n">
        <v>18</v>
      </c>
      <c r="K36" s="15" t="n">
        <v>18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42221.75</v>
      </c>
      <c r="I37" s="20" t="n">
        <v>2112.03</v>
      </c>
      <c r="J37" s="21" t="n">
        <v>44333.78</v>
      </c>
      <c r="K37" s="21" t="n">
        <v>44333.78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0</v>
      </c>
      <c r="J38" s="25" t="n">
        <v>0</v>
      </c>
      <c r="K38" s="25" t="n"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0</v>
      </c>
      <c r="J39" s="21" t="n">
        <v>0</v>
      </c>
      <c r="K39" s="21" t="n"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16</v>
      </c>
      <c r="I40" s="24" t="n">
        <v>2</v>
      </c>
      <c r="J40" s="25" t="n">
        <v>18</v>
      </c>
      <c r="K40" s="25" t="n">
        <v>18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42221.75</v>
      </c>
      <c r="I41" s="31" t="n">
        <v>2112.03</v>
      </c>
      <c r="J41" s="32" t="n">
        <v>44333.78</v>
      </c>
      <c r="K41" s="32" t="n">
        <v>44333.78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2</v>
      </c>
      <c r="I42" s="14" t="n">
        <v>1</v>
      </c>
      <c r="J42" s="15" t="n">
        <v>3</v>
      </c>
      <c r="K42" s="15" t="n">
        <v>3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84024</v>
      </c>
      <c r="I43" s="20" t="n">
        <v>6370.89</v>
      </c>
      <c r="J43" s="21" t="n">
        <v>90394.89</v>
      </c>
      <c r="K43" s="21" t="n">
        <v>90394.89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2</v>
      </c>
      <c r="I44" s="24" t="n">
        <v>0</v>
      </c>
      <c r="J44" s="25" t="n">
        <v>2</v>
      </c>
      <c r="K44" s="25" t="n">
        <v>2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178974.12</v>
      </c>
      <c r="I45" s="20" t="n">
        <v>0</v>
      </c>
      <c r="J45" s="21" t="n">
        <v>178974.12</v>
      </c>
      <c r="K45" s="21" t="n">
        <v>178974.12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4</v>
      </c>
      <c r="I46" s="24" t="n">
        <v>1</v>
      </c>
      <c r="J46" s="25" t="n">
        <v>5</v>
      </c>
      <c r="K46" s="25" t="n">
        <v>5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262998.12</v>
      </c>
      <c r="I47" s="31" t="n">
        <v>6370.89</v>
      </c>
      <c r="J47" s="32" t="n">
        <v>269369.01</v>
      </c>
      <c r="K47" s="32" t="n">
        <v>269369.01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0</v>
      </c>
      <c r="F48" s="14" t="n">
        <v>0</v>
      </c>
      <c r="G48" s="15" t="n">
        <v>0</v>
      </c>
      <c r="H48" s="13" t="n">
        <v>20</v>
      </c>
      <c r="I48" s="14" t="n">
        <v>3</v>
      </c>
      <c r="J48" s="15" t="n">
        <v>23</v>
      </c>
      <c r="K48" s="15" t="n">
        <v>23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0</v>
      </c>
      <c r="F49" s="31" t="n">
        <v>0</v>
      </c>
      <c r="G49" s="32" t="n">
        <v>0</v>
      </c>
      <c r="H49" s="30" t="n">
        <v>305219.87</v>
      </c>
      <c r="I49" s="31" t="n">
        <v>8482.92</v>
      </c>
      <c r="J49" s="32" t="n">
        <v>313702.79</v>
      </c>
      <c r="K49" s="32" t="n">
        <v>313702.79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55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43</v>
      </c>
      <c r="I58" s="14" t="n">
        <v>0</v>
      </c>
      <c r="J58" s="15" t="n">
        <v>43</v>
      </c>
      <c r="K58" s="15" t="n">
        <v>43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123184.24</v>
      </c>
      <c r="I59" s="20" t="n">
        <v>0</v>
      </c>
      <c r="J59" s="21" t="n">
        <v>123184.24</v>
      </c>
      <c r="K59" s="21" t="n">
        <v>123184.24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0</v>
      </c>
      <c r="J60" s="25" t="n">
        <v>0</v>
      </c>
      <c r="K60" s="25" t="n">
        <v>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0</v>
      </c>
      <c r="J61" s="21" t="n">
        <v>0</v>
      </c>
      <c r="K61" s="21" t="n">
        <v>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0</v>
      </c>
      <c r="G62" s="25" t="n">
        <v>0</v>
      </c>
      <c r="H62" s="23" t="n">
        <v>43</v>
      </c>
      <c r="I62" s="24" t="n">
        <v>0</v>
      </c>
      <c r="J62" s="25" t="n">
        <v>43</v>
      </c>
      <c r="K62" s="25" t="n">
        <v>43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0</v>
      </c>
      <c r="G63" s="32" t="n">
        <v>0</v>
      </c>
      <c r="H63" s="30" t="n">
        <v>123184.24</v>
      </c>
      <c r="I63" s="31" t="n">
        <v>0</v>
      </c>
      <c r="J63" s="32" t="n">
        <v>123184.24</v>
      </c>
      <c r="K63" s="32" t="n">
        <v>123184.24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2</v>
      </c>
      <c r="F64" s="14" t="n">
        <v>0</v>
      </c>
      <c r="G64" s="15" t="n">
        <v>2</v>
      </c>
      <c r="H64" s="13" t="n">
        <v>3</v>
      </c>
      <c r="I64" s="14" t="n">
        <v>1</v>
      </c>
      <c r="J64" s="15" t="n">
        <v>4</v>
      </c>
      <c r="K64" s="15" t="n">
        <v>6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26239.73</v>
      </c>
      <c r="F65" s="20" t="n">
        <v>0</v>
      </c>
      <c r="G65" s="21" t="n">
        <v>26239.73</v>
      </c>
      <c r="H65" s="19" t="n">
        <v>66638.18</v>
      </c>
      <c r="I65" s="20" t="n">
        <v>6172.73</v>
      </c>
      <c r="J65" s="21" t="n">
        <v>72810.91</v>
      </c>
      <c r="K65" s="21" t="n">
        <v>99050.64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1</v>
      </c>
      <c r="F66" s="24" t="n">
        <v>0</v>
      </c>
      <c r="G66" s="25" t="n">
        <v>1</v>
      </c>
      <c r="H66" s="23" t="n">
        <v>3</v>
      </c>
      <c r="I66" s="24" t="n">
        <v>1</v>
      </c>
      <c r="J66" s="25" t="n">
        <v>4</v>
      </c>
      <c r="K66" s="25" t="n">
        <v>5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40320</v>
      </c>
      <c r="F67" s="20" t="n">
        <v>0</v>
      </c>
      <c r="G67" s="21" t="n">
        <v>40320</v>
      </c>
      <c r="H67" s="19" t="n">
        <v>18776.96</v>
      </c>
      <c r="I67" s="20" t="n">
        <v>24230</v>
      </c>
      <c r="J67" s="21" t="n">
        <v>43006.96</v>
      </c>
      <c r="K67" s="21" t="n">
        <v>83326.96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3</v>
      </c>
      <c r="F68" s="24" t="n">
        <v>0</v>
      </c>
      <c r="G68" s="25" t="n">
        <v>3</v>
      </c>
      <c r="H68" s="23" t="n">
        <v>6</v>
      </c>
      <c r="I68" s="24" t="n">
        <v>2</v>
      </c>
      <c r="J68" s="25" t="n">
        <v>8</v>
      </c>
      <c r="K68" s="25" t="n">
        <v>11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66559.73</v>
      </c>
      <c r="F69" s="31" t="n">
        <v>0</v>
      </c>
      <c r="G69" s="32" t="n">
        <v>66559.73</v>
      </c>
      <c r="H69" s="30" t="n">
        <v>85415.14</v>
      </c>
      <c r="I69" s="31" t="n">
        <v>30402.73</v>
      </c>
      <c r="J69" s="32" t="n">
        <v>115817.87</v>
      </c>
      <c r="K69" s="32" t="n">
        <v>182377.6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3</v>
      </c>
      <c r="F70" s="14" t="n">
        <v>0</v>
      </c>
      <c r="G70" s="15" t="n">
        <v>3</v>
      </c>
      <c r="H70" s="13" t="n">
        <v>49</v>
      </c>
      <c r="I70" s="14" t="n">
        <v>2</v>
      </c>
      <c r="J70" s="15" t="n">
        <v>51</v>
      </c>
      <c r="K70" s="15" t="n">
        <v>54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66559.73</v>
      </c>
      <c r="F71" s="31" t="n">
        <v>0</v>
      </c>
      <c r="G71" s="32" t="n">
        <v>66559.73</v>
      </c>
      <c r="H71" s="30" t="n">
        <v>208599.38</v>
      </c>
      <c r="I71" s="31" t="n">
        <v>30402.73</v>
      </c>
      <c r="J71" s="32" t="n">
        <v>239002.11</v>
      </c>
      <c r="K71" s="32" t="n">
        <v>305561.84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0</v>
      </c>
      <c r="F72" s="14" t="n">
        <v>0</v>
      </c>
      <c r="G72" s="15" t="n">
        <v>0</v>
      </c>
      <c r="H72" s="13" t="n">
        <v>110</v>
      </c>
      <c r="I72" s="14" t="n">
        <v>12</v>
      </c>
      <c r="J72" s="15" t="n">
        <v>122</v>
      </c>
      <c r="K72" s="15" t="n">
        <v>122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0</v>
      </c>
      <c r="F73" s="20" t="n">
        <v>0</v>
      </c>
      <c r="G73" s="21" t="n">
        <v>0</v>
      </c>
      <c r="H73" s="19" t="n">
        <v>236827.63</v>
      </c>
      <c r="I73" s="20" t="n">
        <v>4984.64</v>
      </c>
      <c r="J73" s="21" t="n">
        <v>241812.27</v>
      </c>
      <c r="K73" s="21" t="n">
        <v>241812.27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0</v>
      </c>
      <c r="I74" s="24" t="n">
        <v>0</v>
      </c>
      <c r="J74" s="25" t="n">
        <v>0</v>
      </c>
      <c r="K74" s="25" t="n">
        <v>0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0</v>
      </c>
      <c r="I75" s="20" t="n">
        <v>0</v>
      </c>
      <c r="J75" s="21" t="n">
        <v>0</v>
      </c>
      <c r="K75" s="21" t="n">
        <v>0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0</v>
      </c>
      <c r="F76" s="24" t="n">
        <v>0</v>
      </c>
      <c r="G76" s="25" t="n">
        <v>0</v>
      </c>
      <c r="H76" s="23" t="n">
        <v>110</v>
      </c>
      <c r="I76" s="24" t="n">
        <v>12</v>
      </c>
      <c r="J76" s="25" t="n">
        <v>122</v>
      </c>
      <c r="K76" s="25" t="n">
        <v>122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0</v>
      </c>
      <c r="F77" s="31" t="n">
        <v>0</v>
      </c>
      <c r="G77" s="32" t="n">
        <v>0</v>
      </c>
      <c r="H77" s="30" t="n">
        <v>236827.63</v>
      </c>
      <c r="I77" s="31" t="n">
        <v>4984.64</v>
      </c>
      <c r="J77" s="32" t="n">
        <v>241812.27</v>
      </c>
      <c r="K77" s="32" t="n">
        <v>241812.27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2</v>
      </c>
      <c r="F78" s="14" t="n">
        <v>0</v>
      </c>
      <c r="G78" s="15" t="n">
        <v>2</v>
      </c>
      <c r="H78" s="13" t="n">
        <v>10</v>
      </c>
      <c r="I78" s="14" t="n">
        <v>4</v>
      </c>
      <c r="J78" s="15" t="n">
        <v>14</v>
      </c>
      <c r="K78" s="15" t="n">
        <v>16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26239.73</v>
      </c>
      <c r="F79" s="20" t="n">
        <v>0</v>
      </c>
      <c r="G79" s="21" t="n">
        <v>26239.73</v>
      </c>
      <c r="H79" s="19" t="n">
        <v>233919.21</v>
      </c>
      <c r="I79" s="20" t="n">
        <v>15061.97</v>
      </c>
      <c r="J79" s="21" t="n">
        <v>248981.18</v>
      </c>
      <c r="K79" s="21" t="n">
        <v>275220.91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</v>
      </c>
      <c r="F80" s="24" t="n">
        <v>0</v>
      </c>
      <c r="G80" s="25" t="n">
        <v>1</v>
      </c>
      <c r="H80" s="23" t="n">
        <v>7</v>
      </c>
      <c r="I80" s="24" t="n">
        <v>2</v>
      </c>
      <c r="J80" s="25" t="n">
        <v>9</v>
      </c>
      <c r="K80" s="25" t="n">
        <v>10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40320</v>
      </c>
      <c r="F81" s="20" t="n">
        <v>0</v>
      </c>
      <c r="G81" s="21" t="n">
        <v>40320</v>
      </c>
      <c r="H81" s="19" t="n">
        <v>257308.02</v>
      </c>
      <c r="I81" s="20" t="n">
        <v>35205.86</v>
      </c>
      <c r="J81" s="21" t="n">
        <v>292513.88</v>
      </c>
      <c r="K81" s="21" t="n">
        <v>332833.88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3</v>
      </c>
      <c r="F82" s="24" t="n">
        <v>0</v>
      </c>
      <c r="G82" s="25" t="n">
        <v>3</v>
      </c>
      <c r="H82" s="23" t="n">
        <v>17</v>
      </c>
      <c r="I82" s="24" t="n">
        <v>6</v>
      </c>
      <c r="J82" s="25" t="n">
        <v>23</v>
      </c>
      <c r="K82" s="25" t="n">
        <v>26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66559.73</v>
      </c>
      <c r="F83" s="31" t="n">
        <v>0</v>
      </c>
      <c r="G83" s="32" t="n">
        <v>66559.73</v>
      </c>
      <c r="H83" s="30" t="n">
        <v>491227.23</v>
      </c>
      <c r="I83" s="31" t="n">
        <v>50267.83</v>
      </c>
      <c r="J83" s="32" t="n">
        <v>541495.06</v>
      </c>
      <c r="K83" s="32" t="n">
        <v>608054.79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3</v>
      </c>
      <c r="F84" s="14" t="n">
        <v>0</v>
      </c>
      <c r="G84" s="15" t="n">
        <v>3</v>
      </c>
      <c r="H84" s="13" t="n">
        <v>127</v>
      </c>
      <c r="I84" s="14" t="n">
        <v>18</v>
      </c>
      <c r="J84" s="15" t="n">
        <v>145</v>
      </c>
      <c r="K84" s="15" t="n">
        <v>148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66559.73</v>
      </c>
      <c r="F85" s="31" t="n">
        <v>0</v>
      </c>
      <c r="G85" s="32" t="n">
        <v>66559.73</v>
      </c>
      <c r="H85" s="30" t="n">
        <v>728054.86</v>
      </c>
      <c r="I85" s="31" t="n">
        <v>55252.47</v>
      </c>
      <c r="J85" s="32" t="n">
        <v>783307.33</v>
      </c>
      <c r="K85" s="32" t="n">
        <v>849867.06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6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1</v>
      </c>
      <c r="F8" s="14" t="n">
        <v>0</v>
      </c>
      <c r="G8" s="15" t="n">
        <v>1</v>
      </c>
      <c r="H8" s="13" t="n">
        <v>2</v>
      </c>
      <c r="I8" s="14" t="n">
        <v>0</v>
      </c>
      <c r="J8" s="15" t="n">
        <v>2</v>
      </c>
      <c r="K8" s="15" t="n">
        <v>3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5046</v>
      </c>
      <c r="F9" s="20" t="n">
        <v>0</v>
      </c>
      <c r="G9" s="21" t="n">
        <v>5046</v>
      </c>
      <c r="H9" s="19" t="n">
        <v>18704.7</v>
      </c>
      <c r="I9" s="20" t="n">
        <v>0</v>
      </c>
      <c r="J9" s="21" t="n">
        <v>18704.7</v>
      </c>
      <c r="K9" s="21" t="n">
        <v>23750.7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1</v>
      </c>
      <c r="F12" s="24" t="n">
        <v>0</v>
      </c>
      <c r="G12" s="25" t="n">
        <v>1</v>
      </c>
      <c r="H12" s="23" t="n">
        <v>2</v>
      </c>
      <c r="I12" s="24" t="n">
        <v>0</v>
      </c>
      <c r="J12" s="25" t="n">
        <v>2</v>
      </c>
      <c r="K12" s="25" t="n">
        <v>3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5046</v>
      </c>
      <c r="F13" s="31" t="n">
        <v>0</v>
      </c>
      <c r="G13" s="32" t="n">
        <v>5046</v>
      </c>
      <c r="H13" s="30" t="n">
        <v>18704.7</v>
      </c>
      <c r="I13" s="31" t="n">
        <v>0</v>
      </c>
      <c r="J13" s="32" t="n">
        <v>18704.7</v>
      </c>
      <c r="K13" s="32" t="n">
        <v>23750.7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1</v>
      </c>
      <c r="F14" s="14" t="n">
        <v>0</v>
      </c>
      <c r="G14" s="15" t="n">
        <v>1</v>
      </c>
      <c r="H14" s="13" t="n">
        <v>6</v>
      </c>
      <c r="I14" s="14" t="n">
        <v>0</v>
      </c>
      <c r="J14" s="15" t="n">
        <v>6</v>
      </c>
      <c r="K14" s="15" t="n">
        <v>7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30803</v>
      </c>
      <c r="F15" s="20" t="n">
        <v>0</v>
      </c>
      <c r="G15" s="21" t="n">
        <v>30803</v>
      </c>
      <c r="H15" s="19" t="n">
        <v>29177.71</v>
      </c>
      <c r="I15" s="20" t="n">
        <v>0</v>
      </c>
      <c r="J15" s="21" t="n">
        <v>29177.71</v>
      </c>
      <c r="K15" s="21" t="n">
        <v>59980.71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1</v>
      </c>
      <c r="I16" s="24" t="n">
        <v>3</v>
      </c>
      <c r="J16" s="25" t="n">
        <v>4</v>
      </c>
      <c r="K16" s="25" t="n">
        <v>4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4199.58</v>
      </c>
      <c r="I17" s="20" t="n">
        <v>40198.02</v>
      </c>
      <c r="J17" s="21" t="n">
        <v>44397.6</v>
      </c>
      <c r="K17" s="21" t="n">
        <v>44397.6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</v>
      </c>
      <c r="F18" s="24" t="n">
        <v>0</v>
      </c>
      <c r="G18" s="25" t="n">
        <v>1</v>
      </c>
      <c r="H18" s="23" t="n">
        <v>7</v>
      </c>
      <c r="I18" s="24" t="n">
        <v>3</v>
      </c>
      <c r="J18" s="25" t="n">
        <v>10</v>
      </c>
      <c r="K18" s="25" t="n">
        <v>11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30803</v>
      </c>
      <c r="F19" s="31" t="n">
        <v>0</v>
      </c>
      <c r="G19" s="32" t="n">
        <v>30803</v>
      </c>
      <c r="H19" s="30" t="n">
        <v>33377.29</v>
      </c>
      <c r="I19" s="31" t="n">
        <v>40198.02</v>
      </c>
      <c r="J19" s="32" t="n">
        <v>73575.31</v>
      </c>
      <c r="K19" s="32" t="n">
        <v>104378.31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2</v>
      </c>
      <c r="F20" s="14" t="n">
        <v>0</v>
      </c>
      <c r="G20" s="15" t="n">
        <v>2</v>
      </c>
      <c r="H20" s="13" t="n">
        <v>9</v>
      </c>
      <c r="I20" s="14" t="n">
        <v>3</v>
      </c>
      <c r="J20" s="15" t="n">
        <v>12</v>
      </c>
      <c r="K20" s="15" t="n">
        <v>14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35849</v>
      </c>
      <c r="F21" s="31" t="n">
        <v>0</v>
      </c>
      <c r="G21" s="32" t="n">
        <v>35849</v>
      </c>
      <c r="H21" s="30" t="n">
        <v>52081.99</v>
      </c>
      <c r="I21" s="31" t="n">
        <v>40198.02</v>
      </c>
      <c r="J21" s="32" t="n">
        <v>92280.01</v>
      </c>
      <c r="K21" s="32" t="n">
        <v>128129.01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1</v>
      </c>
      <c r="I22" s="14" t="n">
        <v>0</v>
      </c>
      <c r="J22" s="15" t="n">
        <v>1</v>
      </c>
      <c r="K22" s="15" t="n">
        <v>1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2311.7</v>
      </c>
      <c r="I23" s="20" t="n">
        <v>0</v>
      </c>
      <c r="J23" s="21" t="n">
        <v>2311.7</v>
      </c>
      <c r="K23" s="21" t="n">
        <v>2311.7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1</v>
      </c>
      <c r="I26" s="24" t="n">
        <v>0</v>
      </c>
      <c r="J26" s="25" t="n">
        <v>1</v>
      </c>
      <c r="K26" s="25" t="n">
        <v>1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2311.7</v>
      </c>
      <c r="I27" s="31" t="n">
        <v>0</v>
      </c>
      <c r="J27" s="32" t="n">
        <v>2311.7</v>
      </c>
      <c r="K27" s="32" t="n">
        <v>2311.7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3</v>
      </c>
      <c r="I28" s="14" t="n">
        <v>5</v>
      </c>
      <c r="J28" s="15" t="n">
        <v>8</v>
      </c>
      <c r="K28" s="15" t="n">
        <v>8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13435.63</v>
      </c>
      <c r="I29" s="20" t="n">
        <v>1835393</v>
      </c>
      <c r="J29" s="21" t="n">
        <v>1848828.63</v>
      </c>
      <c r="K29" s="21" t="n">
        <v>1848828.63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1</v>
      </c>
      <c r="G30" s="25" t="n">
        <v>1</v>
      </c>
      <c r="H30" s="23" t="n">
        <v>2</v>
      </c>
      <c r="I30" s="24" t="n">
        <v>0</v>
      </c>
      <c r="J30" s="25" t="n">
        <v>2</v>
      </c>
      <c r="K30" s="25" t="n">
        <v>3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2089.69</v>
      </c>
      <c r="G31" s="21" t="n">
        <v>2089.69</v>
      </c>
      <c r="H31" s="19" t="n">
        <v>5491.83</v>
      </c>
      <c r="I31" s="20" t="n">
        <v>0</v>
      </c>
      <c r="J31" s="21" t="n">
        <v>5491.83</v>
      </c>
      <c r="K31" s="21" t="n">
        <v>7581.52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1</v>
      </c>
      <c r="G32" s="25" t="n">
        <v>1</v>
      </c>
      <c r="H32" s="23" t="n">
        <v>5</v>
      </c>
      <c r="I32" s="24" t="n">
        <v>5</v>
      </c>
      <c r="J32" s="25" t="n">
        <v>10</v>
      </c>
      <c r="K32" s="25" t="n">
        <v>11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2089.69</v>
      </c>
      <c r="G33" s="32" t="n">
        <v>2089.69</v>
      </c>
      <c r="H33" s="30" t="n">
        <v>18927.46</v>
      </c>
      <c r="I33" s="31" t="n">
        <v>1835393</v>
      </c>
      <c r="J33" s="32" t="n">
        <v>1854320.46</v>
      </c>
      <c r="K33" s="32" t="n">
        <v>1856410.15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0</v>
      </c>
      <c r="F34" s="14" t="n">
        <v>1</v>
      </c>
      <c r="G34" s="15" t="n">
        <v>1</v>
      </c>
      <c r="H34" s="13" t="n">
        <v>6</v>
      </c>
      <c r="I34" s="14" t="n">
        <v>5</v>
      </c>
      <c r="J34" s="15" t="n">
        <v>11</v>
      </c>
      <c r="K34" s="15" t="n">
        <v>12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0</v>
      </c>
      <c r="F35" s="31" t="n">
        <v>2089.69</v>
      </c>
      <c r="G35" s="32" t="n">
        <v>2089.69</v>
      </c>
      <c r="H35" s="30" t="n">
        <v>21239.16</v>
      </c>
      <c r="I35" s="31" t="n">
        <v>1835393</v>
      </c>
      <c r="J35" s="32" t="n">
        <v>1856632.16</v>
      </c>
      <c r="K35" s="32" t="n">
        <v>1858721.85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1</v>
      </c>
      <c r="F36" s="14" t="n">
        <v>0</v>
      </c>
      <c r="G36" s="15" t="n">
        <v>1</v>
      </c>
      <c r="H36" s="13" t="n">
        <v>1</v>
      </c>
      <c r="I36" s="14" t="n">
        <v>0</v>
      </c>
      <c r="J36" s="15" t="n">
        <v>1</v>
      </c>
      <c r="K36" s="15" t="n">
        <v>2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11280</v>
      </c>
      <c r="F37" s="20" t="n">
        <v>0</v>
      </c>
      <c r="G37" s="21" t="n">
        <v>11280</v>
      </c>
      <c r="H37" s="19" t="n">
        <v>3563</v>
      </c>
      <c r="I37" s="20" t="n">
        <v>0</v>
      </c>
      <c r="J37" s="21" t="n">
        <v>3563</v>
      </c>
      <c r="K37" s="21" t="n">
        <v>14843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0</v>
      </c>
      <c r="J38" s="25" t="n">
        <v>0</v>
      </c>
      <c r="K38" s="25" t="n"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0</v>
      </c>
      <c r="J39" s="21" t="n">
        <v>0</v>
      </c>
      <c r="K39" s="21" t="n"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1</v>
      </c>
      <c r="F40" s="24" t="n">
        <v>0</v>
      </c>
      <c r="G40" s="25" t="n">
        <v>1</v>
      </c>
      <c r="H40" s="23" t="n">
        <v>1</v>
      </c>
      <c r="I40" s="24" t="n">
        <v>0</v>
      </c>
      <c r="J40" s="25" t="n">
        <v>1</v>
      </c>
      <c r="K40" s="25" t="n">
        <v>2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11280</v>
      </c>
      <c r="F41" s="31" t="n">
        <v>0</v>
      </c>
      <c r="G41" s="32" t="n">
        <v>11280</v>
      </c>
      <c r="H41" s="30" t="n">
        <v>3563</v>
      </c>
      <c r="I41" s="31" t="n">
        <v>0</v>
      </c>
      <c r="J41" s="32" t="n">
        <v>3563</v>
      </c>
      <c r="K41" s="32" t="n">
        <v>14843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0</v>
      </c>
      <c r="I42" s="14" t="n">
        <v>0</v>
      </c>
      <c r="J42" s="15" t="n">
        <v>0</v>
      </c>
      <c r="K42" s="15" t="n">
        <v>0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0</v>
      </c>
      <c r="I43" s="20" t="n">
        <v>0</v>
      </c>
      <c r="J43" s="21" t="n">
        <v>0</v>
      </c>
      <c r="K43" s="21" t="n">
        <v>0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0</v>
      </c>
      <c r="I44" s="24" t="n">
        <v>1</v>
      </c>
      <c r="J44" s="25" t="n">
        <v>1</v>
      </c>
      <c r="K44" s="25" t="n">
        <v>1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0</v>
      </c>
      <c r="I45" s="20" t="n">
        <v>5605.2</v>
      </c>
      <c r="J45" s="21" t="n">
        <v>5605.2</v>
      </c>
      <c r="K45" s="21" t="n">
        <v>5605.2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0</v>
      </c>
      <c r="I46" s="24" t="n">
        <v>1</v>
      </c>
      <c r="J46" s="25" t="n">
        <v>1</v>
      </c>
      <c r="K46" s="25" t="n">
        <v>1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5605.2</v>
      </c>
      <c r="J47" s="32" t="n">
        <v>5605.2</v>
      </c>
      <c r="K47" s="32" t="n">
        <v>5605.2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</v>
      </c>
      <c r="F48" s="14" t="n">
        <v>0</v>
      </c>
      <c r="G48" s="15" t="n">
        <v>1</v>
      </c>
      <c r="H48" s="13" t="n">
        <v>1</v>
      </c>
      <c r="I48" s="14" t="n">
        <v>1</v>
      </c>
      <c r="J48" s="15" t="n">
        <v>2</v>
      </c>
      <c r="K48" s="15" t="n">
        <v>3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11280</v>
      </c>
      <c r="F49" s="31" t="n">
        <v>0</v>
      </c>
      <c r="G49" s="32" t="n">
        <v>11280</v>
      </c>
      <c r="H49" s="30" t="n">
        <v>3563</v>
      </c>
      <c r="I49" s="31" t="n">
        <v>5605.2</v>
      </c>
      <c r="J49" s="32" t="n">
        <v>9168.2</v>
      </c>
      <c r="K49" s="32" t="n">
        <v>20448.2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56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5</v>
      </c>
      <c r="F58" s="14" t="n">
        <v>0</v>
      </c>
      <c r="G58" s="15" t="n">
        <v>5</v>
      </c>
      <c r="H58" s="13" t="n">
        <v>2</v>
      </c>
      <c r="I58" s="14" t="n">
        <v>0</v>
      </c>
      <c r="J58" s="15" t="n">
        <v>2</v>
      </c>
      <c r="K58" s="15" t="n">
        <v>7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121419</v>
      </c>
      <c r="F59" s="20" t="n">
        <v>0</v>
      </c>
      <c r="G59" s="21" t="n">
        <v>121419</v>
      </c>
      <c r="H59" s="19" t="n">
        <v>3130</v>
      </c>
      <c r="I59" s="20" t="n">
        <v>0</v>
      </c>
      <c r="J59" s="21" t="n">
        <v>3130</v>
      </c>
      <c r="K59" s="21" t="n">
        <v>124549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0</v>
      </c>
      <c r="J60" s="25" t="n">
        <v>0</v>
      </c>
      <c r="K60" s="25" t="n">
        <v>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0</v>
      </c>
      <c r="J61" s="21" t="n">
        <v>0</v>
      </c>
      <c r="K61" s="21" t="n">
        <v>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5</v>
      </c>
      <c r="F62" s="24" t="n">
        <v>0</v>
      </c>
      <c r="G62" s="25" t="n">
        <v>5</v>
      </c>
      <c r="H62" s="23" t="n">
        <v>2</v>
      </c>
      <c r="I62" s="24" t="n">
        <v>0</v>
      </c>
      <c r="J62" s="25" t="n">
        <v>2</v>
      </c>
      <c r="K62" s="25" t="n">
        <v>7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121419</v>
      </c>
      <c r="F63" s="31" t="n">
        <v>0</v>
      </c>
      <c r="G63" s="32" t="n">
        <v>121419</v>
      </c>
      <c r="H63" s="30" t="n">
        <v>3130</v>
      </c>
      <c r="I63" s="31" t="n">
        <v>0</v>
      </c>
      <c r="J63" s="32" t="n">
        <v>3130</v>
      </c>
      <c r="K63" s="32" t="n">
        <v>124549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3</v>
      </c>
      <c r="I64" s="14" t="n">
        <v>0</v>
      </c>
      <c r="J64" s="15" t="n">
        <v>3</v>
      </c>
      <c r="K64" s="15" t="n">
        <v>3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16602.72</v>
      </c>
      <c r="I65" s="20" t="n">
        <v>0</v>
      </c>
      <c r="J65" s="21" t="n">
        <v>16602.72</v>
      </c>
      <c r="K65" s="21" t="n">
        <v>16602.72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1</v>
      </c>
      <c r="I66" s="24" t="n">
        <v>2</v>
      </c>
      <c r="J66" s="25" t="n">
        <v>3</v>
      </c>
      <c r="K66" s="25" t="n">
        <v>3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3336.22</v>
      </c>
      <c r="I67" s="20" t="n">
        <v>77253.98</v>
      </c>
      <c r="J67" s="21" t="n">
        <v>80590.2</v>
      </c>
      <c r="K67" s="21" t="n">
        <v>80590.2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4</v>
      </c>
      <c r="I68" s="24" t="n">
        <v>2</v>
      </c>
      <c r="J68" s="25" t="n">
        <v>6</v>
      </c>
      <c r="K68" s="25" t="n">
        <v>6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19938.94</v>
      </c>
      <c r="I69" s="31" t="n">
        <v>77253.98</v>
      </c>
      <c r="J69" s="32" t="n">
        <v>97192.92</v>
      </c>
      <c r="K69" s="32" t="n">
        <v>97192.92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5</v>
      </c>
      <c r="F70" s="14" t="n">
        <v>0</v>
      </c>
      <c r="G70" s="15" t="n">
        <v>5</v>
      </c>
      <c r="H70" s="13" t="n">
        <v>6</v>
      </c>
      <c r="I70" s="14" t="n">
        <v>2</v>
      </c>
      <c r="J70" s="15" t="n">
        <v>8</v>
      </c>
      <c r="K70" s="15" t="n">
        <v>13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121419</v>
      </c>
      <c r="F71" s="31" t="n">
        <v>0</v>
      </c>
      <c r="G71" s="32" t="n">
        <v>121419</v>
      </c>
      <c r="H71" s="30" t="n">
        <v>23068.94</v>
      </c>
      <c r="I71" s="31" t="n">
        <v>77253.98</v>
      </c>
      <c r="J71" s="32" t="n">
        <v>100322.92</v>
      </c>
      <c r="K71" s="32" t="n">
        <v>221741.92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7</v>
      </c>
      <c r="F72" s="14" t="n">
        <v>0</v>
      </c>
      <c r="G72" s="15" t="n">
        <v>7</v>
      </c>
      <c r="H72" s="13" t="n">
        <v>6</v>
      </c>
      <c r="I72" s="14" t="n">
        <v>0</v>
      </c>
      <c r="J72" s="15" t="n">
        <v>6</v>
      </c>
      <c r="K72" s="15" t="n">
        <v>13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137745</v>
      </c>
      <c r="F73" s="20" t="n">
        <v>0</v>
      </c>
      <c r="G73" s="21" t="n">
        <v>137745</v>
      </c>
      <c r="H73" s="19" t="n">
        <v>27709.4</v>
      </c>
      <c r="I73" s="20" t="n">
        <v>0</v>
      </c>
      <c r="J73" s="21" t="n">
        <v>27709.4</v>
      </c>
      <c r="K73" s="21" t="n">
        <v>165454.4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0</v>
      </c>
      <c r="I74" s="24" t="n">
        <v>0</v>
      </c>
      <c r="J74" s="25" t="n">
        <v>0</v>
      </c>
      <c r="K74" s="25" t="n">
        <v>0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0</v>
      </c>
      <c r="I75" s="20" t="n">
        <v>0</v>
      </c>
      <c r="J75" s="21" t="n">
        <v>0</v>
      </c>
      <c r="K75" s="21" t="n">
        <v>0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7</v>
      </c>
      <c r="F76" s="24" t="n">
        <v>0</v>
      </c>
      <c r="G76" s="25" t="n">
        <v>7</v>
      </c>
      <c r="H76" s="23" t="n">
        <v>6</v>
      </c>
      <c r="I76" s="24" t="n">
        <v>0</v>
      </c>
      <c r="J76" s="25" t="n">
        <v>6</v>
      </c>
      <c r="K76" s="25" t="n">
        <v>13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37745</v>
      </c>
      <c r="F77" s="31" t="n">
        <v>0</v>
      </c>
      <c r="G77" s="32" t="n">
        <v>137745</v>
      </c>
      <c r="H77" s="30" t="n">
        <v>27709.4</v>
      </c>
      <c r="I77" s="31" t="n">
        <v>0</v>
      </c>
      <c r="J77" s="32" t="n">
        <v>27709.4</v>
      </c>
      <c r="K77" s="32" t="n">
        <v>165454.4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1</v>
      </c>
      <c r="F78" s="14" t="n">
        <v>0</v>
      </c>
      <c r="G78" s="15" t="n">
        <v>1</v>
      </c>
      <c r="H78" s="13" t="n">
        <v>12</v>
      </c>
      <c r="I78" s="14" t="n">
        <v>5</v>
      </c>
      <c r="J78" s="15" t="n">
        <v>17</v>
      </c>
      <c r="K78" s="15" t="n">
        <v>18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30803</v>
      </c>
      <c r="F79" s="20" t="n">
        <v>0</v>
      </c>
      <c r="G79" s="21" t="n">
        <v>30803</v>
      </c>
      <c r="H79" s="19" t="n">
        <v>59216.06</v>
      </c>
      <c r="I79" s="20" t="n">
        <v>1835393</v>
      </c>
      <c r="J79" s="21" t="n">
        <v>1894609.06</v>
      </c>
      <c r="K79" s="21" t="n">
        <v>1925412.06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1</v>
      </c>
      <c r="G80" s="25" t="n">
        <v>1</v>
      </c>
      <c r="H80" s="23" t="n">
        <v>4</v>
      </c>
      <c r="I80" s="24" t="n">
        <v>6</v>
      </c>
      <c r="J80" s="25" t="n">
        <v>10</v>
      </c>
      <c r="K80" s="25" t="n">
        <v>11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2089.69</v>
      </c>
      <c r="G81" s="21" t="n">
        <v>2089.69</v>
      </c>
      <c r="H81" s="19" t="n">
        <v>13027.63</v>
      </c>
      <c r="I81" s="20" t="n">
        <v>123057.2</v>
      </c>
      <c r="J81" s="21" t="n">
        <v>136084.83</v>
      </c>
      <c r="K81" s="21" t="n">
        <v>138174.52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</v>
      </c>
      <c r="F82" s="24" t="n">
        <v>1</v>
      </c>
      <c r="G82" s="25" t="n">
        <v>2</v>
      </c>
      <c r="H82" s="23" t="n">
        <v>16</v>
      </c>
      <c r="I82" s="24" t="n">
        <v>11</v>
      </c>
      <c r="J82" s="25" t="n">
        <v>27</v>
      </c>
      <c r="K82" s="25" t="n">
        <v>29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30803</v>
      </c>
      <c r="F83" s="31" t="n">
        <v>2089.69</v>
      </c>
      <c r="G83" s="32" t="n">
        <v>32892.69</v>
      </c>
      <c r="H83" s="30" t="n">
        <v>72243.69</v>
      </c>
      <c r="I83" s="31" t="n">
        <v>1958450.2</v>
      </c>
      <c r="J83" s="32" t="n">
        <v>2030693.89</v>
      </c>
      <c r="K83" s="32" t="n">
        <v>2063586.58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8</v>
      </c>
      <c r="F84" s="14" t="n">
        <v>1</v>
      </c>
      <c r="G84" s="15" t="n">
        <v>9</v>
      </c>
      <c r="H84" s="13" t="n">
        <v>22</v>
      </c>
      <c r="I84" s="14" t="n">
        <v>11</v>
      </c>
      <c r="J84" s="15" t="n">
        <v>33</v>
      </c>
      <c r="K84" s="15" t="n">
        <v>42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168548</v>
      </c>
      <c r="F85" s="31" t="n">
        <v>2089.69</v>
      </c>
      <c r="G85" s="32" t="n">
        <v>170637.69</v>
      </c>
      <c r="H85" s="30" t="n">
        <v>99953.09</v>
      </c>
      <c r="I85" s="31" t="n">
        <v>1958450.2</v>
      </c>
      <c r="J85" s="32" t="n">
        <v>2058403.29</v>
      </c>
      <c r="K85" s="32" t="n">
        <v>2229040.98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0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2</v>
      </c>
      <c r="F8" s="14" t="n">
        <v>0</v>
      </c>
      <c r="G8" s="15" t="n">
        <v>2</v>
      </c>
      <c r="H8" s="13" t="n">
        <v>156</v>
      </c>
      <c r="I8" s="14" t="n">
        <v>39</v>
      </c>
      <c r="J8" s="15" t="n">
        <v>195</v>
      </c>
      <c r="K8" s="15" t="n">
        <v>197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29233</v>
      </c>
      <c r="F9" s="20" t="n">
        <v>0</v>
      </c>
      <c r="G9" s="21" t="n">
        <v>29233</v>
      </c>
      <c r="H9" s="19" t="n">
        <v>286341.84</v>
      </c>
      <c r="I9" s="20" t="n">
        <v>119085.01</v>
      </c>
      <c r="J9" s="21" t="n">
        <v>405426.85</v>
      </c>
      <c r="K9" s="21" t="n">
        <v>434659.85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2</v>
      </c>
      <c r="F10" s="24" t="n">
        <v>1</v>
      </c>
      <c r="G10" s="25" t="n">
        <v>3</v>
      </c>
      <c r="H10" s="23" t="n">
        <v>8</v>
      </c>
      <c r="I10" s="24" t="n">
        <v>4</v>
      </c>
      <c r="J10" s="25" t="n">
        <v>12</v>
      </c>
      <c r="K10" s="25" t="n">
        <v>15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3122.84</v>
      </c>
      <c r="F11" s="20" t="n">
        <v>8306</v>
      </c>
      <c r="G11" s="21" t="n">
        <v>11428.84</v>
      </c>
      <c r="H11" s="19" t="n">
        <v>255469.41</v>
      </c>
      <c r="I11" s="20" t="n">
        <v>15732.3</v>
      </c>
      <c r="J11" s="21" t="n">
        <v>271201.71</v>
      </c>
      <c r="K11" s="21" t="n">
        <v>282630.55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4</v>
      </c>
      <c r="F12" s="24" t="n">
        <v>1</v>
      </c>
      <c r="G12" s="25" t="n">
        <v>5</v>
      </c>
      <c r="H12" s="23" t="n">
        <v>164</v>
      </c>
      <c r="I12" s="24" t="n">
        <v>43</v>
      </c>
      <c r="J12" s="25" t="n">
        <v>207</v>
      </c>
      <c r="K12" s="25" t="n">
        <v>212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32355.84</v>
      </c>
      <c r="F13" s="31" t="n">
        <v>8306</v>
      </c>
      <c r="G13" s="32" t="n">
        <v>40661.84</v>
      </c>
      <c r="H13" s="30" t="n">
        <v>541811.25</v>
      </c>
      <c r="I13" s="31" t="n">
        <v>134817.31</v>
      </c>
      <c r="J13" s="32" t="n">
        <v>676628.56</v>
      </c>
      <c r="K13" s="32" t="n">
        <v>717290.4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76</v>
      </c>
      <c r="I14" s="14" t="n">
        <v>38</v>
      </c>
      <c r="J14" s="15" t="n">
        <v>114</v>
      </c>
      <c r="K14" s="15" t="n">
        <v>114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527783.53</v>
      </c>
      <c r="I15" s="20" t="n">
        <v>208447.89</v>
      </c>
      <c r="J15" s="21" t="n">
        <v>736231.42</v>
      </c>
      <c r="K15" s="21" t="n">
        <v>736231.42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2</v>
      </c>
      <c r="F16" s="24" t="n">
        <v>0</v>
      </c>
      <c r="G16" s="25" t="n">
        <v>2</v>
      </c>
      <c r="H16" s="23" t="n">
        <v>36</v>
      </c>
      <c r="I16" s="24" t="n">
        <v>56</v>
      </c>
      <c r="J16" s="25" t="n">
        <v>92</v>
      </c>
      <c r="K16" s="25" t="n">
        <v>94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15353</v>
      </c>
      <c r="F17" s="20" t="n">
        <v>0</v>
      </c>
      <c r="G17" s="21" t="n">
        <v>15353</v>
      </c>
      <c r="H17" s="19" t="n">
        <v>958653.74</v>
      </c>
      <c r="I17" s="20" t="n">
        <v>747369.85</v>
      </c>
      <c r="J17" s="21" t="n">
        <v>1706023.59</v>
      </c>
      <c r="K17" s="21" t="n">
        <v>1721376.59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2</v>
      </c>
      <c r="F18" s="24" t="n">
        <v>0</v>
      </c>
      <c r="G18" s="25" t="n">
        <v>2</v>
      </c>
      <c r="H18" s="23" t="n">
        <v>112</v>
      </c>
      <c r="I18" s="24" t="n">
        <v>94</v>
      </c>
      <c r="J18" s="25" t="n">
        <v>206</v>
      </c>
      <c r="K18" s="25" t="n">
        <v>208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15353</v>
      </c>
      <c r="F19" s="31" t="n">
        <v>0</v>
      </c>
      <c r="G19" s="32" t="n">
        <v>15353</v>
      </c>
      <c r="H19" s="30" t="n">
        <v>1486437.27</v>
      </c>
      <c r="I19" s="31" t="n">
        <v>955817.74</v>
      </c>
      <c r="J19" s="32" t="n">
        <v>2442255.01</v>
      </c>
      <c r="K19" s="32" t="n">
        <v>2457608.01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6</v>
      </c>
      <c r="F20" s="14" t="n">
        <v>1</v>
      </c>
      <c r="G20" s="15" t="n">
        <v>7</v>
      </c>
      <c r="H20" s="13" t="n">
        <v>276</v>
      </c>
      <c r="I20" s="14" t="n">
        <v>137</v>
      </c>
      <c r="J20" s="15" t="n">
        <v>413</v>
      </c>
      <c r="K20" s="15" t="n">
        <v>420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47708.84</v>
      </c>
      <c r="F21" s="31" t="n">
        <v>8306</v>
      </c>
      <c r="G21" s="32" t="n">
        <v>56014.84</v>
      </c>
      <c r="H21" s="30" t="n">
        <v>2028248.52</v>
      </c>
      <c r="I21" s="31" t="n">
        <v>1090635.05</v>
      </c>
      <c r="J21" s="32" t="n">
        <v>3118883.57</v>
      </c>
      <c r="K21" s="32" t="n">
        <v>3174898.41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12</v>
      </c>
      <c r="F22" s="14" t="n">
        <v>2</v>
      </c>
      <c r="G22" s="15" t="n">
        <v>14</v>
      </c>
      <c r="H22" s="13" t="n">
        <v>154</v>
      </c>
      <c r="I22" s="14" t="n">
        <v>59</v>
      </c>
      <c r="J22" s="15" t="n">
        <v>213</v>
      </c>
      <c r="K22" s="15" t="n">
        <v>227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26955.63</v>
      </c>
      <c r="F23" s="20" t="n">
        <v>37929.63</v>
      </c>
      <c r="G23" s="21" t="n">
        <v>64885.26</v>
      </c>
      <c r="H23" s="19" t="n">
        <v>296244</v>
      </c>
      <c r="I23" s="20" t="n">
        <v>146115.48</v>
      </c>
      <c r="J23" s="21" t="n">
        <v>442359.48</v>
      </c>
      <c r="K23" s="21" t="n">
        <v>507244.74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13</v>
      </c>
      <c r="I24" s="24" t="n">
        <v>5</v>
      </c>
      <c r="J24" s="25" t="n">
        <v>18</v>
      </c>
      <c r="K24" s="25" t="n">
        <v>18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23673.98</v>
      </c>
      <c r="I25" s="20" t="n">
        <v>8389.14</v>
      </c>
      <c r="J25" s="21" t="n">
        <v>32063.12</v>
      </c>
      <c r="K25" s="21" t="n">
        <v>32063.12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12</v>
      </c>
      <c r="F26" s="24" t="n">
        <v>2</v>
      </c>
      <c r="G26" s="25" t="n">
        <v>14</v>
      </c>
      <c r="H26" s="23" t="n">
        <v>167</v>
      </c>
      <c r="I26" s="24" t="n">
        <v>64</v>
      </c>
      <c r="J26" s="25" t="n">
        <v>231</v>
      </c>
      <c r="K26" s="25" t="n">
        <v>245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26955.63</v>
      </c>
      <c r="F27" s="31" t="n">
        <v>37929.63</v>
      </c>
      <c r="G27" s="32" t="n">
        <v>64885.26</v>
      </c>
      <c r="H27" s="30" t="n">
        <v>319917.98</v>
      </c>
      <c r="I27" s="31" t="n">
        <v>154504.62</v>
      </c>
      <c r="J27" s="32" t="n">
        <v>474422.6</v>
      </c>
      <c r="K27" s="32" t="n">
        <v>539307.86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6</v>
      </c>
      <c r="F28" s="14" t="n">
        <v>1</v>
      </c>
      <c r="G28" s="15" t="n">
        <v>7</v>
      </c>
      <c r="H28" s="13" t="n">
        <v>82</v>
      </c>
      <c r="I28" s="14" t="n">
        <v>30</v>
      </c>
      <c r="J28" s="15" t="n">
        <v>112</v>
      </c>
      <c r="K28" s="15" t="n">
        <v>119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29214.93</v>
      </c>
      <c r="F29" s="20" t="n">
        <v>5056</v>
      </c>
      <c r="G29" s="21" t="n">
        <v>34270.93</v>
      </c>
      <c r="H29" s="19" t="n">
        <v>612146.88</v>
      </c>
      <c r="I29" s="20" t="n">
        <v>233297.25</v>
      </c>
      <c r="J29" s="21" t="n">
        <v>845444.13</v>
      </c>
      <c r="K29" s="21" t="n">
        <v>879715.06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1</v>
      </c>
      <c r="F30" s="24" t="n">
        <v>1</v>
      </c>
      <c r="G30" s="25" t="n">
        <v>2</v>
      </c>
      <c r="H30" s="23" t="n">
        <v>41</v>
      </c>
      <c r="I30" s="24" t="n">
        <v>59</v>
      </c>
      <c r="J30" s="25" t="n">
        <v>100</v>
      </c>
      <c r="K30" s="25" t="n">
        <v>102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129094.82</v>
      </c>
      <c r="F31" s="20" t="n">
        <v>16839</v>
      </c>
      <c r="G31" s="21" t="n">
        <v>145933.82</v>
      </c>
      <c r="H31" s="19" t="n">
        <v>388180.81</v>
      </c>
      <c r="I31" s="20" t="n">
        <v>1017981.12</v>
      </c>
      <c r="J31" s="21" t="n">
        <v>1406161.93</v>
      </c>
      <c r="K31" s="21" t="n">
        <v>1552095.75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7</v>
      </c>
      <c r="F32" s="24" t="n">
        <v>2</v>
      </c>
      <c r="G32" s="25" t="n">
        <v>9</v>
      </c>
      <c r="H32" s="23" t="n">
        <v>123</v>
      </c>
      <c r="I32" s="24" t="n">
        <v>89</v>
      </c>
      <c r="J32" s="25" t="n">
        <v>212</v>
      </c>
      <c r="K32" s="25" t="n">
        <v>221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158309.75</v>
      </c>
      <c r="F33" s="31" t="n">
        <v>21895</v>
      </c>
      <c r="G33" s="32" t="n">
        <v>180204.75</v>
      </c>
      <c r="H33" s="30" t="n">
        <v>1000327.69</v>
      </c>
      <c r="I33" s="31" t="n">
        <v>1251278.37</v>
      </c>
      <c r="J33" s="32" t="n">
        <v>2251606.06</v>
      </c>
      <c r="K33" s="32" t="n">
        <v>2431810.81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9</v>
      </c>
      <c r="F34" s="14" t="n">
        <v>4</v>
      </c>
      <c r="G34" s="15" t="n">
        <v>23</v>
      </c>
      <c r="H34" s="13" t="n">
        <v>290</v>
      </c>
      <c r="I34" s="14" t="n">
        <v>153</v>
      </c>
      <c r="J34" s="15" t="n">
        <v>443</v>
      </c>
      <c r="K34" s="15" t="n">
        <v>466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185265.38</v>
      </c>
      <c r="F35" s="31" t="n">
        <v>59824.63</v>
      </c>
      <c r="G35" s="32" t="n">
        <v>245090.01</v>
      </c>
      <c r="H35" s="30" t="n">
        <v>1320245.67</v>
      </c>
      <c r="I35" s="31" t="n">
        <v>1405782.99</v>
      </c>
      <c r="J35" s="32" t="n">
        <v>2726028.66</v>
      </c>
      <c r="K35" s="32" t="n">
        <v>2971118.67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7</v>
      </c>
      <c r="F36" s="14" t="n">
        <v>1</v>
      </c>
      <c r="G36" s="15" t="n">
        <v>8</v>
      </c>
      <c r="H36" s="13" t="n">
        <v>220</v>
      </c>
      <c r="I36" s="14" t="n">
        <v>46</v>
      </c>
      <c r="J36" s="15" t="n">
        <v>266</v>
      </c>
      <c r="K36" s="15" t="n">
        <v>274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40732.28</v>
      </c>
      <c r="F37" s="20" t="n">
        <v>2479</v>
      </c>
      <c r="G37" s="21" t="n">
        <v>43211.28</v>
      </c>
      <c r="H37" s="19" t="n">
        <v>381801.83</v>
      </c>
      <c r="I37" s="20" t="n">
        <v>66380.56</v>
      </c>
      <c r="J37" s="21" t="n">
        <v>448182.39</v>
      </c>
      <c r="K37" s="21" t="n">
        <v>491393.67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2</v>
      </c>
      <c r="F38" s="24" t="n">
        <v>0</v>
      </c>
      <c r="G38" s="25" t="n">
        <v>2</v>
      </c>
      <c r="H38" s="23" t="n">
        <v>11</v>
      </c>
      <c r="I38" s="24" t="n">
        <v>3</v>
      </c>
      <c r="J38" s="25" t="n">
        <v>14</v>
      </c>
      <c r="K38" s="25" t="n">
        <v>16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48224</v>
      </c>
      <c r="F39" s="20" t="n">
        <v>0</v>
      </c>
      <c r="G39" s="21" t="n">
        <v>48224</v>
      </c>
      <c r="H39" s="19" t="n">
        <v>88127.69</v>
      </c>
      <c r="I39" s="20" t="n">
        <v>8904.38</v>
      </c>
      <c r="J39" s="21" t="n">
        <v>97032.07</v>
      </c>
      <c r="K39" s="21" t="n">
        <v>145256.07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9</v>
      </c>
      <c r="F40" s="24" t="n">
        <v>1</v>
      </c>
      <c r="G40" s="25" t="n">
        <v>10</v>
      </c>
      <c r="H40" s="23" t="n">
        <v>231</v>
      </c>
      <c r="I40" s="24" t="n">
        <v>49</v>
      </c>
      <c r="J40" s="25" t="n">
        <v>280</v>
      </c>
      <c r="K40" s="25" t="n">
        <v>290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88956.28</v>
      </c>
      <c r="F41" s="31" t="n">
        <v>2479</v>
      </c>
      <c r="G41" s="32" t="n">
        <v>91435.28</v>
      </c>
      <c r="H41" s="30" t="n">
        <v>469929.52</v>
      </c>
      <c r="I41" s="31" t="n">
        <v>75284.94</v>
      </c>
      <c r="J41" s="32" t="n">
        <v>545214.46</v>
      </c>
      <c r="K41" s="32" t="n">
        <v>636649.74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4</v>
      </c>
      <c r="F42" s="14" t="n">
        <v>1</v>
      </c>
      <c r="G42" s="15" t="n">
        <v>5</v>
      </c>
      <c r="H42" s="13" t="n">
        <v>93</v>
      </c>
      <c r="I42" s="14" t="n">
        <v>36</v>
      </c>
      <c r="J42" s="15" t="n">
        <v>129</v>
      </c>
      <c r="K42" s="15" t="n">
        <v>134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42306.91</v>
      </c>
      <c r="F43" s="20" t="n">
        <v>2119</v>
      </c>
      <c r="G43" s="21" t="n">
        <v>44425.91</v>
      </c>
      <c r="H43" s="19" t="n">
        <v>795989.55</v>
      </c>
      <c r="I43" s="20" t="n">
        <v>260789.75</v>
      </c>
      <c r="J43" s="21" t="n">
        <v>1056779.3</v>
      </c>
      <c r="K43" s="21" t="n">
        <v>1101205.21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1</v>
      </c>
      <c r="F44" s="24" t="n">
        <v>1</v>
      </c>
      <c r="G44" s="25" t="n">
        <v>2</v>
      </c>
      <c r="H44" s="23" t="n">
        <v>33</v>
      </c>
      <c r="I44" s="24" t="n">
        <v>72</v>
      </c>
      <c r="J44" s="25" t="n">
        <v>105</v>
      </c>
      <c r="K44" s="25" t="n">
        <v>107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2629.5</v>
      </c>
      <c r="F45" s="20" t="n">
        <v>2407.88</v>
      </c>
      <c r="G45" s="21" t="n">
        <v>5037.38</v>
      </c>
      <c r="H45" s="19" t="n">
        <v>349476</v>
      </c>
      <c r="I45" s="20" t="n">
        <v>841166.79</v>
      </c>
      <c r="J45" s="21" t="n">
        <v>1190642.79</v>
      </c>
      <c r="K45" s="21" t="n">
        <v>1195680.17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5</v>
      </c>
      <c r="F46" s="24" t="n">
        <v>2</v>
      </c>
      <c r="G46" s="25" t="n">
        <v>7</v>
      </c>
      <c r="H46" s="23" t="n">
        <v>126</v>
      </c>
      <c r="I46" s="24" t="n">
        <v>108</v>
      </c>
      <c r="J46" s="25" t="n">
        <v>234</v>
      </c>
      <c r="K46" s="25" t="n">
        <v>241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44936.41</v>
      </c>
      <c r="F47" s="31" t="n">
        <v>4526.88</v>
      </c>
      <c r="G47" s="32" t="n">
        <v>49463.29</v>
      </c>
      <c r="H47" s="30" t="n">
        <v>1145465.55</v>
      </c>
      <c r="I47" s="31" t="n">
        <v>1101956.54</v>
      </c>
      <c r="J47" s="32" t="n">
        <v>2247422.09</v>
      </c>
      <c r="K47" s="32" t="n">
        <v>2296885.38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4</v>
      </c>
      <c r="F48" s="14" t="n">
        <v>3</v>
      </c>
      <c r="G48" s="15" t="n">
        <v>17</v>
      </c>
      <c r="H48" s="13" t="n">
        <v>357</v>
      </c>
      <c r="I48" s="14" t="n">
        <v>157</v>
      </c>
      <c r="J48" s="15" t="n">
        <v>514</v>
      </c>
      <c r="K48" s="15" t="n">
        <v>531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133892.69</v>
      </c>
      <c r="F49" s="31" t="n">
        <v>7005.88</v>
      </c>
      <c r="G49" s="32" t="n">
        <v>140898.57</v>
      </c>
      <c r="H49" s="30" t="n">
        <v>1615395.07</v>
      </c>
      <c r="I49" s="31" t="n">
        <v>1177241.48</v>
      </c>
      <c r="J49" s="32" t="n">
        <v>2792636.55</v>
      </c>
      <c r="K49" s="32" t="n">
        <v>2933535.12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30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6</v>
      </c>
      <c r="F58" s="14" t="n">
        <v>1</v>
      </c>
      <c r="G58" s="15" t="n">
        <v>7</v>
      </c>
      <c r="H58" s="13" t="n">
        <v>214</v>
      </c>
      <c r="I58" s="14" t="n">
        <v>43</v>
      </c>
      <c r="J58" s="15" t="n">
        <v>257</v>
      </c>
      <c r="K58" s="15" t="n">
        <v>264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22742.08</v>
      </c>
      <c r="F59" s="20" t="n">
        <v>10242</v>
      </c>
      <c r="G59" s="21" t="n">
        <v>32984.08</v>
      </c>
      <c r="H59" s="19" t="n">
        <v>393235.16</v>
      </c>
      <c r="I59" s="20" t="n">
        <v>121700.45</v>
      </c>
      <c r="J59" s="21" t="n">
        <v>514935.61</v>
      </c>
      <c r="K59" s="21" t="n">
        <v>547919.69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19</v>
      </c>
      <c r="I60" s="24" t="n">
        <v>3</v>
      </c>
      <c r="J60" s="25" t="n">
        <v>22</v>
      </c>
      <c r="K60" s="25" t="n">
        <v>22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157418.08</v>
      </c>
      <c r="I61" s="20" t="n">
        <v>11054.93</v>
      </c>
      <c r="J61" s="21" t="n">
        <v>168473.01</v>
      </c>
      <c r="K61" s="21" t="n">
        <v>168473.01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6</v>
      </c>
      <c r="F62" s="24" t="n">
        <v>1</v>
      </c>
      <c r="G62" s="25" t="n">
        <v>7</v>
      </c>
      <c r="H62" s="23" t="n">
        <v>233</v>
      </c>
      <c r="I62" s="24" t="n">
        <v>46</v>
      </c>
      <c r="J62" s="25" t="n">
        <v>279</v>
      </c>
      <c r="K62" s="25" t="n">
        <v>286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22742.08</v>
      </c>
      <c r="F63" s="31" t="n">
        <v>10242</v>
      </c>
      <c r="G63" s="32" t="n">
        <v>32984.08</v>
      </c>
      <c r="H63" s="30" t="n">
        <v>550653.24</v>
      </c>
      <c r="I63" s="31" t="n">
        <v>132755.38</v>
      </c>
      <c r="J63" s="32" t="n">
        <v>683408.62</v>
      </c>
      <c r="K63" s="32" t="n">
        <v>716392.7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4</v>
      </c>
      <c r="F64" s="14" t="n">
        <v>2</v>
      </c>
      <c r="G64" s="15" t="n">
        <v>6</v>
      </c>
      <c r="H64" s="13" t="n">
        <v>98</v>
      </c>
      <c r="I64" s="14" t="n">
        <v>33</v>
      </c>
      <c r="J64" s="15" t="n">
        <v>131</v>
      </c>
      <c r="K64" s="15" t="n">
        <v>137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22431</v>
      </c>
      <c r="F65" s="20" t="n">
        <v>10517.85</v>
      </c>
      <c r="G65" s="21" t="n">
        <v>32948.85</v>
      </c>
      <c r="H65" s="19" t="n">
        <v>640434.07</v>
      </c>
      <c r="I65" s="20" t="n">
        <v>210042.37</v>
      </c>
      <c r="J65" s="21" t="n">
        <v>850476.44</v>
      </c>
      <c r="K65" s="21" t="n">
        <v>883425.29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4</v>
      </c>
      <c r="F66" s="24" t="n">
        <v>2</v>
      </c>
      <c r="G66" s="25" t="n">
        <v>6</v>
      </c>
      <c r="H66" s="23" t="n">
        <v>47</v>
      </c>
      <c r="I66" s="24" t="n">
        <v>83</v>
      </c>
      <c r="J66" s="25" t="n">
        <v>130</v>
      </c>
      <c r="K66" s="25" t="n">
        <v>136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17026.91</v>
      </c>
      <c r="F67" s="20" t="n">
        <v>8105.77</v>
      </c>
      <c r="G67" s="21" t="n">
        <v>25132.68</v>
      </c>
      <c r="H67" s="19" t="n">
        <v>430921.23</v>
      </c>
      <c r="I67" s="20" t="n">
        <v>1053880.4</v>
      </c>
      <c r="J67" s="21" t="n">
        <v>1484801.63</v>
      </c>
      <c r="K67" s="21" t="n">
        <v>1509934.31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8</v>
      </c>
      <c r="F68" s="24" t="n">
        <v>4</v>
      </c>
      <c r="G68" s="25" t="n">
        <v>12</v>
      </c>
      <c r="H68" s="23" t="n">
        <v>145</v>
      </c>
      <c r="I68" s="24" t="n">
        <v>116</v>
      </c>
      <c r="J68" s="25" t="n">
        <v>261</v>
      </c>
      <c r="K68" s="25" t="n">
        <v>273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39457.91</v>
      </c>
      <c r="F69" s="31" t="n">
        <v>18623.62</v>
      </c>
      <c r="G69" s="32" t="n">
        <v>58081.53</v>
      </c>
      <c r="H69" s="30" t="n">
        <v>1071355.3</v>
      </c>
      <c r="I69" s="31" t="n">
        <v>1263922.77</v>
      </c>
      <c r="J69" s="32" t="n">
        <v>2335278.07</v>
      </c>
      <c r="K69" s="32" t="n">
        <v>2393359.6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4</v>
      </c>
      <c r="F70" s="14" t="n">
        <v>5</v>
      </c>
      <c r="G70" s="15" t="n">
        <v>19</v>
      </c>
      <c r="H70" s="13" t="n">
        <v>378</v>
      </c>
      <c r="I70" s="14" t="n">
        <v>162</v>
      </c>
      <c r="J70" s="15" t="n">
        <v>540</v>
      </c>
      <c r="K70" s="15" t="n">
        <v>559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62199.99</v>
      </c>
      <c r="F71" s="31" t="n">
        <v>28865.62</v>
      </c>
      <c r="G71" s="32" t="n">
        <v>91065.61</v>
      </c>
      <c r="H71" s="30" t="n">
        <v>1622008.54</v>
      </c>
      <c r="I71" s="31" t="n">
        <v>1396678.15</v>
      </c>
      <c r="J71" s="32" t="n">
        <v>3018686.69</v>
      </c>
      <c r="K71" s="32" t="n">
        <v>3109752.3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27</v>
      </c>
      <c r="F72" s="14" t="n">
        <v>4</v>
      </c>
      <c r="G72" s="15" t="n">
        <v>31</v>
      </c>
      <c r="H72" s="13" t="n">
        <v>744</v>
      </c>
      <c r="I72" s="14" t="n">
        <v>187</v>
      </c>
      <c r="J72" s="15" t="n">
        <v>931</v>
      </c>
      <c r="K72" s="15" t="n">
        <v>962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119662.99</v>
      </c>
      <c r="F73" s="20" t="n">
        <v>50650.63</v>
      </c>
      <c r="G73" s="21" t="n">
        <v>170313.62</v>
      </c>
      <c r="H73" s="19" t="n">
        <v>1357622.83</v>
      </c>
      <c r="I73" s="20" t="n">
        <v>453281.5</v>
      </c>
      <c r="J73" s="21" t="n">
        <v>1810904.33</v>
      </c>
      <c r="K73" s="21" t="n">
        <v>1981217.95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4</v>
      </c>
      <c r="F74" s="24" t="n">
        <v>1</v>
      </c>
      <c r="G74" s="25" t="n">
        <v>5</v>
      </c>
      <c r="H74" s="23" t="n">
        <v>51</v>
      </c>
      <c r="I74" s="24" t="n">
        <v>15</v>
      </c>
      <c r="J74" s="25" t="n">
        <v>66</v>
      </c>
      <c r="K74" s="25" t="n">
        <v>71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51346.84</v>
      </c>
      <c r="F75" s="20" t="n">
        <v>8306</v>
      </c>
      <c r="G75" s="21" t="n">
        <v>59652.84</v>
      </c>
      <c r="H75" s="19" t="n">
        <v>524689.16</v>
      </c>
      <c r="I75" s="20" t="n">
        <v>44080.75</v>
      </c>
      <c r="J75" s="21" t="n">
        <v>568769.91</v>
      </c>
      <c r="K75" s="21" t="n">
        <v>628422.75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31</v>
      </c>
      <c r="F76" s="24" t="n">
        <v>5</v>
      </c>
      <c r="G76" s="25" t="n">
        <v>36</v>
      </c>
      <c r="H76" s="23" t="n">
        <v>795</v>
      </c>
      <c r="I76" s="24" t="n">
        <v>202</v>
      </c>
      <c r="J76" s="25" t="n">
        <v>997</v>
      </c>
      <c r="K76" s="25" t="n">
        <v>1033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71009.83</v>
      </c>
      <c r="F77" s="31" t="n">
        <v>58956.63</v>
      </c>
      <c r="G77" s="32" t="n">
        <v>229966.46</v>
      </c>
      <c r="H77" s="30" t="n">
        <v>1882311.99</v>
      </c>
      <c r="I77" s="31" t="n">
        <v>497362.25</v>
      </c>
      <c r="J77" s="32" t="n">
        <v>2379674.24</v>
      </c>
      <c r="K77" s="32" t="n">
        <v>2609640.7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14</v>
      </c>
      <c r="F78" s="14" t="n">
        <v>4</v>
      </c>
      <c r="G78" s="15" t="n">
        <v>18</v>
      </c>
      <c r="H78" s="13" t="n">
        <v>349</v>
      </c>
      <c r="I78" s="14" t="n">
        <v>137</v>
      </c>
      <c r="J78" s="15" t="n">
        <v>486</v>
      </c>
      <c r="K78" s="15" t="n">
        <v>504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93952.84</v>
      </c>
      <c r="F79" s="20" t="n">
        <v>17692.85</v>
      </c>
      <c r="G79" s="21" t="n">
        <v>111645.69</v>
      </c>
      <c r="H79" s="19" t="n">
        <v>2576354.03</v>
      </c>
      <c r="I79" s="20" t="n">
        <v>912577.26</v>
      </c>
      <c r="J79" s="21" t="n">
        <v>3488931.29</v>
      </c>
      <c r="K79" s="21" t="n">
        <v>3600576.98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8</v>
      </c>
      <c r="F80" s="24" t="n">
        <v>4</v>
      </c>
      <c r="G80" s="25" t="n">
        <v>12</v>
      </c>
      <c r="H80" s="23" t="n">
        <v>157</v>
      </c>
      <c r="I80" s="24" t="n">
        <v>270</v>
      </c>
      <c r="J80" s="25" t="n">
        <v>427</v>
      </c>
      <c r="K80" s="25" t="n">
        <v>439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164104.23</v>
      </c>
      <c r="F81" s="20" t="n">
        <v>27352.65</v>
      </c>
      <c r="G81" s="21" t="n">
        <v>191456.88</v>
      </c>
      <c r="H81" s="19" t="n">
        <v>2127231.78</v>
      </c>
      <c r="I81" s="20" t="n">
        <v>3660398.16</v>
      </c>
      <c r="J81" s="21" t="n">
        <v>5787629.94</v>
      </c>
      <c r="K81" s="21" t="n">
        <v>5979086.82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22</v>
      </c>
      <c r="F82" s="24" t="n">
        <v>8</v>
      </c>
      <c r="G82" s="25" t="n">
        <v>30</v>
      </c>
      <c r="H82" s="23" t="n">
        <v>506</v>
      </c>
      <c r="I82" s="24" t="n">
        <v>407</v>
      </c>
      <c r="J82" s="25" t="n">
        <v>913</v>
      </c>
      <c r="K82" s="25" t="n">
        <v>943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258057.07</v>
      </c>
      <c r="F83" s="31" t="n">
        <v>45045.5</v>
      </c>
      <c r="G83" s="32" t="n">
        <v>303102.57</v>
      </c>
      <c r="H83" s="30" t="n">
        <v>4703585.81</v>
      </c>
      <c r="I83" s="31" t="n">
        <v>4572975.42</v>
      </c>
      <c r="J83" s="32" t="n">
        <v>9276561.23</v>
      </c>
      <c r="K83" s="32" t="n">
        <v>9579663.8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53</v>
      </c>
      <c r="F84" s="14" t="n">
        <v>13</v>
      </c>
      <c r="G84" s="15" t="n">
        <v>66</v>
      </c>
      <c r="H84" s="13" t="n">
        <v>1301</v>
      </c>
      <c r="I84" s="14" t="n">
        <v>609</v>
      </c>
      <c r="J84" s="15" t="n">
        <v>1910</v>
      </c>
      <c r="K84" s="15" t="n">
        <v>1976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429066.9</v>
      </c>
      <c r="F85" s="31" t="n">
        <v>104002.13</v>
      </c>
      <c r="G85" s="32" t="n">
        <v>533069.03</v>
      </c>
      <c r="H85" s="30" t="n">
        <v>6585897.8</v>
      </c>
      <c r="I85" s="31" t="n">
        <v>5070337.67</v>
      </c>
      <c r="J85" s="32" t="n">
        <v>11656235.47</v>
      </c>
      <c r="K85" s="32" t="n">
        <v>12189304.5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7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1</v>
      </c>
      <c r="F8" s="14" t="n">
        <v>0</v>
      </c>
      <c r="G8" s="15" t="n">
        <v>1</v>
      </c>
      <c r="H8" s="13" t="n">
        <v>17</v>
      </c>
      <c r="I8" s="14" t="n">
        <v>0</v>
      </c>
      <c r="J8" s="15" t="n">
        <v>17</v>
      </c>
      <c r="K8" s="15" t="n">
        <v>18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13803</v>
      </c>
      <c r="F9" s="20" t="n">
        <v>0</v>
      </c>
      <c r="G9" s="21" t="n">
        <v>13803</v>
      </c>
      <c r="H9" s="19" t="n">
        <v>27560.21</v>
      </c>
      <c r="I9" s="20" t="n">
        <v>0</v>
      </c>
      <c r="J9" s="21" t="n">
        <v>27560.21</v>
      </c>
      <c r="K9" s="21" t="n">
        <v>41363.21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1</v>
      </c>
      <c r="F12" s="24" t="n">
        <v>0</v>
      </c>
      <c r="G12" s="25" t="n">
        <v>1</v>
      </c>
      <c r="H12" s="23" t="n">
        <v>17</v>
      </c>
      <c r="I12" s="24" t="n">
        <v>0</v>
      </c>
      <c r="J12" s="25" t="n">
        <v>17</v>
      </c>
      <c r="K12" s="25" t="n">
        <v>18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13803</v>
      </c>
      <c r="F13" s="31" t="n">
        <v>0</v>
      </c>
      <c r="G13" s="32" t="n">
        <v>13803</v>
      </c>
      <c r="H13" s="30" t="n">
        <v>27560.21</v>
      </c>
      <c r="I13" s="31" t="n">
        <v>0</v>
      </c>
      <c r="J13" s="32" t="n">
        <v>27560.21</v>
      </c>
      <c r="K13" s="32" t="n">
        <v>41363.21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8</v>
      </c>
      <c r="I14" s="14" t="n">
        <v>0</v>
      </c>
      <c r="J14" s="15" t="n">
        <v>8</v>
      </c>
      <c r="K14" s="15" t="n">
        <v>8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40411.45</v>
      </c>
      <c r="I15" s="20" t="n">
        <v>0</v>
      </c>
      <c r="J15" s="21" t="n">
        <v>40411.45</v>
      </c>
      <c r="K15" s="21" t="n">
        <v>40411.45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0</v>
      </c>
      <c r="I16" s="24" t="n">
        <v>0</v>
      </c>
      <c r="J16" s="25" t="n">
        <v>0</v>
      </c>
      <c r="K16" s="25" t="n">
        <v>0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0</v>
      </c>
      <c r="I17" s="20" t="n">
        <v>0</v>
      </c>
      <c r="J17" s="21" t="n">
        <v>0</v>
      </c>
      <c r="K17" s="21" t="n">
        <v>0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8</v>
      </c>
      <c r="I18" s="24" t="n">
        <v>0</v>
      </c>
      <c r="J18" s="25" t="n">
        <v>8</v>
      </c>
      <c r="K18" s="25" t="n">
        <v>8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40411.45</v>
      </c>
      <c r="I19" s="31" t="n">
        <v>0</v>
      </c>
      <c r="J19" s="32" t="n">
        <v>40411.45</v>
      </c>
      <c r="K19" s="32" t="n">
        <v>40411.45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</v>
      </c>
      <c r="F20" s="14" t="n">
        <v>0</v>
      </c>
      <c r="G20" s="15" t="n">
        <v>1</v>
      </c>
      <c r="H20" s="13" t="n">
        <v>25</v>
      </c>
      <c r="I20" s="14" t="n">
        <v>0</v>
      </c>
      <c r="J20" s="15" t="n">
        <v>25</v>
      </c>
      <c r="K20" s="15" t="n">
        <v>26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13803</v>
      </c>
      <c r="F21" s="31" t="n">
        <v>0</v>
      </c>
      <c r="G21" s="32" t="n">
        <v>13803</v>
      </c>
      <c r="H21" s="30" t="n">
        <v>67971.66</v>
      </c>
      <c r="I21" s="31" t="n">
        <v>0</v>
      </c>
      <c r="J21" s="32" t="n">
        <v>67971.66</v>
      </c>
      <c r="K21" s="32" t="n">
        <v>81774.66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1</v>
      </c>
      <c r="F22" s="14" t="n">
        <v>0</v>
      </c>
      <c r="G22" s="15" t="n">
        <v>1</v>
      </c>
      <c r="H22" s="13" t="n">
        <v>9</v>
      </c>
      <c r="I22" s="14" t="n">
        <v>0</v>
      </c>
      <c r="J22" s="15" t="n">
        <v>9</v>
      </c>
      <c r="K22" s="15" t="n">
        <v>10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46711.47</v>
      </c>
      <c r="F23" s="20" t="n">
        <v>0</v>
      </c>
      <c r="G23" s="21" t="n">
        <v>46711.47</v>
      </c>
      <c r="H23" s="19" t="n">
        <v>21269</v>
      </c>
      <c r="I23" s="20" t="n">
        <v>0</v>
      </c>
      <c r="J23" s="21" t="n">
        <v>21269</v>
      </c>
      <c r="K23" s="21" t="n">
        <v>67980.47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1</v>
      </c>
      <c r="F26" s="24" t="n">
        <v>0</v>
      </c>
      <c r="G26" s="25" t="n">
        <v>1</v>
      </c>
      <c r="H26" s="23" t="n">
        <v>9</v>
      </c>
      <c r="I26" s="24" t="n">
        <v>0</v>
      </c>
      <c r="J26" s="25" t="n">
        <v>9</v>
      </c>
      <c r="K26" s="25" t="n">
        <v>10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46711.47</v>
      </c>
      <c r="F27" s="31" t="n">
        <v>0</v>
      </c>
      <c r="G27" s="32" t="n">
        <v>46711.47</v>
      </c>
      <c r="H27" s="30" t="n">
        <v>21269</v>
      </c>
      <c r="I27" s="31" t="n">
        <v>0</v>
      </c>
      <c r="J27" s="32" t="n">
        <v>21269</v>
      </c>
      <c r="K27" s="32" t="n">
        <v>67980.47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3</v>
      </c>
      <c r="I28" s="14" t="n">
        <v>0</v>
      </c>
      <c r="J28" s="15" t="n">
        <v>3</v>
      </c>
      <c r="K28" s="15" t="n">
        <v>3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22727.52</v>
      </c>
      <c r="I29" s="20" t="n">
        <v>0</v>
      </c>
      <c r="J29" s="21" t="n">
        <v>22727.52</v>
      </c>
      <c r="K29" s="21" t="n">
        <v>22727.52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0</v>
      </c>
      <c r="I30" s="24" t="n">
        <v>0</v>
      </c>
      <c r="J30" s="25" t="n">
        <v>0</v>
      </c>
      <c r="K30" s="25" t="n">
        <v>0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0</v>
      </c>
      <c r="I31" s="20" t="n">
        <v>0</v>
      </c>
      <c r="J31" s="21" t="n">
        <v>0</v>
      </c>
      <c r="K31" s="21" t="n">
        <v>0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3</v>
      </c>
      <c r="I32" s="24" t="n">
        <v>0</v>
      </c>
      <c r="J32" s="25" t="n">
        <v>3</v>
      </c>
      <c r="K32" s="25" t="n">
        <v>3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22727.52</v>
      </c>
      <c r="I33" s="31" t="n">
        <v>0</v>
      </c>
      <c r="J33" s="32" t="n">
        <v>22727.52</v>
      </c>
      <c r="K33" s="32" t="n">
        <v>22727.52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</v>
      </c>
      <c r="F34" s="14" t="n">
        <v>0</v>
      </c>
      <c r="G34" s="15" t="n">
        <v>1</v>
      </c>
      <c r="H34" s="13" t="n">
        <v>12</v>
      </c>
      <c r="I34" s="14" t="n">
        <v>0</v>
      </c>
      <c r="J34" s="15" t="n">
        <v>12</v>
      </c>
      <c r="K34" s="15" t="n">
        <v>13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46711.47</v>
      </c>
      <c r="F35" s="31" t="n">
        <v>0</v>
      </c>
      <c r="G35" s="32" t="n">
        <v>46711.47</v>
      </c>
      <c r="H35" s="30" t="n">
        <v>43996.52</v>
      </c>
      <c r="I35" s="31" t="n">
        <v>0</v>
      </c>
      <c r="J35" s="32" t="n">
        <v>43996.52</v>
      </c>
      <c r="K35" s="32" t="n">
        <v>90707.99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1</v>
      </c>
      <c r="F36" s="14" t="n">
        <v>0</v>
      </c>
      <c r="G36" s="15" t="n">
        <v>1</v>
      </c>
      <c r="H36" s="13" t="n">
        <v>2</v>
      </c>
      <c r="I36" s="14" t="n">
        <v>0</v>
      </c>
      <c r="J36" s="15" t="n">
        <v>2</v>
      </c>
      <c r="K36" s="15" t="n">
        <v>3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13165</v>
      </c>
      <c r="F37" s="20" t="n">
        <v>0</v>
      </c>
      <c r="G37" s="21" t="n">
        <v>13165</v>
      </c>
      <c r="H37" s="19" t="n">
        <v>4260.62</v>
      </c>
      <c r="I37" s="20" t="n">
        <v>0</v>
      </c>
      <c r="J37" s="21" t="n">
        <v>4260.62</v>
      </c>
      <c r="K37" s="21" t="n">
        <v>17425.62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0</v>
      </c>
      <c r="J38" s="25" t="n">
        <v>0</v>
      </c>
      <c r="K38" s="25" t="n"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0</v>
      </c>
      <c r="J39" s="21" t="n">
        <v>0</v>
      </c>
      <c r="K39" s="21" t="n"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1</v>
      </c>
      <c r="F40" s="24" t="n">
        <v>0</v>
      </c>
      <c r="G40" s="25" t="n">
        <v>1</v>
      </c>
      <c r="H40" s="23" t="n">
        <v>2</v>
      </c>
      <c r="I40" s="24" t="n">
        <v>0</v>
      </c>
      <c r="J40" s="25" t="n">
        <v>2</v>
      </c>
      <c r="K40" s="25" t="n">
        <v>3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13165</v>
      </c>
      <c r="F41" s="31" t="n">
        <v>0</v>
      </c>
      <c r="G41" s="32" t="n">
        <v>13165</v>
      </c>
      <c r="H41" s="30" t="n">
        <v>4260.62</v>
      </c>
      <c r="I41" s="31" t="n">
        <v>0</v>
      </c>
      <c r="J41" s="32" t="n">
        <v>4260.62</v>
      </c>
      <c r="K41" s="32" t="n">
        <v>17425.62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1</v>
      </c>
      <c r="F42" s="14" t="n">
        <v>0</v>
      </c>
      <c r="G42" s="15" t="n">
        <v>1</v>
      </c>
      <c r="H42" s="13" t="n">
        <v>4</v>
      </c>
      <c r="I42" s="14" t="n">
        <v>0</v>
      </c>
      <c r="J42" s="15" t="n">
        <v>4</v>
      </c>
      <c r="K42" s="15" t="n">
        <v>5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28501</v>
      </c>
      <c r="F43" s="20" t="n">
        <v>0</v>
      </c>
      <c r="G43" s="21" t="n">
        <v>28501</v>
      </c>
      <c r="H43" s="19" t="n">
        <v>22803.13</v>
      </c>
      <c r="I43" s="20" t="n">
        <v>0</v>
      </c>
      <c r="J43" s="21" t="n">
        <v>22803.13</v>
      </c>
      <c r="K43" s="21" t="n">
        <v>51304.13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1</v>
      </c>
      <c r="I44" s="24" t="n">
        <v>0</v>
      </c>
      <c r="J44" s="25" t="n">
        <v>1</v>
      </c>
      <c r="K44" s="25" t="n">
        <v>1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16910</v>
      </c>
      <c r="I45" s="20" t="n">
        <v>0</v>
      </c>
      <c r="J45" s="21" t="n">
        <v>16910</v>
      </c>
      <c r="K45" s="21" t="n">
        <v>16910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1</v>
      </c>
      <c r="F46" s="24" t="n">
        <v>0</v>
      </c>
      <c r="G46" s="25" t="n">
        <v>1</v>
      </c>
      <c r="H46" s="23" t="n">
        <v>5</v>
      </c>
      <c r="I46" s="24" t="n">
        <v>0</v>
      </c>
      <c r="J46" s="25" t="n">
        <v>5</v>
      </c>
      <c r="K46" s="25" t="n">
        <v>6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28501</v>
      </c>
      <c r="F47" s="31" t="n">
        <v>0</v>
      </c>
      <c r="G47" s="32" t="n">
        <v>28501</v>
      </c>
      <c r="H47" s="30" t="n">
        <v>39713.13</v>
      </c>
      <c r="I47" s="31" t="n">
        <v>0</v>
      </c>
      <c r="J47" s="32" t="n">
        <v>39713.13</v>
      </c>
      <c r="K47" s="32" t="n">
        <v>68214.13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2</v>
      </c>
      <c r="F48" s="14" t="n">
        <v>0</v>
      </c>
      <c r="G48" s="15" t="n">
        <v>2</v>
      </c>
      <c r="H48" s="13" t="n">
        <v>7</v>
      </c>
      <c r="I48" s="14" t="n">
        <v>0</v>
      </c>
      <c r="J48" s="15" t="n">
        <v>7</v>
      </c>
      <c r="K48" s="15" t="n">
        <v>9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41666</v>
      </c>
      <c r="F49" s="31" t="n">
        <v>0</v>
      </c>
      <c r="G49" s="32" t="n">
        <v>41666</v>
      </c>
      <c r="H49" s="30" t="n">
        <v>43973.75</v>
      </c>
      <c r="I49" s="31" t="n">
        <v>0</v>
      </c>
      <c r="J49" s="32" t="n">
        <v>43973.75</v>
      </c>
      <c r="K49" s="32" t="n">
        <v>85639.75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57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1</v>
      </c>
      <c r="F58" s="14" t="n">
        <v>0</v>
      </c>
      <c r="G58" s="15" t="n">
        <v>1</v>
      </c>
      <c r="H58" s="13" t="n">
        <v>2</v>
      </c>
      <c r="I58" s="14" t="n">
        <v>1</v>
      </c>
      <c r="J58" s="15" t="n">
        <v>3</v>
      </c>
      <c r="K58" s="15" t="n">
        <v>4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50688.04</v>
      </c>
      <c r="F59" s="20" t="n">
        <v>0</v>
      </c>
      <c r="G59" s="21" t="n">
        <v>50688.04</v>
      </c>
      <c r="H59" s="19" t="n">
        <v>8310</v>
      </c>
      <c r="I59" s="20" t="n">
        <v>8370.66</v>
      </c>
      <c r="J59" s="21" t="n">
        <v>16680.66</v>
      </c>
      <c r="K59" s="21" t="n">
        <v>67368.7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0</v>
      </c>
      <c r="J60" s="25" t="n">
        <v>0</v>
      </c>
      <c r="K60" s="25" t="n">
        <v>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0</v>
      </c>
      <c r="J61" s="21" t="n">
        <v>0</v>
      </c>
      <c r="K61" s="21" t="n">
        <v>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1</v>
      </c>
      <c r="F62" s="24" t="n">
        <v>0</v>
      </c>
      <c r="G62" s="25" t="n">
        <v>1</v>
      </c>
      <c r="H62" s="23" t="n">
        <v>2</v>
      </c>
      <c r="I62" s="24" t="n">
        <v>1</v>
      </c>
      <c r="J62" s="25" t="n">
        <v>3</v>
      </c>
      <c r="K62" s="25" t="n">
        <v>4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50688.04</v>
      </c>
      <c r="F63" s="31" t="n">
        <v>0</v>
      </c>
      <c r="G63" s="32" t="n">
        <v>50688.04</v>
      </c>
      <c r="H63" s="30" t="n">
        <v>8310</v>
      </c>
      <c r="I63" s="31" t="n">
        <v>8370.66</v>
      </c>
      <c r="J63" s="32" t="n">
        <v>16680.66</v>
      </c>
      <c r="K63" s="32" t="n">
        <v>67368.7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1</v>
      </c>
      <c r="F64" s="14" t="n">
        <v>0</v>
      </c>
      <c r="G64" s="15" t="n">
        <v>1</v>
      </c>
      <c r="H64" s="13" t="n">
        <v>2</v>
      </c>
      <c r="I64" s="14" t="n">
        <v>0</v>
      </c>
      <c r="J64" s="15" t="n">
        <v>2</v>
      </c>
      <c r="K64" s="15" t="n">
        <v>3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20412</v>
      </c>
      <c r="F65" s="20" t="n">
        <v>0</v>
      </c>
      <c r="G65" s="21" t="n">
        <v>20412</v>
      </c>
      <c r="H65" s="19" t="n">
        <v>23026.83</v>
      </c>
      <c r="I65" s="20" t="n">
        <v>0</v>
      </c>
      <c r="J65" s="21" t="n">
        <v>23026.83</v>
      </c>
      <c r="K65" s="21" t="n">
        <v>43438.83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1</v>
      </c>
      <c r="I66" s="24" t="n">
        <v>0</v>
      </c>
      <c r="J66" s="25" t="n">
        <v>1</v>
      </c>
      <c r="K66" s="25" t="n">
        <v>1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10160.72</v>
      </c>
      <c r="I67" s="20" t="n">
        <v>0</v>
      </c>
      <c r="J67" s="21" t="n">
        <v>10160.72</v>
      </c>
      <c r="K67" s="21" t="n">
        <v>10160.72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</v>
      </c>
      <c r="F68" s="24" t="n">
        <v>0</v>
      </c>
      <c r="G68" s="25" t="n">
        <v>1</v>
      </c>
      <c r="H68" s="23" t="n">
        <v>3</v>
      </c>
      <c r="I68" s="24" t="n">
        <v>0</v>
      </c>
      <c r="J68" s="25" t="n">
        <v>3</v>
      </c>
      <c r="K68" s="25" t="n">
        <v>4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20412</v>
      </c>
      <c r="F69" s="31" t="n">
        <v>0</v>
      </c>
      <c r="G69" s="32" t="n">
        <v>20412</v>
      </c>
      <c r="H69" s="30" t="n">
        <v>33187.55</v>
      </c>
      <c r="I69" s="31" t="n">
        <v>0</v>
      </c>
      <c r="J69" s="32" t="n">
        <v>33187.55</v>
      </c>
      <c r="K69" s="32" t="n">
        <v>53599.55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2</v>
      </c>
      <c r="F70" s="14" t="n">
        <v>0</v>
      </c>
      <c r="G70" s="15" t="n">
        <v>2</v>
      </c>
      <c r="H70" s="13" t="n">
        <v>5</v>
      </c>
      <c r="I70" s="14" t="n">
        <v>1</v>
      </c>
      <c r="J70" s="15" t="n">
        <v>6</v>
      </c>
      <c r="K70" s="15" t="n">
        <v>8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71100.04</v>
      </c>
      <c r="F71" s="31" t="n">
        <v>0</v>
      </c>
      <c r="G71" s="32" t="n">
        <v>71100.04</v>
      </c>
      <c r="H71" s="30" t="n">
        <v>41497.55</v>
      </c>
      <c r="I71" s="31" t="n">
        <v>8370.66</v>
      </c>
      <c r="J71" s="32" t="n">
        <v>49868.21</v>
      </c>
      <c r="K71" s="32" t="n">
        <v>120968.25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4</v>
      </c>
      <c r="F72" s="14" t="n">
        <v>0</v>
      </c>
      <c r="G72" s="15" t="n">
        <v>4</v>
      </c>
      <c r="H72" s="13" t="n">
        <v>30</v>
      </c>
      <c r="I72" s="14" t="n">
        <v>1</v>
      </c>
      <c r="J72" s="15" t="n">
        <v>31</v>
      </c>
      <c r="K72" s="15" t="n">
        <v>35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124367.51</v>
      </c>
      <c r="F73" s="20" t="n">
        <v>0</v>
      </c>
      <c r="G73" s="21" t="n">
        <v>124367.51</v>
      </c>
      <c r="H73" s="19" t="n">
        <v>61399.83</v>
      </c>
      <c r="I73" s="20" t="n">
        <v>8370.66</v>
      </c>
      <c r="J73" s="21" t="n">
        <v>69770.49</v>
      </c>
      <c r="K73" s="21" t="n">
        <v>194138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0</v>
      </c>
      <c r="I74" s="24" t="n">
        <v>0</v>
      </c>
      <c r="J74" s="25" t="n">
        <v>0</v>
      </c>
      <c r="K74" s="25" t="n">
        <v>0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0</v>
      </c>
      <c r="I75" s="20" t="n">
        <v>0</v>
      </c>
      <c r="J75" s="21" t="n">
        <v>0</v>
      </c>
      <c r="K75" s="21" t="n">
        <v>0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4</v>
      </c>
      <c r="F76" s="24" t="n">
        <v>0</v>
      </c>
      <c r="G76" s="25" t="n">
        <v>4</v>
      </c>
      <c r="H76" s="23" t="n">
        <v>30</v>
      </c>
      <c r="I76" s="24" t="n">
        <v>1</v>
      </c>
      <c r="J76" s="25" t="n">
        <v>31</v>
      </c>
      <c r="K76" s="25" t="n">
        <v>35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24367.51</v>
      </c>
      <c r="F77" s="31" t="n">
        <v>0</v>
      </c>
      <c r="G77" s="32" t="n">
        <v>124367.51</v>
      </c>
      <c r="H77" s="30" t="n">
        <v>61399.83</v>
      </c>
      <c r="I77" s="31" t="n">
        <v>8370.66</v>
      </c>
      <c r="J77" s="32" t="n">
        <v>69770.49</v>
      </c>
      <c r="K77" s="32" t="n">
        <v>194138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2</v>
      </c>
      <c r="F78" s="14" t="n">
        <v>0</v>
      </c>
      <c r="G78" s="15" t="n">
        <v>2</v>
      </c>
      <c r="H78" s="13" t="n">
        <v>17</v>
      </c>
      <c r="I78" s="14" t="n">
        <v>0</v>
      </c>
      <c r="J78" s="15" t="n">
        <v>17</v>
      </c>
      <c r="K78" s="15" t="n">
        <v>19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48913</v>
      </c>
      <c r="F79" s="20" t="n">
        <v>0</v>
      </c>
      <c r="G79" s="21" t="n">
        <v>48913</v>
      </c>
      <c r="H79" s="19" t="n">
        <v>108968.93</v>
      </c>
      <c r="I79" s="20" t="n">
        <v>0</v>
      </c>
      <c r="J79" s="21" t="n">
        <v>108968.93</v>
      </c>
      <c r="K79" s="21" t="n">
        <v>157881.93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2</v>
      </c>
      <c r="I80" s="24" t="n">
        <v>0</v>
      </c>
      <c r="J80" s="25" t="n">
        <v>2</v>
      </c>
      <c r="K80" s="25" t="n">
        <v>2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27070.72</v>
      </c>
      <c r="I81" s="20" t="n">
        <v>0</v>
      </c>
      <c r="J81" s="21" t="n">
        <v>27070.72</v>
      </c>
      <c r="K81" s="21" t="n">
        <v>27070.72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2</v>
      </c>
      <c r="F82" s="24" t="n">
        <v>0</v>
      </c>
      <c r="G82" s="25" t="n">
        <v>2</v>
      </c>
      <c r="H82" s="23" t="n">
        <v>19</v>
      </c>
      <c r="I82" s="24" t="n">
        <v>0</v>
      </c>
      <c r="J82" s="25" t="n">
        <v>19</v>
      </c>
      <c r="K82" s="25" t="n">
        <v>21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48913</v>
      </c>
      <c r="F83" s="31" t="n">
        <v>0</v>
      </c>
      <c r="G83" s="32" t="n">
        <v>48913</v>
      </c>
      <c r="H83" s="30" t="n">
        <v>136039.65</v>
      </c>
      <c r="I83" s="31" t="n">
        <v>0</v>
      </c>
      <c r="J83" s="32" t="n">
        <v>136039.65</v>
      </c>
      <c r="K83" s="32" t="n">
        <v>184952.65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6</v>
      </c>
      <c r="F84" s="14" t="n">
        <v>0</v>
      </c>
      <c r="G84" s="15" t="n">
        <v>6</v>
      </c>
      <c r="H84" s="13" t="n">
        <v>49</v>
      </c>
      <c r="I84" s="14" t="n">
        <v>1</v>
      </c>
      <c r="J84" s="15" t="n">
        <v>50</v>
      </c>
      <c r="K84" s="15" t="n">
        <v>56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173280.51</v>
      </c>
      <c r="F85" s="31" t="n">
        <v>0</v>
      </c>
      <c r="G85" s="32" t="n">
        <v>173280.51</v>
      </c>
      <c r="H85" s="30" t="n">
        <v>197439.48</v>
      </c>
      <c r="I85" s="31" t="n">
        <v>8370.66</v>
      </c>
      <c r="J85" s="32" t="n">
        <v>205810.14</v>
      </c>
      <c r="K85" s="32" t="n">
        <v>379090.65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8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44</v>
      </c>
      <c r="I8" s="14" t="n">
        <v>1</v>
      </c>
      <c r="J8" s="15" t="n">
        <v>45</v>
      </c>
      <c r="K8" s="15" t="n">
        <v>45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46768.55</v>
      </c>
      <c r="I9" s="20" t="n">
        <v>2646.68</v>
      </c>
      <c r="J9" s="21" t="n">
        <v>49415.23</v>
      </c>
      <c r="K9" s="21" t="n">
        <v>49415.23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9</v>
      </c>
      <c r="I10" s="24" t="n">
        <v>1</v>
      </c>
      <c r="J10" s="25" t="n">
        <v>10</v>
      </c>
      <c r="K10" s="25" t="n">
        <v>1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6739.48</v>
      </c>
      <c r="I11" s="20" t="n">
        <v>257</v>
      </c>
      <c r="J11" s="21" t="n">
        <v>6996.48</v>
      </c>
      <c r="K11" s="21" t="n">
        <v>6996.48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53</v>
      </c>
      <c r="I12" s="24" t="n">
        <v>2</v>
      </c>
      <c r="J12" s="25" t="n">
        <v>55</v>
      </c>
      <c r="K12" s="25" t="n">
        <v>55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53508.03</v>
      </c>
      <c r="I13" s="31" t="n">
        <v>2903.68</v>
      </c>
      <c r="J13" s="32" t="n">
        <v>56411.71</v>
      </c>
      <c r="K13" s="32" t="n">
        <v>56411.71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1</v>
      </c>
      <c r="I14" s="14" t="n">
        <v>0</v>
      </c>
      <c r="J14" s="15" t="n">
        <v>1</v>
      </c>
      <c r="K14" s="15" t="n">
        <v>1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668.53</v>
      </c>
      <c r="I15" s="20" t="n">
        <v>0</v>
      </c>
      <c r="J15" s="21" t="n">
        <v>668.53</v>
      </c>
      <c r="K15" s="21" t="n">
        <v>668.53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0</v>
      </c>
      <c r="I16" s="24" t="n">
        <v>2</v>
      </c>
      <c r="J16" s="25" t="n">
        <v>2</v>
      </c>
      <c r="K16" s="25" t="n">
        <v>2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0</v>
      </c>
      <c r="I17" s="20" t="n">
        <v>11876.03</v>
      </c>
      <c r="J17" s="21" t="n">
        <v>11876.03</v>
      </c>
      <c r="K17" s="21" t="n">
        <v>11876.03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1</v>
      </c>
      <c r="I18" s="24" t="n">
        <v>2</v>
      </c>
      <c r="J18" s="25" t="n">
        <v>3</v>
      </c>
      <c r="K18" s="25" t="n">
        <v>3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668.53</v>
      </c>
      <c r="I19" s="31" t="n">
        <v>11876.03</v>
      </c>
      <c r="J19" s="32" t="n">
        <v>12544.56</v>
      </c>
      <c r="K19" s="32" t="n">
        <v>12544.56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0</v>
      </c>
      <c r="G20" s="15" t="n">
        <v>0</v>
      </c>
      <c r="H20" s="13" t="n">
        <v>54</v>
      </c>
      <c r="I20" s="14" t="n">
        <v>4</v>
      </c>
      <c r="J20" s="15" t="n">
        <v>58</v>
      </c>
      <c r="K20" s="15" t="n">
        <v>58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0</v>
      </c>
      <c r="G21" s="32" t="n">
        <v>0</v>
      </c>
      <c r="H21" s="30" t="n">
        <v>54176.56</v>
      </c>
      <c r="I21" s="31" t="n">
        <v>14779.71</v>
      </c>
      <c r="J21" s="32" t="n">
        <v>68956.27</v>
      </c>
      <c r="K21" s="32" t="n">
        <v>68956.27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1</v>
      </c>
      <c r="F22" s="14" t="n">
        <v>2</v>
      </c>
      <c r="G22" s="15" t="n">
        <v>3</v>
      </c>
      <c r="H22" s="13" t="n">
        <v>13</v>
      </c>
      <c r="I22" s="14" t="n">
        <v>0</v>
      </c>
      <c r="J22" s="15" t="n">
        <v>13</v>
      </c>
      <c r="K22" s="15" t="n">
        <v>16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6379</v>
      </c>
      <c r="F23" s="20" t="n">
        <v>30644</v>
      </c>
      <c r="G23" s="21" t="n">
        <v>37023</v>
      </c>
      <c r="H23" s="19" t="n">
        <v>17714.35</v>
      </c>
      <c r="I23" s="20" t="n">
        <v>0</v>
      </c>
      <c r="J23" s="21" t="n">
        <v>17714.35</v>
      </c>
      <c r="K23" s="21" t="n">
        <v>54737.35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1</v>
      </c>
      <c r="I24" s="24" t="n">
        <v>0</v>
      </c>
      <c r="J24" s="25" t="n">
        <v>1</v>
      </c>
      <c r="K24" s="25" t="n">
        <v>1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259</v>
      </c>
      <c r="I25" s="20" t="n">
        <v>0</v>
      </c>
      <c r="J25" s="21" t="n">
        <v>259</v>
      </c>
      <c r="K25" s="21" t="n">
        <v>259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1</v>
      </c>
      <c r="F26" s="24" t="n">
        <v>2</v>
      </c>
      <c r="G26" s="25" t="n">
        <v>3</v>
      </c>
      <c r="H26" s="23" t="n">
        <v>14</v>
      </c>
      <c r="I26" s="24" t="n">
        <v>0</v>
      </c>
      <c r="J26" s="25" t="n">
        <v>14</v>
      </c>
      <c r="K26" s="25" t="n">
        <v>17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6379</v>
      </c>
      <c r="F27" s="31" t="n">
        <v>30644</v>
      </c>
      <c r="G27" s="32" t="n">
        <v>37023</v>
      </c>
      <c r="H27" s="30" t="n">
        <v>17973.35</v>
      </c>
      <c r="I27" s="31" t="n">
        <v>0</v>
      </c>
      <c r="J27" s="32" t="n">
        <v>17973.35</v>
      </c>
      <c r="K27" s="32" t="n">
        <v>54996.35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0</v>
      </c>
      <c r="I28" s="14" t="n">
        <v>3</v>
      </c>
      <c r="J28" s="15" t="n">
        <v>3</v>
      </c>
      <c r="K28" s="15" t="n">
        <v>3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0</v>
      </c>
      <c r="I29" s="20" t="n">
        <v>22061.91</v>
      </c>
      <c r="J29" s="21" t="n">
        <v>22061.91</v>
      </c>
      <c r="K29" s="21" t="n">
        <v>22061.91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1</v>
      </c>
      <c r="I30" s="24" t="n">
        <v>1</v>
      </c>
      <c r="J30" s="25" t="n">
        <v>2</v>
      </c>
      <c r="K30" s="25" t="n">
        <v>2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13937</v>
      </c>
      <c r="I31" s="20" t="n">
        <v>36353.22</v>
      </c>
      <c r="J31" s="21" t="n">
        <v>50290.22</v>
      </c>
      <c r="K31" s="21" t="n">
        <v>50290.22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1</v>
      </c>
      <c r="I32" s="24" t="n">
        <v>4</v>
      </c>
      <c r="J32" s="25" t="n">
        <v>5</v>
      </c>
      <c r="K32" s="25" t="n">
        <v>5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13937</v>
      </c>
      <c r="I33" s="31" t="n">
        <v>58415.13</v>
      </c>
      <c r="J33" s="32" t="n">
        <v>72352.13</v>
      </c>
      <c r="K33" s="32" t="n">
        <v>72352.13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</v>
      </c>
      <c r="F34" s="14" t="n">
        <v>2</v>
      </c>
      <c r="G34" s="15" t="n">
        <v>3</v>
      </c>
      <c r="H34" s="13" t="n">
        <v>15</v>
      </c>
      <c r="I34" s="14" t="n">
        <v>4</v>
      </c>
      <c r="J34" s="15" t="n">
        <v>19</v>
      </c>
      <c r="K34" s="15" t="n">
        <v>22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6379</v>
      </c>
      <c r="F35" s="31" t="n">
        <v>30644</v>
      </c>
      <c r="G35" s="32" t="n">
        <v>37023</v>
      </c>
      <c r="H35" s="30" t="n">
        <v>31910.35</v>
      </c>
      <c r="I35" s="31" t="n">
        <v>58415.13</v>
      </c>
      <c r="J35" s="32" t="n">
        <v>90325.48</v>
      </c>
      <c r="K35" s="32" t="n">
        <v>127348.48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17</v>
      </c>
      <c r="I36" s="14" t="n">
        <v>5</v>
      </c>
      <c r="J36" s="15" t="n">
        <v>22</v>
      </c>
      <c r="K36" s="15" t="n">
        <v>22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12882.76</v>
      </c>
      <c r="I37" s="20" t="n">
        <v>14552</v>
      </c>
      <c r="J37" s="21" t="n">
        <v>27434.76</v>
      </c>
      <c r="K37" s="21" t="n">
        <v>27434.76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4</v>
      </c>
      <c r="I38" s="24" t="n">
        <v>0</v>
      </c>
      <c r="J38" s="25" t="n">
        <v>4</v>
      </c>
      <c r="K38" s="25" t="n">
        <v>4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2308.55</v>
      </c>
      <c r="I39" s="20" t="n">
        <v>0</v>
      </c>
      <c r="J39" s="21" t="n">
        <v>2308.55</v>
      </c>
      <c r="K39" s="21" t="n">
        <v>2308.55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21</v>
      </c>
      <c r="I40" s="24" t="n">
        <v>5</v>
      </c>
      <c r="J40" s="25" t="n">
        <v>26</v>
      </c>
      <c r="K40" s="25" t="n">
        <v>26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15191.31</v>
      </c>
      <c r="I41" s="31" t="n">
        <v>14552</v>
      </c>
      <c r="J41" s="32" t="n">
        <v>29743.31</v>
      </c>
      <c r="K41" s="32" t="n">
        <v>29743.31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1</v>
      </c>
      <c r="I42" s="14" t="n">
        <v>4</v>
      </c>
      <c r="J42" s="15" t="n">
        <v>5</v>
      </c>
      <c r="K42" s="15" t="n">
        <v>5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72.83</v>
      </c>
      <c r="I43" s="20" t="n">
        <v>101764.81</v>
      </c>
      <c r="J43" s="21" t="n">
        <v>101837.64</v>
      </c>
      <c r="K43" s="21" t="n">
        <v>101837.64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1</v>
      </c>
      <c r="G44" s="25" t="n">
        <v>1</v>
      </c>
      <c r="H44" s="23" t="n">
        <v>1</v>
      </c>
      <c r="I44" s="24" t="n">
        <v>2</v>
      </c>
      <c r="J44" s="25" t="n">
        <v>3</v>
      </c>
      <c r="K44" s="25" t="n">
        <v>4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30573</v>
      </c>
      <c r="G45" s="21" t="n">
        <v>30573</v>
      </c>
      <c r="H45" s="19" t="n">
        <v>3102.83</v>
      </c>
      <c r="I45" s="20" t="n">
        <v>62265</v>
      </c>
      <c r="J45" s="21" t="n">
        <v>65367.83</v>
      </c>
      <c r="K45" s="21" t="n">
        <v>95940.83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1</v>
      </c>
      <c r="G46" s="25" t="n">
        <v>1</v>
      </c>
      <c r="H46" s="23" t="n">
        <v>2</v>
      </c>
      <c r="I46" s="24" t="n">
        <v>6</v>
      </c>
      <c r="J46" s="25" t="n">
        <v>8</v>
      </c>
      <c r="K46" s="25" t="n">
        <v>9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30573</v>
      </c>
      <c r="G47" s="32" t="n">
        <v>30573</v>
      </c>
      <c r="H47" s="30" t="n">
        <v>3175.66</v>
      </c>
      <c r="I47" s="31" t="n">
        <v>164029.81</v>
      </c>
      <c r="J47" s="32" t="n">
        <v>167205.47</v>
      </c>
      <c r="K47" s="32" t="n">
        <v>197778.47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0</v>
      </c>
      <c r="F48" s="14" t="n">
        <v>1</v>
      </c>
      <c r="G48" s="15" t="n">
        <v>1</v>
      </c>
      <c r="H48" s="13" t="n">
        <v>23</v>
      </c>
      <c r="I48" s="14" t="n">
        <v>11</v>
      </c>
      <c r="J48" s="15" t="n">
        <v>34</v>
      </c>
      <c r="K48" s="15" t="n">
        <v>35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0</v>
      </c>
      <c r="F49" s="31" t="n">
        <v>30573</v>
      </c>
      <c r="G49" s="32" t="n">
        <v>30573</v>
      </c>
      <c r="H49" s="30" t="n">
        <v>18366.97</v>
      </c>
      <c r="I49" s="31" t="n">
        <v>178581.81</v>
      </c>
      <c r="J49" s="32" t="n">
        <v>196948.78</v>
      </c>
      <c r="K49" s="32" t="n">
        <v>227521.78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58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1</v>
      </c>
      <c r="F58" s="14" t="n">
        <v>1</v>
      </c>
      <c r="G58" s="15" t="n">
        <v>2</v>
      </c>
      <c r="H58" s="13" t="n">
        <v>11</v>
      </c>
      <c r="I58" s="14" t="n">
        <v>2</v>
      </c>
      <c r="J58" s="15" t="n">
        <v>13</v>
      </c>
      <c r="K58" s="15" t="n">
        <v>15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36998</v>
      </c>
      <c r="F59" s="20" t="n">
        <v>16576.87</v>
      </c>
      <c r="G59" s="21" t="n">
        <v>53574.87</v>
      </c>
      <c r="H59" s="19" t="n">
        <v>12579.48</v>
      </c>
      <c r="I59" s="20" t="n">
        <v>2580</v>
      </c>
      <c r="J59" s="21" t="n">
        <v>15159.48</v>
      </c>
      <c r="K59" s="21" t="n">
        <v>68734.35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0</v>
      </c>
      <c r="J60" s="25" t="n">
        <v>0</v>
      </c>
      <c r="K60" s="25" t="n">
        <v>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0</v>
      </c>
      <c r="J61" s="21" t="n">
        <v>0</v>
      </c>
      <c r="K61" s="21" t="n">
        <v>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1</v>
      </c>
      <c r="F62" s="24" t="n">
        <v>1</v>
      </c>
      <c r="G62" s="25" t="n">
        <v>2</v>
      </c>
      <c r="H62" s="23" t="n">
        <v>11</v>
      </c>
      <c r="I62" s="24" t="n">
        <v>2</v>
      </c>
      <c r="J62" s="25" t="n">
        <v>13</v>
      </c>
      <c r="K62" s="25" t="n">
        <v>15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36998</v>
      </c>
      <c r="F63" s="31" t="n">
        <v>16576.87</v>
      </c>
      <c r="G63" s="32" t="n">
        <v>53574.87</v>
      </c>
      <c r="H63" s="30" t="n">
        <v>12579.48</v>
      </c>
      <c r="I63" s="31" t="n">
        <v>2580</v>
      </c>
      <c r="J63" s="32" t="n">
        <v>15159.48</v>
      </c>
      <c r="K63" s="32" t="n">
        <v>68734.35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2</v>
      </c>
      <c r="I64" s="14" t="n">
        <v>0</v>
      </c>
      <c r="J64" s="15" t="n">
        <v>2</v>
      </c>
      <c r="K64" s="15" t="n">
        <v>2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1584.83</v>
      </c>
      <c r="I65" s="20" t="n">
        <v>0</v>
      </c>
      <c r="J65" s="21" t="n">
        <v>1584.83</v>
      </c>
      <c r="K65" s="21" t="n">
        <v>1584.83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1</v>
      </c>
      <c r="I66" s="24" t="n">
        <v>1</v>
      </c>
      <c r="J66" s="25" t="n">
        <v>2</v>
      </c>
      <c r="K66" s="25" t="n">
        <v>2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3090.35</v>
      </c>
      <c r="I67" s="20" t="n">
        <v>5448.85</v>
      </c>
      <c r="J67" s="21" t="n">
        <v>8539.2</v>
      </c>
      <c r="K67" s="21" t="n">
        <v>8539.2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3</v>
      </c>
      <c r="I68" s="24" t="n">
        <v>1</v>
      </c>
      <c r="J68" s="25" t="n">
        <v>4</v>
      </c>
      <c r="K68" s="25" t="n">
        <v>4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4675.18</v>
      </c>
      <c r="I69" s="31" t="n">
        <v>5448.85</v>
      </c>
      <c r="J69" s="32" t="n">
        <v>10124.03</v>
      </c>
      <c r="K69" s="32" t="n">
        <v>10124.03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</v>
      </c>
      <c r="F70" s="14" t="n">
        <v>1</v>
      </c>
      <c r="G70" s="15" t="n">
        <v>2</v>
      </c>
      <c r="H70" s="13" t="n">
        <v>14</v>
      </c>
      <c r="I70" s="14" t="n">
        <v>3</v>
      </c>
      <c r="J70" s="15" t="n">
        <v>17</v>
      </c>
      <c r="K70" s="15" t="n">
        <v>19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36998</v>
      </c>
      <c r="F71" s="31" t="n">
        <v>16576.87</v>
      </c>
      <c r="G71" s="32" t="n">
        <v>53574.87</v>
      </c>
      <c r="H71" s="30" t="n">
        <v>17254.66</v>
      </c>
      <c r="I71" s="31" t="n">
        <v>8028.85</v>
      </c>
      <c r="J71" s="32" t="n">
        <v>25283.51</v>
      </c>
      <c r="K71" s="32" t="n">
        <v>78858.38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2</v>
      </c>
      <c r="F72" s="14" t="n">
        <v>3</v>
      </c>
      <c r="G72" s="15" t="n">
        <v>5</v>
      </c>
      <c r="H72" s="13" t="n">
        <v>85</v>
      </c>
      <c r="I72" s="14" t="n">
        <v>8</v>
      </c>
      <c r="J72" s="15" t="n">
        <v>93</v>
      </c>
      <c r="K72" s="15" t="n">
        <v>98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43377</v>
      </c>
      <c r="F73" s="20" t="n">
        <v>47220.87</v>
      </c>
      <c r="G73" s="21" t="n">
        <v>90597.87</v>
      </c>
      <c r="H73" s="19" t="n">
        <v>89945.14</v>
      </c>
      <c r="I73" s="20" t="n">
        <v>19778.68</v>
      </c>
      <c r="J73" s="21" t="n">
        <v>109723.82</v>
      </c>
      <c r="K73" s="21" t="n">
        <v>200321.69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14</v>
      </c>
      <c r="I74" s="24" t="n">
        <v>1</v>
      </c>
      <c r="J74" s="25" t="n">
        <v>15</v>
      </c>
      <c r="K74" s="25" t="n">
        <v>15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9307.03</v>
      </c>
      <c r="I75" s="20" t="n">
        <v>257</v>
      </c>
      <c r="J75" s="21" t="n">
        <v>9564.03</v>
      </c>
      <c r="K75" s="21" t="n">
        <v>9564.03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2</v>
      </c>
      <c r="F76" s="24" t="n">
        <v>3</v>
      </c>
      <c r="G76" s="25" t="n">
        <v>5</v>
      </c>
      <c r="H76" s="23" t="n">
        <v>99</v>
      </c>
      <c r="I76" s="24" t="n">
        <v>9</v>
      </c>
      <c r="J76" s="25" t="n">
        <v>108</v>
      </c>
      <c r="K76" s="25" t="n">
        <v>113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43377</v>
      </c>
      <c r="F77" s="31" t="n">
        <v>47220.87</v>
      </c>
      <c r="G77" s="32" t="n">
        <v>90597.87</v>
      </c>
      <c r="H77" s="30" t="n">
        <v>99252.17</v>
      </c>
      <c r="I77" s="31" t="n">
        <v>20035.68</v>
      </c>
      <c r="J77" s="32" t="n">
        <v>119287.85</v>
      </c>
      <c r="K77" s="32" t="n">
        <v>209885.72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0</v>
      </c>
      <c r="G78" s="15" t="n">
        <v>0</v>
      </c>
      <c r="H78" s="13" t="n">
        <v>4</v>
      </c>
      <c r="I78" s="14" t="n">
        <v>7</v>
      </c>
      <c r="J78" s="15" t="n">
        <v>11</v>
      </c>
      <c r="K78" s="15" t="n">
        <v>11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0</v>
      </c>
      <c r="G79" s="21" t="n">
        <v>0</v>
      </c>
      <c r="H79" s="19" t="n">
        <v>2326.19</v>
      </c>
      <c r="I79" s="20" t="n">
        <v>123826.72</v>
      </c>
      <c r="J79" s="21" t="n">
        <v>126152.91</v>
      </c>
      <c r="K79" s="21" t="n">
        <v>126152.91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1</v>
      </c>
      <c r="G80" s="25" t="n">
        <v>1</v>
      </c>
      <c r="H80" s="23" t="n">
        <v>3</v>
      </c>
      <c r="I80" s="24" t="n">
        <v>6</v>
      </c>
      <c r="J80" s="25" t="n">
        <v>9</v>
      </c>
      <c r="K80" s="25" t="n">
        <v>10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30573</v>
      </c>
      <c r="G81" s="21" t="n">
        <v>30573</v>
      </c>
      <c r="H81" s="19" t="n">
        <v>20130.18</v>
      </c>
      <c r="I81" s="20" t="n">
        <v>115943.1</v>
      </c>
      <c r="J81" s="21" t="n">
        <v>136073.28</v>
      </c>
      <c r="K81" s="21" t="n">
        <v>166646.28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0</v>
      </c>
      <c r="F82" s="24" t="n">
        <v>1</v>
      </c>
      <c r="G82" s="25" t="n">
        <v>1</v>
      </c>
      <c r="H82" s="23" t="n">
        <v>7</v>
      </c>
      <c r="I82" s="24" t="n">
        <v>13</v>
      </c>
      <c r="J82" s="25" t="n">
        <v>20</v>
      </c>
      <c r="K82" s="25" t="n">
        <v>21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0</v>
      </c>
      <c r="F83" s="31" t="n">
        <v>30573</v>
      </c>
      <c r="G83" s="32" t="n">
        <v>30573</v>
      </c>
      <c r="H83" s="30" t="n">
        <v>22456.37</v>
      </c>
      <c r="I83" s="31" t="n">
        <v>239769.82</v>
      </c>
      <c r="J83" s="32" t="n">
        <v>262226.19</v>
      </c>
      <c r="K83" s="32" t="n">
        <v>292799.19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2</v>
      </c>
      <c r="F84" s="14" t="n">
        <v>4</v>
      </c>
      <c r="G84" s="15" t="n">
        <v>6</v>
      </c>
      <c r="H84" s="13" t="n">
        <v>106</v>
      </c>
      <c r="I84" s="14" t="n">
        <v>22</v>
      </c>
      <c r="J84" s="15" t="n">
        <v>128</v>
      </c>
      <c r="K84" s="15" t="n">
        <v>134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43377</v>
      </c>
      <c r="F85" s="31" t="n">
        <v>77793.87</v>
      </c>
      <c r="G85" s="32" t="n">
        <v>121170.87</v>
      </c>
      <c r="H85" s="30" t="n">
        <v>121708.54</v>
      </c>
      <c r="I85" s="31" t="n">
        <v>259805.5</v>
      </c>
      <c r="J85" s="32" t="n">
        <v>381514.04</v>
      </c>
      <c r="K85" s="32" t="n">
        <v>502684.91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9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3</v>
      </c>
      <c r="I8" s="14" t="n">
        <v>6</v>
      </c>
      <c r="J8" s="15" t="n">
        <v>9</v>
      </c>
      <c r="K8" s="15" t="n">
        <v>9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8109.97</v>
      </c>
      <c r="I9" s="20" t="n">
        <v>8446.09</v>
      </c>
      <c r="J9" s="21" t="n">
        <v>16556.06</v>
      </c>
      <c r="K9" s="21" t="n">
        <v>16556.06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3</v>
      </c>
      <c r="I12" s="24" t="n">
        <v>6</v>
      </c>
      <c r="J12" s="25" t="n">
        <v>9</v>
      </c>
      <c r="K12" s="25" t="n">
        <v>9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8109.97</v>
      </c>
      <c r="I13" s="31" t="n">
        <v>8446.09</v>
      </c>
      <c r="J13" s="32" t="n">
        <v>16556.06</v>
      </c>
      <c r="K13" s="32" t="n">
        <v>16556.06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2</v>
      </c>
      <c r="F14" s="14" t="n">
        <v>1</v>
      </c>
      <c r="G14" s="15" t="n">
        <v>3</v>
      </c>
      <c r="H14" s="13" t="n">
        <v>2</v>
      </c>
      <c r="I14" s="14" t="n">
        <v>1</v>
      </c>
      <c r="J14" s="15" t="n">
        <v>3</v>
      </c>
      <c r="K14" s="15" t="n">
        <v>6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36473</v>
      </c>
      <c r="F15" s="20" t="n">
        <v>6315.25</v>
      </c>
      <c r="G15" s="21" t="n">
        <v>42788.25</v>
      </c>
      <c r="H15" s="19" t="n">
        <v>7974.76</v>
      </c>
      <c r="I15" s="20" t="n">
        <v>2586</v>
      </c>
      <c r="J15" s="21" t="n">
        <v>10560.76</v>
      </c>
      <c r="K15" s="21" t="n">
        <v>53349.01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2</v>
      </c>
      <c r="I16" s="24" t="n">
        <v>3</v>
      </c>
      <c r="J16" s="25" t="n">
        <v>5</v>
      </c>
      <c r="K16" s="25" t="n">
        <v>5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10797.18</v>
      </c>
      <c r="I17" s="20" t="n">
        <v>35767.9</v>
      </c>
      <c r="J17" s="21" t="n">
        <v>46565.08</v>
      </c>
      <c r="K17" s="21" t="n">
        <v>46565.08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2</v>
      </c>
      <c r="F18" s="24" t="n">
        <v>1</v>
      </c>
      <c r="G18" s="25" t="n">
        <v>3</v>
      </c>
      <c r="H18" s="23" t="n">
        <v>4</v>
      </c>
      <c r="I18" s="24" t="n">
        <v>4</v>
      </c>
      <c r="J18" s="25" t="n">
        <v>8</v>
      </c>
      <c r="K18" s="25" t="n">
        <v>11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36473</v>
      </c>
      <c r="F19" s="31" t="n">
        <v>6315.25</v>
      </c>
      <c r="G19" s="32" t="n">
        <v>42788.25</v>
      </c>
      <c r="H19" s="30" t="n">
        <v>18771.94</v>
      </c>
      <c r="I19" s="31" t="n">
        <v>38353.9</v>
      </c>
      <c r="J19" s="32" t="n">
        <v>57125.84</v>
      </c>
      <c r="K19" s="32" t="n">
        <v>99914.09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2</v>
      </c>
      <c r="F20" s="14" t="n">
        <v>1</v>
      </c>
      <c r="G20" s="15" t="n">
        <v>3</v>
      </c>
      <c r="H20" s="13" t="n">
        <v>7</v>
      </c>
      <c r="I20" s="14" t="n">
        <v>10</v>
      </c>
      <c r="J20" s="15" t="n">
        <v>17</v>
      </c>
      <c r="K20" s="15" t="n">
        <v>20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36473</v>
      </c>
      <c r="F21" s="31" t="n">
        <v>6315.25</v>
      </c>
      <c r="G21" s="32" t="n">
        <v>42788.25</v>
      </c>
      <c r="H21" s="30" t="n">
        <v>26881.91</v>
      </c>
      <c r="I21" s="31" t="n">
        <v>46799.99</v>
      </c>
      <c r="J21" s="32" t="n">
        <v>73681.9</v>
      </c>
      <c r="K21" s="32" t="n">
        <v>116470.15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1</v>
      </c>
      <c r="F22" s="14" t="n">
        <v>0</v>
      </c>
      <c r="G22" s="15" t="n">
        <v>1</v>
      </c>
      <c r="H22" s="13" t="n">
        <v>23</v>
      </c>
      <c r="I22" s="14" t="n">
        <v>0</v>
      </c>
      <c r="J22" s="15" t="n">
        <v>23</v>
      </c>
      <c r="K22" s="15" t="n">
        <v>24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21453</v>
      </c>
      <c r="F23" s="20" t="n">
        <v>0</v>
      </c>
      <c r="G23" s="21" t="n">
        <v>21453</v>
      </c>
      <c r="H23" s="19" t="n">
        <v>21468.96</v>
      </c>
      <c r="I23" s="20" t="n">
        <v>0</v>
      </c>
      <c r="J23" s="21" t="n">
        <v>21468.96</v>
      </c>
      <c r="K23" s="21" t="n">
        <v>42921.96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4</v>
      </c>
      <c r="G24" s="25" t="n">
        <v>4</v>
      </c>
      <c r="H24" s="23" t="n">
        <v>1</v>
      </c>
      <c r="I24" s="24" t="n">
        <v>0</v>
      </c>
      <c r="J24" s="25" t="n">
        <v>1</v>
      </c>
      <c r="K24" s="25" t="n">
        <v>5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17142.1</v>
      </c>
      <c r="G25" s="21" t="n">
        <v>17142.1</v>
      </c>
      <c r="H25" s="19" t="n">
        <v>12178</v>
      </c>
      <c r="I25" s="20" t="n">
        <v>0</v>
      </c>
      <c r="J25" s="21" t="n">
        <v>12178</v>
      </c>
      <c r="K25" s="21" t="n">
        <v>29320.1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1</v>
      </c>
      <c r="F26" s="24" t="n">
        <v>4</v>
      </c>
      <c r="G26" s="25" t="n">
        <v>5</v>
      </c>
      <c r="H26" s="23" t="n">
        <v>24</v>
      </c>
      <c r="I26" s="24" t="n">
        <v>0</v>
      </c>
      <c r="J26" s="25" t="n">
        <v>24</v>
      </c>
      <c r="K26" s="25" t="n">
        <v>29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21453</v>
      </c>
      <c r="F27" s="31" t="n">
        <v>17142.1</v>
      </c>
      <c r="G27" s="32" t="n">
        <v>38595.1</v>
      </c>
      <c r="H27" s="30" t="n">
        <v>33646.96</v>
      </c>
      <c r="I27" s="31" t="n">
        <v>0</v>
      </c>
      <c r="J27" s="32" t="n">
        <v>33646.96</v>
      </c>
      <c r="K27" s="32" t="n">
        <v>72242.06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1</v>
      </c>
      <c r="F28" s="14" t="n">
        <v>0</v>
      </c>
      <c r="G28" s="15" t="n">
        <v>1</v>
      </c>
      <c r="H28" s="13" t="n">
        <v>5</v>
      </c>
      <c r="I28" s="14" t="n">
        <v>3</v>
      </c>
      <c r="J28" s="15" t="n">
        <v>8</v>
      </c>
      <c r="K28" s="15" t="n">
        <v>9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3344</v>
      </c>
      <c r="F29" s="20" t="n">
        <v>0</v>
      </c>
      <c r="G29" s="21" t="n">
        <v>3344</v>
      </c>
      <c r="H29" s="19" t="n">
        <v>21794.02</v>
      </c>
      <c r="I29" s="20" t="n">
        <v>22993.37</v>
      </c>
      <c r="J29" s="21" t="n">
        <v>44787.39</v>
      </c>
      <c r="K29" s="21" t="n">
        <v>48131.39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1</v>
      </c>
      <c r="I30" s="24" t="n">
        <v>4</v>
      </c>
      <c r="J30" s="25" t="n">
        <v>5</v>
      </c>
      <c r="K30" s="25" t="n">
        <v>5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11336.11</v>
      </c>
      <c r="I31" s="20" t="n">
        <v>2971969.75</v>
      </c>
      <c r="J31" s="21" t="n">
        <v>2983305.86</v>
      </c>
      <c r="K31" s="21" t="n">
        <v>2983305.86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1</v>
      </c>
      <c r="F32" s="24" t="n">
        <v>0</v>
      </c>
      <c r="G32" s="25" t="n">
        <v>1</v>
      </c>
      <c r="H32" s="23" t="n">
        <v>6</v>
      </c>
      <c r="I32" s="24" t="n">
        <v>7</v>
      </c>
      <c r="J32" s="25" t="n">
        <v>13</v>
      </c>
      <c r="K32" s="25" t="n">
        <v>14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3344</v>
      </c>
      <c r="F33" s="31" t="n">
        <v>0</v>
      </c>
      <c r="G33" s="32" t="n">
        <v>3344</v>
      </c>
      <c r="H33" s="30" t="n">
        <v>33130.13</v>
      </c>
      <c r="I33" s="31" t="n">
        <v>2994963.12</v>
      </c>
      <c r="J33" s="32" t="n">
        <v>3028093.25</v>
      </c>
      <c r="K33" s="32" t="n">
        <v>3031437.25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2</v>
      </c>
      <c r="F34" s="14" t="n">
        <v>4</v>
      </c>
      <c r="G34" s="15" t="n">
        <v>6</v>
      </c>
      <c r="H34" s="13" t="n">
        <v>30</v>
      </c>
      <c r="I34" s="14" t="n">
        <v>7</v>
      </c>
      <c r="J34" s="15" t="n">
        <v>37</v>
      </c>
      <c r="K34" s="15" t="n">
        <v>43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24797</v>
      </c>
      <c r="F35" s="31" t="n">
        <v>17142.1</v>
      </c>
      <c r="G35" s="32" t="n">
        <v>41939.1</v>
      </c>
      <c r="H35" s="30" t="n">
        <v>66777.09</v>
      </c>
      <c r="I35" s="31" t="n">
        <v>2994963.12</v>
      </c>
      <c r="J35" s="32" t="n">
        <v>3061740.21</v>
      </c>
      <c r="K35" s="32" t="n">
        <v>3103679.31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3</v>
      </c>
      <c r="F36" s="14" t="n">
        <v>1</v>
      </c>
      <c r="G36" s="15" t="n">
        <v>4</v>
      </c>
      <c r="H36" s="13" t="n">
        <v>2</v>
      </c>
      <c r="I36" s="14" t="n">
        <v>0</v>
      </c>
      <c r="J36" s="15" t="n">
        <v>2</v>
      </c>
      <c r="K36" s="15" t="n">
        <v>6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140006.86</v>
      </c>
      <c r="F37" s="20" t="n">
        <v>22735</v>
      </c>
      <c r="G37" s="21" t="n">
        <v>162741.86</v>
      </c>
      <c r="H37" s="19" t="n">
        <v>909.1</v>
      </c>
      <c r="I37" s="20" t="n">
        <v>0</v>
      </c>
      <c r="J37" s="21" t="n">
        <v>909.1</v>
      </c>
      <c r="K37" s="21" t="n">
        <v>163650.96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1</v>
      </c>
      <c r="I38" s="24" t="n">
        <v>1</v>
      </c>
      <c r="J38" s="25" t="n">
        <v>2</v>
      </c>
      <c r="K38" s="25" t="n">
        <v>2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12031</v>
      </c>
      <c r="I39" s="20" t="n">
        <v>38838.92</v>
      </c>
      <c r="J39" s="21" t="n">
        <v>50869.92</v>
      </c>
      <c r="K39" s="21" t="n">
        <v>50869.92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3</v>
      </c>
      <c r="F40" s="24" t="n">
        <v>1</v>
      </c>
      <c r="G40" s="25" t="n">
        <v>4</v>
      </c>
      <c r="H40" s="23" t="n">
        <v>3</v>
      </c>
      <c r="I40" s="24" t="n">
        <v>1</v>
      </c>
      <c r="J40" s="25" t="n">
        <v>4</v>
      </c>
      <c r="K40" s="25" t="n">
        <v>8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140006.86</v>
      </c>
      <c r="F41" s="31" t="n">
        <v>22735</v>
      </c>
      <c r="G41" s="32" t="n">
        <v>162741.86</v>
      </c>
      <c r="H41" s="30" t="n">
        <v>12940.1</v>
      </c>
      <c r="I41" s="31" t="n">
        <v>38838.92</v>
      </c>
      <c r="J41" s="32" t="n">
        <v>51779.02</v>
      </c>
      <c r="K41" s="32" t="n">
        <v>214520.88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2</v>
      </c>
      <c r="G42" s="15" t="n">
        <v>2</v>
      </c>
      <c r="H42" s="13" t="n">
        <v>2</v>
      </c>
      <c r="I42" s="14" t="n">
        <v>2</v>
      </c>
      <c r="J42" s="15" t="n">
        <v>4</v>
      </c>
      <c r="K42" s="15" t="n">
        <v>6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21439</v>
      </c>
      <c r="G43" s="21" t="n">
        <v>21439</v>
      </c>
      <c r="H43" s="19" t="n">
        <v>13302</v>
      </c>
      <c r="I43" s="20" t="n">
        <v>7335.76</v>
      </c>
      <c r="J43" s="21" t="n">
        <v>20637.76</v>
      </c>
      <c r="K43" s="21" t="n">
        <v>42076.76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4</v>
      </c>
      <c r="G44" s="25" t="n">
        <v>4</v>
      </c>
      <c r="H44" s="23" t="n">
        <v>3</v>
      </c>
      <c r="I44" s="24" t="n">
        <v>4</v>
      </c>
      <c r="J44" s="25" t="n">
        <v>7</v>
      </c>
      <c r="K44" s="25" t="n">
        <v>11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81023.78</v>
      </c>
      <c r="G45" s="21" t="n">
        <v>81023.78</v>
      </c>
      <c r="H45" s="19" t="n">
        <v>86524.98</v>
      </c>
      <c r="I45" s="20" t="n">
        <v>66115.26</v>
      </c>
      <c r="J45" s="21" t="n">
        <v>152640.24</v>
      </c>
      <c r="K45" s="21" t="n">
        <v>233664.02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6</v>
      </c>
      <c r="G46" s="25" t="n">
        <v>6</v>
      </c>
      <c r="H46" s="23" t="n">
        <v>5</v>
      </c>
      <c r="I46" s="24" t="n">
        <v>6</v>
      </c>
      <c r="J46" s="25" t="n">
        <v>11</v>
      </c>
      <c r="K46" s="25" t="n">
        <v>17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102462.78</v>
      </c>
      <c r="G47" s="32" t="n">
        <v>102462.78</v>
      </c>
      <c r="H47" s="30" t="n">
        <v>99826.98</v>
      </c>
      <c r="I47" s="31" t="n">
        <v>73451.02</v>
      </c>
      <c r="J47" s="32" t="n">
        <v>173278</v>
      </c>
      <c r="K47" s="32" t="n">
        <v>275740.78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3</v>
      </c>
      <c r="F48" s="14" t="n">
        <v>7</v>
      </c>
      <c r="G48" s="15" t="n">
        <v>10</v>
      </c>
      <c r="H48" s="13" t="n">
        <v>8</v>
      </c>
      <c r="I48" s="14" t="n">
        <v>7</v>
      </c>
      <c r="J48" s="15" t="n">
        <v>15</v>
      </c>
      <c r="K48" s="15" t="n">
        <v>25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140006.86</v>
      </c>
      <c r="F49" s="31" t="n">
        <v>125197.78</v>
      </c>
      <c r="G49" s="32" t="n">
        <v>265204.64</v>
      </c>
      <c r="H49" s="30" t="n">
        <v>112767.08</v>
      </c>
      <c r="I49" s="31" t="n">
        <v>112289.94</v>
      </c>
      <c r="J49" s="32" t="n">
        <v>225057.02</v>
      </c>
      <c r="K49" s="32" t="n">
        <v>490261.66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59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4</v>
      </c>
      <c r="F58" s="14" t="n">
        <v>1</v>
      </c>
      <c r="G58" s="15" t="n">
        <v>5</v>
      </c>
      <c r="H58" s="13" t="n">
        <v>4</v>
      </c>
      <c r="I58" s="14" t="n">
        <v>1</v>
      </c>
      <c r="J58" s="15" t="n">
        <v>5</v>
      </c>
      <c r="K58" s="15" t="n">
        <v>10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129584</v>
      </c>
      <c r="F59" s="20" t="n">
        <v>68201.45</v>
      </c>
      <c r="G59" s="21" t="n">
        <v>197785.45</v>
      </c>
      <c r="H59" s="19" t="n">
        <v>16104.82</v>
      </c>
      <c r="I59" s="20" t="n">
        <v>15251</v>
      </c>
      <c r="J59" s="21" t="n">
        <v>31355.82</v>
      </c>
      <c r="K59" s="21" t="n">
        <v>229141.27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2</v>
      </c>
      <c r="F60" s="24" t="n">
        <v>1</v>
      </c>
      <c r="G60" s="25" t="n">
        <v>3</v>
      </c>
      <c r="H60" s="23" t="n">
        <v>0</v>
      </c>
      <c r="I60" s="24" t="n">
        <v>0</v>
      </c>
      <c r="J60" s="25" t="n">
        <v>0</v>
      </c>
      <c r="K60" s="25" t="n">
        <v>3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58790</v>
      </c>
      <c r="F61" s="20" t="n">
        <v>16616.85</v>
      </c>
      <c r="G61" s="21" t="n">
        <v>75406.85</v>
      </c>
      <c r="H61" s="19" t="n">
        <v>0</v>
      </c>
      <c r="I61" s="20" t="n">
        <v>0</v>
      </c>
      <c r="J61" s="21" t="n">
        <v>0</v>
      </c>
      <c r="K61" s="21" t="n">
        <v>75406.85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6</v>
      </c>
      <c r="F62" s="24" t="n">
        <v>2</v>
      </c>
      <c r="G62" s="25" t="n">
        <v>8</v>
      </c>
      <c r="H62" s="23" t="n">
        <v>4</v>
      </c>
      <c r="I62" s="24" t="n">
        <v>1</v>
      </c>
      <c r="J62" s="25" t="n">
        <v>5</v>
      </c>
      <c r="K62" s="25" t="n">
        <v>13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188374</v>
      </c>
      <c r="F63" s="31" t="n">
        <v>84818.3</v>
      </c>
      <c r="G63" s="32" t="n">
        <v>273192.3</v>
      </c>
      <c r="H63" s="30" t="n">
        <v>16104.82</v>
      </c>
      <c r="I63" s="31" t="n">
        <v>15251</v>
      </c>
      <c r="J63" s="32" t="n">
        <v>31355.82</v>
      </c>
      <c r="K63" s="32" t="n">
        <v>304548.12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5</v>
      </c>
      <c r="F64" s="14" t="n">
        <v>1</v>
      </c>
      <c r="G64" s="15" t="n">
        <v>6</v>
      </c>
      <c r="H64" s="13" t="n">
        <v>1</v>
      </c>
      <c r="I64" s="14" t="n">
        <v>2</v>
      </c>
      <c r="J64" s="15" t="n">
        <v>3</v>
      </c>
      <c r="K64" s="15" t="n">
        <v>9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144517.73</v>
      </c>
      <c r="F65" s="20" t="n">
        <v>5284</v>
      </c>
      <c r="G65" s="21" t="n">
        <v>149801.73</v>
      </c>
      <c r="H65" s="19" t="n">
        <v>5998.16</v>
      </c>
      <c r="I65" s="20" t="n">
        <v>70847.13</v>
      </c>
      <c r="J65" s="21" t="n">
        <v>76845.29</v>
      </c>
      <c r="K65" s="21" t="n">
        <v>226647.02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1</v>
      </c>
      <c r="F66" s="24" t="n">
        <v>1</v>
      </c>
      <c r="G66" s="25" t="n">
        <v>2</v>
      </c>
      <c r="H66" s="23" t="n">
        <v>3</v>
      </c>
      <c r="I66" s="24" t="n">
        <v>0</v>
      </c>
      <c r="J66" s="25" t="n">
        <v>3</v>
      </c>
      <c r="K66" s="25" t="n">
        <v>5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5051</v>
      </c>
      <c r="F67" s="20" t="n">
        <v>5729.4</v>
      </c>
      <c r="G67" s="21" t="n">
        <v>10780.4</v>
      </c>
      <c r="H67" s="19" t="n">
        <v>50885.09</v>
      </c>
      <c r="I67" s="20" t="n">
        <v>0</v>
      </c>
      <c r="J67" s="21" t="n">
        <v>50885.09</v>
      </c>
      <c r="K67" s="21" t="n">
        <v>61665.49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6</v>
      </c>
      <c r="F68" s="24" t="n">
        <v>2</v>
      </c>
      <c r="G68" s="25" t="n">
        <v>8</v>
      </c>
      <c r="H68" s="23" t="n">
        <v>4</v>
      </c>
      <c r="I68" s="24" t="n">
        <v>2</v>
      </c>
      <c r="J68" s="25" t="n">
        <v>6</v>
      </c>
      <c r="K68" s="25" t="n">
        <v>14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149568.73</v>
      </c>
      <c r="F69" s="31" t="n">
        <v>11013.4</v>
      </c>
      <c r="G69" s="32" t="n">
        <v>160582.13</v>
      </c>
      <c r="H69" s="30" t="n">
        <v>56883.25</v>
      </c>
      <c r="I69" s="31" t="n">
        <v>70847.13</v>
      </c>
      <c r="J69" s="32" t="n">
        <v>127730.38</v>
      </c>
      <c r="K69" s="32" t="n">
        <v>288312.51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2</v>
      </c>
      <c r="F70" s="14" t="n">
        <v>4</v>
      </c>
      <c r="G70" s="15" t="n">
        <v>16</v>
      </c>
      <c r="H70" s="13" t="n">
        <v>8</v>
      </c>
      <c r="I70" s="14" t="n">
        <v>3</v>
      </c>
      <c r="J70" s="15" t="n">
        <v>11</v>
      </c>
      <c r="K70" s="15" t="n">
        <v>27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337942.73</v>
      </c>
      <c r="F71" s="31" t="n">
        <v>95831.7</v>
      </c>
      <c r="G71" s="32" t="n">
        <v>433774.43</v>
      </c>
      <c r="H71" s="30" t="n">
        <v>72988.07</v>
      </c>
      <c r="I71" s="31" t="n">
        <v>86098.13</v>
      </c>
      <c r="J71" s="32" t="n">
        <v>159086.2</v>
      </c>
      <c r="K71" s="32" t="n">
        <v>592860.63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8</v>
      </c>
      <c r="F72" s="14" t="n">
        <v>2</v>
      </c>
      <c r="G72" s="15" t="n">
        <v>10</v>
      </c>
      <c r="H72" s="13" t="n">
        <v>32</v>
      </c>
      <c r="I72" s="14" t="n">
        <v>7</v>
      </c>
      <c r="J72" s="15" t="n">
        <v>39</v>
      </c>
      <c r="K72" s="15" t="n">
        <v>49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291043.86</v>
      </c>
      <c r="F73" s="20" t="n">
        <v>90936.45</v>
      </c>
      <c r="G73" s="21" t="n">
        <v>381980.31</v>
      </c>
      <c r="H73" s="19" t="n">
        <v>46592.85</v>
      </c>
      <c r="I73" s="20" t="n">
        <v>23697.09</v>
      </c>
      <c r="J73" s="21" t="n">
        <v>70289.94</v>
      </c>
      <c r="K73" s="21" t="n">
        <v>452270.25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2</v>
      </c>
      <c r="F74" s="24" t="n">
        <v>5</v>
      </c>
      <c r="G74" s="25" t="n">
        <v>7</v>
      </c>
      <c r="H74" s="23" t="n">
        <v>2</v>
      </c>
      <c r="I74" s="24" t="n">
        <v>1</v>
      </c>
      <c r="J74" s="25" t="n">
        <v>3</v>
      </c>
      <c r="K74" s="25" t="n">
        <v>10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58790</v>
      </c>
      <c r="F75" s="20" t="n">
        <v>33758.95</v>
      </c>
      <c r="G75" s="21" t="n">
        <v>92548.95</v>
      </c>
      <c r="H75" s="19" t="n">
        <v>24209</v>
      </c>
      <c r="I75" s="20" t="n">
        <v>38838.92</v>
      </c>
      <c r="J75" s="21" t="n">
        <v>63047.92</v>
      </c>
      <c r="K75" s="21" t="n">
        <v>155596.87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0</v>
      </c>
      <c r="F76" s="24" t="n">
        <v>7</v>
      </c>
      <c r="G76" s="25" t="n">
        <v>17</v>
      </c>
      <c r="H76" s="23" t="n">
        <v>34</v>
      </c>
      <c r="I76" s="24" t="n">
        <v>8</v>
      </c>
      <c r="J76" s="25" t="n">
        <v>42</v>
      </c>
      <c r="K76" s="25" t="n">
        <v>59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349833.86</v>
      </c>
      <c r="F77" s="31" t="n">
        <v>124695.4</v>
      </c>
      <c r="G77" s="32" t="n">
        <v>474529.26</v>
      </c>
      <c r="H77" s="30" t="n">
        <v>70801.85</v>
      </c>
      <c r="I77" s="31" t="n">
        <v>62536.01</v>
      </c>
      <c r="J77" s="32" t="n">
        <v>133337.86</v>
      </c>
      <c r="K77" s="32" t="n">
        <v>607867.12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8</v>
      </c>
      <c r="F78" s="14" t="n">
        <v>4</v>
      </c>
      <c r="G78" s="15" t="n">
        <v>12</v>
      </c>
      <c r="H78" s="13" t="n">
        <v>10</v>
      </c>
      <c r="I78" s="14" t="n">
        <v>8</v>
      </c>
      <c r="J78" s="15" t="n">
        <v>18</v>
      </c>
      <c r="K78" s="15" t="n">
        <v>30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184334.73</v>
      </c>
      <c r="F79" s="20" t="n">
        <v>33038.25</v>
      </c>
      <c r="G79" s="21" t="n">
        <v>217372.98</v>
      </c>
      <c r="H79" s="19" t="n">
        <v>49068.94</v>
      </c>
      <c r="I79" s="20" t="n">
        <v>103762.26</v>
      </c>
      <c r="J79" s="21" t="n">
        <v>152831.2</v>
      </c>
      <c r="K79" s="21" t="n">
        <v>370204.18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</v>
      </c>
      <c r="F80" s="24" t="n">
        <v>5</v>
      </c>
      <c r="G80" s="25" t="n">
        <v>6</v>
      </c>
      <c r="H80" s="23" t="n">
        <v>9</v>
      </c>
      <c r="I80" s="24" t="n">
        <v>11</v>
      </c>
      <c r="J80" s="25" t="n">
        <v>20</v>
      </c>
      <c r="K80" s="25" t="n">
        <v>26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5051</v>
      </c>
      <c r="F81" s="20" t="n">
        <v>86753.18</v>
      </c>
      <c r="G81" s="21" t="n">
        <v>91804.18</v>
      </c>
      <c r="H81" s="19" t="n">
        <v>159543.36</v>
      </c>
      <c r="I81" s="20" t="n">
        <v>3073852.91</v>
      </c>
      <c r="J81" s="21" t="n">
        <v>3233396.27</v>
      </c>
      <c r="K81" s="21" t="n">
        <v>3325200.45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9</v>
      </c>
      <c r="F82" s="24" t="n">
        <v>9</v>
      </c>
      <c r="G82" s="25" t="n">
        <v>18</v>
      </c>
      <c r="H82" s="23" t="n">
        <v>19</v>
      </c>
      <c r="I82" s="24" t="n">
        <v>19</v>
      </c>
      <c r="J82" s="25" t="n">
        <v>38</v>
      </c>
      <c r="K82" s="25" t="n">
        <v>56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189385.73</v>
      </c>
      <c r="F83" s="31" t="n">
        <v>119791.43</v>
      </c>
      <c r="G83" s="32" t="n">
        <v>309177.16</v>
      </c>
      <c r="H83" s="30" t="n">
        <v>208612.3</v>
      </c>
      <c r="I83" s="31" t="n">
        <v>3177615.17</v>
      </c>
      <c r="J83" s="32" t="n">
        <v>3386227.47</v>
      </c>
      <c r="K83" s="32" t="n">
        <v>3695404.63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9</v>
      </c>
      <c r="F84" s="14" t="n">
        <v>16</v>
      </c>
      <c r="G84" s="15" t="n">
        <v>35</v>
      </c>
      <c r="H84" s="13" t="n">
        <v>53</v>
      </c>
      <c r="I84" s="14" t="n">
        <v>27</v>
      </c>
      <c r="J84" s="15" t="n">
        <v>80</v>
      </c>
      <c r="K84" s="15" t="n">
        <v>115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539219.59</v>
      </c>
      <c r="F85" s="31" t="n">
        <v>244486.83</v>
      </c>
      <c r="G85" s="32" t="n">
        <v>783706.42</v>
      </c>
      <c r="H85" s="30" t="n">
        <v>279414.15</v>
      </c>
      <c r="I85" s="31" t="n">
        <v>3240151.18</v>
      </c>
      <c r="J85" s="32" t="n">
        <v>3519565.33</v>
      </c>
      <c r="K85" s="32" t="n">
        <v>4303271.75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0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3</v>
      </c>
      <c r="F8" s="14" t="n">
        <v>2</v>
      </c>
      <c r="G8" s="15" t="n">
        <v>5</v>
      </c>
      <c r="H8" s="13" t="n">
        <v>8</v>
      </c>
      <c r="I8" s="14" t="n">
        <v>2</v>
      </c>
      <c r="J8" s="15" t="n">
        <v>10</v>
      </c>
      <c r="K8" s="15" t="n">
        <v>15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294149</v>
      </c>
      <c r="F9" s="20" t="n">
        <v>50471.93</v>
      </c>
      <c r="G9" s="21" t="n">
        <v>344620.93</v>
      </c>
      <c r="H9" s="19" t="n">
        <v>52172.02</v>
      </c>
      <c r="I9" s="20" t="n">
        <v>9167.65</v>
      </c>
      <c r="J9" s="21" t="n">
        <v>61339.67</v>
      </c>
      <c r="K9" s="21" t="n">
        <v>405960.6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5</v>
      </c>
      <c r="I10" s="24" t="n">
        <v>0</v>
      </c>
      <c r="J10" s="25" t="n">
        <v>5</v>
      </c>
      <c r="K10" s="25" t="n">
        <v>5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2976783.12</v>
      </c>
      <c r="I11" s="20" t="n">
        <v>0</v>
      </c>
      <c r="J11" s="21" t="n">
        <v>2976783.12</v>
      </c>
      <c r="K11" s="21" t="n">
        <v>2976783.12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3</v>
      </c>
      <c r="F12" s="24" t="n">
        <v>2</v>
      </c>
      <c r="G12" s="25" t="n">
        <v>5</v>
      </c>
      <c r="H12" s="23" t="n">
        <v>13</v>
      </c>
      <c r="I12" s="24" t="n">
        <v>2</v>
      </c>
      <c r="J12" s="25" t="n">
        <v>15</v>
      </c>
      <c r="K12" s="25" t="n">
        <v>20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294149</v>
      </c>
      <c r="F13" s="31" t="n">
        <v>50471.93</v>
      </c>
      <c r="G13" s="32" t="n">
        <v>344620.93</v>
      </c>
      <c r="H13" s="30" t="n">
        <v>3028955.14</v>
      </c>
      <c r="I13" s="31" t="n">
        <v>9167.65</v>
      </c>
      <c r="J13" s="32" t="n">
        <v>3038122.79</v>
      </c>
      <c r="K13" s="32" t="n">
        <v>3382743.72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1</v>
      </c>
      <c r="F14" s="14" t="n">
        <v>0</v>
      </c>
      <c r="G14" s="15" t="n">
        <v>1</v>
      </c>
      <c r="H14" s="13" t="n">
        <v>6</v>
      </c>
      <c r="I14" s="14" t="n">
        <v>0</v>
      </c>
      <c r="J14" s="15" t="n">
        <v>6</v>
      </c>
      <c r="K14" s="15" t="n">
        <v>7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19893</v>
      </c>
      <c r="F15" s="20" t="n">
        <v>0</v>
      </c>
      <c r="G15" s="21" t="n">
        <v>19893</v>
      </c>
      <c r="H15" s="19" t="n">
        <v>52510.83</v>
      </c>
      <c r="I15" s="20" t="n">
        <v>0</v>
      </c>
      <c r="J15" s="21" t="n">
        <v>52510.83</v>
      </c>
      <c r="K15" s="21" t="n">
        <v>72403.83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0</v>
      </c>
      <c r="I16" s="24" t="n">
        <v>2</v>
      </c>
      <c r="J16" s="25" t="n">
        <v>2</v>
      </c>
      <c r="K16" s="25" t="n">
        <v>2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0</v>
      </c>
      <c r="I17" s="20" t="n">
        <v>51415.78</v>
      </c>
      <c r="J17" s="21" t="n">
        <v>51415.78</v>
      </c>
      <c r="K17" s="21" t="n">
        <v>51415.78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</v>
      </c>
      <c r="F18" s="24" t="n">
        <v>0</v>
      </c>
      <c r="G18" s="25" t="n">
        <v>1</v>
      </c>
      <c r="H18" s="23" t="n">
        <v>6</v>
      </c>
      <c r="I18" s="24" t="n">
        <v>2</v>
      </c>
      <c r="J18" s="25" t="n">
        <v>8</v>
      </c>
      <c r="K18" s="25" t="n">
        <v>9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19893</v>
      </c>
      <c r="F19" s="31" t="n">
        <v>0</v>
      </c>
      <c r="G19" s="32" t="n">
        <v>19893</v>
      </c>
      <c r="H19" s="30" t="n">
        <v>52510.83</v>
      </c>
      <c r="I19" s="31" t="n">
        <v>51415.78</v>
      </c>
      <c r="J19" s="32" t="n">
        <v>103926.61</v>
      </c>
      <c r="K19" s="32" t="n">
        <v>123819.61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4</v>
      </c>
      <c r="F20" s="14" t="n">
        <v>2</v>
      </c>
      <c r="G20" s="15" t="n">
        <v>6</v>
      </c>
      <c r="H20" s="13" t="n">
        <v>19</v>
      </c>
      <c r="I20" s="14" t="n">
        <v>4</v>
      </c>
      <c r="J20" s="15" t="n">
        <v>23</v>
      </c>
      <c r="K20" s="15" t="n">
        <v>29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314042</v>
      </c>
      <c r="F21" s="31" t="n">
        <v>50471.93</v>
      </c>
      <c r="G21" s="32" t="n">
        <v>364513.93</v>
      </c>
      <c r="H21" s="30" t="n">
        <v>3081465.97</v>
      </c>
      <c r="I21" s="31" t="n">
        <v>60583.43</v>
      </c>
      <c r="J21" s="32" t="n">
        <v>3142049.4</v>
      </c>
      <c r="K21" s="32" t="n">
        <v>3506563.33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5</v>
      </c>
      <c r="F22" s="14" t="n">
        <v>0</v>
      </c>
      <c r="G22" s="15" t="n">
        <v>5</v>
      </c>
      <c r="H22" s="13" t="n">
        <v>8</v>
      </c>
      <c r="I22" s="14" t="n">
        <v>0</v>
      </c>
      <c r="J22" s="15" t="n">
        <v>8</v>
      </c>
      <c r="K22" s="15" t="n">
        <v>13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115414</v>
      </c>
      <c r="F23" s="20" t="n">
        <v>0</v>
      </c>
      <c r="G23" s="21" t="n">
        <v>115414</v>
      </c>
      <c r="H23" s="19" t="n">
        <v>218544.58</v>
      </c>
      <c r="I23" s="20" t="n">
        <v>0</v>
      </c>
      <c r="J23" s="21" t="n">
        <v>218544.58</v>
      </c>
      <c r="K23" s="21" t="n">
        <v>333958.58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1</v>
      </c>
      <c r="F24" s="24" t="n">
        <v>0</v>
      </c>
      <c r="G24" s="25" t="n">
        <v>1</v>
      </c>
      <c r="H24" s="23" t="n">
        <v>3</v>
      </c>
      <c r="I24" s="24" t="n">
        <v>0</v>
      </c>
      <c r="J24" s="25" t="n">
        <v>3</v>
      </c>
      <c r="K24" s="25" t="n">
        <v>4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175694</v>
      </c>
      <c r="F25" s="20" t="n">
        <v>0</v>
      </c>
      <c r="G25" s="21" t="n">
        <v>175694</v>
      </c>
      <c r="H25" s="19" t="n">
        <v>364303.2</v>
      </c>
      <c r="I25" s="20" t="n">
        <v>0</v>
      </c>
      <c r="J25" s="21" t="n">
        <v>364303.2</v>
      </c>
      <c r="K25" s="21" t="n">
        <v>539997.2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6</v>
      </c>
      <c r="F26" s="24" t="n">
        <v>0</v>
      </c>
      <c r="G26" s="25" t="n">
        <v>6</v>
      </c>
      <c r="H26" s="23" t="n">
        <v>11</v>
      </c>
      <c r="I26" s="24" t="n">
        <v>0</v>
      </c>
      <c r="J26" s="25" t="n">
        <v>11</v>
      </c>
      <c r="K26" s="25" t="n">
        <v>17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291108</v>
      </c>
      <c r="F27" s="31" t="n">
        <v>0</v>
      </c>
      <c r="G27" s="32" t="n">
        <v>291108</v>
      </c>
      <c r="H27" s="30" t="n">
        <v>582847.78</v>
      </c>
      <c r="I27" s="31" t="n">
        <v>0</v>
      </c>
      <c r="J27" s="32" t="n">
        <v>582847.78</v>
      </c>
      <c r="K27" s="32" t="n">
        <v>873955.78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2</v>
      </c>
      <c r="F28" s="14" t="n">
        <v>0</v>
      </c>
      <c r="G28" s="15" t="n">
        <v>2</v>
      </c>
      <c r="H28" s="13" t="n">
        <v>7</v>
      </c>
      <c r="I28" s="14" t="n">
        <v>2</v>
      </c>
      <c r="J28" s="15" t="n">
        <v>9</v>
      </c>
      <c r="K28" s="15" t="n">
        <v>11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247074.05</v>
      </c>
      <c r="F29" s="20" t="n">
        <v>0</v>
      </c>
      <c r="G29" s="21" t="n">
        <v>247074.05</v>
      </c>
      <c r="H29" s="19" t="n">
        <v>195238.86</v>
      </c>
      <c r="I29" s="20" t="n">
        <v>23014</v>
      </c>
      <c r="J29" s="21" t="n">
        <v>218252.86</v>
      </c>
      <c r="K29" s="21" t="n">
        <v>465326.91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2</v>
      </c>
      <c r="I30" s="24" t="n">
        <v>4</v>
      </c>
      <c r="J30" s="25" t="n">
        <v>6</v>
      </c>
      <c r="K30" s="25" t="n">
        <v>6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84441.12</v>
      </c>
      <c r="I31" s="20" t="n">
        <v>92780.66</v>
      </c>
      <c r="J31" s="21" t="n">
        <v>177221.78</v>
      </c>
      <c r="K31" s="21" t="n">
        <v>177221.78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2</v>
      </c>
      <c r="F32" s="24" t="n">
        <v>0</v>
      </c>
      <c r="G32" s="25" t="n">
        <v>2</v>
      </c>
      <c r="H32" s="23" t="n">
        <v>9</v>
      </c>
      <c r="I32" s="24" t="n">
        <v>6</v>
      </c>
      <c r="J32" s="25" t="n">
        <v>15</v>
      </c>
      <c r="K32" s="25" t="n">
        <v>17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247074.05</v>
      </c>
      <c r="F33" s="31" t="n">
        <v>0</v>
      </c>
      <c r="G33" s="32" t="n">
        <v>247074.05</v>
      </c>
      <c r="H33" s="30" t="n">
        <v>279679.98</v>
      </c>
      <c r="I33" s="31" t="n">
        <v>115794.66</v>
      </c>
      <c r="J33" s="32" t="n">
        <v>395474.64</v>
      </c>
      <c r="K33" s="32" t="n">
        <v>642548.69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8</v>
      </c>
      <c r="F34" s="14" t="n">
        <v>0</v>
      </c>
      <c r="G34" s="15" t="n">
        <v>8</v>
      </c>
      <c r="H34" s="13" t="n">
        <v>20</v>
      </c>
      <c r="I34" s="14" t="n">
        <v>6</v>
      </c>
      <c r="J34" s="15" t="n">
        <v>26</v>
      </c>
      <c r="K34" s="15" t="n">
        <v>34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538182.05</v>
      </c>
      <c r="F35" s="31" t="n">
        <v>0</v>
      </c>
      <c r="G35" s="32" t="n">
        <v>538182.05</v>
      </c>
      <c r="H35" s="30" t="n">
        <v>862527.76</v>
      </c>
      <c r="I35" s="31" t="n">
        <v>115794.66</v>
      </c>
      <c r="J35" s="32" t="n">
        <v>978322.42</v>
      </c>
      <c r="K35" s="32" t="n">
        <v>1516504.47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8</v>
      </c>
      <c r="F36" s="14" t="n">
        <v>0</v>
      </c>
      <c r="G36" s="15" t="n">
        <v>8</v>
      </c>
      <c r="H36" s="13" t="n">
        <v>7</v>
      </c>
      <c r="I36" s="14" t="n">
        <v>3</v>
      </c>
      <c r="J36" s="15" t="n">
        <v>10</v>
      </c>
      <c r="K36" s="15" t="n">
        <v>18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157062</v>
      </c>
      <c r="F37" s="20" t="n">
        <v>0</v>
      </c>
      <c r="G37" s="21" t="n">
        <v>157062</v>
      </c>
      <c r="H37" s="19" t="n">
        <v>81591.58</v>
      </c>
      <c r="I37" s="20" t="n">
        <v>7642</v>
      </c>
      <c r="J37" s="21" t="n">
        <v>89233.58</v>
      </c>
      <c r="K37" s="21" t="n">
        <v>246295.58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2</v>
      </c>
      <c r="G38" s="25" t="n">
        <v>2</v>
      </c>
      <c r="H38" s="23" t="n">
        <v>6</v>
      </c>
      <c r="I38" s="24" t="n">
        <v>1</v>
      </c>
      <c r="J38" s="25" t="n">
        <v>7</v>
      </c>
      <c r="K38" s="25" t="n">
        <v>9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57066</v>
      </c>
      <c r="G39" s="21" t="n">
        <v>57066</v>
      </c>
      <c r="H39" s="19" t="n">
        <v>205869.53</v>
      </c>
      <c r="I39" s="20" t="n">
        <v>9537</v>
      </c>
      <c r="J39" s="21" t="n">
        <v>215406.53</v>
      </c>
      <c r="K39" s="21" t="n">
        <v>272472.53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8</v>
      </c>
      <c r="F40" s="24" t="n">
        <v>2</v>
      </c>
      <c r="G40" s="25" t="n">
        <v>10</v>
      </c>
      <c r="H40" s="23" t="n">
        <v>13</v>
      </c>
      <c r="I40" s="24" t="n">
        <v>4</v>
      </c>
      <c r="J40" s="25" t="n">
        <v>17</v>
      </c>
      <c r="K40" s="25" t="n">
        <v>27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157062</v>
      </c>
      <c r="F41" s="31" t="n">
        <v>57066</v>
      </c>
      <c r="G41" s="32" t="n">
        <v>214128</v>
      </c>
      <c r="H41" s="30" t="n">
        <v>287461.11</v>
      </c>
      <c r="I41" s="31" t="n">
        <v>17179</v>
      </c>
      <c r="J41" s="32" t="n">
        <v>304640.11</v>
      </c>
      <c r="K41" s="32" t="n">
        <v>518768.11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2</v>
      </c>
      <c r="F42" s="14" t="n">
        <v>1</v>
      </c>
      <c r="G42" s="15" t="n">
        <v>3</v>
      </c>
      <c r="H42" s="13" t="n">
        <v>5</v>
      </c>
      <c r="I42" s="14" t="n">
        <v>1</v>
      </c>
      <c r="J42" s="15" t="n">
        <v>6</v>
      </c>
      <c r="K42" s="15" t="n">
        <v>9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32335.74</v>
      </c>
      <c r="F43" s="20" t="n">
        <v>26109</v>
      </c>
      <c r="G43" s="21" t="n">
        <v>58444.74</v>
      </c>
      <c r="H43" s="19" t="n">
        <v>39119.3</v>
      </c>
      <c r="I43" s="20" t="n">
        <v>21318</v>
      </c>
      <c r="J43" s="21" t="n">
        <v>60437.3</v>
      </c>
      <c r="K43" s="21" t="n">
        <v>118882.04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1</v>
      </c>
      <c r="G44" s="25" t="n">
        <v>1</v>
      </c>
      <c r="H44" s="23" t="n">
        <v>0</v>
      </c>
      <c r="I44" s="24" t="n">
        <v>1</v>
      </c>
      <c r="J44" s="25" t="n">
        <v>1</v>
      </c>
      <c r="K44" s="25" t="n">
        <v>2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495866</v>
      </c>
      <c r="G45" s="21" t="n">
        <v>495866</v>
      </c>
      <c r="H45" s="19" t="n">
        <v>0</v>
      </c>
      <c r="I45" s="20" t="n">
        <v>2221.65</v>
      </c>
      <c r="J45" s="21" t="n">
        <v>2221.65</v>
      </c>
      <c r="K45" s="21" t="n">
        <v>498087.65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2</v>
      </c>
      <c r="F46" s="24" t="n">
        <v>2</v>
      </c>
      <c r="G46" s="25" t="n">
        <v>4</v>
      </c>
      <c r="H46" s="23" t="n">
        <v>5</v>
      </c>
      <c r="I46" s="24" t="n">
        <v>2</v>
      </c>
      <c r="J46" s="25" t="n">
        <v>7</v>
      </c>
      <c r="K46" s="25" t="n">
        <v>11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32335.74</v>
      </c>
      <c r="F47" s="31" t="n">
        <v>521975</v>
      </c>
      <c r="G47" s="32" t="n">
        <v>554310.74</v>
      </c>
      <c r="H47" s="30" t="n">
        <v>39119.3</v>
      </c>
      <c r="I47" s="31" t="n">
        <v>23539.65</v>
      </c>
      <c r="J47" s="32" t="n">
        <v>62658.95</v>
      </c>
      <c r="K47" s="32" t="n">
        <v>616969.69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0</v>
      </c>
      <c r="F48" s="14" t="n">
        <v>4</v>
      </c>
      <c r="G48" s="15" t="n">
        <v>14</v>
      </c>
      <c r="H48" s="13" t="n">
        <v>18</v>
      </c>
      <c r="I48" s="14" t="n">
        <v>6</v>
      </c>
      <c r="J48" s="15" t="n">
        <v>24</v>
      </c>
      <c r="K48" s="15" t="n">
        <v>38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189397.74</v>
      </c>
      <c r="F49" s="31" t="n">
        <v>579041</v>
      </c>
      <c r="G49" s="32" t="n">
        <v>768438.74</v>
      </c>
      <c r="H49" s="30" t="n">
        <v>326580.41</v>
      </c>
      <c r="I49" s="31" t="n">
        <v>40718.65</v>
      </c>
      <c r="J49" s="32" t="n">
        <v>367299.06</v>
      </c>
      <c r="K49" s="32" t="n">
        <v>1135737.8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60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3</v>
      </c>
      <c r="F58" s="14" t="n">
        <v>2</v>
      </c>
      <c r="G58" s="15" t="n">
        <v>5</v>
      </c>
      <c r="H58" s="13" t="n">
        <v>12</v>
      </c>
      <c r="I58" s="14" t="n">
        <v>2</v>
      </c>
      <c r="J58" s="15" t="n">
        <v>14</v>
      </c>
      <c r="K58" s="15" t="n">
        <v>19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137767</v>
      </c>
      <c r="F59" s="20" t="n">
        <v>22703</v>
      </c>
      <c r="G59" s="21" t="n">
        <v>160470</v>
      </c>
      <c r="H59" s="19" t="n">
        <v>98547.95</v>
      </c>
      <c r="I59" s="20" t="n">
        <v>15127.26</v>
      </c>
      <c r="J59" s="21" t="n">
        <v>113675.21</v>
      </c>
      <c r="K59" s="21" t="n">
        <v>274145.21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3</v>
      </c>
      <c r="F60" s="24" t="n">
        <v>1</v>
      </c>
      <c r="G60" s="25" t="n">
        <v>4</v>
      </c>
      <c r="H60" s="23" t="n">
        <v>1</v>
      </c>
      <c r="I60" s="24" t="n">
        <v>0</v>
      </c>
      <c r="J60" s="25" t="n">
        <v>1</v>
      </c>
      <c r="K60" s="25" t="n">
        <v>5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25261</v>
      </c>
      <c r="F61" s="20" t="n">
        <v>5408</v>
      </c>
      <c r="G61" s="21" t="n">
        <v>30669</v>
      </c>
      <c r="H61" s="19" t="n">
        <v>10142</v>
      </c>
      <c r="I61" s="20" t="n">
        <v>0</v>
      </c>
      <c r="J61" s="21" t="n">
        <v>10142</v>
      </c>
      <c r="K61" s="21" t="n">
        <v>40811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6</v>
      </c>
      <c r="F62" s="24" t="n">
        <v>3</v>
      </c>
      <c r="G62" s="25" t="n">
        <v>9</v>
      </c>
      <c r="H62" s="23" t="n">
        <v>13</v>
      </c>
      <c r="I62" s="24" t="n">
        <v>2</v>
      </c>
      <c r="J62" s="25" t="n">
        <v>15</v>
      </c>
      <c r="K62" s="25" t="n">
        <v>24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163028</v>
      </c>
      <c r="F63" s="31" t="n">
        <v>28111</v>
      </c>
      <c r="G63" s="32" t="n">
        <v>191139</v>
      </c>
      <c r="H63" s="30" t="n">
        <v>108689.95</v>
      </c>
      <c r="I63" s="31" t="n">
        <v>15127.26</v>
      </c>
      <c r="J63" s="32" t="n">
        <v>123817.21</v>
      </c>
      <c r="K63" s="32" t="n">
        <v>314956.21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2</v>
      </c>
      <c r="F64" s="14" t="n">
        <v>0</v>
      </c>
      <c r="G64" s="15" t="n">
        <v>2</v>
      </c>
      <c r="H64" s="13" t="n">
        <v>3</v>
      </c>
      <c r="I64" s="14" t="n">
        <v>4</v>
      </c>
      <c r="J64" s="15" t="n">
        <v>7</v>
      </c>
      <c r="K64" s="15" t="n">
        <v>9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77058</v>
      </c>
      <c r="F65" s="20" t="n">
        <v>0</v>
      </c>
      <c r="G65" s="21" t="n">
        <v>77058</v>
      </c>
      <c r="H65" s="19" t="n">
        <v>446574.99</v>
      </c>
      <c r="I65" s="20" t="n">
        <v>64050.77</v>
      </c>
      <c r="J65" s="21" t="n">
        <v>510625.76</v>
      </c>
      <c r="K65" s="21" t="n">
        <v>587683.76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1</v>
      </c>
      <c r="I66" s="24" t="n">
        <v>3</v>
      </c>
      <c r="J66" s="25" t="n">
        <v>4</v>
      </c>
      <c r="K66" s="25" t="n">
        <v>4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20648.1</v>
      </c>
      <c r="I67" s="20" t="n">
        <v>36383.06</v>
      </c>
      <c r="J67" s="21" t="n">
        <v>57031.16</v>
      </c>
      <c r="K67" s="21" t="n">
        <v>57031.16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2</v>
      </c>
      <c r="F68" s="24" t="n">
        <v>0</v>
      </c>
      <c r="G68" s="25" t="n">
        <v>2</v>
      </c>
      <c r="H68" s="23" t="n">
        <v>4</v>
      </c>
      <c r="I68" s="24" t="n">
        <v>7</v>
      </c>
      <c r="J68" s="25" t="n">
        <v>11</v>
      </c>
      <c r="K68" s="25" t="n">
        <v>13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77058</v>
      </c>
      <c r="F69" s="31" t="n">
        <v>0</v>
      </c>
      <c r="G69" s="32" t="n">
        <v>77058</v>
      </c>
      <c r="H69" s="30" t="n">
        <v>467223.09</v>
      </c>
      <c r="I69" s="31" t="n">
        <v>100433.83</v>
      </c>
      <c r="J69" s="32" t="n">
        <v>567656.92</v>
      </c>
      <c r="K69" s="32" t="n">
        <v>644714.92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8</v>
      </c>
      <c r="F70" s="14" t="n">
        <v>3</v>
      </c>
      <c r="G70" s="15" t="n">
        <v>11</v>
      </c>
      <c r="H70" s="13" t="n">
        <v>17</v>
      </c>
      <c r="I70" s="14" t="n">
        <v>9</v>
      </c>
      <c r="J70" s="15" t="n">
        <v>26</v>
      </c>
      <c r="K70" s="15" t="n">
        <v>37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240086</v>
      </c>
      <c r="F71" s="31" t="n">
        <v>28111</v>
      </c>
      <c r="G71" s="32" t="n">
        <v>268197</v>
      </c>
      <c r="H71" s="30" t="n">
        <v>575913.04</v>
      </c>
      <c r="I71" s="31" t="n">
        <v>115561.09</v>
      </c>
      <c r="J71" s="32" t="n">
        <v>691474.13</v>
      </c>
      <c r="K71" s="32" t="n">
        <v>959671.13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9</v>
      </c>
      <c r="F72" s="14" t="n">
        <v>4</v>
      </c>
      <c r="G72" s="15" t="n">
        <v>23</v>
      </c>
      <c r="H72" s="13" t="n">
        <v>35</v>
      </c>
      <c r="I72" s="14" t="n">
        <v>7</v>
      </c>
      <c r="J72" s="15" t="n">
        <v>42</v>
      </c>
      <c r="K72" s="15" t="n">
        <v>65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704392</v>
      </c>
      <c r="F73" s="20" t="n">
        <v>73174.93</v>
      </c>
      <c r="G73" s="21" t="n">
        <v>777566.93</v>
      </c>
      <c r="H73" s="19" t="n">
        <v>450856.13</v>
      </c>
      <c r="I73" s="20" t="n">
        <v>31936.91</v>
      </c>
      <c r="J73" s="21" t="n">
        <v>482793.04</v>
      </c>
      <c r="K73" s="21" t="n">
        <v>1260359.97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4</v>
      </c>
      <c r="F74" s="24" t="n">
        <v>3</v>
      </c>
      <c r="G74" s="25" t="n">
        <v>7</v>
      </c>
      <c r="H74" s="23" t="n">
        <v>15</v>
      </c>
      <c r="I74" s="24" t="n">
        <v>1</v>
      </c>
      <c r="J74" s="25" t="n">
        <v>16</v>
      </c>
      <c r="K74" s="25" t="n">
        <v>23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200955</v>
      </c>
      <c r="F75" s="20" t="n">
        <v>62474</v>
      </c>
      <c r="G75" s="21" t="n">
        <v>263429</v>
      </c>
      <c r="H75" s="19" t="n">
        <v>3557097.85</v>
      </c>
      <c r="I75" s="20" t="n">
        <v>9537</v>
      </c>
      <c r="J75" s="21" t="n">
        <v>3566634.85</v>
      </c>
      <c r="K75" s="21" t="n">
        <v>3830063.85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23</v>
      </c>
      <c r="F76" s="24" t="n">
        <v>7</v>
      </c>
      <c r="G76" s="25" t="n">
        <v>30</v>
      </c>
      <c r="H76" s="23" t="n">
        <v>50</v>
      </c>
      <c r="I76" s="24" t="n">
        <v>8</v>
      </c>
      <c r="J76" s="25" t="n">
        <v>58</v>
      </c>
      <c r="K76" s="25" t="n">
        <v>88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905347</v>
      </c>
      <c r="F77" s="31" t="n">
        <v>135648.93</v>
      </c>
      <c r="G77" s="32" t="n">
        <v>1040995.93</v>
      </c>
      <c r="H77" s="30" t="n">
        <v>4007953.98</v>
      </c>
      <c r="I77" s="31" t="n">
        <v>41473.91</v>
      </c>
      <c r="J77" s="32" t="n">
        <v>4049427.89</v>
      </c>
      <c r="K77" s="32" t="n">
        <v>5090423.82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7</v>
      </c>
      <c r="F78" s="14" t="n">
        <v>1</v>
      </c>
      <c r="G78" s="15" t="n">
        <v>8</v>
      </c>
      <c r="H78" s="13" t="n">
        <v>21</v>
      </c>
      <c r="I78" s="14" t="n">
        <v>7</v>
      </c>
      <c r="J78" s="15" t="n">
        <v>28</v>
      </c>
      <c r="K78" s="15" t="n">
        <v>36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376360.79</v>
      </c>
      <c r="F79" s="20" t="n">
        <v>26109</v>
      </c>
      <c r="G79" s="21" t="n">
        <v>402469.79</v>
      </c>
      <c r="H79" s="19" t="n">
        <v>733443.98</v>
      </c>
      <c r="I79" s="20" t="n">
        <v>108382.77</v>
      </c>
      <c r="J79" s="21" t="n">
        <v>841826.75</v>
      </c>
      <c r="K79" s="21" t="n">
        <v>1244296.54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1</v>
      </c>
      <c r="G80" s="25" t="n">
        <v>1</v>
      </c>
      <c r="H80" s="23" t="n">
        <v>3</v>
      </c>
      <c r="I80" s="24" t="n">
        <v>10</v>
      </c>
      <c r="J80" s="25" t="n">
        <v>13</v>
      </c>
      <c r="K80" s="25" t="n">
        <v>14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495866</v>
      </c>
      <c r="G81" s="21" t="n">
        <v>495866</v>
      </c>
      <c r="H81" s="19" t="n">
        <v>105089.22</v>
      </c>
      <c r="I81" s="20" t="n">
        <v>182801.15</v>
      </c>
      <c r="J81" s="21" t="n">
        <v>287890.37</v>
      </c>
      <c r="K81" s="21" t="n">
        <v>783756.37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7</v>
      </c>
      <c r="F82" s="24" t="n">
        <v>2</v>
      </c>
      <c r="G82" s="25" t="n">
        <v>9</v>
      </c>
      <c r="H82" s="23" t="n">
        <v>24</v>
      </c>
      <c r="I82" s="24" t="n">
        <v>17</v>
      </c>
      <c r="J82" s="25" t="n">
        <v>41</v>
      </c>
      <c r="K82" s="25" t="n">
        <v>50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376360.79</v>
      </c>
      <c r="F83" s="31" t="n">
        <v>521975</v>
      </c>
      <c r="G83" s="32" t="n">
        <v>898335.79</v>
      </c>
      <c r="H83" s="30" t="n">
        <v>838533.2</v>
      </c>
      <c r="I83" s="31" t="n">
        <v>291183.92</v>
      </c>
      <c r="J83" s="32" t="n">
        <v>1129717.12</v>
      </c>
      <c r="K83" s="32" t="n">
        <v>2028052.91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30</v>
      </c>
      <c r="F84" s="14" t="n">
        <v>9</v>
      </c>
      <c r="G84" s="15" t="n">
        <v>39</v>
      </c>
      <c r="H84" s="13" t="n">
        <v>74</v>
      </c>
      <c r="I84" s="14" t="n">
        <v>25</v>
      </c>
      <c r="J84" s="15" t="n">
        <v>99</v>
      </c>
      <c r="K84" s="15" t="n">
        <v>138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1281707.79</v>
      </c>
      <c r="F85" s="31" t="n">
        <v>657623.93</v>
      </c>
      <c r="G85" s="32" t="n">
        <v>1939331.72</v>
      </c>
      <c r="H85" s="30" t="n">
        <v>4846487.18</v>
      </c>
      <c r="I85" s="31" t="n">
        <v>332657.83</v>
      </c>
      <c r="J85" s="32" t="n">
        <v>5179145.01</v>
      </c>
      <c r="K85" s="32" t="n">
        <v>7118476.73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1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4</v>
      </c>
      <c r="F8" s="14" t="n">
        <v>0</v>
      </c>
      <c r="G8" s="15" t="n">
        <v>4</v>
      </c>
      <c r="H8" s="13" t="n">
        <v>9</v>
      </c>
      <c r="I8" s="14" t="n">
        <v>2</v>
      </c>
      <c r="J8" s="15" t="n">
        <v>11</v>
      </c>
      <c r="K8" s="15" t="n">
        <v>15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28677</v>
      </c>
      <c r="F9" s="20" t="n">
        <v>0</v>
      </c>
      <c r="G9" s="21" t="n">
        <v>28677</v>
      </c>
      <c r="H9" s="19" t="n">
        <v>85275.07</v>
      </c>
      <c r="I9" s="20" t="n">
        <v>8232</v>
      </c>
      <c r="J9" s="21" t="n">
        <v>93507.07</v>
      </c>
      <c r="K9" s="21" t="n">
        <v>122184.07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2</v>
      </c>
      <c r="F10" s="24" t="n">
        <v>1</v>
      </c>
      <c r="G10" s="25" t="n">
        <v>3</v>
      </c>
      <c r="H10" s="23" t="n">
        <v>0</v>
      </c>
      <c r="I10" s="24" t="n">
        <v>2</v>
      </c>
      <c r="J10" s="25" t="n">
        <v>2</v>
      </c>
      <c r="K10" s="25" t="n">
        <v>5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45834</v>
      </c>
      <c r="F11" s="20" t="n">
        <v>10495.77</v>
      </c>
      <c r="G11" s="21" t="n">
        <v>56329.77</v>
      </c>
      <c r="H11" s="19" t="n">
        <v>0</v>
      </c>
      <c r="I11" s="20" t="n">
        <v>856331</v>
      </c>
      <c r="J11" s="21" t="n">
        <v>856331</v>
      </c>
      <c r="K11" s="21" t="n">
        <v>912660.77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6</v>
      </c>
      <c r="F12" s="24" t="n">
        <v>1</v>
      </c>
      <c r="G12" s="25" t="n">
        <v>7</v>
      </c>
      <c r="H12" s="23" t="n">
        <v>9</v>
      </c>
      <c r="I12" s="24" t="n">
        <v>4</v>
      </c>
      <c r="J12" s="25" t="n">
        <v>13</v>
      </c>
      <c r="K12" s="25" t="n">
        <v>20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74511</v>
      </c>
      <c r="F13" s="31" t="n">
        <v>10495.77</v>
      </c>
      <c r="G13" s="32" t="n">
        <v>85006.77</v>
      </c>
      <c r="H13" s="30" t="n">
        <v>85275.07</v>
      </c>
      <c r="I13" s="31" t="n">
        <v>864563</v>
      </c>
      <c r="J13" s="32" t="n">
        <v>949838.07</v>
      </c>
      <c r="K13" s="32" t="n">
        <v>1034844.84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1</v>
      </c>
      <c r="G14" s="15" t="n">
        <v>1</v>
      </c>
      <c r="H14" s="13" t="n">
        <v>8</v>
      </c>
      <c r="I14" s="14" t="n">
        <v>2</v>
      </c>
      <c r="J14" s="15" t="n">
        <v>10</v>
      </c>
      <c r="K14" s="15" t="n">
        <v>11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5406.55</v>
      </c>
      <c r="G15" s="21" t="n">
        <v>5406.55</v>
      </c>
      <c r="H15" s="19" t="n">
        <v>176777.9</v>
      </c>
      <c r="I15" s="20" t="n">
        <v>22336.7</v>
      </c>
      <c r="J15" s="21" t="n">
        <v>199114.6</v>
      </c>
      <c r="K15" s="21" t="n">
        <v>204521.15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2</v>
      </c>
      <c r="G16" s="25" t="n">
        <v>2</v>
      </c>
      <c r="H16" s="23" t="n">
        <v>5</v>
      </c>
      <c r="I16" s="24" t="n">
        <v>8</v>
      </c>
      <c r="J16" s="25" t="n">
        <v>13</v>
      </c>
      <c r="K16" s="25" t="n">
        <v>15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51702</v>
      </c>
      <c r="G17" s="21" t="n">
        <v>51702</v>
      </c>
      <c r="H17" s="19" t="n">
        <v>89953.66</v>
      </c>
      <c r="I17" s="20" t="n">
        <v>165038.38</v>
      </c>
      <c r="J17" s="21" t="n">
        <v>254992.04</v>
      </c>
      <c r="K17" s="21" t="n">
        <v>306694.04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3</v>
      </c>
      <c r="G18" s="25" t="n">
        <v>3</v>
      </c>
      <c r="H18" s="23" t="n">
        <v>13</v>
      </c>
      <c r="I18" s="24" t="n">
        <v>10</v>
      </c>
      <c r="J18" s="25" t="n">
        <v>23</v>
      </c>
      <c r="K18" s="25" t="n">
        <v>26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57108.55</v>
      </c>
      <c r="G19" s="32" t="n">
        <v>57108.55</v>
      </c>
      <c r="H19" s="30" t="n">
        <v>266731.56</v>
      </c>
      <c r="I19" s="31" t="n">
        <v>187375.08</v>
      </c>
      <c r="J19" s="32" t="n">
        <v>454106.64</v>
      </c>
      <c r="K19" s="32" t="n">
        <v>511215.19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6</v>
      </c>
      <c r="F20" s="14" t="n">
        <v>4</v>
      </c>
      <c r="G20" s="15" t="n">
        <v>10</v>
      </c>
      <c r="H20" s="13" t="n">
        <v>22</v>
      </c>
      <c r="I20" s="14" t="n">
        <v>14</v>
      </c>
      <c r="J20" s="15" t="n">
        <v>36</v>
      </c>
      <c r="K20" s="15" t="n">
        <v>46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74511</v>
      </c>
      <c r="F21" s="31" t="n">
        <v>67604.32</v>
      </c>
      <c r="G21" s="32" t="n">
        <v>142115.32</v>
      </c>
      <c r="H21" s="30" t="n">
        <v>352006.63</v>
      </c>
      <c r="I21" s="31" t="n">
        <v>1051938.08</v>
      </c>
      <c r="J21" s="32" t="n">
        <v>1403944.71</v>
      </c>
      <c r="K21" s="32" t="n">
        <v>1546060.03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4</v>
      </c>
      <c r="F22" s="14" t="n">
        <v>0</v>
      </c>
      <c r="G22" s="15" t="n">
        <v>4</v>
      </c>
      <c r="H22" s="13" t="n">
        <v>24</v>
      </c>
      <c r="I22" s="14" t="n">
        <v>27</v>
      </c>
      <c r="J22" s="15" t="n">
        <v>51</v>
      </c>
      <c r="K22" s="15" t="n">
        <v>55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78131</v>
      </c>
      <c r="F23" s="20" t="n">
        <v>0</v>
      </c>
      <c r="G23" s="21" t="n">
        <v>78131</v>
      </c>
      <c r="H23" s="19" t="n">
        <v>61933.55</v>
      </c>
      <c r="I23" s="20" t="n">
        <v>117867.33</v>
      </c>
      <c r="J23" s="21" t="n">
        <v>179800.88</v>
      </c>
      <c r="K23" s="21" t="n">
        <v>257931.88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3</v>
      </c>
      <c r="I24" s="24" t="n">
        <v>2</v>
      </c>
      <c r="J24" s="25" t="n">
        <v>5</v>
      </c>
      <c r="K24" s="25" t="n">
        <v>5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3998.41</v>
      </c>
      <c r="I25" s="20" t="n">
        <v>19810.17</v>
      </c>
      <c r="J25" s="21" t="n">
        <v>23808.58</v>
      </c>
      <c r="K25" s="21" t="n">
        <v>23808.58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4</v>
      </c>
      <c r="F26" s="24" t="n">
        <v>0</v>
      </c>
      <c r="G26" s="25" t="n">
        <v>4</v>
      </c>
      <c r="H26" s="23" t="n">
        <v>27</v>
      </c>
      <c r="I26" s="24" t="n">
        <v>29</v>
      </c>
      <c r="J26" s="25" t="n">
        <v>56</v>
      </c>
      <c r="K26" s="25" t="n">
        <v>60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78131</v>
      </c>
      <c r="F27" s="31" t="n">
        <v>0</v>
      </c>
      <c r="G27" s="32" t="n">
        <v>78131</v>
      </c>
      <c r="H27" s="30" t="n">
        <v>65931.96</v>
      </c>
      <c r="I27" s="31" t="n">
        <v>137677.5</v>
      </c>
      <c r="J27" s="32" t="n">
        <v>203609.46</v>
      </c>
      <c r="K27" s="32" t="n">
        <v>281740.46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2</v>
      </c>
      <c r="F28" s="14" t="n">
        <v>0</v>
      </c>
      <c r="G28" s="15" t="n">
        <v>2</v>
      </c>
      <c r="H28" s="13" t="n">
        <v>11</v>
      </c>
      <c r="I28" s="14" t="n">
        <v>1</v>
      </c>
      <c r="J28" s="15" t="n">
        <v>12</v>
      </c>
      <c r="K28" s="15" t="n">
        <v>14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375666.42</v>
      </c>
      <c r="F29" s="20" t="n">
        <v>0</v>
      </c>
      <c r="G29" s="21" t="n">
        <v>375666.42</v>
      </c>
      <c r="H29" s="19" t="n">
        <v>190842.75</v>
      </c>
      <c r="I29" s="20" t="n">
        <v>6154.07</v>
      </c>
      <c r="J29" s="21" t="n">
        <v>196996.82</v>
      </c>
      <c r="K29" s="21" t="n">
        <v>572663.24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1</v>
      </c>
      <c r="F30" s="24" t="n">
        <v>1</v>
      </c>
      <c r="G30" s="25" t="n">
        <v>2</v>
      </c>
      <c r="H30" s="23" t="n">
        <v>1</v>
      </c>
      <c r="I30" s="24" t="n">
        <v>10</v>
      </c>
      <c r="J30" s="25" t="n">
        <v>11</v>
      </c>
      <c r="K30" s="25" t="n">
        <v>13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5978.85</v>
      </c>
      <c r="F31" s="20" t="n">
        <v>59689</v>
      </c>
      <c r="G31" s="21" t="n">
        <v>65667.85</v>
      </c>
      <c r="H31" s="19" t="n">
        <v>5003.47</v>
      </c>
      <c r="I31" s="20" t="n">
        <v>374230.72</v>
      </c>
      <c r="J31" s="21" t="n">
        <v>379234.19</v>
      </c>
      <c r="K31" s="21" t="n">
        <v>444902.04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3</v>
      </c>
      <c r="F32" s="24" t="n">
        <v>1</v>
      </c>
      <c r="G32" s="25" t="n">
        <v>4</v>
      </c>
      <c r="H32" s="23" t="n">
        <v>12</v>
      </c>
      <c r="I32" s="24" t="n">
        <v>11</v>
      </c>
      <c r="J32" s="25" t="n">
        <v>23</v>
      </c>
      <c r="K32" s="25" t="n">
        <v>27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381645.27</v>
      </c>
      <c r="F33" s="31" t="n">
        <v>59689</v>
      </c>
      <c r="G33" s="32" t="n">
        <v>441334.27</v>
      </c>
      <c r="H33" s="30" t="n">
        <v>195846.22</v>
      </c>
      <c r="I33" s="31" t="n">
        <v>380384.79</v>
      </c>
      <c r="J33" s="32" t="n">
        <v>576231.01</v>
      </c>
      <c r="K33" s="32" t="n">
        <v>1017565.28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7</v>
      </c>
      <c r="F34" s="14" t="n">
        <v>1</v>
      </c>
      <c r="G34" s="15" t="n">
        <v>8</v>
      </c>
      <c r="H34" s="13" t="n">
        <v>39</v>
      </c>
      <c r="I34" s="14" t="n">
        <v>40</v>
      </c>
      <c r="J34" s="15" t="n">
        <v>79</v>
      </c>
      <c r="K34" s="15" t="n">
        <v>87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459776.27</v>
      </c>
      <c r="F35" s="31" t="n">
        <v>59689</v>
      </c>
      <c r="G35" s="32" t="n">
        <v>519465.27</v>
      </c>
      <c r="H35" s="30" t="n">
        <v>261778.18</v>
      </c>
      <c r="I35" s="31" t="n">
        <v>518062.29</v>
      </c>
      <c r="J35" s="32" t="n">
        <v>779840.47</v>
      </c>
      <c r="K35" s="32" t="n">
        <v>1299305.74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3</v>
      </c>
      <c r="F36" s="14" t="n">
        <v>0</v>
      </c>
      <c r="G36" s="15" t="n">
        <v>3</v>
      </c>
      <c r="H36" s="13" t="n">
        <v>15</v>
      </c>
      <c r="I36" s="14" t="n">
        <v>5</v>
      </c>
      <c r="J36" s="15" t="n">
        <v>20</v>
      </c>
      <c r="K36" s="15" t="n">
        <v>23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30207.28</v>
      </c>
      <c r="F37" s="20" t="n">
        <v>0</v>
      </c>
      <c r="G37" s="21" t="n">
        <v>30207.28</v>
      </c>
      <c r="H37" s="19" t="n">
        <v>58246.43</v>
      </c>
      <c r="I37" s="20" t="n">
        <v>31645</v>
      </c>
      <c r="J37" s="21" t="n">
        <v>89891.43</v>
      </c>
      <c r="K37" s="21" t="n">
        <v>120098.71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1</v>
      </c>
      <c r="G38" s="25" t="n">
        <v>1</v>
      </c>
      <c r="H38" s="23" t="n">
        <v>1</v>
      </c>
      <c r="I38" s="24" t="n">
        <v>2</v>
      </c>
      <c r="J38" s="25" t="n">
        <v>3</v>
      </c>
      <c r="K38" s="25" t="n">
        <v>4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17110</v>
      </c>
      <c r="G39" s="21" t="n">
        <v>17110</v>
      </c>
      <c r="H39" s="19" t="n">
        <v>5689</v>
      </c>
      <c r="I39" s="20" t="n">
        <v>4607.29</v>
      </c>
      <c r="J39" s="21" t="n">
        <v>10296.29</v>
      </c>
      <c r="K39" s="21" t="n">
        <v>27406.29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3</v>
      </c>
      <c r="F40" s="24" t="n">
        <v>1</v>
      </c>
      <c r="G40" s="25" t="n">
        <v>4</v>
      </c>
      <c r="H40" s="23" t="n">
        <v>16</v>
      </c>
      <c r="I40" s="24" t="n">
        <v>7</v>
      </c>
      <c r="J40" s="25" t="n">
        <v>23</v>
      </c>
      <c r="K40" s="25" t="n">
        <v>27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30207.28</v>
      </c>
      <c r="F41" s="31" t="n">
        <v>17110</v>
      </c>
      <c r="G41" s="32" t="n">
        <v>47317.28</v>
      </c>
      <c r="H41" s="30" t="n">
        <v>63935.43</v>
      </c>
      <c r="I41" s="31" t="n">
        <v>36252.29</v>
      </c>
      <c r="J41" s="32" t="n">
        <v>100187.72</v>
      </c>
      <c r="K41" s="32" t="n">
        <v>147505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2</v>
      </c>
      <c r="F42" s="14" t="n">
        <v>0</v>
      </c>
      <c r="G42" s="15" t="n">
        <v>2</v>
      </c>
      <c r="H42" s="13" t="n">
        <v>7</v>
      </c>
      <c r="I42" s="14" t="n">
        <v>1</v>
      </c>
      <c r="J42" s="15" t="n">
        <v>8</v>
      </c>
      <c r="K42" s="15" t="n">
        <v>10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23454.31</v>
      </c>
      <c r="F43" s="20" t="n">
        <v>0</v>
      </c>
      <c r="G43" s="21" t="n">
        <v>23454.31</v>
      </c>
      <c r="H43" s="19" t="n">
        <v>26079.06</v>
      </c>
      <c r="I43" s="20" t="n">
        <v>2846.39</v>
      </c>
      <c r="J43" s="21" t="n">
        <v>28925.45</v>
      </c>
      <c r="K43" s="21" t="n">
        <v>52379.76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1</v>
      </c>
      <c r="G44" s="25" t="n">
        <v>1</v>
      </c>
      <c r="H44" s="23" t="n">
        <v>5</v>
      </c>
      <c r="I44" s="24" t="n">
        <v>6</v>
      </c>
      <c r="J44" s="25" t="n">
        <v>11</v>
      </c>
      <c r="K44" s="25" t="n">
        <v>12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198687</v>
      </c>
      <c r="G45" s="21" t="n">
        <v>198687</v>
      </c>
      <c r="H45" s="19" t="n">
        <v>49860.83</v>
      </c>
      <c r="I45" s="20" t="n">
        <v>168761.97</v>
      </c>
      <c r="J45" s="21" t="n">
        <v>218622.8</v>
      </c>
      <c r="K45" s="21" t="n">
        <v>417309.8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2</v>
      </c>
      <c r="F46" s="24" t="n">
        <v>1</v>
      </c>
      <c r="G46" s="25" t="n">
        <v>3</v>
      </c>
      <c r="H46" s="23" t="n">
        <v>12</v>
      </c>
      <c r="I46" s="24" t="n">
        <v>7</v>
      </c>
      <c r="J46" s="25" t="n">
        <v>19</v>
      </c>
      <c r="K46" s="25" t="n">
        <v>22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23454.31</v>
      </c>
      <c r="F47" s="31" t="n">
        <v>198687</v>
      </c>
      <c r="G47" s="32" t="n">
        <v>222141.31</v>
      </c>
      <c r="H47" s="30" t="n">
        <v>75939.89</v>
      </c>
      <c r="I47" s="31" t="n">
        <v>171608.36</v>
      </c>
      <c r="J47" s="32" t="n">
        <v>247548.25</v>
      </c>
      <c r="K47" s="32" t="n">
        <v>469689.56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5</v>
      </c>
      <c r="F48" s="14" t="n">
        <v>2</v>
      </c>
      <c r="G48" s="15" t="n">
        <v>7</v>
      </c>
      <c r="H48" s="13" t="n">
        <v>28</v>
      </c>
      <c r="I48" s="14" t="n">
        <v>14</v>
      </c>
      <c r="J48" s="15" t="n">
        <v>42</v>
      </c>
      <c r="K48" s="15" t="n">
        <v>49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53661.59</v>
      </c>
      <c r="F49" s="31" t="n">
        <v>215797</v>
      </c>
      <c r="G49" s="32" t="n">
        <v>269458.59</v>
      </c>
      <c r="H49" s="30" t="n">
        <v>139875.32</v>
      </c>
      <c r="I49" s="31" t="n">
        <v>207860.65</v>
      </c>
      <c r="J49" s="32" t="n">
        <v>347735.97</v>
      </c>
      <c r="K49" s="32" t="n">
        <v>617194.56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61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2</v>
      </c>
      <c r="F58" s="14" t="n">
        <v>1</v>
      </c>
      <c r="G58" s="15" t="n">
        <v>3</v>
      </c>
      <c r="H58" s="13" t="n">
        <v>19</v>
      </c>
      <c r="I58" s="14" t="n">
        <v>0</v>
      </c>
      <c r="J58" s="15" t="n">
        <v>19</v>
      </c>
      <c r="K58" s="15" t="n">
        <v>22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93993</v>
      </c>
      <c r="F59" s="20" t="n">
        <v>19800</v>
      </c>
      <c r="G59" s="21" t="n">
        <v>113793</v>
      </c>
      <c r="H59" s="19" t="n">
        <v>116063.45</v>
      </c>
      <c r="I59" s="20" t="n">
        <v>0</v>
      </c>
      <c r="J59" s="21" t="n">
        <v>116063.45</v>
      </c>
      <c r="K59" s="21" t="n">
        <v>229856.45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3</v>
      </c>
      <c r="F60" s="24" t="n">
        <v>0</v>
      </c>
      <c r="G60" s="25" t="n">
        <v>3</v>
      </c>
      <c r="H60" s="23" t="n">
        <v>2</v>
      </c>
      <c r="I60" s="24" t="n">
        <v>0</v>
      </c>
      <c r="J60" s="25" t="n">
        <v>2</v>
      </c>
      <c r="K60" s="25" t="n">
        <v>5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58344.51</v>
      </c>
      <c r="F61" s="20" t="n">
        <v>0</v>
      </c>
      <c r="G61" s="21" t="n">
        <v>58344.51</v>
      </c>
      <c r="H61" s="19" t="n">
        <v>1225.89</v>
      </c>
      <c r="I61" s="20" t="n">
        <v>0</v>
      </c>
      <c r="J61" s="21" t="n">
        <v>1225.89</v>
      </c>
      <c r="K61" s="21" t="n">
        <v>59570.4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5</v>
      </c>
      <c r="F62" s="24" t="n">
        <v>1</v>
      </c>
      <c r="G62" s="25" t="n">
        <v>6</v>
      </c>
      <c r="H62" s="23" t="n">
        <v>21</v>
      </c>
      <c r="I62" s="24" t="n">
        <v>0</v>
      </c>
      <c r="J62" s="25" t="n">
        <v>21</v>
      </c>
      <c r="K62" s="25" t="n">
        <v>27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152337.51</v>
      </c>
      <c r="F63" s="31" t="n">
        <v>19800</v>
      </c>
      <c r="G63" s="32" t="n">
        <v>172137.51</v>
      </c>
      <c r="H63" s="30" t="n">
        <v>117289.34</v>
      </c>
      <c r="I63" s="31" t="n">
        <v>0</v>
      </c>
      <c r="J63" s="32" t="n">
        <v>117289.34</v>
      </c>
      <c r="K63" s="32" t="n">
        <v>289426.85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1</v>
      </c>
      <c r="F64" s="14" t="n">
        <v>0</v>
      </c>
      <c r="G64" s="15" t="n">
        <v>1</v>
      </c>
      <c r="H64" s="13" t="n">
        <v>8</v>
      </c>
      <c r="I64" s="14" t="n">
        <v>5</v>
      </c>
      <c r="J64" s="15" t="n">
        <v>13</v>
      </c>
      <c r="K64" s="15" t="n">
        <v>14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79321</v>
      </c>
      <c r="F65" s="20" t="n">
        <v>0</v>
      </c>
      <c r="G65" s="21" t="n">
        <v>79321</v>
      </c>
      <c r="H65" s="19" t="n">
        <v>29629.67</v>
      </c>
      <c r="I65" s="20" t="n">
        <v>86956</v>
      </c>
      <c r="J65" s="21" t="n">
        <v>116585.67</v>
      </c>
      <c r="K65" s="21" t="n">
        <v>195906.67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7</v>
      </c>
      <c r="I66" s="24" t="n">
        <v>7</v>
      </c>
      <c r="J66" s="25" t="n">
        <v>14</v>
      </c>
      <c r="K66" s="25" t="n">
        <v>14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359752.79</v>
      </c>
      <c r="I67" s="20" t="n">
        <v>98554.76</v>
      </c>
      <c r="J67" s="21" t="n">
        <v>458307.55</v>
      </c>
      <c r="K67" s="21" t="n">
        <v>458307.55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</v>
      </c>
      <c r="F68" s="24" t="n">
        <v>0</v>
      </c>
      <c r="G68" s="25" t="n">
        <v>1</v>
      </c>
      <c r="H68" s="23" t="n">
        <v>15</v>
      </c>
      <c r="I68" s="24" t="n">
        <v>12</v>
      </c>
      <c r="J68" s="25" t="n">
        <v>27</v>
      </c>
      <c r="K68" s="25" t="n">
        <v>28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79321</v>
      </c>
      <c r="F69" s="31" t="n">
        <v>0</v>
      </c>
      <c r="G69" s="32" t="n">
        <v>79321</v>
      </c>
      <c r="H69" s="30" t="n">
        <v>389382.46</v>
      </c>
      <c r="I69" s="31" t="n">
        <v>185510.76</v>
      </c>
      <c r="J69" s="32" t="n">
        <v>574893.22</v>
      </c>
      <c r="K69" s="32" t="n">
        <v>654214.22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6</v>
      </c>
      <c r="F70" s="14" t="n">
        <v>1</v>
      </c>
      <c r="G70" s="15" t="n">
        <v>7</v>
      </c>
      <c r="H70" s="13" t="n">
        <v>36</v>
      </c>
      <c r="I70" s="14" t="n">
        <v>12</v>
      </c>
      <c r="J70" s="15" t="n">
        <v>48</v>
      </c>
      <c r="K70" s="15" t="n">
        <v>55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231658.51</v>
      </c>
      <c r="F71" s="31" t="n">
        <v>19800</v>
      </c>
      <c r="G71" s="32" t="n">
        <v>251458.51</v>
      </c>
      <c r="H71" s="30" t="n">
        <v>506671.8</v>
      </c>
      <c r="I71" s="31" t="n">
        <v>185510.76</v>
      </c>
      <c r="J71" s="32" t="n">
        <v>692182.56</v>
      </c>
      <c r="K71" s="32" t="n">
        <v>943641.07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3</v>
      </c>
      <c r="F72" s="14" t="n">
        <v>1</v>
      </c>
      <c r="G72" s="15" t="n">
        <v>14</v>
      </c>
      <c r="H72" s="13" t="n">
        <v>67</v>
      </c>
      <c r="I72" s="14" t="n">
        <v>34</v>
      </c>
      <c r="J72" s="15" t="n">
        <v>101</v>
      </c>
      <c r="K72" s="15" t="n">
        <v>115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231008.28</v>
      </c>
      <c r="F73" s="20" t="n">
        <v>19800</v>
      </c>
      <c r="G73" s="21" t="n">
        <v>250808.28</v>
      </c>
      <c r="H73" s="19" t="n">
        <v>321518.5</v>
      </c>
      <c r="I73" s="20" t="n">
        <v>157744.33</v>
      </c>
      <c r="J73" s="21" t="n">
        <v>479262.83</v>
      </c>
      <c r="K73" s="21" t="n">
        <v>730071.11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5</v>
      </c>
      <c r="F74" s="24" t="n">
        <v>2</v>
      </c>
      <c r="G74" s="25" t="n">
        <v>7</v>
      </c>
      <c r="H74" s="23" t="n">
        <v>6</v>
      </c>
      <c r="I74" s="24" t="n">
        <v>6</v>
      </c>
      <c r="J74" s="25" t="n">
        <v>12</v>
      </c>
      <c r="K74" s="25" t="n">
        <v>19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104178.51</v>
      </c>
      <c r="F75" s="20" t="n">
        <v>27605.77</v>
      </c>
      <c r="G75" s="21" t="n">
        <v>131784.28</v>
      </c>
      <c r="H75" s="19" t="n">
        <v>10913.3</v>
      </c>
      <c r="I75" s="20" t="n">
        <v>880748.46</v>
      </c>
      <c r="J75" s="21" t="n">
        <v>891661.76</v>
      </c>
      <c r="K75" s="21" t="n">
        <v>1023446.04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8</v>
      </c>
      <c r="F76" s="24" t="n">
        <v>3</v>
      </c>
      <c r="G76" s="25" t="n">
        <v>21</v>
      </c>
      <c r="H76" s="23" t="n">
        <v>73</v>
      </c>
      <c r="I76" s="24" t="n">
        <v>40</v>
      </c>
      <c r="J76" s="25" t="n">
        <v>113</v>
      </c>
      <c r="K76" s="25" t="n">
        <v>134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335186.79</v>
      </c>
      <c r="F77" s="31" t="n">
        <v>47405.77</v>
      </c>
      <c r="G77" s="32" t="n">
        <v>382592.56</v>
      </c>
      <c r="H77" s="30" t="n">
        <v>332431.8</v>
      </c>
      <c r="I77" s="31" t="n">
        <v>1038492.79</v>
      </c>
      <c r="J77" s="32" t="n">
        <v>1370924.59</v>
      </c>
      <c r="K77" s="32" t="n">
        <v>1753517.15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5</v>
      </c>
      <c r="F78" s="14" t="n">
        <v>1</v>
      </c>
      <c r="G78" s="15" t="n">
        <v>6</v>
      </c>
      <c r="H78" s="13" t="n">
        <v>34</v>
      </c>
      <c r="I78" s="14" t="n">
        <v>9</v>
      </c>
      <c r="J78" s="15" t="n">
        <v>43</v>
      </c>
      <c r="K78" s="15" t="n">
        <v>49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478441.73</v>
      </c>
      <c r="F79" s="20" t="n">
        <v>5406.55</v>
      </c>
      <c r="G79" s="21" t="n">
        <v>483848.28</v>
      </c>
      <c r="H79" s="19" t="n">
        <v>423329.38</v>
      </c>
      <c r="I79" s="20" t="n">
        <v>118293.16</v>
      </c>
      <c r="J79" s="21" t="n">
        <v>541622.54</v>
      </c>
      <c r="K79" s="21" t="n">
        <v>1025470.82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</v>
      </c>
      <c r="F80" s="24" t="n">
        <v>4</v>
      </c>
      <c r="G80" s="25" t="n">
        <v>5</v>
      </c>
      <c r="H80" s="23" t="n">
        <v>18</v>
      </c>
      <c r="I80" s="24" t="n">
        <v>31</v>
      </c>
      <c r="J80" s="25" t="n">
        <v>49</v>
      </c>
      <c r="K80" s="25" t="n">
        <v>54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5978.85</v>
      </c>
      <c r="F81" s="20" t="n">
        <v>310078</v>
      </c>
      <c r="G81" s="21" t="n">
        <v>316056.85</v>
      </c>
      <c r="H81" s="19" t="n">
        <v>504570.75</v>
      </c>
      <c r="I81" s="20" t="n">
        <v>806585.83</v>
      </c>
      <c r="J81" s="21" t="n">
        <v>1311156.58</v>
      </c>
      <c r="K81" s="21" t="n">
        <v>1627213.43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6</v>
      </c>
      <c r="F82" s="24" t="n">
        <v>5</v>
      </c>
      <c r="G82" s="25" t="n">
        <v>11</v>
      </c>
      <c r="H82" s="23" t="n">
        <v>52</v>
      </c>
      <c r="I82" s="24" t="n">
        <v>40</v>
      </c>
      <c r="J82" s="25" t="n">
        <v>92</v>
      </c>
      <c r="K82" s="25" t="n">
        <v>103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484420.58</v>
      </c>
      <c r="F83" s="31" t="n">
        <v>315484.55</v>
      </c>
      <c r="G83" s="32" t="n">
        <v>799905.13</v>
      </c>
      <c r="H83" s="30" t="n">
        <v>927900.13</v>
      </c>
      <c r="I83" s="31" t="n">
        <v>924878.99</v>
      </c>
      <c r="J83" s="32" t="n">
        <v>1852779.12</v>
      </c>
      <c r="K83" s="32" t="n">
        <v>2652684.25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24</v>
      </c>
      <c r="F84" s="14" t="n">
        <v>8</v>
      </c>
      <c r="G84" s="15" t="n">
        <v>32</v>
      </c>
      <c r="H84" s="13" t="n">
        <v>125</v>
      </c>
      <c r="I84" s="14" t="n">
        <v>80</v>
      </c>
      <c r="J84" s="15" t="n">
        <v>205</v>
      </c>
      <c r="K84" s="15" t="n">
        <v>237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819607.37</v>
      </c>
      <c r="F85" s="31" t="n">
        <v>362890.32</v>
      </c>
      <c r="G85" s="32" t="n">
        <v>1182497.69</v>
      </c>
      <c r="H85" s="30" t="n">
        <v>1260331.93</v>
      </c>
      <c r="I85" s="31" t="n">
        <v>1963371.78</v>
      </c>
      <c r="J85" s="32" t="n">
        <v>3223703.71</v>
      </c>
      <c r="K85" s="32" t="n">
        <v>4406201.4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2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4</v>
      </c>
      <c r="F8" s="14" t="n">
        <v>0</v>
      </c>
      <c r="G8" s="15" t="n">
        <v>4</v>
      </c>
      <c r="H8" s="13" t="n">
        <v>27</v>
      </c>
      <c r="I8" s="14" t="n">
        <v>11</v>
      </c>
      <c r="J8" s="15" t="n">
        <v>38</v>
      </c>
      <c r="K8" s="15" t="n">
        <v>42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42507</v>
      </c>
      <c r="F9" s="20" t="n">
        <v>0</v>
      </c>
      <c r="G9" s="21" t="n">
        <v>42507</v>
      </c>
      <c r="H9" s="19" t="n">
        <v>88779.14</v>
      </c>
      <c r="I9" s="20" t="n">
        <v>20743.92</v>
      </c>
      <c r="J9" s="21" t="n">
        <v>109523.06</v>
      </c>
      <c r="K9" s="21" t="n">
        <v>152030.06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2</v>
      </c>
      <c r="F10" s="24" t="n">
        <v>0</v>
      </c>
      <c r="G10" s="25" t="n">
        <v>2</v>
      </c>
      <c r="H10" s="23" t="n">
        <v>1</v>
      </c>
      <c r="I10" s="24" t="n">
        <v>1</v>
      </c>
      <c r="J10" s="25" t="n">
        <v>2</v>
      </c>
      <c r="K10" s="25" t="n">
        <v>4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13091.48</v>
      </c>
      <c r="F11" s="20" t="n">
        <v>0</v>
      </c>
      <c r="G11" s="21" t="n">
        <v>13091.48</v>
      </c>
      <c r="H11" s="19" t="n">
        <v>9225.63</v>
      </c>
      <c r="I11" s="20" t="n">
        <v>129</v>
      </c>
      <c r="J11" s="21" t="n">
        <v>9354.63</v>
      </c>
      <c r="K11" s="21" t="n">
        <v>22446.11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6</v>
      </c>
      <c r="F12" s="24" t="n">
        <v>0</v>
      </c>
      <c r="G12" s="25" t="n">
        <v>6</v>
      </c>
      <c r="H12" s="23" t="n">
        <v>28</v>
      </c>
      <c r="I12" s="24" t="n">
        <v>12</v>
      </c>
      <c r="J12" s="25" t="n">
        <v>40</v>
      </c>
      <c r="K12" s="25" t="n">
        <v>46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55598.48</v>
      </c>
      <c r="F13" s="31" t="n">
        <v>0</v>
      </c>
      <c r="G13" s="32" t="n">
        <v>55598.48</v>
      </c>
      <c r="H13" s="30" t="n">
        <v>98004.77</v>
      </c>
      <c r="I13" s="31" t="n">
        <v>20872.92</v>
      </c>
      <c r="J13" s="32" t="n">
        <v>118877.69</v>
      </c>
      <c r="K13" s="32" t="n">
        <v>174476.17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1</v>
      </c>
      <c r="F14" s="14" t="n">
        <v>0</v>
      </c>
      <c r="G14" s="15" t="n">
        <v>1</v>
      </c>
      <c r="H14" s="13" t="n">
        <v>18</v>
      </c>
      <c r="I14" s="14" t="n">
        <v>5</v>
      </c>
      <c r="J14" s="15" t="n">
        <v>23</v>
      </c>
      <c r="K14" s="15" t="n">
        <v>24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2751</v>
      </c>
      <c r="F15" s="20" t="n">
        <v>0</v>
      </c>
      <c r="G15" s="21" t="n">
        <v>2751</v>
      </c>
      <c r="H15" s="19" t="n">
        <v>157578.04</v>
      </c>
      <c r="I15" s="20" t="n">
        <v>61021.12</v>
      </c>
      <c r="J15" s="21" t="n">
        <v>218599.16</v>
      </c>
      <c r="K15" s="21" t="n">
        <v>221350.16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8</v>
      </c>
      <c r="I16" s="24" t="n">
        <v>3</v>
      </c>
      <c r="J16" s="25" t="n">
        <v>11</v>
      </c>
      <c r="K16" s="25" t="n">
        <v>11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121976.57</v>
      </c>
      <c r="I17" s="20" t="n">
        <v>17926.51</v>
      </c>
      <c r="J17" s="21" t="n">
        <v>139903.08</v>
      </c>
      <c r="K17" s="21" t="n">
        <v>139903.08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</v>
      </c>
      <c r="F18" s="24" t="n">
        <v>0</v>
      </c>
      <c r="G18" s="25" t="n">
        <v>1</v>
      </c>
      <c r="H18" s="23" t="n">
        <v>26</v>
      </c>
      <c r="I18" s="24" t="n">
        <v>8</v>
      </c>
      <c r="J18" s="25" t="n">
        <v>34</v>
      </c>
      <c r="K18" s="25" t="n">
        <v>35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2751</v>
      </c>
      <c r="F19" s="31" t="n">
        <v>0</v>
      </c>
      <c r="G19" s="32" t="n">
        <v>2751</v>
      </c>
      <c r="H19" s="30" t="n">
        <v>279554.61</v>
      </c>
      <c r="I19" s="31" t="n">
        <v>78947.63</v>
      </c>
      <c r="J19" s="32" t="n">
        <v>358502.24</v>
      </c>
      <c r="K19" s="32" t="n">
        <v>361253.24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7</v>
      </c>
      <c r="F20" s="14" t="n">
        <v>0</v>
      </c>
      <c r="G20" s="15" t="n">
        <v>7</v>
      </c>
      <c r="H20" s="13" t="n">
        <v>54</v>
      </c>
      <c r="I20" s="14" t="n">
        <v>20</v>
      </c>
      <c r="J20" s="15" t="n">
        <v>74</v>
      </c>
      <c r="K20" s="15" t="n">
        <v>81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58349.48</v>
      </c>
      <c r="F21" s="31" t="n">
        <v>0</v>
      </c>
      <c r="G21" s="32" t="n">
        <v>58349.48</v>
      </c>
      <c r="H21" s="30" t="n">
        <v>377559.38</v>
      </c>
      <c r="I21" s="31" t="n">
        <v>99820.55</v>
      </c>
      <c r="J21" s="32" t="n">
        <v>477379.93</v>
      </c>
      <c r="K21" s="32" t="n">
        <v>535729.41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7</v>
      </c>
      <c r="F22" s="14" t="n">
        <v>0</v>
      </c>
      <c r="G22" s="15" t="n">
        <v>7</v>
      </c>
      <c r="H22" s="13" t="n">
        <v>63</v>
      </c>
      <c r="I22" s="14" t="n">
        <v>0</v>
      </c>
      <c r="J22" s="15" t="n">
        <v>63</v>
      </c>
      <c r="K22" s="15" t="n">
        <v>70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49762.6</v>
      </c>
      <c r="F23" s="20" t="n">
        <v>0</v>
      </c>
      <c r="G23" s="21" t="n">
        <v>49762.6</v>
      </c>
      <c r="H23" s="19" t="n">
        <v>174848.38</v>
      </c>
      <c r="I23" s="20" t="n">
        <v>0</v>
      </c>
      <c r="J23" s="21" t="n">
        <v>174848.38</v>
      </c>
      <c r="K23" s="21" t="n">
        <v>224610.98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7</v>
      </c>
      <c r="F26" s="24" t="n">
        <v>0</v>
      </c>
      <c r="G26" s="25" t="n">
        <v>7</v>
      </c>
      <c r="H26" s="23" t="n">
        <v>63</v>
      </c>
      <c r="I26" s="24" t="n">
        <v>0</v>
      </c>
      <c r="J26" s="25" t="n">
        <v>63</v>
      </c>
      <c r="K26" s="25" t="n">
        <v>70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49762.6</v>
      </c>
      <c r="F27" s="31" t="n">
        <v>0</v>
      </c>
      <c r="G27" s="32" t="n">
        <v>49762.6</v>
      </c>
      <c r="H27" s="30" t="n">
        <v>174848.38</v>
      </c>
      <c r="I27" s="31" t="n">
        <v>0</v>
      </c>
      <c r="J27" s="32" t="n">
        <v>174848.38</v>
      </c>
      <c r="K27" s="32" t="n">
        <v>224610.98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2</v>
      </c>
      <c r="F28" s="14" t="n">
        <v>0</v>
      </c>
      <c r="G28" s="15" t="n">
        <v>2</v>
      </c>
      <c r="H28" s="13" t="n">
        <v>23</v>
      </c>
      <c r="I28" s="14" t="n">
        <v>3</v>
      </c>
      <c r="J28" s="15" t="n">
        <v>26</v>
      </c>
      <c r="K28" s="15" t="n">
        <v>28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7970.37</v>
      </c>
      <c r="F29" s="20" t="n">
        <v>0</v>
      </c>
      <c r="G29" s="21" t="n">
        <v>7970.37</v>
      </c>
      <c r="H29" s="19" t="n">
        <v>241301.66</v>
      </c>
      <c r="I29" s="20" t="n">
        <v>13203.46</v>
      </c>
      <c r="J29" s="21" t="n">
        <v>254505.12</v>
      </c>
      <c r="K29" s="21" t="n">
        <v>262475.49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7</v>
      </c>
      <c r="I30" s="24" t="n">
        <v>1</v>
      </c>
      <c r="J30" s="25" t="n">
        <v>8</v>
      </c>
      <c r="K30" s="25" t="n">
        <v>8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93654.06</v>
      </c>
      <c r="I31" s="20" t="n">
        <v>46530.87</v>
      </c>
      <c r="J31" s="21" t="n">
        <v>140184.93</v>
      </c>
      <c r="K31" s="21" t="n">
        <v>140184.93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2</v>
      </c>
      <c r="F32" s="24" t="n">
        <v>0</v>
      </c>
      <c r="G32" s="25" t="n">
        <v>2</v>
      </c>
      <c r="H32" s="23" t="n">
        <v>30</v>
      </c>
      <c r="I32" s="24" t="n">
        <v>4</v>
      </c>
      <c r="J32" s="25" t="n">
        <v>34</v>
      </c>
      <c r="K32" s="25" t="n">
        <v>36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7970.37</v>
      </c>
      <c r="F33" s="31" t="n">
        <v>0</v>
      </c>
      <c r="G33" s="32" t="n">
        <v>7970.37</v>
      </c>
      <c r="H33" s="30" t="n">
        <v>334955.72</v>
      </c>
      <c r="I33" s="31" t="n">
        <v>59734.33</v>
      </c>
      <c r="J33" s="32" t="n">
        <v>394690.05</v>
      </c>
      <c r="K33" s="32" t="n">
        <v>402660.42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9</v>
      </c>
      <c r="F34" s="14" t="n">
        <v>0</v>
      </c>
      <c r="G34" s="15" t="n">
        <v>9</v>
      </c>
      <c r="H34" s="13" t="n">
        <v>93</v>
      </c>
      <c r="I34" s="14" t="n">
        <v>4</v>
      </c>
      <c r="J34" s="15" t="n">
        <v>97</v>
      </c>
      <c r="K34" s="15" t="n">
        <v>106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57732.97</v>
      </c>
      <c r="F35" s="31" t="n">
        <v>0</v>
      </c>
      <c r="G35" s="32" t="n">
        <v>57732.97</v>
      </c>
      <c r="H35" s="30" t="n">
        <v>509804.1</v>
      </c>
      <c r="I35" s="31" t="n">
        <v>59734.33</v>
      </c>
      <c r="J35" s="32" t="n">
        <v>569538.43</v>
      </c>
      <c r="K35" s="32" t="n">
        <v>627271.4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7</v>
      </c>
      <c r="F36" s="14" t="n">
        <v>0</v>
      </c>
      <c r="G36" s="15" t="n">
        <v>7</v>
      </c>
      <c r="H36" s="13" t="n">
        <v>34</v>
      </c>
      <c r="I36" s="14" t="n">
        <v>1</v>
      </c>
      <c r="J36" s="15" t="n">
        <v>35</v>
      </c>
      <c r="K36" s="15" t="n">
        <v>42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91335</v>
      </c>
      <c r="F37" s="20" t="n">
        <v>0</v>
      </c>
      <c r="G37" s="21" t="n">
        <v>91335</v>
      </c>
      <c r="H37" s="19" t="n">
        <v>70643.14</v>
      </c>
      <c r="I37" s="20" t="n">
        <v>2413.72</v>
      </c>
      <c r="J37" s="21" t="n">
        <v>73056.86</v>
      </c>
      <c r="K37" s="21" t="n">
        <v>164391.86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1</v>
      </c>
      <c r="I38" s="24" t="n">
        <v>2</v>
      </c>
      <c r="J38" s="25" t="n">
        <v>3</v>
      </c>
      <c r="K38" s="25" t="n">
        <v>3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9044.41</v>
      </c>
      <c r="I39" s="20" t="n">
        <v>26399.39</v>
      </c>
      <c r="J39" s="21" t="n">
        <v>35443.8</v>
      </c>
      <c r="K39" s="21" t="n">
        <v>35443.8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7</v>
      </c>
      <c r="F40" s="24" t="n">
        <v>0</v>
      </c>
      <c r="G40" s="25" t="n">
        <v>7</v>
      </c>
      <c r="H40" s="23" t="n">
        <v>35</v>
      </c>
      <c r="I40" s="24" t="n">
        <v>3</v>
      </c>
      <c r="J40" s="25" t="n">
        <v>38</v>
      </c>
      <c r="K40" s="25" t="n">
        <v>45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91335</v>
      </c>
      <c r="F41" s="31" t="n">
        <v>0</v>
      </c>
      <c r="G41" s="32" t="n">
        <v>91335</v>
      </c>
      <c r="H41" s="30" t="n">
        <v>79687.55</v>
      </c>
      <c r="I41" s="31" t="n">
        <v>28813.11</v>
      </c>
      <c r="J41" s="32" t="n">
        <v>108500.66</v>
      </c>
      <c r="K41" s="32" t="n">
        <v>199835.66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1</v>
      </c>
      <c r="F42" s="14" t="n">
        <v>0</v>
      </c>
      <c r="G42" s="15" t="n">
        <v>1</v>
      </c>
      <c r="H42" s="13" t="n">
        <v>18</v>
      </c>
      <c r="I42" s="14" t="n">
        <v>4</v>
      </c>
      <c r="J42" s="15" t="n">
        <v>22</v>
      </c>
      <c r="K42" s="15" t="n">
        <v>23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43441</v>
      </c>
      <c r="F43" s="20" t="n">
        <v>0</v>
      </c>
      <c r="G43" s="21" t="n">
        <v>43441</v>
      </c>
      <c r="H43" s="19" t="n">
        <v>106753.01</v>
      </c>
      <c r="I43" s="20" t="n">
        <v>8498.04</v>
      </c>
      <c r="J43" s="21" t="n">
        <v>115251.05</v>
      </c>
      <c r="K43" s="21" t="n">
        <v>158692.05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4</v>
      </c>
      <c r="I44" s="24" t="n">
        <v>3</v>
      </c>
      <c r="J44" s="25" t="n">
        <v>7</v>
      </c>
      <c r="K44" s="25" t="n">
        <v>7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27096.66</v>
      </c>
      <c r="I45" s="20" t="n">
        <v>50525.25</v>
      </c>
      <c r="J45" s="21" t="n">
        <v>77621.91</v>
      </c>
      <c r="K45" s="21" t="n">
        <v>77621.91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1</v>
      </c>
      <c r="F46" s="24" t="n">
        <v>0</v>
      </c>
      <c r="G46" s="25" t="n">
        <v>1</v>
      </c>
      <c r="H46" s="23" t="n">
        <v>22</v>
      </c>
      <c r="I46" s="24" t="n">
        <v>7</v>
      </c>
      <c r="J46" s="25" t="n">
        <v>29</v>
      </c>
      <c r="K46" s="25" t="n">
        <v>30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43441</v>
      </c>
      <c r="F47" s="31" t="n">
        <v>0</v>
      </c>
      <c r="G47" s="32" t="n">
        <v>43441</v>
      </c>
      <c r="H47" s="30" t="n">
        <v>133849.67</v>
      </c>
      <c r="I47" s="31" t="n">
        <v>59023.29</v>
      </c>
      <c r="J47" s="32" t="n">
        <v>192872.96</v>
      </c>
      <c r="K47" s="32" t="n">
        <v>236313.96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8</v>
      </c>
      <c r="F48" s="14" t="n">
        <v>0</v>
      </c>
      <c r="G48" s="15" t="n">
        <v>8</v>
      </c>
      <c r="H48" s="13" t="n">
        <v>57</v>
      </c>
      <c r="I48" s="14" t="n">
        <v>10</v>
      </c>
      <c r="J48" s="15" t="n">
        <v>67</v>
      </c>
      <c r="K48" s="15" t="n">
        <v>75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134776</v>
      </c>
      <c r="F49" s="31" t="n">
        <v>0</v>
      </c>
      <c r="G49" s="32" t="n">
        <v>134776</v>
      </c>
      <c r="H49" s="30" t="n">
        <v>213537.22</v>
      </c>
      <c r="I49" s="31" t="n">
        <v>87836.4</v>
      </c>
      <c r="J49" s="32" t="n">
        <v>301373.62</v>
      </c>
      <c r="K49" s="32" t="n">
        <v>436149.62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62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5</v>
      </c>
      <c r="F58" s="14" t="n">
        <v>0</v>
      </c>
      <c r="G58" s="15" t="n">
        <v>5</v>
      </c>
      <c r="H58" s="13" t="n">
        <v>48</v>
      </c>
      <c r="I58" s="14" t="n">
        <v>2</v>
      </c>
      <c r="J58" s="15" t="n">
        <v>50</v>
      </c>
      <c r="K58" s="15" t="n">
        <v>55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50075.5</v>
      </c>
      <c r="F59" s="20" t="n">
        <v>0</v>
      </c>
      <c r="G59" s="21" t="n">
        <v>50075.5</v>
      </c>
      <c r="H59" s="19" t="n">
        <v>51486.1</v>
      </c>
      <c r="I59" s="20" t="n">
        <v>5368.22</v>
      </c>
      <c r="J59" s="21" t="n">
        <v>56854.32</v>
      </c>
      <c r="K59" s="21" t="n">
        <v>106929.82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5</v>
      </c>
      <c r="I60" s="24" t="n">
        <v>0</v>
      </c>
      <c r="J60" s="25" t="n">
        <v>5</v>
      </c>
      <c r="K60" s="25" t="n">
        <v>5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9050.31</v>
      </c>
      <c r="I61" s="20" t="n">
        <v>0</v>
      </c>
      <c r="J61" s="21" t="n">
        <v>9050.31</v>
      </c>
      <c r="K61" s="21" t="n">
        <v>9050.31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5</v>
      </c>
      <c r="F62" s="24" t="n">
        <v>0</v>
      </c>
      <c r="G62" s="25" t="n">
        <v>5</v>
      </c>
      <c r="H62" s="23" t="n">
        <v>53</v>
      </c>
      <c r="I62" s="24" t="n">
        <v>2</v>
      </c>
      <c r="J62" s="25" t="n">
        <v>55</v>
      </c>
      <c r="K62" s="25" t="n">
        <v>60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50075.5</v>
      </c>
      <c r="F63" s="31" t="n">
        <v>0</v>
      </c>
      <c r="G63" s="32" t="n">
        <v>50075.5</v>
      </c>
      <c r="H63" s="30" t="n">
        <v>60536.41</v>
      </c>
      <c r="I63" s="31" t="n">
        <v>5368.22</v>
      </c>
      <c r="J63" s="32" t="n">
        <v>65904.63</v>
      </c>
      <c r="K63" s="32" t="n">
        <v>115980.13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1</v>
      </c>
      <c r="F64" s="14" t="n">
        <v>0</v>
      </c>
      <c r="G64" s="15" t="n">
        <v>1</v>
      </c>
      <c r="H64" s="13" t="n">
        <v>16</v>
      </c>
      <c r="I64" s="14" t="n">
        <v>1</v>
      </c>
      <c r="J64" s="15" t="n">
        <v>17</v>
      </c>
      <c r="K64" s="15" t="n">
        <v>18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4972</v>
      </c>
      <c r="F65" s="20" t="n">
        <v>0</v>
      </c>
      <c r="G65" s="21" t="n">
        <v>4972</v>
      </c>
      <c r="H65" s="19" t="n">
        <v>64122.62</v>
      </c>
      <c r="I65" s="20" t="n">
        <v>23158.69</v>
      </c>
      <c r="J65" s="21" t="n">
        <v>87281.31</v>
      </c>
      <c r="K65" s="21" t="n">
        <v>92253.31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4</v>
      </c>
      <c r="I66" s="24" t="n">
        <v>4</v>
      </c>
      <c r="J66" s="25" t="n">
        <v>8</v>
      </c>
      <c r="K66" s="25" t="n">
        <v>8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17014.03</v>
      </c>
      <c r="I67" s="20" t="n">
        <v>155680.93</v>
      </c>
      <c r="J67" s="21" t="n">
        <v>172694.96</v>
      </c>
      <c r="K67" s="21" t="n">
        <v>172694.96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</v>
      </c>
      <c r="F68" s="24" t="n">
        <v>0</v>
      </c>
      <c r="G68" s="25" t="n">
        <v>1</v>
      </c>
      <c r="H68" s="23" t="n">
        <v>20</v>
      </c>
      <c r="I68" s="24" t="n">
        <v>5</v>
      </c>
      <c r="J68" s="25" t="n">
        <v>25</v>
      </c>
      <c r="K68" s="25" t="n">
        <v>26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4972</v>
      </c>
      <c r="F69" s="31" t="n">
        <v>0</v>
      </c>
      <c r="G69" s="32" t="n">
        <v>4972</v>
      </c>
      <c r="H69" s="30" t="n">
        <v>81136.65</v>
      </c>
      <c r="I69" s="31" t="n">
        <v>178839.62</v>
      </c>
      <c r="J69" s="32" t="n">
        <v>259976.27</v>
      </c>
      <c r="K69" s="32" t="n">
        <v>264948.27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6</v>
      </c>
      <c r="F70" s="14" t="n">
        <v>0</v>
      </c>
      <c r="G70" s="15" t="n">
        <v>6</v>
      </c>
      <c r="H70" s="13" t="n">
        <v>73</v>
      </c>
      <c r="I70" s="14" t="n">
        <v>7</v>
      </c>
      <c r="J70" s="15" t="n">
        <v>80</v>
      </c>
      <c r="K70" s="15" t="n">
        <v>86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55047.5</v>
      </c>
      <c r="F71" s="31" t="n">
        <v>0</v>
      </c>
      <c r="G71" s="32" t="n">
        <v>55047.5</v>
      </c>
      <c r="H71" s="30" t="n">
        <v>141673.06</v>
      </c>
      <c r="I71" s="31" t="n">
        <v>184207.84</v>
      </c>
      <c r="J71" s="32" t="n">
        <v>325880.9</v>
      </c>
      <c r="K71" s="32" t="n">
        <v>380928.4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23</v>
      </c>
      <c r="F72" s="14" t="n">
        <v>0</v>
      </c>
      <c r="G72" s="15" t="n">
        <v>23</v>
      </c>
      <c r="H72" s="13" t="n">
        <v>172</v>
      </c>
      <c r="I72" s="14" t="n">
        <v>14</v>
      </c>
      <c r="J72" s="15" t="n">
        <v>186</v>
      </c>
      <c r="K72" s="15" t="n">
        <v>209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233680.1</v>
      </c>
      <c r="F73" s="20" t="n">
        <v>0</v>
      </c>
      <c r="G73" s="21" t="n">
        <v>233680.1</v>
      </c>
      <c r="H73" s="19" t="n">
        <v>385756.76</v>
      </c>
      <c r="I73" s="20" t="n">
        <v>28525.86</v>
      </c>
      <c r="J73" s="21" t="n">
        <v>414282.62</v>
      </c>
      <c r="K73" s="21" t="n">
        <v>647962.72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2</v>
      </c>
      <c r="F74" s="24" t="n">
        <v>0</v>
      </c>
      <c r="G74" s="25" t="n">
        <v>2</v>
      </c>
      <c r="H74" s="23" t="n">
        <v>7</v>
      </c>
      <c r="I74" s="24" t="n">
        <v>3</v>
      </c>
      <c r="J74" s="25" t="n">
        <v>10</v>
      </c>
      <c r="K74" s="25" t="n">
        <v>12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13091.48</v>
      </c>
      <c r="F75" s="20" t="n">
        <v>0</v>
      </c>
      <c r="G75" s="21" t="n">
        <v>13091.48</v>
      </c>
      <c r="H75" s="19" t="n">
        <v>27320.35</v>
      </c>
      <c r="I75" s="20" t="n">
        <v>26528.39</v>
      </c>
      <c r="J75" s="21" t="n">
        <v>53848.74</v>
      </c>
      <c r="K75" s="21" t="n">
        <v>66940.22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25</v>
      </c>
      <c r="F76" s="24" t="n">
        <v>0</v>
      </c>
      <c r="G76" s="25" t="n">
        <v>25</v>
      </c>
      <c r="H76" s="23" t="n">
        <v>179</v>
      </c>
      <c r="I76" s="24" t="n">
        <v>17</v>
      </c>
      <c r="J76" s="25" t="n">
        <v>196</v>
      </c>
      <c r="K76" s="25" t="n">
        <v>221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246771.58</v>
      </c>
      <c r="F77" s="31" t="n">
        <v>0</v>
      </c>
      <c r="G77" s="32" t="n">
        <v>246771.58</v>
      </c>
      <c r="H77" s="30" t="n">
        <v>413077.11</v>
      </c>
      <c r="I77" s="31" t="n">
        <v>55054.25</v>
      </c>
      <c r="J77" s="32" t="n">
        <v>468131.36</v>
      </c>
      <c r="K77" s="32" t="n">
        <v>714902.94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5</v>
      </c>
      <c r="F78" s="14" t="n">
        <v>0</v>
      </c>
      <c r="G78" s="15" t="n">
        <v>5</v>
      </c>
      <c r="H78" s="13" t="n">
        <v>75</v>
      </c>
      <c r="I78" s="14" t="n">
        <v>13</v>
      </c>
      <c r="J78" s="15" t="n">
        <v>88</v>
      </c>
      <c r="K78" s="15" t="n">
        <v>93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59134.37</v>
      </c>
      <c r="F79" s="20" t="n">
        <v>0</v>
      </c>
      <c r="G79" s="21" t="n">
        <v>59134.37</v>
      </c>
      <c r="H79" s="19" t="n">
        <v>569755.33</v>
      </c>
      <c r="I79" s="20" t="n">
        <v>105881.31</v>
      </c>
      <c r="J79" s="21" t="n">
        <v>675636.64</v>
      </c>
      <c r="K79" s="21" t="n">
        <v>734771.01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23</v>
      </c>
      <c r="I80" s="24" t="n">
        <v>11</v>
      </c>
      <c r="J80" s="25" t="n">
        <v>34</v>
      </c>
      <c r="K80" s="25" t="n">
        <v>34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259741.32</v>
      </c>
      <c r="I81" s="20" t="n">
        <v>270663.56</v>
      </c>
      <c r="J81" s="21" t="n">
        <v>530404.88</v>
      </c>
      <c r="K81" s="21" t="n">
        <v>530404.88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5</v>
      </c>
      <c r="F82" s="24" t="n">
        <v>0</v>
      </c>
      <c r="G82" s="25" t="n">
        <v>5</v>
      </c>
      <c r="H82" s="23" t="n">
        <v>98</v>
      </c>
      <c r="I82" s="24" t="n">
        <v>24</v>
      </c>
      <c r="J82" s="25" t="n">
        <v>122</v>
      </c>
      <c r="K82" s="25" t="n">
        <v>127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59134.37</v>
      </c>
      <c r="F83" s="31" t="n">
        <v>0</v>
      </c>
      <c r="G83" s="32" t="n">
        <v>59134.37</v>
      </c>
      <c r="H83" s="30" t="n">
        <v>829496.65</v>
      </c>
      <c r="I83" s="31" t="n">
        <v>376544.87</v>
      </c>
      <c r="J83" s="32" t="n">
        <v>1206041.52</v>
      </c>
      <c r="K83" s="32" t="n">
        <v>1265175.89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30</v>
      </c>
      <c r="F84" s="14" t="n">
        <v>0</v>
      </c>
      <c r="G84" s="15" t="n">
        <v>30</v>
      </c>
      <c r="H84" s="13" t="n">
        <v>277</v>
      </c>
      <c r="I84" s="14" t="n">
        <v>41</v>
      </c>
      <c r="J84" s="15" t="n">
        <v>318</v>
      </c>
      <c r="K84" s="15" t="n">
        <v>348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305905.95</v>
      </c>
      <c r="F85" s="31" t="n">
        <v>0</v>
      </c>
      <c r="G85" s="32" t="n">
        <v>305905.95</v>
      </c>
      <c r="H85" s="30" t="n">
        <v>1242573.76</v>
      </c>
      <c r="I85" s="31" t="n">
        <v>431599.12</v>
      </c>
      <c r="J85" s="32" t="n">
        <v>1674172.88</v>
      </c>
      <c r="K85" s="32" t="n">
        <v>1980078.83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3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3</v>
      </c>
      <c r="F8" s="14" t="n">
        <v>1</v>
      </c>
      <c r="G8" s="15" t="n">
        <v>4</v>
      </c>
      <c r="H8" s="13" t="n">
        <v>19</v>
      </c>
      <c r="I8" s="14" t="n">
        <v>2</v>
      </c>
      <c r="J8" s="15" t="n">
        <v>21</v>
      </c>
      <c r="K8" s="15" t="n">
        <v>25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228572.23</v>
      </c>
      <c r="F9" s="20" t="n">
        <v>33363</v>
      </c>
      <c r="G9" s="21" t="n">
        <v>261935.23</v>
      </c>
      <c r="H9" s="19" t="n">
        <v>170468.05</v>
      </c>
      <c r="I9" s="20" t="n">
        <v>13208</v>
      </c>
      <c r="J9" s="21" t="n">
        <v>183676.05</v>
      </c>
      <c r="K9" s="21" t="n">
        <v>445611.28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1</v>
      </c>
      <c r="F10" s="24" t="n">
        <v>0</v>
      </c>
      <c r="G10" s="25" t="n">
        <v>1</v>
      </c>
      <c r="H10" s="23" t="n">
        <v>3</v>
      </c>
      <c r="I10" s="24" t="n">
        <v>0</v>
      </c>
      <c r="J10" s="25" t="n">
        <v>3</v>
      </c>
      <c r="K10" s="25" t="n">
        <v>4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6392</v>
      </c>
      <c r="F11" s="20" t="n">
        <v>0</v>
      </c>
      <c r="G11" s="21" t="n">
        <v>6392</v>
      </c>
      <c r="H11" s="19" t="n">
        <v>13385.14</v>
      </c>
      <c r="I11" s="20" t="n">
        <v>0</v>
      </c>
      <c r="J11" s="21" t="n">
        <v>13385.14</v>
      </c>
      <c r="K11" s="21" t="n">
        <v>19777.14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4</v>
      </c>
      <c r="F12" s="24" t="n">
        <v>1</v>
      </c>
      <c r="G12" s="25" t="n">
        <v>5</v>
      </c>
      <c r="H12" s="23" t="n">
        <v>22</v>
      </c>
      <c r="I12" s="24" t="n">
        <v>2</v>
      </c>
      <c r="J12" s="25" t="n">
        <v>24</v>
      </c>
      <c r="K12" s="25" t="n">
        <v>29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234964.23</v>
      </c>
      <c r="F13" s="31" t="n">
        <v>33363</v>
      </c>
      <c r="G13" s="32" t="n">
        <v>268327.23</v>
      </c>
      <c r="H13" s="30" t="n">
        <v>183853.19</v>
      </c>
      <c r="I13" s="31" t="n">
        <v>13208</v>
      </c>
      <c r="J13" s="32" t="n">
        <v>197061.19</v>
      </c>
      <c r="K13" s="32" t="n">
        <v>465388.42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5</v>
      </c>
      <c r="I14" s="14" t="n">
        <v>1</v>
      </c>
      <c r="J14" s="15" t="n">
        <v>6</v>
      </c>
      <c r="K14" s="15" t="n">
        <v>6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20390.95</v>
      </c>
      <c r="I15" s="20" t="n">
        <v>2706.31</v>
      </c>
      <c r="J15" s="21" t="n">
        <v>23097.26</v>
      </c>
      <c r="K15" s="21" t="n">
        <v>23097.26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1</v>
      </c>
      <c r="F16" s="24" t="n">
        <v>0</v>
      </c>
      <c r="G16" s="25" t="n">
        <v>1</v>
      </c>
      <c r="H16" s="23" t="n">
        <v>6</v>
      </c>
      <c r="I16" s="24" t="n">
        <v>4</v>
      </c>
      <c r="J16" s="25" t="n">
        <v>10</v>
      </c>
      <c r="K16" s="25" t="n">
        <v>11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13248</v>
      </c>
      <c r="F17" s="20" t="n">
        <v>0</v>
      </c>
      <c r="G17" s="21" t="n">
        <v>13248</v>
      </c>
      <c r="H17" s="19" t="n">
        <v>95382.22</v>
      </c>
      <c r="I17" s="20" t="n">
        <v>31313.11</v>
      </c>
      <c r="J17" s="21" t="n">
        <v>126695.33</v>
      </c>
      <c r="K17" s="21" t="n">
        <v>139943.33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</v>
      </c>
      <c r="F18" s="24" t="n">
        <v>0</v>
      </c>
      <c r="G18" s="25" t="n">
        <v>1</v>
      </c>
      <c r="H18" s="23" t="n">
        <v>11</v>
      </c>
      <c r="I18" s="24" t="n">
        <v>5</v>
      </c>
      <c r="J18" s="25" t="n">
        <v>16</v>
      </c>
      <c r="K18" s="25" t="n">
        <v>17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13248</v>
      </c>
      <c r="F19" s="31" t="n">
        <v>0</v>
      </c>
      <c r="G19" s="32" t="n">
        <v>13248</v>
      </c>
      <c r="H19" s="30" t="n">
        <v>115773.17</v>
      </c>
      <c r="I19" s="31" t="n">
        <v>34019.42</v>
      </c>
      <c r="J19" s="32" t="n">
        <v>149792.59</v>
      </c>
      <c r="K19" s="32" t="n">
        <v>163040.59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5</v>
      </c>
      <c r="F20" s="14" t="n">
        <v>1</v>
      </c>
      <c r="G20" s="15" t="n">
        <v>6</v>
      </c>
      <c r="H20" s="13" t="n">
        <v>33</v>
      </c>
      <c r="I20" s="14" t="n">
        <v>7</v>
      </c>
      <c r="J20" s="15" t="n">
        <v>40</v>
      </c>
      <c r="K20" s="15" t="n">
        <v>46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248212.23</v>
      </c>
      <c r="F21" s="31" t="n">
        <v>33363</v>
      </c>
      <c r="G21" s="32" t="n">
        <v>281575.23</v>
      </c>
      <c r="H21" s="30" t="n">
        <v>299626.36</v>
      </c>
      <c r="I21" s="31" t="n">
        <v>47227.42</v>
      </c>
      <c r="J21" s="32" t="n">
        <v>346853.78</v>
      </c>
      <c r="K21" s="32" t="n">
        <v>628429.01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1</v>
      </c>
      <c r="F22" s="14" t="n">
        <v>1</v>
      </c>
      <c r="G22" s="15" t="n">
        <v>2</v>
      </c>
      <c r="H22" s="13" t="n">
        <v>28</v>
      </c>
      <c r="I22" s="14" t="n">
        <v>1</v>
      </c>
      <c r="J22" s="15" t="n">
        <v>29</v>
      </c>
      <c r="K22" s="15" t="n">
        <v>31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35870</v>
      </c>
      <c r="F23" s="20" t="n">
        <v>14296</v>
      </c>
      <c r="G23" s="21" t="n">
        <v>50166</v>
      </c>
      <c r="H23" s="19" t="n">
        <v>151241.42</v>
      </c>
      <c r="I23" s="20" t="n">
        <v>2385.23</v>
      </c>
      <c r="J23" s="21" t="n">
        <v>153626.65</v>
      </c>
      <c r="K23" s="21" t="n">
        <v>203792.65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2</v>
      </c>
      <c r="F24" s="24" t="n">
        <v>0</v>
      </c>
      <c r="G24" s="25" t="n">
        <v>2</v>
      </c>
      <c r="H24" s="23" t="n">
        <v>7</v>
      </c>
      <c r="I24" s="24" t="n">
        <v>0</v>
      </c>
      <c r="J24" s="25" t="n">
        <v>7</v>
      </c>
      <c r="K24" s="25" t="n">
        <v>9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6059.23</v>
      </c>
      <c r="F25" s="20" t="n">
        <v>0</v>
      </c>
      <c r="G25" s="21" t="n">
        <v>6059.23</v>
      </c>
      <c r="H25" s="19" t="n">
        <v>16988.79</v>
      </c>
      <c r="I25" s="20" t="n">
        <v>0</v>
      </c>
      <c r="J25" s="21" t="n">
        <v>16988.79</v>
      </c>
      <c r="K25" s="21" t="n">
        <v>23048.02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3</v>
      </c>
      <c r="F26" s="24" t="n">
        <v>1</v>
      </c>
      <c r="G26" s="25" t="n">
        <v>4</v>
      </c>
      <c r="H26" s="23" t="n">
        <v>35</v>
      </c>
      <c r="I26" s="24" t="n">
        <v>1</v>
      </c>
      <c r="J26" s="25" t="n">
        <v>36</v>
      </c>
      <c r="K26" s="25" t="n">
        <v>40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41929.23</v>
      </c>
      <c r="F27" s="31" t="n">
        <v>14296</v>
      </c>
      <c r="G27" s="32" t="n">
        <v>56225.23</v>
      </c>
      <c r="H27" s="30" t="n">
        <v>168230.21</v>
      </c>
      <c r="I27" s="31" t="n">
        <v>2385.23</v>
      </c>
      <c r="J27" s="32" t="n">
        <v>170615.44</v>
      </c>
      <c r="K27" s="32" t="n">
        <v>226840.67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1</v>
      </c>
      <c r="I28" s="14" t="n">
        <v>0</v>
      </c>
      <c r="J28" s="15" t="n">
        <v>1</v>
      </c>
      <c r="K28" s="15" t="n">
        <v>1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2157</v>
      </c>
      <c r="I29" s="20" t="n">
        <v>0</v>
      </c>
      <c r="J29" s="21" t="n">
        <v>2157</v>
      </c>
      <c r="K29" s="21" t="n">
        <v>2157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1</v>
      </c>
      <c r="F30" s="24" t="n">
        <v>1</v>
      </c>
      <c r="G30" s="25" t="n">
        <v>2</v>
      </c>
      <c r="H30" s="23" t="n">
        <v>1</v>
      </c>
      <c r="I30" s="24" t="n">
        <v>2</v>
      </c>
      <c r="J30" s="25" t="n">
        <v>3</v>
      </c>
      <c r="K30" s="25" t="n">
        <v>5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7644.73</v>
      </c>
      <c r="F31" s="20" t="n">
        <v>228266.08</v>
      </c>
      <c r="G31" s="21" t="n">
        <v>235910.81</v>
      </c>
      <c r="H31" s="19" t="n">
        <v>10961</v>
      </c>
      <c r="I31" s="20" t="n">
        <v>15051</v>
      </c>
      <c r="J31" s="21" t="n">
        <v>26012</v>
      </c>
      <c r="K31" s="21" t="n">
        <v>261922.81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1</v>
      </c>
      <c r="F32" s="24" t="n">
        <v>1</v>
      </c>
      <c r="G32" s="25" t="n">
        <v>2</v>
      </c>
      <c r="H32" s="23" t="n">
        <v>2</v>
      </c>
      <c r="I32" s="24" t="n">
        <v>2</v>
      </c>
      <c r="J32" s="25" t="n">
        <v>4</v>
      </c>
      <c r="K32" s="25" t="n">
        <v>6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7644.73</v>
      </c>
      <c r="F33" s="31" t="n">
        <v>228266.08</v>
      </c>
      <c r="G33" s="32" t="n">
        <v>235910.81</v>
      </c>
      <c r="H33" s="30" t="n">
        <v>13118</v>
      </c>
      <c r="I33" s="31" t="n">
        <v>15051</v>
      </c>
      <c r="J33" s="32" t="n">
        <v>28169</v>
      </c>
      <c r="K33" s="32" t="n">
        <v>264079.81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4</v>
      </c>
      <c r="F34" s="14" t="n">
        <v>2</v>
      </c>
      <c r="G34" s="15" t="n">
        <v>6</v>
      </c>
      <c r="H34" s="13" t="n">
        <v>37</v>
      </c>
      <c r="I34" s="14" t="n">
        <v>3</v>
      </c>
      <c r="J34" s="15" t="n">
        <v>40</v>
      </c>
      <c r="K34" s="15" t="n">
        <v>46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49573.96</v>
      </c>
      <c r="F35" s="31" t="n">
        <v>242562.08</v>
      </c>
      <c r="G35" s="32" t="n">
        <v>292136.04</v>
      </c>
      <c r="H35" s="30" t="n">
        <v>181348.21</v>
      </c>
      <c r="I35" s="31" t="n">
        <v>17436.23</v>
      </c>
      <c r="J35" s="32" t="n">
        <v>198784.44</v>
      </c>
      <c r="K35" s="32" t="n">
        <v>490920.48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2</v>
      </c>
      <c r="F36" s="14" t="n">
        <v>1</v>
      </c>
      <c r="G36" s="15" t="n">
        <v>3</v>
      </c>
      <c r="H36" s="13" t="n">
        <v>25</v>
      </c>
      <c r="I36" s="14" t="n">
        <v>0</v>
      </c>
      <c r="J36" s="15" t="n">
        <v>25</v>
      </c>
      <c r="K36" s="15" t="n">
        <v>28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19399.39</v>
      </c>
      <c r="F37" s="20" t="n">
        <v>17672</v>
      </c>
      <c r="G37" s="21" t="n">
        <v>37071.39</v>
      </c>
      <c r="H37" s="19" t="n">
        <v>133117.56</v>
      </c>
      <c r="I37" s="20" t="n">
        <v>0</v>
      </c>
      <c r="J37" s="21" t="n">
        <v>133117.56</v>
      </c>
      <c r="K37" s="21" t="n">
        <v>170188.95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3</v>
      </c>
      <c r="I38" s="24" t="n">
        <v>1</v>
      </c>
      <c r="J38" s="25" t="n">
        <v>4</v>
      </c>
      <c r="K38" s="25" t="n">
        <v>4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12161.6</v>
      </c>
      <c r="I39" s="20" t="n">
        <v>1913949</v>
      </c>
      <c r="J39" s="21" t="n">
        <v>1926110.6</v>
      </c>
      <c r="K39" s="21" t="n">
        <v>1926110.6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2</v>
      </c>
      <c r="F40" s="24" t="n">
        <v>1</v>
      </c>
      <c r="G40" s="25" t="n">
        <v>3</v>
      </c>
      <c r="H40" s="23" t="n">
        <v>28</v>
      </c>
      <c r="I40" s="24" t="n">
        <v>1</v>
      </c>
      <c r="J40" s="25" t="n">
        <v>29</v>
      </c>
      <c r="K40" s="25" t="n">
        <v>32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19399.39</v>
      </c>
      <c r="F41" s="31" t="n">
        <v>17672</v>
      </c>
      <c r="G41" s="32" t="n">
        <v>37071.39</v>
      </c>
      <c r="H41" s="30" t="n">
        <v>145279.16</v>
      </c>
      <c r="I41" s="31" t="n">
        <v>1913949</v>
      </c>
      <c r="J41" s="32" t="n">
        <v>2059228.16</v>
      </c>
      <c r="K41" s="32" t="n">
        <v>2096299.55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7</v>
      </c>
      <c r="I42" s="14" t="n">
        <v>2</v>
      </c>
      <c r="J42" s="15" t="n">
        <v>9</v>
      </c>
      <c r="K42" s="15" t="n">
        <v>9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34137.07</v>
      </c>
      <c r="I43" s="20" t="n">
        <v>11690.23</v>
      </c>
      <c r="J43" s="21" t="n">
        <v>45827.3</v>
      </c>
      <c r="K43" s="21" t="n">
        <v>45827.3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5</v>
      </c>
      <c r="I44" s="24" t="n">
        <v>0</v>
      </c>
      <c r="J44" s="25" t="n">
        <v>5</v>
      </c>
      <c r="K44" s="25" t="n">
        <v>5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65795.76</v>
      </c>
      <c r="I45" s="20" t="n">
        <v>0</v>
      </c>
      <c r="J45" s="21" t="n">
        <v>65795.76</v>
      </c>
      <c r="K45" s="21" t="n">
        <v>65795.76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12</v>
      </c>
      <c r="I46" s="24" t="n">
        <v>2</v>
      </c>
      <c r="J46" s="25" t="n">
        <v>14</v>
      </c>
      <c r="K46" s="25" t="n">
        <v>14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99932.83</v>
      </c>
      <c r="I47" s="31" t="n">
        <v>11690.23</v>
      </c>
      <c r="J47" s="32" t="n">
        <v>111623.06</v>
      </c>
      <c r="K47" s="32" t="n">
        <v>111623.06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2</v>
      </c>
      <c r="F48" s="14" t="n">
        <v>1</v>
      </c>
      <c r="G48" s="15" t="n">
        <v>3</v>
      </c>
      <c r="H48" s="13" t="n">
        <v>40</v>
      </c>
      <c r="I48" s="14" t="n">
        <v>3</v>
      </c>
      <c r="J48" s="15" t="n">
        <v>43</v>
      </c>
      <c r="K48" s="15" t="n">
        <v>46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19399.39</v>
      </c>
      <c r="F49" s="31" t="n">
        <v>17672</v>
      </c>
      <c r="G49" s="32" t="n">
        <v>37071.39</v>
      </c>
      <c r="H49" s="30" t="n">
        <v>245211.99</v>
      </c>
      <c r="I49" s="31" t="n">
        <v>1925639.23</v>
      </c>
      <c r="J49" s="32" t="n">
        <v>2170851.22</v>
      </c>
      <c r="K49" s="32" t="n">
        <v>2207922.61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63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1</v>
      </c>
      <c r="G58" s="15" t="n">
        <v>1</v>
      </c>
      <c r="H58" s="13" t="n">
        <v>47</v>
      </c>
      <c r="I58" s="14" t="n">
        <v>3</v>
      </c>
      <c r="J58" s="15" t="n">
        <v>50</v>
      </c>
      <c r="K58" s="15" t="n">
        <v>51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2596</v>
      </c>
      <c r="G59" s="21" t="n">
        <v>2596</v>
      </c>
      <c r="H59" s="19" t="n">
        <v>1160093.99</v>
      </c>
      <c r="I59" s="20" t="n">
        <v>1196700.08</v>
      </c>
      <c r="J59" s="21" t="n">
        <v>2356794.07</v>
      </c>
      <c r="K59" s="21" t="n">
        <v>2359390.07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1</v>
      </c>
      <c r="G60" s="25" t="n">
        <v>1</v>
      </c>
      <c r="H60" s="23" t="n">
        <v>6</v>
      </c>
      <c r="I60" s="24" t="n">
        <v>4</v>
      </c>
      <c r="J60" s="25" t="n">
        <v>10</v>
      </c>
      <c r="K60" s="25" t="n">
        <v>11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1436936.76</v>
      </c>
      <c r="G61" s="21" t="n">
        <v>1436936.76</v>
      </c>
      <c r="H61" s="19" t="n">
        <v>30646.59</v>
      </c>
      <c r="I61" s="20" t="n">
        <v>573716.42</v>
      </c>
      <c r="J61" s="21" t="n">
        <v>604363.01</v>
      </c>
      <c r="K61" s="21" t="n">
        <v>2041299.77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2</v>
      </c>
      <c r="G62" s="25" t="n">
        <v>2</v>
      </c>
      <c r="H62" s="23" t="n">
        <v>53</v>
      </c>
      <c r="I62" s="24" t="n">
        <v>7</v>
      </c>
      <c r="J62" s="25" t="n">
        <v>60</v>
      </c>
      <c r="K62" s="25" t="n">
        <v>62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1439532.76</v>
      </c>
      <c r="G63" s="32" t="n">
        <v>1439532.76</v>
      </c>
      <c r="H63" s="30" t="n">
        <v>1190740.58</v>
      </c>
      <c r="I63" s="31" t="n">
        <v>1770416.5</v>
      </c>
      <c r="J63" s="32" t="n">
        <v>2961157.08</v>
      </c>
      <c r="K63" s="32" t="n">
        <v>4400689.84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2</v>
      </c>
      <c r="F64" s="14" t="n">
        <v>0</v>
      </c>
      <c r="G64" s="15" t="n">
        <v>2</v>
      </c>
      <c r="H64" s="13" t="n">
        <v>7</v>
      </c>
      <c r="I64" s="14" t="n">
        <v>1</v>
      </c>
      <c r="J64" s="15" t="n">
        <v>8</v>
      </c>
      <c r="K64" s="15" t="n">
        <v>10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25478</v>
      </c>
      <c r="F65" s="20" t="n">
        <v>0</v>
      </c>
      <c r="G65" s="21" t="n">
        <v>25478</v>
      </c>
      <c r="H65" s="19" t="n">
        <v>40584.13</v>
      </c>
      <c r="I65" s="20" t="n">
        <v>3690</v>
      </c>
      <c r="J65" s="21" t="n">
        <v>44274.13</v>
      </c>
      <c r="K65" s="21" t="n">
        <v>69752.13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1</v>
      </c>
      <c r="F66" s="24" t="n">
        <v>1</v>
      </c>
      <c r="G66" s="25" t="n">
        <v>2</v>
      </c>
      <c r="H66" s="23" t="n">
        <v>2</v>
      </c>
      <c r="I66" s="24" t="n">
        <v>6</v>
      </c>
      <c r="J66" s="25" t="n">
        <v>8</v>
      </c>
      <c r="K66" s="25" t="n">
        <v>10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7000</v>
      </c>
      <c r="F67" s="20" t="n">
        <v>3548</v>
      </c>
      <c r="G67" s="21" t="n">
        <v>10548</v>
      </c>
      <c r="H67" s="19" t="n">
        <v>54755.56</v>
      </c>
      <c r="I67" s="20" t="n">
        <v>97565.32</v>
      </c>
      <c r="J67" s="21" t="n">
        <v>152320.88</v>
      </c>
      <c r="K67" s="21" t="n">
        <v>162868.88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3</v>
      </c>
      <c r="F68" s="24" t="n">
        <v>1</v>
      </c>
      <c r="G68" s="25" t="n">
        <v>4</v>
      </c>
      <c r="H68" s="23" t="n">
        <v>9</v>
      </c>
      <c r="I68" s="24" t="n">
        <v>7</v>
      </c>
      <c r="J68" s="25" t="n">
        <v>16</v>
      </c>
      <c r="K68" s="25" t="n">
        <v>20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32478</v>
      </c>
      <c r="F69" s="31" t="n">
        <v>3548</v>
      </c>
      <c r="G69" s="32" t="n">
        <v>36026</v>
      </c>
      <c r="H69" s="30" t="n">
        <v>95339.69</v>
      </c>
      <c r="I69" s="31" t="n">
        <v>101255.32</v>
      </c>
      <c r="J69" s="32" t="n">
        <v>196595.01</v>
      </c>
      <c r="K69" s="32" t="n">
        <v>232621.01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3</v>
      </c>
      <c r="F70" s="14" t="n">
        <v>3</v>
      </c>
      <c r="G70" s="15" t="n">
        <v>6</v>
      </c>
      <c r="H70" s="13" t="n">
        <v>62</v>
      </c>
      <c r="I70" s="14" t="n">
        <v>14</v>
      </c>
      <c r="J70" s="15" t="n">
        <v>76</v>
      </c>
      <c r="K70" s="15" t="n">
        <v>82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32478</v>
      </c>
      <c r="F71" s="31" t="n">
        <v>1443080.76</v>
      </c>
      <c r="G71" s="32" t="n">
        <v>1475558.76</v>
      </c>
      <c r="H71" s="30" t="n">
        <v>1286080.27</v>
      </c>
      <c r="I71" s="31" t="n">
        <v>1871671.82</v>
      </c>
      <c r="J71" s="32" t="n">
        <v>3157752.09</v>
      </c>
      <c r="K71" s="32" t="n">
        <v>4633310.85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6</v>
      </c>
      <c r="F72" s="14" t="n">
        <v>4</v>
      </c>
      <c r="G72" s="15" t="n">
        <v>10</v>
      </c>
      <c r="H72" s="13" t="n">
        <v>119</v>
      </c>
      <c r="I72" s="14" t="n">
        <v>6</v>
      </c>
      <c r="J72" s="15" t="n">
        <v>125</v>
      </c>
      <c r="K72" s="15" t="n">
        <v>135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283841.62</v>
      </c>
      <c r="F73" s="20" t="n">
        <v>67927</v>
      </c>
      <c r="G73" s="21" t="n">
        <v>351768.62</v>
      </c>
      <c r="H73" s="19" t="n">
        <v>1614921.02</v>
      </c>
      <c r="I73" s="20" t="n">
        <v>1212293.31</v>
      </c>
      <c r="J73" s="21" t="n">
        <v>2827214.33</v>
      </c>
      <c r="K73" s="21" t="n">
        <v>3178982.95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3</v>
      </c>
      <c r="F74" s="24" t="n">
        <v>1</v>
      </c>
      <c r="G74" s="25" t="n">
        <v>4</v>
      </c>
      <c r="H74" s="23" t="n">
        <v>19</v>
      </c>
      <c r="I74" s="24" t="n">
        <v>5</v>
      </c>
      <c r="J74" s="25" t="n">
        <v>24</v>
      </c>
      <c r="K74" s="25" t="n">
        <v>28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12451.23</v>
      </c>
      <c r="F75" s="20" t="n">
        <v>1436936.76</v>
      </c>
      <c r="G75" s="21" t="n">
        <v>1449387.99</v>
      </c>
      <c r="H75" s="19" t="n">
        <v>73182.12</v>
      </c>
      <c r="I75" s="20" t="n">
        <v>2487665.42</v>
      </c>
      <c r="J75" s="21" t="n">
        <v>2560847.54</v>
      </c>
      <c r="K75" s="21" t="n">
        <v>4010235.53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9</v>
      </c>
      <c r="F76" s="24" t="n">
        <v>5</v>
      </c>
      <c r="G76" s="25" t="n">
        <v>14</v>
      </c>
      <c r="H76" s="23" t="n">
        <v>138</v>
      </c>
      <c r="I76" s="24" t="n">
        <v>11</v>
      </c>
      <c r="J76" s="25" t="n">
        <v>149</v>
      </c>
      <c r="K76" s="25" t="n">
        <v>163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296292.85</v>
      </c>
      <c r="F77" s="31" t="n">
        <v>1504863.76</v>
      </c>
      <c r="G77" s="32" t="n">
        <v>1801156.61</v>
      </c>
      <c r="H77" s="30" t="n">
        <v>1688103.14</v>
      </c>
      <c r="I77" s="31" t="n">
        <v>3699958.73</v>
      </c>
      <c r="J77" s="32" t="n">
        <v>5388061.87</v>
      </c>
      <c r="K77" s="32" t="n">
        <v>7189218.48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2</v>
      </c>
      <c r="F78" s="14" t="n">
        <v>0</v>
      </c>
      <c r="G78" s="15" t="n">
        <v>2</v>
      </c>
      <c r="H78" s="13" t="n">
        <v>20</v>
      </c>
      <c r="I78" s="14" t="n">
        <v>4</v>
      </c>
      <c r="J78" s="15" t="n">
        <v>24</v>
      </c>
      <c r="K78" s="15" t="n">
        <v>26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25478</v>
      </c>
      <c r="F79" s="20" t="n">
        <v>0</v>
      </c>
      <c r="G79" s="21" t="n">
        <v>25478</v>
      </c>
      <c r="H79" s="19" t="n">
        <v>97269.15</v>
      </c>
      <c r="I79" s="20" t="n">
        <v>18086.54</v>
      </c>
      <c r="J79" s="21" t="n">
        <v>115355.69</v>
      </c>
      <c r="K79" s="21" t="n">
        <v>140833.69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3</v>
      </c>
      <c r="F80" s="24" t="n">
        <v>2</v>
      </c>
      <c r="G80" s="25" t="n">
        <v>5</v>
      </c>
      <c r="H80" s="23" t="n">
        <v>14</v>
      </c>
      <c r="I80" s="24" t="n">
        <v>12</v>
      </c>
      <c r="J80" s="25" t="n">
        <v>26</v>
      </c>
      <c r="K80" s="25" t="n">
        <v>31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27892.73</v>
      </c>
      <c r="F81" s="20" t="n">
        <v>231814.08</v>
      </c>
      <c r="G81" s="21" t="n">
        <v>259706.81</v>
      </c>
      <c r="H81" s="19" t="n">
        <v>226894.54</v>
      </c>
      <c r="I81" s="20" t="n">
        <v>143929.43</v>
      </c>
      <c r="J81" s="21" t="n">
        <v>370823.97</v>
      </c>
      <c r="K81" s="21" t="n">
        <v>630530.78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5</v>
      </c>
      <c r="F82" s="24" t="n">
        <v>2</v>
      </c>
      <c r="G82" s="25" t="n">
        <v>7</v>
      </c>
      <c r="H82" s="23" t="n">
        <v>34</v>
      </c>
      <c r="I82" s="24" t="n">
        <v>16</v>
      </c>
      <c r="J82" s="25" t="n">
        <v>50</v>
      </c>
      <c r="K82" s="25" t="n">
        <v>57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53370.73</v>
      </c>
      <c r="F83" s="31" t="n">
        <v>231814.08</v>
      </c>
      <c r="G83" s="32" t="n">
        <v>285184.81</v>
      </c>
      <c r="H83" s="30" t="n">
        <v>324163.69</v>
      </c>
      <c r="I83" s="31" t="n">
        <v>162015.97</v>
      </c>
      <c r="J83" s="32" t="n">
        <v>486179.66</v>
      </c>
      <c r="K83" s="32" t="n">
        <v>771364.47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4</v>
      </c>
      <c r="F84" s="14" t="n">
        <v>7</v>
      </c>
      <c r="G84" s="15" t="n">
        <v>21</v>
      </c>
      <c r="H84" s="13" t="n">
        <v>172</v>
      </c>
      <c r="I84" s="14" t="n">
        <v>27</v>
      </c>
      <c r="J84" s="15" t="n">
        <v>199</v>
      </c>
      <c r="K84" s="15" t="n">
        <v>220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349663.58</v>
      </c>
      <c r="F85" s="31" t="n">
        <v>1736677.84</v>
      </c>
      <c r="G85" s="32" t="n">
        <v>2086341.42</v>
      </c>
      <c r="H85" s="30" t="n">
        <v>2012266.83</v>
      </c>
      <c r="I85" s="31" t="n">
        <v>3861974.7</v>
      </c>
      <c r="J85" s="32" t="n">
        <v>5874241.53</v>
      </c>
      <c r="K85" s="32" t="n">
        <v>7960582.95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4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13</v>
      </c>
      <c r="I8" s="14" t="n">
        <v>6</v>
      </c>
      <c r="J8" s="15" t="n">
        <v>19</v>
      </c>
      <c r="K8" s="15" t="n">
        <v>19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10943</v>
      </c>
      <c r="I9" s="20" t="n">
        <v>37739.47</v>
      </c>
      <c r="J9" s="21" t="n">
        <v>48682.47</v>
      </c>
      <c r="K9" s="21" t="n">
        <v>48682.47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2</v>
      </c>
      <c r="I10" s="24" t="n">
        <v>2</v>
      </c>
      <c r="J10" s="25" t="n">
        <v>4</v>
      </c>
      <c r="K10" s="25" t="n">
        <v>4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607.84</v>
      </c>
      <c r="I11" s="20" t="n">
        <v>3314.21</v>
      </c>
      <c r="J11" s="21" t="n">
        <v>3922.05</v>
      </c>
      <c r="K11" s="21" t="n">
        <v>3922.05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15</v>
      </c>
      <c r="I12" s="24" t="n">
        <v>8</v>
      </c>
      <c r="J12" s="25" t="n">
        <v>23</v>
      </c>
      <c r="K12" s="25" t="n">
        <v>23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11550.84</v>
      </c>
      <c r="I13" s="31" t="n">
        <v>41053.68</v>
      </c>
      <c r="J13" s="32" t="n">
        <v>52604.52</v>
      </c>
      <c r="K13" s="32" t="n">
        <v>52604.52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1</v>
      </c>
      <c r="I14" s="14" t="n">
        <v>6</v>
      </c>
      <c r="J14" s="15" t="n">
        <v>7</v>
      </c>
      <c r="K14" s="15" t="n">
        <v>7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8090.45</v>
      </c>
      <c r="I15" s="20" t="n">
        <v>12359.17</v>
      </c>
      <c r="J15" s="21" t="n">
        <v>20449.62</v>
      </c>
      <c r="K15" s="21" t="n">
        <v>20449.62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0</v>
      </c>
      <c r="I16" s="24" t="n">
        <v>2</v>
      </c>
      <c r="J16" s="25" t="n">
        <v>2</v>
      </c>
      <c r="K16" s="25" t="n">
        <v>2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0</v>
      </c>
      <c r="I17" s="20" t="n">
        <v>43219.86</v>
      </c>
      <c r="J17" s="21" t="n">
        <v>43219.86</v>
      </c>
      <c r="K17" s="21" t="n">
        <v>43219.86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1</v>
      </c>
      <c r="I18" s="24" t="n">
        <v>8</v>
      </c>
      <c r="J18" s="25" t="n">
        <v>9</v>
      </c>
      <c r="K18" s="25" t="n">
        <v>9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8090.45</v>
      </c>
      <c r="I19" s="31" t="n">
        <v>55579.03</v>
      </c>
      <c r="J19" s="32" t="n">
        <v>63669.48</v>
      </c>
      <c r="K19" s="32" t="n">
        <v>63669.48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0</v>
      </c>
      <c r="G20" s="15" t="n">
        <v>0</v>
      </c>
      <c r="H20" s="13" t="n">
        <v>16</v>
      </c>
      <c r="I20" s="14" t="n">
        <v>16</v>
      </c>
      <c r="J20" s="15" t="n">
        <v>32</v>
      </c>
      <c r="K20" s="15" t="n">
        <v>32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0</v>
      </c>
      <c r="G21" s="32" t="n">
        <v>0</v>
      </c>
      <c r="H21" s="30" t="n">
        <v>19641.29</v>
      </c>
      <c r="I21" s="31" t="n">
        <v>96632.71</v>
      </c>
      <c r="J21" s="32" t="n">
        <v>116274</v>
      </c>
      <c r="K21" s="32" t="n">
        <v>116274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26</v>
      </c>
      <c r="I22" s="14" t="n">
        <v>0</v>
      </c>
      <c r="J22" s="15" t="n">
        <v>26</v>
      </c>
      <c r="K22" s="15" t="n">
        <v>26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42606.56</v>
      </c>
      <c r="I23" s="20" t="n">
        <v>0</v>
      </c>
      <c r="J23" s="21" t="n">
        <v>42606.56</v>
      </c>
      <c r="K23" s="21" t="n">
        <v>42606.56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1</v>
      </c>
      <c r="I24" s="24" t="n">
        <v>0</v>
      </c>
      <c r="J24" s="25" t="n">
        <v>1</v>
      </c>
      <c r="K24" s="25" t="n">
        <v>1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641</v>
      </c>
      <c r="I25" s="20" t="n">
        <v>0</v>
      </c>
      <c r="J25" s="21" t="n">
        <v>641</v>
      </c>
      <c r="K25" s="21" t="n">
        <v>641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27</v>
      </c>
      <c r="I26" s="24" t="n">
        <v>0</v>
      </c>
      <c r="J26" s="25" t="n">
        <v>27</v>
      </c>
      <c r="K26" s="25" t="n">
        <v>27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43247.56</v>
      </c>
      <c r="I27" s="31" t="n">
        <v>0</v>
      </c>
      <c r="J27" s="32" t="n">
        <v>43247.56</v>
      </c>
      <c r="K27" s="32" t="n">
        <v>43247.56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7</v>
      </c>
      <c r="I28" s="14" t="n">
        <v>1</v>
      </c>
      <c r="J28" s="15" t="n">
        <v>8</v>
      </c>
      <c r="K28" s="15" t="n">
        <v>8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594535.65</v>
      </c>
      <c r="I29" s="20" t="n">
        <v>12409.56</v>
      </c>
      <c r="J29" s="21" t="n">
        <v>606945.21</v>
      </c>
      <c r="K29" s="21" t="n">
        <v>606945.21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2</v>
      </c>
      <c r="I30" s="24" t="n">
        <v>2</v>
      </c>
      <c r="J30" s="25" t="n">
        <v>4</v>
      </c>
      <c r="K30" s="25" t="n">
        <v>4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4755.59</v>
      </c>
      <c r="I31" s="20" t="n">
        <v>16697.46</v>
      </c>
      <c r="J31" s="21" t="n">
        <v>21453.05</v>
      </c>
      <c r="K31" s="21" t="n">
        <v>21453.05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9</v>
      </c>
      <c r="I32" s="24" t="n">
        <v>3</v>
      </c>
      <c r="J32" s="25" t="n">
        <v>12</v>
      </c>
      <c r="K32" s="25" t="n">
        <v>12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599291.24</v>
      </c>
      <c r="I33" s="31" t="n">
        <v>29107.02</v>
      </c>
      <c r="J33" s="32" t="n">
        <v>628398.26</v>
      </c>
      <c r="K33" s="32" t="n">
        <v>628398.26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0</v>
      </c>
      <c r="F34" s="14" t="n">
        <v>0</v>
      </c>
      <c r="G34" s="15" t="n">
        <v>0</v>
      </c>
      <c r="H34" s="13" t="n">
        <v>36</v>
      </c>
      <c r="I34" s="14" t="n">
        <v>3</v>
      </c>
      <c r="J34" s="15" t="n">
        <v>39</v>
      </c>
      <c r="K34" s="15" t="n">
        <v>39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0</v>
      </c>
      <c r="F35" s="31" t="n">
        <v>0</v>
      </c>
      <c r="G35" s="32" t="n">
        <v>0</v>
      </c>
      <c r="H35" s="30" t="n">
        <v>642538.8</v>
      </c>
      <c r="I35" s="31" t="n">
        <v>29107.02</v>
      </c>
      <c r="J35" s="32" t="n">
        <v>671645.82</v>
      </c>
      <c r="K35" s="32" t="n">
        <v>671645.82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3</v>
      </c>
      <c r="F36" s="14" t="n">
        <v>0</v>
      </c>
      <c r="G36" s="15" t="n">
        <v>3</v>
      </c>
      <c r="H36" s="13" t="n">
        <v>47</v>
      </c>
      <c r="I36" s="14" t="n">
        <v>2</v>
      </c>
      <c r="J36" s="15" t="n">
        <v>49</v>
      </c>
      <c r="K36" s="15" t="n">
        <v>52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12167.71</v>
      </c>
      <c r="F37" s="20" t="n">
        <v>0</v>
      </c>
      <c r="G37" s="21" t="n">
        <v>12167.71</v>
      </c>
      <c r="H37" s="19" t="n">
        <v>41368</v>
      </c>
      <c r="I37" s="20" t="n">
        <v>3031.96</v>
      </c>
      <c r="J37" s="21" t="n">
        <v>44399.96</v>
      </c>
      <c r="K37" s="21" t="n">
        <v>56567.67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4</v>
      </c>
      <c r="I38" s="24" t="n">
        <v>0</v>
      </c>
      <c r="J38" s="25" t="n">
        <v>4</v>
      </c>
      <c r="K38" s="25" t="n">
        <v>4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8301</v>
      </c>
      <c r="I39" s="20" t="n">
        <v>0</v>
      </c>
      <c r="J39" s="21" t="n">
        <v>8301</v>
      </c>
      <c r="K39" s="21" t="n">
        <v>8301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3</v>
      </c>
      <c r="F40" s="24" t="n">
        <v>0</v>
      </c>
      <c r="G40" s="25" t="n">
        <v>3</v>
      </c>
      <c r="H40" s="23" t="n">
        <v>51</v>
      </c>
      <c r="I40" s="24" t="n">
        <v>2</v>
      </c>
      <c r="J40" s="25" t="n">
        <v>53</v>
      </c>
      <c r="K40" s="25" t="n">
        <v>56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12167.71</v>
      </c>
      <c r="F41" s="31" t="n">
        <v>0</v>
      </c>
      <c r="G41" s="32" t="n">
        <v>12167.71</v>
      </c>
      <c r="H41" s="30" t="n">
        <v>49669</v>
      </c>
      <c r="I41" s="31" t="n">
        <v>3031.96</v>
      </c>
      <c r="J41" s="32" t="n">
        <v>52700.96</v>
      </c>
      <c r="K41" s="32" t="n">
        <v>64868.67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2</v>
      </c>
      <c r="F42" s="14" t="n">
        <v>0</v>
      </c>
      <c r="G42" s="15" t="n">
        <v>2</v>
      </c>
      <c r="H42" s="13" t="n">
        <v>6</v>
      </c>
      <c r="I42" s="14" t="n">
        <v>1</v>
      </c>
      <c r="J42" s="15" t="n">
        <v>7</v>
      </c>
      <c r="K42" s="15" t="n">
        <v>9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8951</v>
      </c>
      <c r="F43" s="20" t="n">
        <v>0</v>
      </c>
      <c r="G43" s="21" t="n">
        <v>8951</v>
      </c>
      <c r="H43" s="19" t="n">
        <v>12743.06</v>
      </c>
      <c r="I43" s="20" t="n">
        <v>14014</v>
      </c>
      <c r="J43" s="21" t="n">
        <v>26757.06</v>
      </c>
      <c r="K43" s="21" t="n">
        <v>35708.06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1</v>
      </c>
      <c r="I44" s="24" t="n">
        <v>6</v>
      </c>
      <c r="J44" s="25" t="n">
        <v>7</v>
      </c>
      <c r="K44" s="25" t="n">
        <v>7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8553.02</v>
      </c>
      <c r="I45" s="20" t="n">
        <v>60135.44</v>
      </c>
      <c r="J45" s="21" t="n">
        <v>68688.46</v>
      </c>
      <c r="K45" s="21" t="n">
        <v>68688.46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2</v>
      </c>
      <c r="F46" s="24" t="n">
        <v>0</v>
      </c>
      <c r="G46" s="25" t="n">
        <v>2</v>
      </c>
      <c r="H46" s="23" t="n">
        <v>7</v>
      </c>
      <c r="I46" s="24" t="n">
        <v>7</v>
      </c>
      <c r="J46" s="25" t="n">
        <v>14</v>
      </c>
      <c r="K46" s="25" t="n">
        <v>16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8951</v>
      </c>
      <c r="F47" s="31" t="n">
        <v>0</v>
      </c>
      <c r="G47" s="32" t="n">
        <v>8951</v>
      </c>
      <c r="H47" s="30" t="n">
        <v>21296.08</v>
      </c>
      <c r="I47" s="31" t="n">
        <v>74149.44</v>
      </c>
      <c r="J47" s="32" t="n">
        <v>95445.52</v>
      </c>
      <c r="K47" s="32" t="n">
        <v>104396.52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5</v>
      </c>
      <c r="F48" s="14" t="n">
        <v>0</v>
      </c>
      <c r="G48" s="15" t="n">
        <v>5</v>
      </c>
      <c r="H48" s="13" t="n">
        <v>58</v>
      </c>
      <c r="I48" s="14" t="n">
        <v>9</v>
      </c>
      <c r="J48" s="15" t="n">
        <v>67</v>
      </c>
      <c r="K48" s="15" t="n">
        <v>72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21118.71</v>
      </c>
      <c r="F49" s="31" t="n">
        <v>0</v>
      </c>
      <c r="G49" s="32" t="n">
        <v>21118.71</v>
      </c>
      <c r="H49" s="30" t="n">
        <v>70965.08</v>
      </c>
      <c r="I49" s="31" t="n">
        <v>77181.4</v>
      </c>
      <c r="J49" s="32" t="n">
        <v>148146.48</v>
      </c>
      <c r="K49" s="32" t="n">
        <v>169265.19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64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59</v>
      </c>
      <c r="I58" s="14" t="n">
        <v>5</v>
      </c>
      <c r="J58" s="15" t="n">
        <v>64</v>
      </c>
      <c r="K58" s="15" t="n">
        <v>64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37356.04</v>
      </c>
      <c r="I59" s="20" t="n">
        <v>87490.36</v>
      </c>
      <c r="J59" s="21" t="n">
        <v>124846.4</v>
      </c>
      <c r="K59" s="21" t="n">
        <v>124846.4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1</v>
      </c>
      <c r="G60" s="25" t="n">
        <v>1</v>
      </c>
      <c r="H60" s="23" t="n">
        <v>3</v>
      </c>
      <c r="I60" s="24" t="n">
        <v>0</v>
      </c>
      <c r="J60" s="25" t="n">
        <v>3</v>
      </c>
      <c r="K60" s="25" t="n">
        <v>4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13087</v>
      </c>
      <c r="G61" s="21" t="n">
        <v>13087</v>
      </c>
      <c r="H61" s="19" t="n">
        <v>1830.4</v>
      </c>
      <c r="I61" s="20" t="n">
        <v>0</v>
      </c>
      <c r="J61" s="21" t="n">
        <v>1830.4</v>
      </c>
      <c r="K61" s="21" t="n">
        <v>14917.4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1</v>
      </c>
      <c r="G62" s="25" t="n">
        <v>1</v>
      </c>
      <c r="H62" s="23" t="n">
        <v>62</v>
      </c>
      <c r="I62" s="24" t="n">
        <v>5</v>
      </c>
      <c r="J62" s="25" t="n">
        <v>67</v>
      </c>
      <c r="K62" s="25" t="n">
        <v>68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13087</v>
      </c>
      <c r="G63" s="32" t="n">
        <v>13087</v>
      </c>
      <c r="H63" s="30" t="n">
        <v>39186.44</v>
      </c>
      <c r="I63" s="31" t="n">
        <v>87490.36</v>
      </c>
      <c r="J63" s="32" t="n">
        <v>126676.8</v>
      </c>
      <c r="K63" s="32" t="n">
        <v>139763.8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7</v>
      </c>
      <c r="I64" s="14" t="n">
        <v>3</v>
      </c>
      <c r="J64" s="15" t="n">
        <v>10</v>
      </c>
      <c r="K64" s="15" t="n">
        <v>10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22591.15</v>
      </c>
      <c r="I65" s="20" t="n">
        <v>20904.28</v>
      </c>
      <c r="J65" s="21" t="n">
        <v>43495.43</v>
      </c>
      <c r="K65" s="21" t="n">
        <v>43495.43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6</v>
      </c>
      <c r="I66" s="24" t="n">
        <v>10</v>
      </c>
      <c r="J66" s="25" t="n">
        <v>16</v>
      </c>
      <c r="K66" s="25" t="n">
        <v>16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26984.94</v>
      </c>
      <c r="I67" s="20" t="n">
        <v>111343.52</v>
      </c>
      <c r="J67" s="21" t="n">
        <v>138328.46</v>
      </c>
      <c r="K67" s="21" t="n">
        <v>138328.46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13</v>
      </c>
      <c r="I68" s="24" t="n">
        <v>13</v>
      </c>
      <c r="J68" s="25" t="n">
        <v>26</v>
      </c>
      <c r="K68" s="25" t="n">
        <v>26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49576.09</v>
      </c>
      <c r="I69" s="31" t="n">
        <v>132247.8</v>
      </c>
      <c r="J69" s="32" t="n">
        <v>181823.89</v>
      </c>
      <c r="K69" s="32" t="n">
        <v>181823.89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0</v>
      </c>
      <c r="F70" s="14" t="n">
        <v>1</v>
      </c>
      <c r="G70" s="15" t="n">
        <v>1</v>
      </c>
      <c r="H70" s="13" t="n">
        <v>75</v>
      </c>
      <c r="I70" s="14" t="n">
        <v>18</v>
      </c>
      <c r="J70" s="15" t="n">
        <v>93</v>
      </c>
      <c r="K70" s="15" t="n">
        <v>94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0</v>
      </c>
      <c r="F71" s="31" t="n">
        <v>13087</v>
      </c>
      <c r="G71" s="32" t="n">
        <v>13087</v>
      </c>
      <c r="H71" s="30" t="n">
        <v>88762.53</v>
      </c>
      <c r="I71" s="31" t="n">
        <v>219738.16</v>
      </c>
      <c r="J71" s="32" t="n">
        <v>308500.69</v>
      </c>
      <c r="K71" s="32" t="n">
        <v>321587.69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3</v>
      </c>
      <c r="F72" s="14" t="n">
        <v>0</v>
      </c>
      <c r="G72" s="15" t="n">
        <v>3</v>
      </c>
      <c r="H72" s="13" t="n">
        <v>145</v>
      </c>
      <c r="I72" s="14" t="n">
        <v>13</v>
      </c>
      <c r="J72" s="15" t="n">
        <v>158</v>
      </c>
      <c r="K72" s="15" t="n">
        <v>161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12167.71</v>
      </c>
      <c r="F73" s="20" t="n">
        <v>0</v>
      </c>
      <c r="G73" s="21" t="n">
        <v>12167.71</v>
      </c>
      <c r="H73" s="19" t="n">
        <v>132273.6</v>
      </c>
      <c r="I73" s="20" t="n">
        <v>128261.79</v>
      </c>
      <c r="J73" s="21" t="n">
        <v>260535.39</v>
      </c>
      <c r="K73" s="21" t="n">
        <v>272703.1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1</v>
      </c>
      <c r="G74" s="25" t="n">
        <v>1</v>
      </c>
      <c r="H74" s="23" t="n">
        <v>10</v>
      </c>
      <c r="I74" s="24" t="n">
        <v>2</v>
      </c>
      <c r="J74" s="25" t="n">
        <v>12</v>
      </c>
      <c r="K74" s="25" t="n">
        <v>13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13087</v>
      </c>
      <c r="G75" s="21" t="n">
        <v>13087</v>
      </c>
      <c r="H75" s="19" t="n">
        <v>11380.24</v>
      </c>
      <c r="I75" s="20" t="n">
        <v>3314.21</v>
      </c>
      <c r="J75" s="21" t="n">
        <v>14694.45</v>
      </c>
      <c r="K75" s="21" t="n">
        <v>27781.45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3</v>
      </c>
      <c r="F76" s="24" t="n">
        <v>1</v>
      </c>
      <c r="G76" s="25" t="n">
        <v>4</v>
      </c>
      <c r="H76" s="23" t="n">
        <v>155</v>
      </c>
      <c r="I76" s="24" t="n">
        <v>15</v>
      </c>
      <c r="J76" s="25" t="n">
        <v>170</v>
      </c>
      <c r="K76" s="25" t="n">
        <v>174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2167.71</v>
      </c>
      <c r="F77" s="31" t="n">
        <v>13087</v>
      </c>
      <c r="G77" s="32" t="n">
        <v>25254.71</v>
      </c>
      <c r="H77" s="30" t="n">
        <v>143653.84</v>
      </c>
      <c r="I77" s="31" t="n">
        <v>131576</v>
      </c>
      <c r="J77" s="32" t="n">
        <v>275229.84</v>
      </c>
      <c r="K77" s="32" t="n">
        <v>300484.55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2</v>
      </c>
      <c r="F78" s="14" t="n">
        <v>0</v>
      </c>
      <c r="G78" s="15" t="n">
        <v>2</v>
      </c>
      <c r="H78" s="13" t="n">
        <v>21</v>
      </c>
      <c r="I78" s="14" t="n">
        <v>11</v>
      </c>
      <c r="J78" s="15" t="n">
        <v>32</v>
      </c>
      <c r="K78" s="15" t="n">
        <v>34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8951</v>
      </c>
      <c r="F79" s="20" t="n">
        <v>0</v>
      </c>
      <c r="G79" s="21" t="n">
        <v>8951</v>
      </c>
      <c r="H79" s="19" t="n">
        <v>637960.31</v>
      </c>
      <c r="I79" s="20" t="n">
        <v>59687.01</v>
      </c>
      <c r="J79" s="21" t="n">
        <v>697647.32</v>
      </c>
      <c r="K79" s="21" t="n">
        <v>706598.32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9</v>
      </c>
      <c r="I80" s="24" t="n">
        <v>20</v>
      </c>
      <c r="J80" s="25" t="n">
        <v>29</v>
      </c>
      <c r="K80" s="25" t="n">
        <v>29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40293.55</v>
      </c>
      <c r="I81" s="20" t="n">
        <v>231396.28</v>
      </c>
      <c r="J81" s="21" t="n">
        <v>271689.83</v>
      </c>
      <c r="K81" s="21" t="n">
        <v>271689.83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2</v>
      </c>
      <c r="F82" s="24" t="n">
        <v>0</v>
      </c>
      <c r="G82" s="25" t="n">
        <v>2</v>
      </c>
      <c r="H82" s="23" t="n">
        <v>30</v>
      </c>
      <c r="I82" s="24" t="n">
        <v>31</v>
      </c>
      <c r="J82" s="25" t="n">
        <v>61</v>
      </c>
      <c r="K82" s="25" t="n">
        <v>63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8951</v>
      </c>
      <c r="F83" s="31" t="n">
        <v>0</v>
      </c>
      <c r="G83" s="32" t="n">
        <v>8951</v>
      </c>
      <c r="H83" s="30" t="n">
        <v>678253.86</v>
      </c>
      <c r="I83" s="31" t="n">
        <v>291083.29</v>
      </c>
      <c r="J83" s="32" t="n">
        <v>969337.15</v>
      </c>
      <c r="K83" s="32" t="n">
        <v>978288.15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5</v>
      </c>
      <c r="F84" s="14" t="n">
        <v>1</v>
      </c>
      <c r="G84" s="15" t="n">
        <v>6</v>
      </c>
      <c r="H84" s="13" t="n">
        <v>185</v>
      </c>
      <c r="I84" s="14" t="n">
        <v>46</v>
      </c>
      <c r="J84" s="15" t="n">
        <v>231</v>
      </c>
      <c r="K84" s="15" t="n">
        <v>237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21118.71</v>
      </c>
      <c r="F85" s="31" t="n">
        <v>13087</v>
      </c>
      <c r="G85" s="32" t="n">
        <v>34205.71</v>
      </c>
      <c r="H85" s="30" t="n">
        <v>821907.7</v>
      </c>
      <c r="I85" s="31" t="n">
        <v>422659.29</v>
      </c>
      <c r="J85" s="32" t="n">
        <v>1244566.99</v>
      </c>
      <c r="K85" s="32" t="n">
        <v>1278772.7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5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4</v>
      </c>
      <c r="F8" s="14" t="n">
        <v>1</v>
      </c>
      <c r="G8" s="15" t="n">
        <v>5</v>
      </c>
      <c r="H8" s="13" t="n">
        <v>4</v>
      </c>
      <c r="I8" s="14" t="n">
        <v>0</v>
      </c>
      <c r="J8" s="15" t="n">
        <v>4</v>
      </c>
      <c r="K8" s="15" t="n">
        <v>9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33570</v>
      </c>
      <c r="F9" s="20" t="n">
        <v>19369</v>
      </c>
      <c r="G9" s="21" t="n">
        <v>52939</v>
      </c>
      <c r="H9" s="19" t="n">
        <v>10072.21</v>
      </c>
      <c r="I9" s="20" t="n">
        <v>0</v>
      </c>
      <c r="J9" s="21" t="n">
        <v>10072.21</v>
      </c>
      <c r="K9" s="21" t="n">
        <v>63011.21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4</v>
      </c>
      <c r="F12" s="24" t="n">
        <v>1</v>
      </c>
      <c r="G12" s="25" t="n">
        <v>5</v>
      </c>
      <c r="H12" s="23" t="n">
        <v>4</v>
      </c>
      <c r="I12" s="24" t="n">
        <v>0</v>
      </c>
      <c r="J12" s="25" t="n">
        <v>4</v>
      </c>
      <c r="K12" s="25" t="n">
        <v>9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33570</v>
      </c>
      <c r="F13" s="31" t="n">
        <v>19369</v>
      </c>
      <c r="G13" s="32" t="n">
        <v>52939</v>
      </c>
      <c r="H13" s="30" t="n">
        <v>10072.21</v>
      </c>
      <c r="I13" s="31" t="n">
        <v>0</v>
      </c>
      <c r="J13" s="32" t="n">
        <v>10072.21</v>
      </c>
      <c r="K13" s="32" t="n">
        <v>63011.21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0</v>
      </c>
      <c r="I14" s="14" t="n">
        <v>0</v>
      </c>
      <c r="J14" s="15" t="n">
        <v>0</v>
      </c>
      <c r="K14" s="15" t="n">
        <v>0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0</v>
      </c>
      <c r="I15" s="20" t="n">
        <v>0</v>
      </c>
      <c r="J15" s="21" t="n">
        <v>0</v>
      </c>
      <c r="K15" s="21" t="n">
        <v>0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0</v>
      </c>
      <c r="I16" s="24" t="n">
        <v>0</v>
      </c>
      <c r="J16" s="25" t="n">
        <v>0</v>
      </c>
      <c r="K16" s="25" t="n">
        <v>0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0</v>
      </c>
      <c r="I17" s="20" t="n">
        <v>0</v>
      </c>
      <c r="J17" s="21" t="n">
        <v>0</v>
      </c>
      <c r="K17" s="21" t="n">
        <v>0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0</v>
      </c>
      <c r="I18" s="24" t="n">
        <v>0</v>
      </c>
      <c r="J18" s="25" t="n">
        <v>0</v>
      </c>
      <c r="K18" s="25" t="n">
        <v>0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0</v>
      </c>
      <c r="I19" s="31" t="n">
        <v>0</v>
      </c>
      <c r="J19" s="32" t="n">
        <v>0</v>
      </c>
      <c r="K19" s="32" t="n">
        <v>0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4</v>
      </c>
      <c r="F20" s="14" t="n">
        <v>1</v>
      </c>
      <c r="G20" s="15" t="n">
        <v>5</v>
      </c>
      <c r="H20" s="13" t="n">
        <v>4</v>
      </c>
      <c r="I20" s="14" t="n">
        <v>0</v>
      </c>
      <c r="J20" s="15" t="n">
        <v>4</v>
      </c>
      <c r="K20" s="15" t="n">
        <v>9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33570</v>
      </c>
      <c r="F21" s="31" t="n">
        <v>19369</v>
      </c>
      <c r="G21" s="32" t="n">
        <v>52939</v>
      </c>
      <c r="H21" s="30" t="n">
        <v>10072.21</v>
      </c>
      <c r="I21" s="31" t="n">
        <v>0</v>
      </c>
      <c r="J21" s="32" t="n">
        <v>10072.21</v>
      </c>
      <c r="K21" s="32" t="n">
        <v>63011.21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4</v>
      </c>
      <c r="F22" s="14" t="n">
        <v>0</v>
      </c>
      <c r="G22" s="15" t="n">
        <v>4</v>
      </c>
      <c r="H22" s="13" t="n">
        <v>9</v>
      </c>
      <c r="I22" s="14" t="n">
        <v>0</v>
      </c>
      <c r="J22" s="15" t="n">
        <v>9</v>
      </c>
      <c r="K22" s="15" t="n">
        <v>13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29699</v>
      </c>
      <c r="F23" s="20" t="n">
        <v>0</v>
      </c>
      <c r="G23" s="21" t="n">
        <v>29699</v>
      </c>
      <c r="H23" s="19" t="n">
        <v>23503.5</v>
      </c>
      <c r="I23" s="20" t="n">
        <v>0</v>
      </c>
      <c r="J23" s="21" t="n">
        <v>23503.5</v>
      </c>
      <c r="K23" s="21" t="n">
        <v>53202.5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2</v>
      </c>
      <c r="I24" s="24" t="n">
        <v>0</v>
      </c>
      <c r="J24" s="25" t="n">
        <v>2</v>
      </c>
      <c r="K24" s="25" t="n">
        <v>2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1038.87</v>
      </c>
      <c r="I25" s="20" t="n">
        <v>0</v>
      </c>
      <c r="J25" s="21" t="n">
        <v>1038.87</v>
      </c>
      <c r="K25" s="21" t="n">
        <v>1038.87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4</v>
      </c>
      <c r="F26" s="24" t="n">
        <v>0</v>
      </c>
      <c r="G26" s="25" t="n">
        <v>4</v>
      </c>
      <c r="H26" s="23" t="n">
        <v>11</v>
      </c>
      <c r="I26" s="24" t="n">
        <v>0</v>
      </c>
      <c r="J26" s="25" t="n">
        <v>11</v>
      </c>
      <c r="K26" s="25" t="n">
        <v>15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29699</v>
      </c>
      <c r="F27" s="31" t="n">
        <v>0</v>
      </c>
      <c r="G27" s="32" t="n">
        <v>29699</v>
      </c>
      <c r="H27" s="30" t="n">
        <v>24542.37</v>
      </c>
      <c r="I27" s="31" t="n">
        <v>0</v>
      </c>
      <c r="J27" s="32" t="n">
        <v>24542.37</v>
      </c>
      <c r="K27" s="32" t="n">
        <v>54241.37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2</v>
      </c>
      <c r="I28" s="14" t="n">
        <v>0</v>
      </c>
      <c r="J28" s="15" t="n">
        <v>2</v>
      </c>
      <c r="K28" s="15" t="n">
        <v>2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8160.76</v>
      </c>
      <c r="I29" s="20" t="n">
        <v>0</v>
      </c>
      <c r="J29" s="21" t="n">
        <v>8160.76</v>
      </c>
      <c r="K29" s="21" t="n">
        <v>8160.76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1</v>
      </c>
      <c r="I30" s="24" t="n">
        <v>0</v>
      </c>
      <c r="J30" s="25" t="n">
        <v>1</v>
      </c>
      <c r="K30" s="25" t="n">
        <v>1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2750.52</v>
      </c>
      <c r="I31" s="20" t="n">
        <v>0</v>
      </c>
      <c r="J31" s="21" t="n">
        <v>2750.52</v>
      </c>
      <c r="K31" s="21" t="n">
        <v>2750.52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3</v>
      </c>
      <c r="I32" s="24" t="n">
        <v>0</v>
      </c>
      <c r="J32" s="25" t="n">
        <v>3</v>
      </c>
      <c r="K32" s="25" t="n">
        <v>3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10911.28</v>
      </c>
      <c r="I33" s="31" t="n">
        <v>0</v>
      </c>
      <c r="J33" s="32" t="n">
        <v>10911.28</v>
      </c>
      <c r="K33" s="32" t="n">
        <v>10911.28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4</v>
      </c>
      <c r="F34" s="14" t="n">
        <v>0</v>
      </c>
      <c r="G34" s="15" t="n">
        <v>4</v>
      </c>
      <c r="H34" s="13" t="n">
        <v>14</v>
      </c>
      <c r="I34" s="14" t="n">
        <v>0</v>
      </c>
      <c r="J34" s="15" t="n">
        <v>14</v>
      </c>
      <c r="K34" s="15" t="n">
        <v>18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29699</v>
      </c>
      <c r="F35" s="31" t="n">
        <v>0</v>
      </c>
      <c r="G35" s="32" t="n">
        <v>29699</v>
      </c>
      <c r="H35" s="30" t="n">
        <v>35453.65</v>
      </c>
      <c r="I35" s="31" t="n">
        <v>0</v>
      </c>
      <c r="J35" s="32" t="n">
        <v>35453.65</v>
      </c>
      <c r="K35" s="32" t="n">
        <v>65152.65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1</v>
      </c>
      <c r="F36" s="14" t="n">
        <v>0</v>
      </c>
      <c r="G36" s="15" t="n">
        <v>1</v>
      </c>
      <c r="H36" s="13" t="n">
        <v>18</v>
      </c>
      <c r="I36" s="14" t="n">
        <v>1</v>
      </c>
      <c r="J36" s="15" t="n">
        <v>19</v>
      </c>
      <c r="K36" s="15" t="n">
        <v>20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9590</v>
      </c>
      <c r="F37" s="20" t="n">
        <v>0</v>
      </c>
      <c r="G37" s="21" t="n">
        <v>9590</v>
      </c>
      <c r="H37" s="19" t="n">
        <v>35451.92</v>
      </c>
      <c r="I37" s="20" t="n">
        <v>14240.9</v>
      </c>
      <c r="J37" s="21" t="n">
        <v>49692.82</v>
      </c>
      <c r="K37" s="21" t="n">
        <v>59282.82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1</v>
      </c>
      <c r="G38" s="25" t="n">
        <v>1</v>
      </c>
      <c r="H38" s="23" t="n">
        <v>0</v>
      </c>
      <c r="I38" s="24" t="n">
        <v>1</v>
      </c>
      <c r="J38" s="25" t="n">
        <v>1</v>
      </c>
      <c r="K38" s="25" t="n">
        <v>2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10392</v>
      </c>
      <c r="G39" s="21" t="n">
        <v>10392</v>
      </c>
      <c r="H39" s="19" t="n">
        <v>0</v>
      </c>
      <c r="I39" s="20" t="n">
        <v>6470.01</v>
      </c>
      <c r="J39" s="21" t="n">
        <v>6470.01</v>
      </c>
      <c r="K39" s="21" t="n">
        <v>16862.01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1</v>
      </c>
      <c r="F40" s="24" t="n">
        <v>1</v>
      </c>
      <c r="G40" s="25" t="n">
        <v>2</v>
      </c>
      <c r="H40" s="23" t="n">
        <v>18</v>
      </c>
      <c r="I40" s="24" t="n">
        <v>2</v>
      </c>
      <c r="J40" s="25" t="n">
        <v>20</v>
      </c>
      <c r="K40" s="25" t="n">
        <v>22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9590</v>
      </c>
      <c r="F41" s="31" t="n">
        <v>10392</v>
      </c>
      <c r="G41" s="32" t="n">
        <v>19982</v>
      </c>
      <c r="H41" s="30" t="n">
        <v>35451.92</v>
      </c>
      <c r="I41" s="31" t="n">
        <v>20710.91</v>
      </c>
      <c r="J41" s="32" t="n">
        <v>56162.83</v>
      </c>
      <c r="K41" s="32" t="n">
        <v>76144.83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2</v>
      </c>
      <c r="F42" s="14" t="n">
        <v>0</v>
      </c>
      <c r="G42" s="15" t="n">
        <v>2</v>
      </c>
      <c r="H42" s="13" t="n">
        <v>3</v>
      </c>
      <c r="I42" s="14" t="n">
        <v>0</v>
      </c>
      <c r="J42" s="15" t="n">
        <v>3</v>
      </c>
      <c r="K42" s="15" t="n">
        <v>5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29235</v>
      </c>
      <c r="F43" s="20" t="n">
        <v>0</v>
      </c>
      <c r="G43" s="21" t="n">
        <v>29235</v>
      </c>
      <c r="H43" s="19" t="n">
        <v>27812.88</v>
      </c>
      <c r="I43" s="20" t="n">
        <v>0</v>
      </c>
      <c r="J43" s="21" t="n">
        <v>27812.88</v>
      </c>
      <c r="K43" s="21" t="n">
        <v>57047.88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2</v>
      </c>
      <c r="I44" s="24" t="n">
        <v>0</v>
      </c>
      <c r="J44" s="25" t="n">
        <v>2</v>
      </c>
      <c r="K44" s="25" t="n">
        <v>2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13955.78</v>
      </c>
      <c r="I45" s="20" t="n">
        <v>0</v>
      </c>
      <c r="J45" s="21" t="n">
        <v>13955.78</v>
      </c>
      <c r="K45" s="21" t="n">
        <v>13955.78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2</v>
      </c>
      <c r="F46" s="24" t="n">
        <v>0</v>
      </c>
      <c r="G46" s="25" t="n">
        <v>2</v>
      </c>
      <c r="H46" s="23" t="n">
        <v>5</v>
      </c>
      <c r="I46" s="24" t="n">
        <v>0</v>
      </c>
      <c r="J46" s="25" t="n">
        <v>5</v>
      </c>
      <c r="K46" s="25" t="n">
        <v>7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29235</v>
      </c>
      <c r="F47" s="31" t="n">
        <v>0</v>
      </c>
      <c r="G47" s="32" t="n">
        <v>29235</v>
      </c>
      <c r="H47" s="30" t="n">
        <v>41768.66</v>
      </c>
      <c r="I47" s="31" t="n">
        <v>0</v>
      </c>
      <c r="J47" s="32" t="n">
        <v>41768.66</v>
      </c>
      <c r="K47" s="32" t="n">
        <v>71003.66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3</v>
      </c>
      <c r="F48" s="14" t="n">
        <v>1</v>
      </c>
      <c r="G48" s="15" t="n">
        <v>4</v>
      </c>
      <c r="H48" s="13" t="n">
        <v>23</v>
      </c>
      <c r="I48" s="14" t="n">
        <v>2</v>
      </c>
      <c r="J48" s="15" t="n">
        <v>25</v>
      </c>
      <c r="K48" s="15" t="n">
        <v>29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38825</v>
      </c>
      <c r="F49" s="31" t="n">
        <v>10392</v>
      </c>
      <c r="G49" s="32" t="n">
        <v>49217</v>
      </c>
      <c r="H49" s="30" t="n">
        <v>77220.58</v>
      </c>
      <c r="I49" s="31" t="n">
        <v>20710.91</v>
      </c>
      <c r="J49" s="32" t="n">
        <v>97931.49</v>
      </c>
      <c r="K49" s="32" t="n">
        <v>147148.49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65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3</v>
      </c>
      <c r="F58" s="14" t="n">
        <v>0</v>
      </c>
      <c r="G58" s="15" t="n">
        <v>3</v>
      </c>
      <c r="H58" s="13" t="n">
        <v>5</v>
      </c>
      <c r="I58" s="14" t="n">
        <v>1</v>
      </c>
      <c r="J58" s="15" t="n">
        <v>6</v>
      </c>
      <c r="K58" s="15" t="n">
        <v>9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90408</v>
      </c>
      <c r="F59" s="20" t="n">
        <v>0</v>
      </c>
      <c r="G59" s="21" t="n">
        <v>90408</v>
      </c>
      <c r="H59" s="19" t="n">
        <v>5824.57</v>
      </c>
      <c r="I59" s="20" t="n">
        <v>4042.54</v>
      </c>
      <c r="J59" s="21" t="n">
        <v>9867.11</v>
      </c>
      <c r="K59" s="21" t="n">
        <v>100275.11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3</v>
      </c>
      <c r="I60" s="24" t="n">
        <v>0</v>
      </c>
      <c r="J60" s="25" t="n">
        <v>3</v>
      </c>
      <c r="K60" s="25" t="n">
        <v>3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8197.36</v>
      </c>
      <c r="I61" s="20" t="n">
        <v>0</v>
      </c>
      <c r="J61" s="21" t="n">
        <v>8197.36</v>
      </c>
      <c r="K61" s="21" t="n">
        <v>8197.36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3</v>
      </c>
      <c r="F62" s="24" t="n">
        <v>0</v>
      </c>
      <c r="G62" s="25" t="n">
        <v>3</v>
      </c>
      <c r="H62" s="23" t="n">
        <v>8</v>
      </c>
      <c r="I62" s="24" t="n">
        <v>1</v>
      </c>
      <c r="J62" s="25" t="n">
        <v>9</v>
      </c>
      <c r="K62" s="25" t="n">
        <v>12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90408</v>
      </c>
      <c r="F63" s="31" t="n">
        <v>0</v>
      </c>
      <c r="G63" s="32" t="n">
        <v>90408</v>
      </c>
      <c r="H63" s="30" t="n">
        <v>14021.93</v>
      </c>
      <c r="I63" s="31" t="n">
        <v>4042.54</v>
      </c>
      <c r="J63" s="32" t="n">
        <v>18064.47</v>
      </c>
      <c r="K63" s="32" t="n">
        <v>108472.47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0</v>
      </c>
      <c r="I64" s="14" t="n">
        <v>1</v>
      </c>
      <c r="J64" s="15" t="n">
        <v>1</v>
      </c>
      <c r="K64" s="15" t="n">
        <v>1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0</v>
      </c>
      <c r="I65" s="20" t="n">
        <v>2149</v>
      </c>
      <c r="J65" s="21" t="n">
        <v>2149</v>
      </c>
      <c r="K65" s="21" t="n">
        <v>2149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1</v>
      </c>
      <c r="I66" s="24" t="n">
        <v>5</v>
      </c>
      <c r="J66" s="25" t="n">
        <v>6</v>
      </c>
      <c r="K66" s="25" t="n">
        <v>6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21628.94</v>
      </c>
      <c r="I67" s="20" t="n">
        <v>16767.92</v>
      </c>
      <c r="J67" s="21" t="n">
        <v>38396.86</v>
      </c>
      <c r="K67" s="21" t="n">
        <v>38396.86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1</v>
      </c>
      <c r="I68" s="24" t="n">
        <v>6</v>
      </c>
      <c r="J68" s="25" t="n">
        <v>7</v>
      </c>
      <c r="K68" s="25" t="n">
        <v>7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21628.94</v>
      </c>
      <c r="I69" s="31" t="n">
        <v>18916.92</v>
      </c>
      <c r="J69" s="32" t="n">
        <v>40545.86</v>
      </c>
      <c r="K69" s="32" t="n">
        <v>40545.86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3</v>
      </c>
      <c r="F70" s="14" t="n">
        <v>0</v>
      </c>
      <c r="G70" s="15" t="n">
        <v>3</v>
      </c>
      <c r="H70" s="13" t="n">
        <v>9</v>
      </c>
      <c r="I70" s="14" t="n">
        <v>7</v>
      </c>
      <c r="J70" s="15" t="n">
        <v>16</v>
      </c>
      <c r="K70" s="15" t="n">
        <v>19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90408</v>
      </c>
      <c r="F71" s="31" t="n">
        <v>0</v>
      </c>
      <c r="G71" s="32" t="n">
        <v>90408</v>
      </c>
      <c r="H71" s="30" t="n">
        <v>35650.87</v>
      </c>
      <c r="I71" s="31" t="n">
        <v>22959.46</v>
      </c>
      <c r="J71" s="32" t="n">
        <v>58610.33</v>
      </c>
      <c r="K71" s="32" t="n">
        <v>149018.33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2</v>
      </c>
      <c r="F72" s="14" t="n">
        <v>1</v>
      </c>
      <c r="G72" s="15" t="n">
        <v>13</v>
      </c>
      <c r="H72" s="13" t="n">
        <v>36</v>
      </c>
      <c r="I72" s="14" t="n">
        <v>2</v>
      </c>
      <c r="J72" s="15" t="n">
        <v>38</v>
      </c>
      <c r="K72" s="15" t="n">
        <v>51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163267</v>
      </c>
      <c r="F73" s="20" t="n">
        <v>19369</v>
      </c>
      <c r="G73" s="21" t="n">
        <v>182636</v>
      </c>
      <c r="H73" s="19" t="n">
        <v>74852.2</v>
      </c>
      <c r="I73" s="20" t="n">
        <v>18283.44</v>
      </c>
      <c r="J73" s="21" t="n">
        <v>93135.64</v>
      </c>
      <c r="K73" s="21" t="n">
        <v>275771.64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1</v>
      </c>
      <c r="G74" s="25" t="n">
        <v>1</v>
      </c>
      <c r="H74" s="23" t="n">
        <v>5</v>
      </c>
      <c r="I74" s="24" t="n">
        <v>1</v>
      </c>
      <c r="J74" s="25" t="n">
        <v>6</v>
      </c>
      <c r="K74" s="25" t="n">
        <v>7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10392</v>
      </c>
      <c r="G75" s="21" t="n">
        <v>10392</v>
      </c>
      <c r="H75" s="19" t="n">
        <v>9236.23</v>
      </c>
      <c r="I75" s="20" t="n">
        <v>6470.01</v>
      </c>
      <c r="J75" s="21" t="n">
        <v>15706.24</v>
      </c>
      <c r="K75" s="21" t="n">
        <v>26098.24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2</v>
      </c>
      <c r="F76" s="24" t="n">
        <v>2</v>
      </c>
      <c r="G76" s="25" t="n">
        <v>14</v>
      </c>
      <c r="H76" s="23" t="n">
        <v>41</v>
      </c>
      <c r="I76" s="24" t="n">
        <v>3</v>
      </c>
      <c r="J76" s="25" t="n">
        <v>44</v>
      </c>
      <c r="K76" s="25" t="n">
        <v>58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63267</v>
      </c>
      <c r="F77" s="31" t="n">
        <v>29761</v>
      </c>
      <c r="G77" s="32" t="n">
        <v>193028</v>
      </c>
      <c r="H77" s="30" t="n">
        <v>84088.43</v>
      </c>
      <c r="I77" s="31" t="n">
        <v>24753.45</v>
      </c>
      <c r="J77" s="32" t="n">
        <v>108841.88</v>
      </c>
      <c r="K77" s="32" t="n">
        <v>301869.88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2</v>
      </c>
      <c r="F78" s="14" t="n">
        <v>0</v>
      </c>
      <c r="G78" s="15" t="n">
        <v>2</v>
      </c>
      <c r="H78" s="13" t="n">
        <v>5</v>
      </c>
      <c r="I78" s="14" t="n">
        <v>1</v>
      </c>
      <c r="J78" s="15" t="n">
        <v>6</v>
      </c>
      <c r="K78" s="15" t="n">
        <v>8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29235</v>
      </c>
      <c r="F79" s="20" t="n">
        <v>0</v>
      </c>
      <c r="G79" s="21" t="n">
        <v>29235</v>
      </c>
      <c r="H79" s="19" t="n">
        <v>35973.64</v>
      </c>
      <c r="I79" s="20" t="n">
        <v>2149</v>
      </c>
      <c r="J79" s="21" t="n">
        <v>38122.64</v>
      </c>
      <c r="K79" s="21" t="n">
        <v>67357.64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4</v>
      </c>
      <c r="I80" s="24" t="n">
        <v>5</v>
      </c>
      <c r="J80" s="25" t="n">
        <v>9</v>
      </c>
      <c r="K80" s="25" t="n">
        <v>9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38335.24</v>
      </c>
      <c r="I81" s="20" t="n">
        <v>16767.92</v>
      </c>
      <c r="J81" s="21" t="n">
        <v>55103.16</v>
      </c>
      <c r="K81" s="21" t="n">
        <v>55103.16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2</v>
      </c>
      <c r="F82" s="24" t="n">
        <v>0</v>
      </c>
      <c r="G82" s="25" t="n">
        <v>2</v>
      </c>
      <c r="H82" s="23" t="n">
        <v>9</v>
      </c>
      <c r="I82" s="24" t="n">
        <v>6</v>
      </c>
      <c r="J82" s="25" t="n">
        <v>15</v>
      </c>
      <c r="K82" s="25" t="n">
        <v>17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29235</v>
      </c>
      <c r="F83" s="31" t="n">
        <v>0</v>
      </c>
      <c r="G83" s="32" t="n">
        <v>29235</v>
      </c>
      <c r="H83" s="30" t="n">
        <v>74308.88</v>
      </c>
      <c r="I83" s="31" t="n">
        <v>18916.92</v>
      </c>
      <c r="J83" s="32" t="n">
        <v>93225.8</v>
      </c>
      <c r="K83" s="32" t="n">
        <v>122460.8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4</v>
      </c>
      <c r="F84" s="14" t="n">
        <v>2</v>
      </c>
      <c r="G84" s="15" t="n">
        <v>16</v>
      </c>
      <c r="H84" s="13" t="n">
        <v>50</v>
      </c>
      <c r="I84" s="14" t="n">
        <v>9</v>
      </c>
      <c r="J84" s="15" t="n">
        <v>59</v>
      </c>
      <c r="K84" s="15" t="n">
        <v>75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192502</v>
      </c>
      <c r="F85" s="31" t="n">
        <v>29761</v>
      </c>
      <c r="G85" s="32" t="n">
        <v>222263</v>
      </c>
      <c r="H85" s="30" t="n">
        <v>158397.31</v>
      </c>
      <c r="I85" s="31" t="n">
        <v>43670.37</v>
      </c>
      <c r="J85" s="32" t="n">
        <v>202067.68</v>
      </c>
      <c r="K85" s="32" t="n">
        <v>424330.68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6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54</v>
      </c>
      <c r="I8" s="14" t="n">
        <v>0</v>
      </c>
      <c r="J8" s="15" t="n">
        <v>54</v>
      </c>
      <c r="K8" s="15" t="n">
        <v>54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184056.81</v>
      </c>
      <c r="I9" s="20" t="n">
        <v>0</v>
      </c>
      <c r="J9" s="21" t="n">
        <v>184056.81</v>
      </c>
      <c r="K9" s="21" t="n">
        <v>184056.81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3</v>
      </c>
      <c r="I10" s="24" t="n">
        <v>0</v>
      </c>
      <c r="J10" s="25" t="n">
        <v>3</v>
      </c>
      <c r="K10" s="25" t="n">
        <v>3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2426.64</v>
      </c>
      <c r="I11" s="20" t="n">
        <v>0</v>
      </c>
      <c r="J11" s="21" t="n">
        <v>2426.64</v>
      </c>
      <c r="K11" s="21" t="n">
        <v>2426.64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57</v>
      </c>
      <c r="I12" s="24" t="n">
        <v>0</v>
      </c>
      <c r="J12" s="25" t="n">
        <v>57</v>
      </c>
      <c r="K12" s="25" t="n">
        <v>57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186483.45</v>
      </c>
      <c r="I13" s="31" t="n">
        <v>0</v>
      </c>
      <c r="J13" s="32" t="n">
        <v>186483.45</v>
      </c>
      <c r="K13" s="32" t="n">
        <v>186483.45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1</v>
      </c>
      <c r="F14" s="14" t="n">
        <v>1</v>
      </c>
      <c r="G14" s="15" t="n">
        <v>2</v>
      </c>
      <c r="H14" s="13" t="n">
        <v>26</v>
      </c>
      <c r="I14" s="14" t="n">
        <v>6</v>
      </c>
      <c r="J14" s="15" t="n">
        <v>32</v>
      </c>
      <c r="K14" s="15" t="n">
        <v>34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11444</v>
      </c>
      <c r="F15" s="20" t="n">
        <v>19354</v>
      </c>
      <c r="G15" s="21" t="n">
        <v>30798</v>
      </c>
      <c r="H15" s="19" t="n">
        <v>181260.1</v>
      </c>
      <c r="I15" s="20" t="n">
        <v>15204.32</v>
      </c>
      <c r="J15" s="21" t="n">
        <v>196464.42</v>
      </c>
      <c r="K15" s="21" t="n">
        <v>227262.42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12</v>
      </c>
      <c r="I16" s="24" t="n">
        <v>9</v>
      </c>
      <c r="J16" s="25" t="n">
        <v>21</v>
      </c>
      <c r="K16" s="25" t="n">
        <v>21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84780.05</v>
      </c>
      <c r="I17" s="20" t="n">
        <v>78370.28</v>
      </c>
      <c r="J17" s="21" t="n">
        <v>163150.33</v>
      </c>
      <c r="K17" s="21" t="n">
        <v>163150.33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</v>
      </c>
      <c r="F18" s="24" t="n">
        <v>1</v>
      </c>
      <c r="G18" s="25" t="n">
        <v>2</v>
      </c>
      <c r="H18" s="23" t="n">
        <v>38</v>
      </c>
      <c r="I18" s="24" t="n">
        <v>15</v>
      </c>
      <c r="J18" s="25" t="n">
        <v>53</v>
      </c>
      <c r="K18" s="25" t="n">
        <v>55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11444</v>
      </c>
      <c r="F19" s="31" t="n">
        <v>19354</v>
      </c>
      <c r="G19" s="32" t="n">
        <v>30798</v>
      </c>
      <c r="H19" s="30" t="n">
        <v>266040.15</v>
      </c>
      <c r="I19" s="31" t="n">
        <v>93574.6</v>
      </c>
      <c r="J19" s="32" t="n">
        <v>359614.75</v>
      </c>
      <c r="K19" s="32" t="n">
        <v>390412.75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</v>
      </c>
      <c r="F20" s="14" t="n">
        <v>1</v>
      </c>
      <c r="G20" s="15" t="n">
        <v>2</v>
      </c>
      <c r="H20" s="13" t="n">
        <v>95</v>
      </c>
      <c r="I20" s="14" t="n">
        <v>15</v>
      </c>
      <c r="J20" s="15" t="n">
        <v>110</v>
      </c>
      <c r="K20" s="15" t="n">
        <v>112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11444</v>
      </c>
      <c r="F21" s="31" t="n">
        <v>19354</v>
      </c>
      <c r="G21" s="32" t="n">
        <v>30798</v>
      </c>
      <c r="H21" s="30" t="n">
        <v>452523.6</v>
      </c>
      <c r="I21" s="31" t="n">
        <v>93574.6</v>
      </c>
      <c r="J21" s="32" t="n">
        <v>546098.2</v>
      </c>
      <c r="K21" s="32" t="n">
        <v>576896.2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33</v>
      </c>
      <c r="I22" s="14" t="n">
        <v>3</v>
      </c>
      <c r="J22" s="15" t="n">
        <v>36</v>
      </c>
      <c r="K22" s="15" t="n">
        <v>36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136616.88</v>
      </c>
      <c r="I23" s="20" t="n">
        <v>3939.02</v>
      </c>
      <c r="J23" s="21" t="n">
        <v>140555.9</v>
      </c>
      <c r="K23" s="21" t="n">
        <v>140555.9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4</v>
      </c>
      <c r="I24" s="24" t="n">
        <v>0</v>
      </c>
      <c r="J24" s="25" t="n">
        <v>4</v>
      </c>
      <c r="K24" s="25" t="n">
        <v>4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25255.89</v>
      </c>
      <c r="I25" s="20" t="n">
        <v>0</v>
      </c>
      <c r="J25" s="21" t="n">
        <v>25255.89</v>
      </c>
      <c r="K25" s="21" t="n">
        <v>25255.89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37</v>
      </c>
      <c r="I26" s="24" t="n">
        <v>3</v>
      </c>
      <c r="J26" s="25" t="n">
        <v>40</v>
      </c>
      <c r="K26" s="25" t="n">
        <v>40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161872.77</v>
      </c>
      <c r="I27" s="31" t="n">
        <v>3939.02</v>
      </c>
      <c r="J27" s="32" t="n">
        <v>165811.79</v>
      </c>
      <c r="K27" s="32" t="n">
        <v>165811.79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14</v>
      </c>
      <c r="I28" s="14" t="n">
        <v>4</v>
      </c>
      <c r="J28" s="15" t="n">
        <v>18</v>
      </c>
      <c r="K28" s="15" t="n">
        <v>18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44158.87</v>
      </c>
      <c r="I29" s="20" t="n">
        <v>17089.97</v>
      </c>
      <c r="J29" s="21" t="n">
        <v>61248.84</v>
      </c>
      <c r="K29" s="21" t="n">
        <v>61248.84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1</v>
      </c>
      <c r="F30" s="24" t="n">
        <v>0</v>
      </c>
      <c r="G30" s="25" t="n">
        <v>1</v>
      </c>
      <c r="H30" s="23" t="n">
        <v>9</v>
      </c>
      <c r="I30" s="24" t="n">
        <v>4</v>
      </c>
      <c r="J30" s="25" t="n">
        <v>13</v>
      </c>
      <c r="K30" s="25" t="n">
        <v>14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2120.52</v>
      </c>
      <c r="F31" s="20" t="n">
        <v>0</v>
      </c>
      <c r="G31" s="21" t="n">
        <v>2120.52</v>
      </c>
      <c r="H31" s="19" t="n">
        <v>58673.9</v>
      </c>
      <c r="I31" s="20" t="n">
        <v>32566.22</v>
      </c>
      <c r="J31" s="21" t="n">
        <v>91240.12</v>
      </c>
      <c r="K31" s="21" t="n">
        <v>93360.64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1</v>
      </c>
      <c r="F32" s="24" t="n">
        <v>0</v>
      </c>
      <c r="G32" s="25" t="n">
        <v>1</v>
      </c>
      <c r="H32" s="23" t="n">
        <v>23</v>
      </c>
      <c r="I32" s="24" t="n">
        <v>8</v>
      </c>
      <c r="J32" s="25" t="n">
        <v>31</v>
      </c>
      <c r="K32" s="25" t="n">
        <v>32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2120.52</v>
      </c>
      <c r="F33" s="31" t="n">
        <v>0</v>
      </c>
      <c r="G33" s="32" t="n">
        <v>2120.52</v>
      </c>
      <c r="H33" s="30" t="n">
        <v>102832.77</v>
      </c>
      <c r="I33" s="31" t="n">
        <v>49656.19</v>
      </c>
      <c r="J33" s="32" t="n">
        <v>152488.96</v>
      </c>
      <c r="K33" s="32" t="n">
        <v>154609.48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</v>
      </c>
      <c r="F34" s="14" t="n">
        <v>0</v>
      </c>
      <c r="G34" s="15" t="n">
        <v>1</v>
      </c>
      <c r="H34" s="13" t="n">
        <v>60</v>
      </c>
      <c r="I34" s="14" t="n">
        <v>11</v>
      </c>
      <c r="J34" s="15" t="n">
        <v>71</v>
      </c>
      <c r="K34" s="15" t="n">
        <v>72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2120.52</v>
      </c>
      <c r="F35" s="31" t="n">
        <v>0</v>
      </c>
      <c r="G35" s="32" t="n">
        <v>2120.52</v>
      </c>
      <c r="H35" s="30" t="n">
        <v>264705.54</v>
      </c>
      <c r="I35" s="31" t="n">
        <v>53595.21</v>
      </c>
      <c r="J35" s="32" t="n">
        <v>318300.75</v>
      </c>
      <c r="K35" s="32" t="n">
        <v>320421.27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85</v>
      </c>
      <c r="I36" s="14" t="n">
        <v>2</v>
      </c>
      <c r="J36" s="15" t="n">
        <v>87</v>
      </c>
      <c r="K36" s="15" t="n">
        <v>87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306960.11</v>
      </c>
      <c r="I37" s="20" t="n">
        <v>3017.9</v>
      </c>
      <c r="J37" s="21" t="n">
        <v>309978.01</v>
      </c>
      <c r="K37" s="21" t="n">
        <v>309978.01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2</v>
      </c>
      <c r="I38" s="24" t="n">
        <v>0</v>
      </c>
      <c r="J38" s="25" t="n">
        <v>2</v>
      </c>
      <c r="K38" s="25" t="n">
        <v>2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7059.3</v>
      </c>
      <c r="I39" s="20" t="n">
        <v>0</v>
      </c>
      <c r="J39" s="21" t="n">
        <v>7059.3</v>
      </c>
      <c r="K39" s="21" t="n">
        <v>7059.3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87</v>
      </c>
      <c r="I40" s="24" t="n">
        <v>2</v>
      </c>
      <c r="J40" s="25" t="n">
        <v>89</v>
      </c>
      <c r="K40" s="25" t="n">
        <v>89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314019.41</v>
      </c>
      <c r="I41" s="31" t="n">
        <v>3017.9</v>
      </c>
      <c r="J41" s="32" t="n">
        <v>317037.31</v>
      </c>
      <c r="K41" s="32" t="n">
        <v>317037.31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23</v>
      </c>
      <c r="I42" s="14" t="n">
        <v>4</v>
      </c>
      <c r="J42" s="15" t="n">
        <v>27</v>
      </c>
      <c r="K42" s="15" t="n">
        <v>27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138217.77</v>
      </c>
      <c r="I43" s="20" t="n">
        <v>42573.9</v>
      </c>
      <c r="J43" s="21" t="n">
        <v>180791.67</v>
      </c>
      <c r="K43" s="21" t="n">
        <v>180791.67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8</v>
      </c>
      <c r="I44" s="24" t="n">
        <v>1</v>
      </c>
      <c r="J44" s="25" t="n">
        <v>9</v>
      </c>
      <c r="K44" s="25" t="n">
        <v>9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38614.19</v>
      </c>
      <c r="I45" s="20" t="n">
        <v>4202.65</v>
      </c>
      <c r="J45" s="21" t="n">
        <v>42816.84</v>
      </c>
      <c r="K45" s="21" t="n">
        <v>42816.84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31</v>
      </c>
      <c r="I46" s="24" t="n">
        <v>5</v>
      </c>
      <c r="J46" s="25" t="n">
        <v>36</v>
      </c>
      <c r="K46" s="25" t="n">
        <v>36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176831.96</v>
      </c>
      <c r="I47" s="31" t="n">
        <v>46776.55</v>
      </c>
      <c r="J47" s="32" t="n">
        <v>223608.51</v>
      </c>
      <c r="K47" s="32" t="n">
        <v>223608.51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0</v>
      </c>
      <c r="F48" s="14" t="n">
        <v>0</v>
      </c>
      <c r="G48" s="15" t="n">
        <v>0</v>
      </c>
      <c r="H48" s="13" t="n">
        <v>118</v>
      </c>
      <c r="I48" s="14" t="n">
        <v>7</v>
      </c>
      <c r="J48" s="15" t="n">
        <v>125</v>
      </c>
      <c r="K48" s="15" t="n">
        <v>125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0</v>
      </c>
      <c r="F49" s="31" t="n">
        <v>0</v>
      </c>
      <c r="G49" s="32" t="n">
        <v>0</v>
      </c>
      <c r="H49" s="30" t="n">
        <v>490851.37</v>
      </c>
      <c r="I49" s="31" t="n">
        <v>49794.45</v>
      </c>
      <c r="J49" s="32" t="n">
        <v>540645.82</v>
      </c>
      <c r="K49" s="32" t="n">
        <v>540645.82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66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1</v>
      </c>
      <c r="F58" s="14" t="n">
        <v>0</v>
      </c>
      <c r="G58" s="15" t="n">
        <v>1</v>
      </c>
      <c r="H58" s="13" t="n">
        <v>47</v>
      </c>
      <c r="I58" s="14" t="n">
        <v>1</v>
      </c>
      <c r="J58" s="15" t="n">
        <v>48</v>
      </c>
      <c r="K58" s="15" t="n">
        <v>49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2455.25</v>
      </c>
      <c r="F59" s="20" t="n">
        <v>0</v>
      </c>
      <c r="G59" s="21" t="n">
        <v>2455.25</v>
      </c>
      <c r="H59" s="19" t="n">
        <v>99316.75</v>
      </c>
      <c r="I59" s="20" t="n">
        <v>4252.85</v>
      </c>
      <c r="J59" s="21" t="n">
        <v>103569.6</v>
      </c>
      <c r="K59" s="21" t="n">
        <v>106024.85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2</v>
      </c>
      <c r="I60" s="24" t="n">
        <v>0</v>
      </c>
      <c r="J60" s="25" t="n">
        <v>2</v>
      </c>
      <c r="K60" s="25" t="n">
        <v>2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5423.76</v>
      </c>
      <c r="I61" s="20" t="n">
        <v>0</v>
      </c>
      <c r="J61" s="21" t="n">
        <v>5423.76</v>
      </c>
      <c r="K61" s="21" t="n">
        <v>5423.76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1</v>
      </c>
      <c r="F62" s="24" t="n">
        <v>0</v>
      </c>
      <c r="G62" s="25" t="n">
        <v>1</v>
      </c>
      <c r="H62" s="23" t="n">
        <v>49</v>
      </c>
      <c r="I62" s="24" t="n">
        <v>1</v>
      </c>
      <c r="J62" s="25" t="n">
        <v>50</v>
      </c>
      <c r="K62" s="25" t="n">
        <v>51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2455.25</v>
      </c>
      <c r="F63" s="31" t="n">
        <v>0</v>
      </c>
      <c r="G63" s="32" t="n">
        <v>2455.25</v>
      </c>
      <c r="H63" s="30" t="n">
        <v>104740.51</v>
      </c>
      <c r="I63" s="31" t="n">
        <v>4252.85</v>
      </c>
      <c r="J63" s="32" t="n">
        <v>108993.36</v>
      </c>
      <c r="K63" s="32" t="n">
        <v>111448.61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20</v>
      </c>
      <c r="I64" s="14" t="n">
        <v>8</v>
      </c>
      <c r="J64" s="15" t="n">
        <v>28</v>
      </c>
      <c r="K64" s="15" t="n">
        <v>28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83431.48</v>
      </c>
      <c r="I65" s="20" t="n">
        <v>25608.67</v>
      </c>
      <c r="J65" s="21" t="n">
        <v>109040.15</v>
      </c>
      <c r="K65" s="21" t="n">
        <v>109040.15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11</v>
      </c>
      <c r="I66" s="24" t="n">
        <v>4</v>
      </c>
      <c r="J66" s="25" t="n">
        <v>15</v>
      </c>
      <c r="K66" s="25" t="n">
        <v>15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39059.39</v>
      </c>
      <c r="I67" s="20" t="n">
        <v>167640.95</v>
      </c>
      <c r="J67" s="21" t="n">
        <v>206700.34</v>
      </c>
      <c r="K67" s="21" t="n">
        <v>206700.34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31</v>
      </c>
      <c r="I68" s="24" t="n">
        <v>12</v>
      </c>
      <c r="J68" s="25" t="n">
        <v>43</v>
      </c>
      <c r="K68" s="25" t="n">
        <v>43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122490.87</v>
      </c>
      <c r="I69" s="31" t="n">
        <v>193249.62</v>
      </c>
      <c r="J69" s="32" t="n">
        <v>315740.49</v>
      </c>
      <c r="K69" s="32" t="n">
        <v>315740.49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</v>
      </c>
      <c r="F70" s="14" t="n">
        <v>0</v>
      </c>
      <c r="G70" s="15" t="n">
        <v>1</v>
      </c>
      <c r="H70" s="13" t="n">
        <v>80</v>
      </c>
      <c r="I70" s="14" t="n">
        <v>13</v>
      </c>
      <c r="J70" s="15" t="n">
        <v>93</v>
      </c>
      <c r="K70" s="15" t="n">
        <v>94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2455.25</v>
      </c>
      <c r="F71" s="31" t="n">
        <v>0</v>
      </c>
      <c r="G71" s="32" t="n">
        <v>2455.25</v>
      </c>
      <c r="H71" s="30" t="n">
        <v>227231.38</v>
      </c>
      <c r="I71" s="31" t="n">
        <v>197502.47</v>
      </c>
      <c r="J71" s="32" t="n">
        <v>424733.85</v>
      </c>
      <c r="K71" s="32" t="n">
        <v>427189.1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</v>
      </c>
      <c r="F72" s="14" t="n">
        <v>0</v>
      </c>
      <c r="G72" s="15" t="n">
        <v>1</v>
      </c>
      <c r="H72" s="13" t="n">
        <v>219</v>
      </c>
      <c r="I72" s="14" t="n">
        <v>6</v>
      </c>
      <c r="J72" s="15" t="n">
        <v>225</v>
      </c>
      <c r="K72" s="15" t="n">
        <v>226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2455.25</v>
      </c>
      <c r="F73" s="20" t="n">
        <v>0</v>
      </c>
      <c r="G73" s="21" t="n">
        <v>2455.25</v>
      </c>
      <c r="H73" s="19" t="n">
        <v>726950.55</v>
      </c>
      <c r="I73" s="20" t="n">
        <v>11209.77</v>
      </c>
      <c r="J73" s="21" t="n">
        <v>738160.32</v>
      </c>
      <c r="K73" s="21" t="n">
        <v>740615.57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11</v>
      </c>
      <c r="I74" s="24" t="n">
        <v>0</v>
      </c>
      <c r="J74" s="25" t="n">
        <v>11</v>
      </c>
      <c r="K74" s="25" t="n">
        <v>11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40165.59</v>
      </c>
      <c r="I75" s="20" t="n">
        <v>0</v>
      </c>
      <c r="J75" s="21" t="n">
        <v>40165.59</v>
      </c>
      <c r="K75" s="21" t="n">
        <v>40165.59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</v>
      </c>
      <c r="F76" s="24" t="n">
        <v>0</v>
      </c>
      <c r="G76" s="25" t="n">
        <v>1</v>
      </c>
      <c r="H76" s="23" t="n">
        <v>230</v>
      </c>
      <c r="I76" s="24" t="n">
        <v>6</v>
      </c>
      <c r="J76" s="25" t="n">
        <v>236</v>
      </c>
      <c r="K76" s="25" t="n">
        <v>237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2455.25</v>
      </c>
      <c r="F77" s="31" t="n">
        <v>0</v>
      </c>
      <c r="G77" s="32" t="n">
        <v>2455.25</v>
      </c>
      <c r="H77" s="30" t="n">
        <v>767116.14</v>
      </c>
      <c r="I77" s="31" t="n">
        <v>11209.77</v>
      </c>
      <c r="J77" s="32" t="n">
        <v>778325.91</v>
      </c>
      <c r="K77" s="32" t="n">
        <v>780781.16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1</v>
      </c>
      <c r="F78" s="14" t="n">
        <v>1</v>
      </c>
      <c r="G78" s="15" t="n">
        <v>2</v>
      </c>
      <c r="H78" s="13" t="n">
        <v>83</v>
      </c>
      <c r="I78" s="14" t="n">
        <v>22</v>
      </c>
      <c r="J78" s="15" t="n">
        <v>105</v>
      </c>
      <c r="K78" s="15" t="n">
        <v>107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11444</v>
      </c>
      <c r="F79" s="20" t="n">
        <v>19354</v>
      </c>
      <c r="G79" s="21" t="n">
        <v>30798</v>
      </c>
      <c r="H79" s="19" t="n">
        <v>447068.22</v>
      </c>
      <c r="I79" s="20" t="n">
        <v>100476.86</v>
      </c>
      <c r="J79" s="21" t="n">
        <v>547545.08</v>
      </c>
      <c r="K79" s="21" t="n">
        <v>578343.08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</v>
      </c>
      <c r="F80" s="24" t="n">
        <v>0</v>
      </c>
      <c r="G80" s="25" t="n">
        <v>1</v>
      </c>
      <c r="H80" s="23" t="n">
        <v>40</v>
      </c>
      <c r="I80" s="24" t="n">
        <v>18</v>
      </c>
      <c r="J80" s="25" t="n">
        <v>58</v>
      </c>
      <c r="K80" s="25" t="n">
        <v>59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2120.52</v>
      </c>
      <c r="F81" s="20" t="n">
        <v>0</v>
      </c>
      <c r="G81" s="21" t="n">
        <v>2120.52</v>
      </c>
      <c r="H81" s="19" t="n">
        <v>221127.53</v>
      </c>
      <c r="I81" s="20" t="n">
        <v>282780.1</v>
      </c>
      <c r="J81" s="21" t="n">
        <v>503907.63</v>
      </c>
      <c r="K81" s="21" t="n">
        <v>506028.15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2</v>
      </c>
      <c r="F82" s="24" t="n">
        <v>1</v>
      </c>
      <c r="G82" s="25" t="n">
        <v>3</v>
      </c>
      <c r="H82" s="23" t="n">
        <v>123</v>
      </c>
      <c r="I82" s="24" t="n">
        <v>40</v>
      </c>
      <c r="J82" s="25" t="n">
        <v>163</v>
      </c>
      <c r="K82" s="25" t="n">
        <v>166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13564.52</v>
      </c>
      <c r="F83" s="31" t="n">
        <v>19354</v>
      </c>
      <c r="G83" s="32" t="n">
        <v>32918.52</v>
      </c>
      <c r="H83" s="30" t="n">
        <v>668195.75</v>
      </c>
      <c r="I83" s="31" t="n">
        <v>383256.96</v>
      </c>
      <c r="J83" s="32" t="n">
        <v>1051452.71</v>
      </c>
      <c r="K83" s="32" t="n">
        <v>1084371.23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3</v>
      </c>
      <c r="F84" s="14" t="n">
        <v>1</v>
      </c>
      <c r="G84" s="15" t="n">
        <v>4</v>
      </c>
      <c r="H84" s="13" t="n">
        <v>353</v>
      </c>
      <c r="I84" s="14" t="n">
        <v>46</v>
      </c>
      <c r="J84" s="15" t="n">
        <v>399</v>
      </c>
      <c r="K84" s="15" t="n">
        <v>403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16019.77</v>
      </c>
      <c r="F85" s="31" t="n">
        <v>19354</v>
      </c>
      <c r="G85" s="32" t="n">
        <v>35373.77</v>
      </c>
      <c r="H85" s="30" t="n">
        <v>1435311.89</v>
      </c>
      <c r="I85" s="31" t="n">
        <v>394466.73</v>
      </c>
      <c r="J85" s="32" t="n">
        <v>1829778.62</v>
      </c>
      <c r="K85" s="32" t="n">
        <v>1865152.39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1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7</v>
      </c>
      <c r="F8" s="14" t="n">
        <v>1</v>
      </c>
      <c r="G8" s="15" t="n">
        <v>8</v>
      </c>
      <c r="H8" s="13" t="n">
        <v>48</v>
      </c>
      <c r="I8" s="14" t="n">
        <v>13</v>
      </c>
      <c r="J8" s="15" t="n">
        <v>61</v>
      </c>
      <c r="K8" s="15" t="n">
        <v>69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271079.23</v>
      </c>
      <c r="F9" s="20" t="n">
        <v>33363</v>
      </c>
      <c r="G9" s="21" t="n">
        <v>304442.23</v>
      </c>
      <c r="H9" s="19" t="n">
        <v>262415.74</v>
      </c>
      <c r="I9" s="20" t="n">
        <v>33951.92</v>
      </c>
      <c r="J9" s="21" t="n">
        <v>296367.66</v>
      </c>
      <c r="K9" s="21" t="n">
        <v>600809.89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3</v>
      </c>
      <c r="F10" s="24" t="n">
        <v>0</v>
      </c>
      <c r="G10" s="25" t="n">
        <v>3</v>
      </c>
      <c r="H10" s="23" t="n">
        <v>5</v>
      </c>
      <c r="I10" s="24" t="n">
        <v>1</v>
      </c>
      <c r="J10" s="25" t="n">
        <v>6</v>
      </c>
      <c r="K10" s="25" t="n">
        <v>9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19483.48</v>
      </c>
      <c r="F11" s="20" t="n">
        <v>0</v>
      </c>
      <c r="G11" s="21" t="n">
        <v>19483.48</v>
      </c>
      <c r="H11" s="19" t="n">
        <v>26343.92</v>
      </c>
      <c r="I11" s="20" t="n">
        <v>129</v>
      </c>
      <c r="J11" s="21" t="n">
        <v>26472.92</v>
      </c>
      <c r="K11" s="21" t="n">
        <v>45956.4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10</v>
      </c>
      <c r="F12" s="24" t="n">
        <v>1</v>
      </c>
      <c r="G12" s="25" t="n">
        <v>11</v>
      </c>
      <c r="H12" s="23" t="n">
        <v>53</v>
      </c>
      <c r="I12" s="24" t="n">
        <v>14</v>
      </c>
      <c r="J12" s="25" t="n">
        <v>67</v>
      </c>
      <c r="K12" s="25" t="n">
        <v>78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290562.71</v>
      </c>
      <c r="F13" s="31" t="n">
        <v>33363</v>
      </c>
      <c r="G13" s="32" t="n">
        <v>323925.71</v>
      </c>
      <c r="H13" s="30" t="n">
        <v>288759.66</v>
      </c>
      <c r="I13" s="31" t="n">
        <v>34080.92</v>
      </c>
      <c r="J13" s="32" t="n">
        <v>322840.58</v>
      </c>
      <c r="K13" s="32" t="n">
        <v>646766.29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1</v>
      </c>
      <c r="F14" s="14" t="n">
        <v>0</v>
      </c>
      <c r="G14" s="15" t="n">
        <v>1</v>
      </c>
      <c r="H14" s="13" t="n">
        <v>25</v>
      </c>
      <c r="I14" s="14" t="n">
        <v>8</v>
      </c>
      <c r="J14" s="15" t="n">
        <v>33</v>
      </c>
      <c r="K14" s="15" t="n">
        <v>34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2751</v>
      </c>
      <c r="F15" s="20" t="n">
        <v>0</v>
      </c>
      <c r="G15" s="21" t="n">
        <v>2751</v>
      </c>
      <c r="H15" s="19" t="n">
        <v>185364.88</v>
      </c>
      <c r="I15" s="20" t="n">
        <v>69601.76</v>
      </c>
      <c r="J15" s="21" t="n">
        <v>254966.64</v>
      </c>
      <c r="K15" s="21" t="n">
        <v>257717.64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1</v>
      </c>
      <c r="F16" s="24" t="n">
        <v>0</v>
      </c>
      <c r="G16" s="25" t="n">
        <v>1</v>
      </c>
      <c r="H16" s="23" t="n">
        <v>20</v>
      </c>
      <c r="I16" s="24" t="n">
        <v>11</v>
      </c>
      <c r="J16" s="25" t="n">
        <v>31</v>
      </c>
      <c r="K16" s="25" t="n">
        <v>32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13248</v>
      </c>
      <c r="F17" s="20" t="n">
        <v>0</v>
      </c>
      <c r="G17" s="21" t="n">
        <v>13248</v>
      </c>
      <c r="H17" s="19" t="n">
        <v>268771.88</v>
      </c>
      <c r="I17" s="20" t="n">
        <v>91844.85</v>
      </c>
      <c r="J17" s="21" t="n">
        <v>360616.73</v>
      </c>
      <c r="K17" s="21" t="n">
        <v>373864.73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2</v>
      </c>
      <c r="F18" s="24" t="n">
        <v>0</v>
      </c>
      <c r="G18" s="25" t="n">
        <v>2</v>
      </c>
      <c r="H18" s="23" t="n">
        <v>45</v>
      </c>
      <c r="I18" s="24" t="n">
        <v>19</v>
      </c>
      <c r="J18" s="25" t="n">
        <v>64</v>
      </c>
      <c r="K18" s="25" t="n">
        <v>66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15999</v>
      </c>
      <c r="F19" s="31" t="n">
        <v>0</v>
      </c>
      <c r="G19" s="32" t="n">
        <v>15999</v>
      </c>
      <c r="H19" s="30" t="n">
        <v>454136.76</v>
      </c>
      <c r="I19" s="31" t="n">
        <v>161446.61</v>
      </c>
      <c r="J19" s="32" t="n">
        <v>615583.37</v>
      </c>
      <c r="K19" s="32" t="n">
        <v>631582.37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2</v>
      </c>
      <c r="F20" s="14" t="n">
        <v>1</v>
      </c>
      <c r="G20" s="15" t="n">
        <v>13</v>
      </c>
      <c r="H20" s="13" t="n">
        <v>98</v>
      </c>
      <c r="I20" s="14" t="n">
        <v>33</v>
      </c>
      <c r="J20" s="15" t="n">
        <v>131</v>
      </c>
      <c r="K20" s="15" t="n">
        <v>144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306561.71</v>
      </c>
      <c r="F21" s="31" t="n">
        <v>33363</v>
      </c>
      <c r="G21" s="32" t="n">
        <v>339924.71</v>
      </c>
      <c r="H21" s="30" t="n">
        <v>742896.42</v>
      </c>
      <c r="I21" s="31" t="n">
        <v>195527.53</v>
      </c>
      <c r="J21" s="32" t="n">
        <v>938423.95</v>
      </c>
      <c r="K21" s="32" t="n">
        <v>1278348.66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8</v>
      </c>
      <c r="F22" s="14" t="n">
        <v>1</v>
      </c>
      <c r="G22" s="15" t="n">
        <v>9</v>
      </c>
      <c r="H22" s="13" t="n">
        <v>92</v>
      </c>
      <c r="I22" s="14" t="n">
        <v>3</v>
      </c>
      <c r="J22" s="15" t="n">
        <v>95</v>
      </c>
      <c r="K22" s="15" t="n">
        <v>104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85632.6</v>
      </c>
      <c r="F23" s="20" t="n">
        <v>14296</v>
      </c>
      <c r="G23" s="21" t="n">
        <v>99928.6</v>
      </c>
      <c r="H23" s="19" t="n">
        <v>326384.23</v>
      </c>
      <c r="I23" s="20" t="n">
        <v>2520.4</v>
      </c>
      <c r="J23" s="21" t="n">
        <v>328904.63</v>
      </c>
      <c r="K23" s="21" t="n">
        <v>428833.23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2</v>
      </c>
      <c r="F24" s="24" t="n">
        <v>0</v>
      </c>
      <c r="G24" s="25" t="n">
        <v>2</v>
      </c>
      <c r="H24" s="23" t="n">
        <v>7</v>
      </c>
      <c r="I24" s="24" t="n">
        <v>0</v>
      </c>
      <c r="J24" s="25" t="n">
        <v>7</v>
      </c>
      <c r="K24" s="25" t="n">
        <v>9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6059.23</v>
      </c>
      <c r="F25" s="20" t="n">
        <v>0</v>
      </c>
      <c r="G25" s="21" t="n">
        <v>6059.23</v>
      </c>
      <c r="H25" s="19" t="n">
        <v>16988.79</v>
      </c>
      <c r="I25" s="20" t="n">
        <v>0</v>
      </c>
      <c r="J25" s="21" t="n">
        <v>16988.79</v>
      </c>
      <c r="K25" s="21" t="n">
        <v>23048.02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10</v>
      </c>
      <c r="F26" s="24" t="n">
        <v>1</v>
      </c>
      <c r="G26" s="25" t="n">
        <v>11</v>
      </c>
      <c r="H26" s="23" t="n">
        <v>99</v>
      </c>
      <c r="I26" s="24" t="n">
        <v>3</v>
      </c>
      <c r="J26" s="25" t="n">
        <v>102</v>
      </c>
      <c r="K26" s="25" t="n">
        <v>113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91691.83</v>
      </c>
      <c r="F27" s="31" t="n">
        <v>14296</v>
      </c>
      <c r="G27" s="32" t="n">
        <v>105987.83</v>
      </c>
      <c r="H27" s="30" t="n">
        <v>343373.02</v>
      </c>
      <c r="I27" s="31" t="n">
        <v>2520.4</v>
      </c>
      <c r="J27" s="32" t="n">
        <v>345893.42</v>
      </c>
      <c r="K27" s="32" t="n">
        <v>451881.25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2</v>
      </c>
      <c r="F28" s="14" t="n">
        <v>0</v>
      </c>
      <c r="G28" s="15" t="n">
        <v>2</v>
      </c>
      <c r="H28" s="13" t="n">
        <v>27</v>
      </c>
      <c r="I28" s="14" t="n">
        <v>3</v>
      </c>
      <c r="J28" s="15" t="n">
        <v>30</v>
      </c>
      <c r="K28" s="15" t="n">
        <v>32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7970.37</v>
      </c>
      <c r="F29" s="20" t="n">
        <v>0</v>
      </c>
      <c r="G29" s="21" t="n">
        <v>7970.37</v>
      </c>
      <c r="H29" s="19" t="n">
        <v>263942.33</v>
      </c>
      <c r="I29" s="20" t="n">
        <v>13203.46</v>
      </c>
      <c r="J29" s="21" t="n">
        <v>277145.79</v>
      </c>
      <c r="K29" s="21" t="n">
        <v>285116.16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1</v>
      </c>
      <c r="F30" s="24" t="n">
        <v>1</v>
      </c>
      <c r="G30" s="25" t="n">
        <v>2</v>
      </c>
      <c r="H30" s="23" t="n">
        <v>13</v>
      </c>
      <c r="I30" s="24" t="n">
        <v>4</v>
      </c>
      <c r="J30" s="25" t="n">
        <v>17</v>
      </c>
      <c r="K30" s="25" t="n">
        <v>19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7644.73</v>
      </c>
      <c r="F31" s="20" t="n">
        <v>228266.08</v>
      </c>
      <c r="G31" s="21" t="n">
        <v>235910.81</v>
      </c>
      <c r="H31" s="19" t="n">
        <v>131594.46</v>
      </c>
      <c r="I31" s="20" t="n">
        <v>62634.7</v>
      </c>
      <c r="J31" s="21" t="n">
        <v>194229.16</v>
      </c>
      <c r="K31" s="21" t="n">
        <v>430139.97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3</v>
      </c>
      <c r="F32" s="24" t="n">
        <v>1</v>
      </c>
      <c r="G32" s="25" t="n">
        <v>4</v>
      </c>
      <c r="H32" s="23" t="n">
        <v>40</v>
      </c>
      <c r="I32" s="24" t="n">
        <v>7</v>
      </c>
      <c r="J32" s="25" t="n">
        <v>47</v>
      </c>
      <c r="K32" s="25" t="n">
        <v>51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15615.1</v>
      </c>
      <c r="F33" s="31" t="n">
        <v>228266.08</v>
      </c>
      <c r="G33" s="32" t="n">
        <v>243881.18</v>
      </c>
      <c r="H33" s="30" t="n">
        <v>395536.79</v>
      </c>
      <c r="I33" s="31" t="n">
        <v>75838.16</v>
      </c>
      <c r="J33" s="32" t="n">
        <v>471374.95</v>
      </c>
      <c r="K33" s="32" t="n">
        <v>715256.13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3</v>
      </c>
      <c r="F34" s="14" t="n">
        <v>2</v>
      </c>
      <c r="G34" s="15" t="n">
        <v>15</v>
      </c>
      <c r="H34" s="13" t="n">
        <v>139</v>
      </c>
      <c r="I34" s="14" t="n">
        <v>10</v>
      </c>
      <c r="J34" s="15" t="n">
        <v>149</v>
      </c>
      <c r="K34" s="15" t="n">
        <v>164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107306.93</v>
      </c>
      <c r="F35" s="31" t="n">
        <v>242562.08</v>
      </c>
      <c r="G35" s="32" t="n">
        <v>349869.01</v>
      </c>
      <c r="H35" s="30" t="n">
        <v>738909.81</v>
      </c>
      <c r="I35" s="31" t="n">
        <v>78358.56</v>
      </c>
      <c r="J35" s="32" t="n">
        <v>817268.37</v>
      </c>
      <c r="K35" s="32" t="n">
        <v>1167137.38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9</v>
      </c>
      <c r="F36" s="14" t="n">
        <v>1</v>
      </c>
      <c r="G36" s="15" t="n">
        <v>10</v>
      </c>
      <c r="H36" s="13" t="n">
        <v>63</v>
      </c>
      <c r="I36" s="14" t="n">
        <v>2</v>
      </c>
      <c r="J36" s="15" t="n">
        <v>65</v>
      </c>
      <c r="K36" s="15" t="n">
        <v>75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110734.39</v>
      </c>
      <c r="F37" s="20" t="n">
        <v>17672</v>
      </c>
      <c r="G37" s="21" t="n">
        <v>128406.39</v>
      </c>
      <c r="H37" s="19" t="n">
        <v>206165.7</v>
      </c>
      <c r="I37" s="20" t="n">
        <v>5221.95</v>
      </c>
      <c r="J37" s="21" t="n">
        <v>211387.65</v>
      </c>
      <c r="K37" s="21" t="n">
        <v>339794.04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7</v>
      </c>
      <c r="I38" s="24" t="n">
        <v>3</v>
      </c>
      <c r="J38" s="25" t="n">
        <v>10</v>
      </c>
      <c r="K38" s="25" t="n">
        <v>1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30606.39</v>
      </c>
      <c r="I39" s="20" t="n">
        <v>1940348.39</v>
      </c>
      <c r="J39" s="21" t="n">
        <v>1970954.78</v>
      </c>
      <c r="K39" s="21" t="n">
        <v>1970954.78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9</v>
      </c>
      <c r="F40" s="24" t="n">
        <v>1</v>
      </c>
      <c r="G40" s="25" t="n">
        <v>10</v>
      </c>
      <c r="H40" s="23" t="n">
        <v>70</v>
      </c>
      <c r="I40" s="24" t="n">
        <v>5</v>
      </c>
      <c r="J40" s="25" t="n">
        <v>75</v>
      </c>
      <c r="K40" s="25" t="n">
        <v>85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110734.39</v>
      </c>
      <c r="F41" s="31" t="n">
        <v>17672</v>
      </c>
      <c r="G41" s="32" t="n">
        <v>128406.39</v>
      </c>
      <c r="H41" s="30" t="n">
        <v>236772.09</v>
      </c>
      <c r="I41" s="31" t="n">
        <v>1945570.34</v>
      </c>
      <c r="J41" s="32" t="n">
        <v>2182342.43</v>
      </c>
      <c r="K41" s="32" t="n">
        <v>2310748.82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1</v>
      </c>
      <c r="F42" s="14" t="n">
        <v>0</v>
      </c>
      <c r="G42" s="15" t="n">
        <v>1</v>
      </c>
      <c r="H42" s="13" t="n">
        <v>28</v>
      </c>
      <c r="I42" s="14" t="n">
        <v>11</v>
      </c>
      <c r="J42" s="15" t="n">
        <v>39</v>
      </c>
      <c r="K42" s="15" t="n">
        <v>40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43441</v>
      </c>
      <c r="F43" s="20" t="n">
        <v>0</v>
      </c>
      <c r="G43" s="21" t="n">
        <v>43441</v>
      </c>
      <c r="H43" s="19" t="n">
        <v>159144.9</v>
      </c>
      <c r="I43" s="20" t="n">
        <v>63307.83</v>
      </c>
      <c r="J43" s="21" t="n">
        <v>222452.73</v>
      </c>
      <c r="K43" s="21" t="n">
        <v>265893.73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11</v>
      </c>
      <c r="I44" s="24" t="n">
        <v>5</v>
      </c>
      <c r="J44" s="25" t="n">
        <v>16</v>
      </c>
      <c r="K44" s="25" t="n">
        <v>16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98664.13</v>
      </c>
      <c r="I45" s="20" t="n">
        <v>66163.58</v>
      </c>
      <c r="J45" s="21" t="n">
        <v>164827.71</v>
      </c>
      <c r="K45" s="21" t="n">
        <v>164827.71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1</v>
      </c>
      <c r="F46" s="24" t="n">
        <v>0</v>
      </c>
      <c r="G46" s="25" t="n">
        <v>1</v>
      </c>
      <c r="H46" s="23" t="n">
        <v>39</v>
      </c>
      <c r="I46" s="24" t="n">
        <v>16</v>
      </c>
      <c r="J46" s="25" t="n">
        <v>55</v>
      </c>
      <c r="K46" s="25" t="n">
        <v>56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43441</v>
      </c>
      <c r="F47" s="31" t="n">
        <v>0</v>
      </c>
      <c r="G47" s="32" t="n">
        <v>43441</v>
      </c>
      <c r="H47" s="30" t="n">
        <v>257809.03</v>
      </c>
      <c r="I47" s="31" t="n">
        <v>129471.41</v>
      </c>
      <c r="J47" s="32" t="n">
        <v>387280.44</v>
      </c>
      <c r="K47" s="32" t="n">
        <v>430721.44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0</v>
      </c>
      <c r="F48" s="14" t="n">
        <v>1</v>
      </c>
      <c r="G48" s="15" t="n">
        <v>11</v>
      </c>
      <c r="H48" s="13" t="n">
        <v>109</v>
      </c>
      <c r="I48" s="14" t="n">
        <v>21</v>
      </c>
      <c r="J48" s="15" t="n">
        <v>130</v>
      </c>
      <c r="K48" s="15" t="n">
        <v>141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154175.39</v>
      </c>
      <c r="F49" s="31" t="n">
        <v>17672</v>
      </c>
      <c r="G49" s="32" t="n">
        <v>171847.39</v>
      </c>
      <c r="H49" s="30" t="n">
        <v>494581.12</v>
      </c>
      <c r="I49" s="31" t="n">
        <v>2075041.75</v>
      </c>
      <c r="J49" s="32" t="n">
        <v>2569622.87</v>
      </c>
      <c r="K49" s="32" t="n">
        <v>2741470.26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31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6</v>
      </c>
      <c r="F58" s="14" t="n">
        <v>1</v>
      </c>
      <c r="G58" s="15" t="n">
        <v>7</v>
      </c>
      <c r="H58" s="13" t="n">
        <v>99</v>
      </c>
      <c r="I58" s="14" t="n">
        <v>5</v>
      </c>
      <c r="J58" s="15" t="n">
        <v>104</v>
      </c>
      <c r="K58" s="15" t="n">
        <v>111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54117.5</v>
      </c>
      <c r="F59" s="20" t="n">
        <v>2596</v>
      </c>
      <c r="G59" s="21" t="n">
        <v>56713.5</v>
      </c>
      <c r="H59" s="19" t="n">
        <v>1224889.99</v>
      </c>
      <c r="I59" s="20" t="n">
        <v>1202068.3</v>
      </c>
      <c r="J59" s="21" t="n">
        <v>2426958.29</v>
      </c>
      <c r="K59" s="21" t="n">
        <v>2483671.79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1</v>
      </c>
      <c r="G60" s="25" t="n">
        <v>1</v>
      </c>
      <c r="H60" s="23" t="n">
        <v>13</v>
      </c>
      <c r="I60" s="24" t="n">
        <v>4</v>
      </c>
      <c r="J60" s="25" t="n">
        <v>17</v>
      </c>
      <c r="K60" s="25" t="n">
        <v>18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1436936.76</v>
      </c>
      <c r="G61" s="21" t="n">
        <v>1436936.76</v>
      </c>
      <c r="H61" s="19" t="n">
        <v>43007.76</v>
      </c>
      <c r="I61" s="20" t="n">
        <v>573716.42</v>
      </c>
      <c r="J61" s="21" t="n">
        <v>616724.18</v>
      </c>
      <c r="K61" s="21" t="n">
        <v>2053660.94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6</v>
      </c>
      <c r="F62" s="24" t="n">
        <v>2</v>
      </c>
      <c r="G62" s="25" t="n">
        <v>8</v>
      </c>
      <c r="H62" s="23" t="n">
        <v>112</v>
      </c>
      <c r="I62" s="24" t="n">
        <v>9</v>
      </c>
      <c r="J62" s="25" t="n">
        <v>121</v>
      </c>
      <c r="K62" s="25" t="n">
        <v>129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54117.5</v>
      </c>
      <c r="F63" s="31" t="n">
        <v>1439532.76</v>
      </c>
      <c r="G63" s="32" t="n">
        <v>1493650.26</v>
      </c>
      <c r="H63" s="30" t="n">
        <v>1267897.75</v>
      </c>
      <c r="I63" s="31" t="n">
        <v>1775784.72</v>
      </c>
      <c r="J63" s="32" t="n">
        <v>3043682.47</v>
      </c>
      <c r="K63" s="32" t="n">
        <v>4537332.73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3</v>
      </c>
      <c r="F64" s="14" t="n">
        <v>0</v>
      </c>
      <c r="G64" s="15" t="n">
        <v>3</v>
      </c>
      <c r="H64" s="13" t="n">
        <v>30</v>
      </c>
      <c r="I64" s="14" t="n">
        <v>6</v>
      </c>
      <c r="J64" s="15" t="n">
        <v>36</v>
      </c>
      <c r="K64" s="15" t="n">
        <v>39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30450</v>
      </c>
      <c r="F65" s="20" t="n">
        <v>0</v>
      </c>
      <c r="G65" s="21" t="n">
        <v>30450</v>
      </c>
      <c r="H65" s="19" t="n">
        <v>125664.17</v>
      </c>
      <c r="I65" s="20" t="n">
        <v>50517.34</v>
      </c>
      <c r="J65" s="21" t="n">
        <v>176181.51</v>
      </c>
      <c r="K65" s="21" t="n">
        <v>206631.51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1</v>
      </c>
      <c r="F66" s="24" t="n">
        <v>1</v>
      </c>
      <c r="G66" s="25" t="n">
        <v>2</v>
      </c>
      <c r="H66" s="23" t="n">
        <v>11</v>
      </c>
      <c r="I66" s="24" t="n">
        <v>14</v>
      </c>
      <c r="J66" s="25" t="n">
        <v>25</v>
      </c>
      <c r="K66" s="25" t="n">
        <v>27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7000</v>
      </c>
      <c r="F67" s="20" t="n">
        <v>3548</v>
      </c>
      <c r="G67" s="21" t="n">
        <v>10548</v>
      </c>
      <c r="H67" s="19" t="n">
        <v>80936.05</v>
      </c>
      <c r="I67" s="20" t="n">
        <v>380120.08</v>
      </c>
      <c r="J67" s="21" t="n">
        <v>461056.13</v>
      </c>
      <c r="K67" s="21" t="n">
        <v>471604.13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4</v>
      </c>
      <c r="F68" s="24" t="n">
        <v>1</v>
      </c>
      <c r="G68" s="25" t="n">
        <v>5</v>
      </c>
      <c r="H68" s="23" t="n">
        <v>41</v>
      </c>
      <c r="I68" s="24" t="n">
        <v>20</v>
      </c>
      <c r="J68" s="25" t="n">
        <v>61</v>
      </c>
      <c r="K68" s="25" t="n">
        <v>66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37450</v>
      </c>
      <c r="F69" s="31" t="n">
        <v>3548</v>
      </c>
      <c r="G69" s="32" t="n">
        <v>40998</v>
      </c>
      <c r="H69" s="30" t="n">
        <v>206600.22</v>
      </c>
      <c r="I69" s="31" t="n">
        <v>430637.42</v>
      </c>
      <c r="J69" s="32" t="n">
        <v>637237.64</v>
      </c>
      <c r="K69" s="32" t="n">
        <v>678235.64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0</v>
      </c>
      <c r="F70" s="14" t="n">
        <v>3</v>
      </c>
      <c r="G70" s="15" t="n">
        <v>13</v>
      </c>
      <c r="H70" s="13" t="n">
        <v>153</v>
      </c>
      <c r="I70" s="14" t="n">
        <v>29</v>
      </c>
      <c r="J70" s="15" t="n">
        <v>182</v>
      </c>
      <c r="K70" s="15" t="n">
        <v>195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91567.5</v>
      </c>
      <c r="F71" s="31" t="n">
        <v>1443080.76</v>
      </c>
      <c r="G71" s="32" t="n">
        <v>1534648.26</v>
      </c>
      <c r="H71" s="30" t="n">
        <v>1474497.97</v>
      </c>
      <c r="I71" s="31" t="n">
        <v>2206422.14</v>
      </c>
      <c r="J71" s="32" t="n">
        <v>3680920.11</v>
      </c>
      <c r="K71" s="32" t="n">
        <v>5215568.37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30</v>
      </c>
      <c r="F72" s="14" t="n">
        <v>4</v>
      </c>
      <c r="G72" s="15" t="n">
        <v>34</v>
      </c>
      <c r="H72" s="13" t="n">
        <v>302</v>
      </c>
      <c r="I72" s="14" t="n">
        <v>23</v>
      </c>
      <c r="J72" s="15" t="n">
        <v>325</v>
      </c>
      <c r="K72" s="15" t="n">
        <v>359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521563.72</v>
      </c>
      <c r="F73" s="20" t="n">
        <v>67927</v>
      </c>
      <c r="G73" s="21" t="n">
        <v>589490.72</v>
      </c>
      <c r="H73" s="19" t="n">
        <v>2019855.66</v>
      </c>
      <c r="I73" s="20" t="n">
        <v>1243762.57</v>
      </c>
      <c r="J73" s="21" t="n">
        <v>3263618.23</v>
      </c>
      <c r="K73" s="21" t="n">
        <v>3853108.95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5</v>
      </c>
      <c r="F74" s="24" t="n">
        <v>1</v>
      </c>
      <c r="G74" s="25" t="n">
        <v>6</v>
      </c>
      <c r="H74" s="23" t="n">
        <v>32</v>
      </c>
      <c r="I74" s="24" t="n">
        <v>8</v>
      </c>
      <c r="J74" s="25" t="n">
        <v>40</v>
      </c>
      <c r="K74" s="25" t="n">
        <v>46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25542.71</v>
      </c>
      <c r="F75" s="20" t="n">
        <v>1436936.76</v>
      </c>
      <c r="G75" s="21" t="n">
        <v>1462479.47</v>
      </c>
      <c r="H75" s="19" t="n">
        <v>116946.86</v>
      </c>
      <c r="I75" s="20" t="n">
        <v>2514193.81</v>
      </c>
      <c r="J75" s="21" t="n">
        <v>2631140.67</v>
      </c>
      <c r="K75" s="21" t="n">
        <v>4093620.14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35</v>
      </c>
      <c r="F76" s="24" t="n">
        <v>5</v>
      </c>
      <c r="G76" s="25" t="n">
        <v>40</v>
      </c>
      <c r="H76" s="23" t="n">
        <v>334</v>
      </c>
      <c r="I76" s="24" t="n">
        <v>31</v>
      </c>
      <c r="J76" s="25" t="n">
        <v>365</v>
      </c>
      <c r="K76" s="25" t="n">
        <v>405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547106.43</v>
      </c>
      <c r="F77" s="31" t="n">
        <v>1504863.76</v>
      </c>
      <c r="G77" s="32" t="n">
        <v>2051970.19</v>
      </c>
      <c r="H77" s="30" t="n">
        <v>2136802.52</v>
      </c>
      <c r="I77" s="31" t="n">
        <v>3757956.38</v>
      </c>
      <c r="J77" s="32" t="n">
        <v>5894758.9</v>
      </c>
      <c r="K77" s="32" t="n">
        <v>7946729.09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7</v>
      </c>
      <c r="F78" s="14" t="n">
        <v>0</v>
      </c>
      <c r="G78" s="15" t="n">
        <v>7</v>
      </c>
      <c r="H78" s="13" t="n">
        <v>110</v>
      </c>
      <c r="I78" s="14" t="n">
        <v>28</v>
      </c>
      <c r="J78" s="15" t="n">
        <v>138</v>
      </c>
      <c r="K78" s="15" t="n">
        <v>145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84612.37</v>
      </c>
      <c r="F79" s="20" t="n">
        <v>0</v>
      </c>
      <c r="G79" s="21" t="n">
        <v>84612.37</v>
      </c>
      <c r="H79" s="19" t="n">
        <v>734116.28</v>
      </c>
      <c r="I79" s="20" t="n">
        <v>196630.39</v>
      </c>
      <c r="J79" s="21" t="n">
        <v>930746.67</v>
      </c>
      <c r="K79" s="21" t="n">
        <v>1015359.04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3</v>
      </c>
      <c r="F80" s="24" t="n">
        <v>2</v>
      </c>
      <c r="G80" s="25" t="n">
        <v>5</v>
      </c>
      <c r="H80" s="23" t="n">
        <v>55</v>
      </c>
      <c r="I80" s="24" t="n">
        <v>34</v>
      </c>
      <c r="J80" s="25" t="n">
        <v>89</v>
      </c>
      <c r="K80" s="25" t="n">
        <v>94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27892.73</v>
      </c>
      <c r="F81" s="20" t="n">
        <v>231814.08</v>
      </c>
      <c r="G81" s="21" t="n">
        <v>259706.81</v>
      </c>
      <c r="H81" s="19" t="n">
        <v>579966.52</v>
      </c>
      <c r="I81" s="20" t="n">
        <v>600763.21</v>
      </c>
      <c r="J81" s="21" t="n">
        <v>1180729.73</v>
      </c>
      <c r="K81" s="21" t="n">
        <v>1440436.54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0</v>
      </c>
      <c r="F82" s="24" t="n">
        <v>2</v>
      </c>
      <c r="G82" s="25" t="n">
        <v>12</v>
      </c>
      <c r="H82" s="23" t="n">
        <v>165</v>
      </c>
      <c r="I82" s="24" t="n">
        <v>62</v>
      </c>
      <c r="J82" s="25" t="n">
        <v>227</v>
      </c>
      <c r="K82" s="25" t="n">
        <v>239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112505.1</v>
      </c>
      <c r="F83" s="31" t="n">
        <v>231814.08</v>
      </c>
      <c r="G83" s="32" t="n">
        <v>344319.18</v>
      </c>
      <c r="H83" s="30" t="n">
        <v>1314082.8</v>
      </c>
      <c r="I83" s="31" t="n">
        <v>797393.6</v>
      </c>
      <c r="J83" s="32" t="n">
        <v>2111476.4</v>
      </c>
      <c r="K83" s="32" t="n">
        <v>2455795.58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45</v>
      </c>
      <c r="F84" s="14" t="n">
        <v>7</v>
      </c>
      <c r="G84" s="15" t="n">
        <v>52</v>
      </c>
      <c r="H84" s="13" t="n">
        <v>499</v>
      </c>
      <c r="I84" s="14" t="n">
        <v>93</v>
      </c>
      <c r="J84" s="15" t="n">
        <v>592</v>
      </c>
      <c r="K84" s="15" t="n">
        <v>644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659611.53</v>
      </c>
      <c r="F85" s="31" t="n">
        <v>1736677.84</v>
      </c>
      <c r="G85" s="32" t="n">
        <v>2396289.37</v>
      </c>
      <c r="H85" s="30" t="n">
        <v>3450885.32</v>
      </c>
      <c r="I85" s="31" t="n">
        <v>4555349.98</v>
      </c>
      <c r="J85" s="32" t="n">
        <v>8006235.3</v>
      </c>
      <c r="K85" s="32" t="n">
        <v>10402524.67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7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4</v>
      </c>
      <c r="F8" s="14" t="n">
        <v>1</v>
      </c>
      <c r="G8" s="15" t="n">
        <v>5</v>
      </c>
      <c r="H8" s="13" t="n">
        <v>63</v>
      </c>
      <c r="I8" s="14" t="n">
        <v>2</v>
      </c>
      <c r="J8" s="15" t="n">
        <v>65</v>
      </c>
      <c r="K8" s="15" t="n">
        <v>70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32620</v>
      </c>
      <c r="F9" s="20" t="n">
        <v>43972</v>
      </c>
      <c r="G9" s="21" t="n">
        <v>76592</v>
      </c>
      <c r="H9" s="19" t="n">
        <v>143671.88</v>
      </c>
      <c r="I9" s="20" t="n">
        <v>1122</v>
      </c>
      <c r="J9" s="21" t="n">
        <v>144793.88</v>
      </c>
      <c r="K9" s="21" t="n">
        <v>221385.88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2</v>
      </c>
      <c r="F10" s="24" t="n">
        <v>0</v>
      </c>
      <c r="G10" s="25" t="n">
        <v>2</v>
      </c>
      <c r="H10" s="23" t="n">
        <v>6</v>
      </c>
      <c r="I10" s="24" t="n">
        <v>0</v>
      </c>
      <c r="J10" s="25" t="n">
        <v>6</v>
      </c>
      <c r="K10" s="25" t="n">
        <v>8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13523</v>
      </c>
      <c r="F11" s="20" t="n">
        <v>0</v>
      </c>
      <c r="G11" s="21" t="n">
        <v>13523</v>
      </c>
      <c r="H11" s="19" t="n">
        <v>85170.62</v>
      </c>
      <c r="I11" s="20" t="n">
        <v>0</v>
      </c>
      <c r="J11" s="21" t="n">
        <v>85170.62</v>
      </c>
      <c r="K11" s="21" t="n">
        <v>98693.62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6</v>
      </c>
      <c r="F12" s="24" t="n">
        <v>1</v>
      </c>
      <c r="G12" s="25" t="n">
        <v>7</v>
      </c>
      <c r="H12" s="23" t="n">
        <v>69</v>
      </c>
      <c r="I12" s="24" t="n">
        <v>2</v>
      </c>
      <c r="J12" s="25" t="n">
        <v>71</v>
      </c>
      <c r="K12" s="25" t="n">
        <v>78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46143</v>
      </c>
      <c r="F13" s="31" t="n">
        <v>43972</v>
      </c>
      <c r="G13" s="32" t="n">
        <v>90115</v>
      </c>
      <c r="H13" s="30" t="n">
        <v>228842.5</v>
      </c>
      <c r="I13" s="31" t="n">
        <v>1122</v>
      </c>
      <c r="J13" s="32" t="n">
        <v>229964.5</v>
      </c>
      <c r="K13" s="32" t="n">
        <v>320079.5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1</v>
      </c>
      <c r="F14" s="14" t="n">
        <v>1</v>
      </c>
      <c r="G14" s="15" t="n">
        <v>2</v>
      </c>
      <c r="H14" s="13" t="n">
        <v>6</v>
      </c>
      <c r="I14" s="14" t="n">
        <v>0</v>
      </c>
      <c r="J14" s="15" t="n">
        <v>6</v>
      </c>
      <c r="K14" s="15" t="n">
        <v>8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75118.4</v>
      </c>
      <c r="F15" s="20" t="n">
        <v>8715</v>
      </c>
      <c r="G15" s="21" t="n">
        <v>83833.4</v>
      </c>
      <c r="H15" s="19" t="n">
        <v>21956.73</v>
      </c>
      <c r="I15" s="20" t="n">
        <v>0</v>
      </c>
      <c r="J15" s="21" t="n">
        <v>21956.73</v>
      </c>
      <c r="K15" s="21" t="n">
        <v>105790.13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1</v>
      </c>
      <c r="F16" s="24" t="n">
        <v>1</v>
      </c>
      <c r="G16" s="25" t="n">
        <v>2</v>
      </c>
      <c r="H16" s="23" t="n">
        <v>11</v>
      </c>
      <c r="I16" s="24" t="n">
        <v>17</v>
      </c>
      <c r="J16" s="25" t="n">
        <v>28</v>
      </c>
      <c r="K16" s="25" t="n">
        <v>30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2220.06</v>
      </c>
      <c r="F17" s="20" t="n">
        <v>2335.06</v>
      </c>
      <c r="G17" s="21" t="n">
        <v>4555.12</v>
      </c>
      <c r="H17" s="19" t="n">
        <v>76397.47</v>
      </c>
      <c r="I17" s="20" t="n">
        <v>108961.17</v>
      </c>
      <c r="J17" s="21" t="n">
        <v>185358.64</v>
      </c>
      <c r="K17" s="21" t="n">
        <v>189913.76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2</v>
      </c>
      <c r="F18" s="24" t="n">
        <v>2</v>
      </c>
      <c r="G18" s="25" t="n">
        <v>4</v>
      </c>
      <c r="H18" s="23" t="n">
        <v>17</v>
      </c>
      <c r="I18" s="24" t="n">
        <v>17</v>
      </c>
      <c r="J18" s="25" t="n">
        <v>34</v>
      </c>
      <c r="K18" s="25" t="n">
        <v>38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77338.46</v>
      </c>
      <c r="F19" s="31" t="n">
        <v>11050.06</v>
      </c>
      <c r="G19" s="32" t="n">
        <v>88388.52</v>
      </c>
      <c r="H19" s="30" t="n">
        <v>98354.2</v>
      </c>
      <c r="I19" s="31" t="n">
        <v>108961.17</v>
      </c>
      <c r="J19" s="32" t="n">
        <v>207315.37</v>
      </c>
      <c r="K19" s="32" t="n">
        <v>295703.89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8</v>
      </c>
      <c r="F20" s="14" t="n">
        <v>3</v>
      </c>
      <c r="G20" s="15" t="n">
        <v>11</v>
      </c>
      <c r="H20" s="13" t="n">
        <v>86</v>
      </c>
      <c r="I20" s="14" t="n">
        <v>19</v>
      </c>
      <c r="J20" s="15" t="n">
        <v>105</v>
      </c>
      <c r="K20" s="15" t="n">
        <v>116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123481.46</v>
      </c>
      <c r="F21" s="31" t="n">
        <v>55022.06</v>
      </c>
      <c r="G21" s="32" t="n">
        <v>178503.52</v>
      </c>
      <c r="H21" s="30" t="n">
        <v>327196.7</v>
      </c>
      <c r="I21" s="31" t="n">
        <v>110083.17</v>
      </c>
      <c r="J21" s="32" t="n">
        <v>437279.87</v>
      </c>
      <c r="K21" s="32" t="n">
        <v>615783.39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6</v>
      </c>
      <c r="F22" s="14" t="n">
        <v>0</v>
      </c>
      <c r="G22" s="15" t="n">
        <v>6</v>
      </c>
      <c r="H22" s="13" t="n">
        <v>47</v>
      </c>
      <c r="I22" s="14" t="n">
        <v>3</v>
      </c>
      <c r="J22" s="15" t="n">
        <v>50</v>
      </c>
      <c r="K22" s="15" t="n">
        <v>56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123405.42</v>
      </c>
      <c r="F23" s="20" t="n">
        <v>0</v>
      </c>
      <c r="G23" s="21" t="n">
        <v>123405.42</v>
      </c>
      <c r="H23" s="19" t="n">
        <v>127143.67</v>
      </c>
      <c r="I23" s="20" t="n">
        <v>2786</v>
      </c>
      <c r="J23" s="21" t="n">
        <v>129929.67</v>
      </c>
      <c r="K23" s="21" t="n">
        <v>253335.09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10</v>
      </c>
      <c r="I24" s="24" t="n">
        <v>0</v>
      </c>
      <c r="J24" s="25" t="n">
        <v>10</v>
      </c>
      <c r="K24" s="25" t="n">
        <v>1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41905.15</v>
      </c>
      <c r="I25" s="20" t="n">
        <v>0</v>
      </c>
      <c r="J25" s="21" t="n">
        <v>41905.15</v>
      </c>
      <c r="K25" s="21" t="n">
        <v>41905.15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6</v>
      </c>
      <c r="F26" s="24" t="n">
        <v>0</v>
      </c>
      <c r="G26" s="25" t="n">
        <v>6</v>
      </c>
      <c r="H26" s="23" t="n">
        <v>57</v>
      </c>
      <c r="I26" s="24" t="n">
        <v>3</v>
      </c>
      <c r="J26" s="25" t="n">
        <v>60</v>
      </c>
      <c r="K26" s="25" t="n">
        <v>66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123405.42</v>
      </c>
      <c r="F27" s="31" t="n">
        <v>0</v>
      </c>
      <c r="G27" s="32" t="n">
        <v>123405.42</v>
      </c>
      <c r="H27" s="30" t="n">
        <v>169048.82</v>
      </c>
      <c r="I27" s="31" t="n">
        <v>2786</v>
      </c>
      <c r="J27" s="32" t="n">
        <v>171834.82</v>
      </c>
      <c r="K27" s="32" t="n">
        <v>295240.24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2</v>
      </c>
      <c r="F28" s="14" t="n">
        <v>0</v>
      </c>
      <c r="G28" s="15" t="n">
        <v>2</v>
      </c>
      <c r="H28" s="13" t="n">
        <v>4</v>
      </c>
      <c r="I28" s="14" t="n">
        <v>9</v>
      </c>
      <c r="J28" s="15" t="n">
        <v>13</v>
      </c>
      <c r="K28" s="15" t="n">
        <v>15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41701.23</v>
      </c>
      <c r="F29" s="20" t="n">
        <v>0</v>
      </c>
      <c r="G29" s="21" t="n">
        <v>41701.23</v>
      </c>
      <c r="H29" s="19" t="n">
        <v>50893.2</v>
      </c>
      <c r="I29" s="20" t="n">
        <v>26842</v>
      </c>
      <c r="J29" s="21" t="n">
        <v>77735.2</v>
      </c>
      <c r="K29" s="21" t="n">
        <v>119436.43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8</v>
      </c>
      <c r="I30" s="24" t="n">
        <v>8</v>
      </c>
      <c r="J30" s="25" t="n">
        <v>16</v>
      </c>
      <c r="K30" s="25" t="n">
        <v>16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28000.1</v>
      </c>
      <c r="I31" s="20" t="n">
        <v>80339.26</v>
      </c>
      <c r="J31" s="21" t="n">
        <v>108339.36</v>
      </c>
      <c r="K31" s="21" t="n">
        <v>108339.36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2</v>
      </c>
      <c r="F32" s="24" t="n">
        <v>0</v>
      </c>
      <c r="G32" s="25" t="n">
        <v>2</v>
      </c>
      <c r="H32" s="23" t="n">
        <v>12</v>
      </c>
      <c r="I32" s="24" t="n">
        <v>17</v>
      </c>
      <c r="J32" s="25" t="n">
        <v>29</v>
      </c>
      <c r="K32" s="25" t="n">
        <v>31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41701.23</v>
      </c>
      <c r="F33" s="31" t="n">
        <v>0</v>
      </c>
      <c r="G33" s="32" t="n">
        <v>41701.23</v>
      </c>
      <c r="H33" s="30" t="n">
        <v>78893.3</v>
      </c>
      <c r="I33" s="31" t="n">
        <v>107181.26</v>
      </c>
      <c r="J33" s="32" t="n">
        <v>186074.56</v>
      </c>
      <c r="K33" s="32" t="n">
        <v>227775.79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8</v>
      </c>
      <c r="F34" s="14" t="n">
        <v>0</v>
      </c>
      <c r="G34" s="15" t="n">
        <v>8</v>
      </c>
      <c r="H34" s="13" t="n">
        <v>69</v>
      </c>
      <c r="I34" s="14" t="n">
        <v>20</v>
      </c>
      <c r="J34" s="15" t="n">
        <v>89</v>
      </c>
      <c r="K34" s="15" t="n">
        <v>97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165106.65</v>
      </c>
      <c r="F35" s="31" t="n">
        <v>0</v>
      </c>
      <c r="G35" s="32" t="n">
        <v>165106.65</v>
      </c>
      <c r="H35" s="30" t="n">
        <v>247942.12</v>
      </c>
      <c r="I35" s="31" t="n">
        <v>109967.26</v>
      </c>
      <c r="J35" s="32" t="n">
        <v>357909.38</v>
      </c>
      <c r="K35" s="32" t="n">
        <v>523016.03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3</v>
      </c>
      <c r="F36" s="14" t="n">
        <v>0</v>
      </c>
      <c r="G36" s="15" t="n">
        <v>3</v>
      </c>
      <c r="H36" s="13" t="n">
        <v>115</v>
      </c>
      <c r="I36" s="14" t="n">
        <v>1</v>
      </c>
      <c r="J36" s="15" t="n">
        <v>116</v>
      </c>
      <c r="K36" s="15" t="n">
        <v>119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151918.78</v>
      </c>
      <c r="F37" s="20" t="n">
        <v>0</v>
      </c>
      <c r="G37" s="21" t="n">
        <v>151918.78</v>
      </c>
      <c r="H37" s="19" t="n">
        <v>1283602.9</v>
      </c>
      <c r="I37" s="20" t="n">
        <v>11824</v>
      </c>
      <c r="J37" s="21" t="n">
        <v>1295426.9</v>
      </c>
      <c r="K37" s="21" t="n">
        <v>1447345.68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1</v>
      </c>
      <c r="F38" s="24" t="n">
        <v>0</v>
      </c>
      <c r="G38" s="25" t="n">
        <v>1</v>
      </c>
      <c r="H38" s="23" t="n">
        <v>3</v>
      </c>
      <c r="I38" s="24" t="n">
        <v>0</v>
      </c>
      <c r="J38" s="25" t="n">
        <v>3</v>
      </c>
      <c r="K38" s="25" t="n">
        <v>4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11149</v>
      </c>
      <c r="F39" s="20" t="n">
        <v>0</v>
      </c>
      <c r="G39" s="21" t="n">
        <v>11149</v>
      </c>
      <c r="H39" s="19" t="n">
        <v>3448.6</v>
      </c>
      <c r="I39" s="20" t="n">
        <v>0</v>
      </c>
      <c r="J39" s="21" t="n">
        <v>3448.6</v>
      </c>
      <c r="K39" s="21" t="n">
        <v>14597.6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4</v>
      </c>
      <c r="F40" s="24" t="n">
        <v>0</v>
      </c>
      <c r="G40" s="25" t="n">
        <v>4</v>
      </c>
      <c r="H40" s="23" t="n">
        <v>118</v>
      </c>
      <c r="I40" s="24" t="n">
        <v>1</v>
      </c>
      <c r="J40" s="25" t="n">
        <v>119</v>
      </c>
      <c r="K40" s="25" t="n">
        <v>123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163067.78</v>
      </c>
      <c r="F41" s="31" t="n">
        <v>0</v>
      </c>
      <c r="G41" s="32" t="n">
        <v>163067.78</v>
      </c>
      <c r="H41" s="30" t="n">
        <v>1287051.5</v>
      </c>
      <c r="I41" s="31" t="n">
        <v>11824</v>
      </c>
      <c r="J41" s="32" t="n">
        <v>1298875.5</v>
      </c>
      <c r="K41" s="32" t="n">
        <v>1461943.28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3</v>
      </c>
      <c r="F42" s="14" t="n">
        <v>0</v>
      </c>
      <c r="G42" s="15" t="n">
        <v>3</v>
      </c>
      <c r="H42" s="13" t="n">
        <v>14</v>
      </c>
      <c r="I42" s="14" t="n">
        <v>1</v>
      </c>
      <c r="J42" s="15" t="n">
        <v>15</v>
      </c>
      <c r="K42" s="15" t="n">
        <v>18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525372</v>
      </c>
      <c r="F43" s="20" t="n">
        <v>0</v>
      </c>
      <c r="G43" s="21" t="n">
        <v>525372</v>
      </c>
      <c r="H43" s="19" t="n">
        <v>121419.26</v>
      </c>
      <c r="I43" s="20" t="n">
        <v>2061.28</v>
      </c>
      <c r="J43" s="21" t="n">
        <v>123480.54</v>
      </c>
      <c r="K43" s="21" t="n">
        <v>648852.54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2</v>
      </c>
      <c r="F44" s="24" t="n">
        <v>0</v>
      </c>
      <c r="G44" s="25" t="n">
        <v>2</v>
      </c>
      <c r="H44" s="23" t="n">
        <v>9</v>
      </c>
      <c r="I44" s="24" t="n">
        <v>10</v>
      </c>
      <c r="J44" s="25" t="n">
        <v>19</v>
      </c>
      <c r="K44" s="25" t="n">
        <v>21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38922</v>
      </c>
      <c r="F45" s="20" t="n">
        <v>0</v>
      </c>
      <c r="G45" s="21" t="n">
        <v>38922</v>
      </c>
      <c r="H45" s="19" t="n">
        <v>46636.74</v>
      </c>
      <c r="I45" s="20" t="n">
        <v>50872.74</v>
      </c>
      <c r="J45" s="21" t="n">
        <v>97509.48</v>
      </c>
      <c r="K45" s="21" t="n">
        <v>136431.48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5</v>
      </c>
      <c r="F46" s="24" t="n">
        <v>0</v>
      </c>
      <c r="G46" s="25" t="n">
        <v>5</v>
      </c>
      <c r="H46" s="23" t="n">
        <v>23</v>
      </c>
      <c r="I46" s="24" t="n">
        <v>11</v>
      </c>
      <c r="J46" s="25" t="n">
        <v>34</v>
      </c>
      <c r="K46" s="25" t="n">
        <v>39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564294</v>
      </c>
      <c r="F47" s="31" t="n">
        <v>0</v>
      </c>
      <c r="G47" s="32" t="n">
        <v>564294</v>
      </c>
      <c r="H47" s="30" t="n">
        <v>168056</v>
      </c>
      <c r="I47" s="31" t="n">
        <v>52934.02</v>
      </c>
      <c r="J47" s="32" t="n">
        <v>220990.02</v>
      </c>
      <c r="K47" s="32" t="n">
        <v>785284.02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9</v>
      </c>
      <c r="F48" s="14" t="n">
        <v>0</v>
      </c>
      <c r="G48" s="15" t="n">
        <v>9</v>
      </c>
      <c r="H48" s="13" t="n">
        <v>141</v>
      </c>
      <c r="I48" s="14" t="n">
        <v>12</v>
      </c>
      <c r="J48" s="15" t="n">
        <v>153</v>
      </c>
      <c r="K48" s="15" t="n">
        <v>162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727361.78</v>
      </c>
      <c r="F49" s="31" t="n">
        <v>0</v>
      </c>
      <c r="G49" s="32" t="n">
        <v>727361.78</v>
      </c>
      <c r="H49" s="30" t="n">
        <v>1455107.5</v>
      </c>
      <c r="I49" s="31" t="n">
        <v>64758.02</v>
      </c>
      <c r="J49" s="32" t="n">
        <v>1519865.52</v>
      </c>
      <c r="K49" s="32" t="n">
        <v>2247227.3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67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6</v>
      </c>
      <c r="F58" s="14" t="n">
        <v>1</v>
      </c>
      <c r="G58" s="15" t="n">
        <v>7</v>
      </c>
      <c r="H58" s="13" t="n">
        <v>59</v>
      </c>
      <c r="I58" s="14" t="n">
        <v>4</v>
      </c>
      <c r="J58" s="15" t="n">
        <v>63</v>
      </c>
      <c r="K58" s="15" t="n">
        <v>70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201671.7</v>
      </c>
      <c r="F59" s="20" t="n">
        <v>6354</v>
      </c>
      <c r="G59" s="21" t="n">
        <v>208025.7</v>
      </c>
      <c r="H59" s="19" t="n">
        <v>215668.64</v>
      </c>
      <c r="I59" s="20" t="n">
        <v>3017.8</v>
      </c>
      <c r="J59" s="21" t="n">
        <v>218686.44</v>
      </c>
      <c r="K59" s="21" t="n">
        <v>426712.14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1</v>
      </c>
      <c r="G60" s="25" t="n">
        <v>1</v>
      </c>
      <c r="H60" s="23" t="n">
        <v>2</v>
      </c>
      <c r="I60" s="24" t="n">
        <v>2</v>
      </c>
      <c r="J60" s="25" t="n">
        <v>4</v>
      </c>
      <c r="K60" s="25" t="n">
        <v>5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14150.44</v>
      </c>
      <c r="G61" s="21" t="n">
        <v>14150.44</v>
      </c>
      <c r="H61" s="19" t="n">
        <v>22533.33</v>
      </c>
      <c r="I61" s="20" t="n">
        <v>16108.39</v>
      </c>
      <c r="J61" s="21" t="n">
        <v>38641.72</v>
      </c>
      <c r="K61" s="21" t="n">
        <v>52792.16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6</v>
      </c>
      <c r="F62" s="24" t="n">
        <v>2</v>
      </c>
      <c r="G62" s="25" t="n">
        <v>8</v>
      </c>
      <c r="H62" s="23" t="n">
        <v>61</v>
      </c>
      <c r="I62" s="24" t="n">
        <v>6</v>
      </c>
      <c r="J62" s="25" t="n">
        <v>67</v>
      </c>
      <c r="K62" s="25" t="n">
        <v>75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201671.7</v>
      </c>
      <c r="F63" s="31" t="n">
        <v>20504.44</v>
      </c>
      <c r="G63" s="32" t="n">
        <v>222176.14</v>
      </c>
      <c r="H63" s="30" t="n">
        <v>238201.97</v>
      </c>
      <c r="I63" s="31" t="n">
        <v>19126.19</v>
      </c>
      <c r="J63" s="32" t="n">
        <v>257328.16</v>
      </c>
      <c r="K63" s="32" t="n">
        <v>479504.3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1</v>
      </c>
      <c r="F64" s="14" t="n">
        <v>0</v>
      </c>
      <c r="G64" s="15" t="n">
        <v>1</v>
      </c>
      <c r="H64" s="13" t="n">
        <v>20</v>
      </c>
      <c r="I64" s="14" t="n">
        <v>3</v>
      </c>
      <c r="J64" s="15" t="n">
        <v>23</v>
      </c>
      <c r="K64" s="15" t="n">
        <v>24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12650</v>
      </c>
      <c r="F65" s="20" t="n">
        <v>0</v>
      </c>
      <c r="G65" s="21" t="n">
        <v>12650</v>
      </c>
      <c r="H65" s="19" t="n">
        <v>69760.26</v>
      </c>
      <c r="I65" s="20" t="n">
        <v>8414.79</v>
      </c>
      <c r="J65" s="21" t="n">
        <v>78175.05</v>
      </c>
      <c r="K65" s="21" t="n">
        <v>90825.05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2</v>
      </c>
      <c r="F66" s="24" t="n">
        <v>0</v>
      </c>
      <c r="G66" s="25" t="n">
        <v>2</v>
      </c>
      <c r="H66" s="23" t="n">
        <v>14</v>
      </c>
      <c r="I66" s="24" t="n">
        <v>27</v>
      </c>
      <c r="J66" s="25" t="n">
        <v>41</v>
      </c>
      <c r="K66" s="25" t="n">
        <v>43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16497.48</v>
      </c>
      <c r="F67" s="20" t="n">
        <v>0</v>
      </c>
      <c r="G67" s="21" t="n">
        <v>16497.48</v>
      </c>
      <c r="H67" s="19" t="n">
        <v>90600.75</v>
      </c>
      <c r="I67" s="20" t="n">
        <v>287600.72</v>
      </c>
      <c r="J67" s="21" t="n">
        <v>378201.47</v>
      </c>
      <c r="K67" s="21" t="n">
        <v>394698.95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3</v>
      </c>
      <c r="F68" s="24" t="n">
        <v>0</v>
      </c>
      <c r="G68" s="25" t="n">
        <v>3</v>
      </c>
      <c r="H68" s="23" t="n">
        <v>34</v>
      </c>
      <c r="I68" s="24" t="n">
        <v>30</v>
      </c>
      <c r="J68" s="25" t="n">
        <v>64</v>
      </c>
      <c r="K68" s="25" t="n">
        <v>67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29147.48</v>
      </c>
      <c r="F69" s="31" t="n">
        <v>0</v>
      </c>
      <c r="G69" s="32" t="n">
        <v>29147.48</v>
      </c>
      <c r="H69" s="30" t="n">
        <v>160361.01</v>
      </c>
      <c r="I69" s="31" t="n">
        <v>296015.51</v>
      </c>
      <c r="J69" s="32" t="n">
        <v>456376.52</v>
      </c>
      <c r="K69" s="32" t="n">
        <v>485524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9</v>
      </c>
      <c r="F70" s="14" t="n">
        <v>2</v>
      </c>
      <c r="G70" s="15" t="n">
        <v>11</v>
      </c>
      <c r="H70" s="13" t="n">
        <v>95</v>
      </c>
      <c r="I70" s="14" t="n">
        <v>36</v>
      </c>
      <c r="J70" s="15" t="n">
        <v>131</v>
      </c>
      <c r="K70" s="15" t="n">
        <v>142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230819.18</v>
      </c>
      <c r="F71" s="31" t="n">
        <v>20504.44</v>
      </c>
      <c r="G71" s="32" t="n">
        <v>251323.62</v>
      </c>
      <c r="H71" s="30" t="n">
        <v>398562.98</v>
      </c>
      <c r="I71" s="31" t="n">
        <v>315141.7</v>
      </c>
      <c r="J71" s="32" t="n">
        <v>713704.68</v>
      </c>
      <c r="K71" s="32" t="n">
        <v>965028.3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9</v>
      </c>
      <c r="F72" s="14" t="n">
        <v>2</v>
      </c>
      <c r="G72" s="15" t="n">
        <v>21</v>
      </c>
      <c r="H72" s="13" t="n">
        <v>284</v>
      </c>
      <c r="I72" s="14" t="n">
        <v>10</v>
      </c>
      <c r="J72" s="15" t="n">
        <v>294</v>
      </c>
      <c r="K72" s="15" t="n">
        <v>315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509615.9</v>
      </c>
      <c r="F73" s="20" t="n">
        <v>50326</v>
      </c>
      <c r="G73" s="21" t="n">
        <v>559941.9</v>
      </c>
      <c r="H73" s="19" t="n">
        <v>1770087.09</v>
      </c>
      <c r="I73" s="20" t="n">
        <v>18749.8</v>
      </c>
      <c r="J73" s="21" t="n">
        <v>1788836.89</v>
      </c>
      <c r="K73" s="21" t="n">
        <v>2348778.79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3</v>
      </c>
      <c r="F74" s="24" t="n">
        <v>1</v>
      </c>
      <c r="G74" s="25" t="n">
        <v>4</v>
      </c>
      <c r="H74" s="23" t="n">
        <v>21</v>
      </c>
      <c r="I74" s="24" t="n">
        <v>2</v>
      </c>
      <c r="J74" s="25" t="n">
        <v>23</v>
      </c>
      <c r="K74" s="25" t="n">
        <v>27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24672</v>
      </c>
      <c r="F75" s="20" t="n">
        <v>14150.44</v>
      </c>
      <c r="G75" s="21" t="n">
        <v>38822.44</v>
      </c>
      <c r="H75" s="19" t="n">
        <v>153057.7</v>
      </c>
      <c r="I75" s="20" t="n">
        <v>16108.39</v>
      </c>
      <c r="J75" s="21" t="n">
        <v>169166.09</v>
      </c>
      <c r="K75" s="21" t="n">
        <v>207988.53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22</v>
      </c>
      <c r="F76" s="24" t="n">
        <v>3</v>
      </c>
      <c r="G76" s="25" t="n">
        <v>25</v>
      </c>
      <c r="H76" s="23" t="n">
        <v>305</v>
      </c>
      <c r="I76" s="24" t="n">
        <v>12</v>
      </c>
      <c r="J76" s="25" t="n">
        <v>317</v>
      </c>
      <c r="K76" s="25" t="n">
        <v>342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534287.9</v>
      </c>
      <c r="F77" s="31" t="n">
        <v>64476.44</v>
      </c>
      <c r="G77" s="32" t="n">
        <v>598764.34</v>
      </c>
      <c r="H77" s="30" t="n">
        <v>1923144.79</v>
      </c>
      <c r="I77" s="31" t="n">
        <v>34858.19</v>
      </c>
      <c r="J77" s="32" t="n">
        <v>1958002.98</v>
      </c>
      <c r="K77" s="32" t="n">
        <v>2556767.32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7</v>
      </c>
      <c r="F78" s="14" t="n">
        <v>1</v>
      </c>
      <c r="G78" s="15" t="n">
        <v>8</v>
      </c>
      <c r="H78" s="13" t="n">
        <v>44</v>
      </c>
      <c r="I78" s="14" t="n">
        <v>13</v>
      </c>
      <c r="J78" s="15" t="n">
        <v>57</v>
      </c>
      <c r="K78" s="15" t="n">
        <v>65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654841.63</v>
      </c>
      <c r="F79" s="20" t="n">
        <v>8715</v>
      </c>
      <c r="G79" s="21" t="n">
        <v>663556.63</v>
      </c>
      <c r="H79" s="19" t="n">
        <v>264029.45</v>
      </c>
      <c r="I79" s="20" t="n">
        <v>37318.07</v>
      </c>
      <c r="J79" s="21" t="n">
        <v>301347.52</v>
      </c>
      <c r="K79" s="21" t="n">
        <v>964904.15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5</v>
      </c>
      <c r="F80" s="24" t="n">
        <v>1</v>
      </c>
      <c r="G80" s="25" t="n">
        <v>6</v>
      </c>
      <c r="H80" s="23" t="n">
        <v>42</v>
      </c>
      <c r="I80" s="24" t="n">
        <v>62</v>
      </c>
      <c r="J80" s="25" t="n">
        <v>104</v>
      </c>
      <c r="K80" s="25" t="n">
        <v>110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57639.54</v>
      </c>
      <c r="F81" s="20" t="n">
        <v>2335.06</v>
      </c>
      <c r="G81" s="21" t="n">
        <v>59974.6</v>
      </c>
      <c r="H81" s="19" t="n">
        <v>241635.06</v>
      </c>
      <c r="I81" s="20" t="n">
        <v>527773.89</v>
      </c>
      <c r="J81" s="21" t="n">
        <v>769408.95</v>
      </c>
      <c r="K81" s="21" t="n">
        <v>829383.55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2</v>
      </c>
      <c r="F82" s="24" t="n">
        <v>2</v>
      </c>
      <c r="G82" s="25" t="n">
        <v>14</v>
      </c>
      <c r="H82" s="23" t="n">
        <v>86</v>
      </c>
      <c r="I82" s="24" t="n">
        <v>75</v>
      </c>
      <c r="J82" s="25" t="n">
        <v>161</v>
      </c>
      <c r="K82" s="25" t="n">
        <v>175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712481.17</v>
      </c>
      <c r="F83" s="31" t="n">
        <v>11050.06</v>
      </c>
      <c r="G83" s="32" t="n">
        <v>723531.23</v>
      </c>
      <c r="H83" s="30" t="n">
        <v>505664.51</v>
      </c>
      <c r="I83" s="31" t="n">
        <v>565091.96</v>
      </c>
      <c r="J83" s="32" t="n">
        <v>1070756.47</v>
      </c>
      <c r="K83" s="32" t="n">
        <v>1794287.7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34</v>
      </c>
      <c r="F84" s="14" t="n">
        <v>5</v>
      </c>
      <c r="G84" s="15" t="n">
        <v>39</v>
      </c>
      <c r="H84" s="13" t="n">
        <v>391</v>
      </c>
      <c r="I84" s="14" t="n">
        <v>87</v>
      </c>
      <c r="J84" s="15" t="n">
        <v>478</v>
      </c>
      <c r="K84" s="15" t="n">
        <v>517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1246769.07</v>
      </c>
      <c r="F85" s="31" t="n">
        <v>75526.5</v>
      </c>
      <c r="G85" s="32" t="n">
        <v>1322295.57</v>
      </c>
      <c r="H85" s="30" t="n">
        <v>2428809.3</v>
      </c>
      <c r="I85" s="31" t="n">
        <v>599950.15</v>
      </c>
      <c r="J85" s="32" t="n">
        <v>3028759.45</v>
      </c>
      <c r="K85" s="32" t="n">
        <v>4351055.02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8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0</v>
      </c>
      <c r="I8" s="14" t="n">
        <v>9</v>
      </c>
      <c r="J8" s="15" t="n">
        <v>9</v>
      </c>
      <c r="K8" s="15" t="n">
        <v>9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0</v>
      </c>
      <c r="I9" s="20" t="n">
        <v>21339.7</v>
      </c>
      <c r="J9" s="21" t="n">
        <v>21339.7</v>
      </c>
      <c r="K9" s="21" t="n">
        <v>21339.7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3</v>
      </c>
      <c r="J10" s="25" t="n">
        <v>3</v>
      </c>
      <c r="K10" s="25" t="n">
        <v>3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243947</v>
      </c>
      <c r="J11" s="21" t="n">
        <v>243947</v>
      </c>
      <c r="K11" s="21" t="n">
        <v>243947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0</v>
      </c>
      <c r="I12" s="24" t="n">
        <v>12</v>
      </c>
      <c r="J12" s="25" t="n">
        <v>12</v>
      </c>
      <c r="K12" s="25" t="n">
        <v>12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0</v>
      </c>
      <c r="I13" s="31" t="n">
        <v>265286.7</v>
      </c>
      <c r="J13" s="32" t="n">
        <v>265286.7</v>
      </c>
      <c r="K13" s="32" t="n">
        <v>265286.7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2</v>
      </c>
      <c r="I14" s="14" t="n">
        <v>2</v>
      </c>
      <c r="J14" s="15" t="n">
        <v>4</v>
      </c>
      <c r="K14" s="15" t="n">
        <v>4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22134.56</v>
      </c>
      <c r="I15" s="20" t="n">
        <v>7367.7</v>
      </c>
      <c r="J15" s="21" t="n">
        <v>29502.26</v>
      </c>
      <c r="K15" s="21" t="n">
        <v>29502.26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1</v>
      </c>
      <c r="F16" s="24" t="n">
        <v>1</v>
      </c>
      <c r="G16" s="25" t="n">
        <v>2</v>
      </c>
      <c r="H16" s="23" t="n">
        <v>1</v>
      </c>
      <c r="I16" s="24" t="n">
        <v>8</v>
      </c>
      <c r="J16" s="25" t="n">
        <v>9</v>
      </c>
      <c r="K16" s="25" t="n">
        <v>11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65516</v>
      </c>
      <c r="F17" s="20" t="n">
        <v>2372</v>
      </c>
      <c r="G17" s="21" t="n">
        <v>67888</v>
      </c>
      <c r="H17" s="19" t="n">
        <v>7146.1</v>
      </c>
      <c r="I17" s="20" t="n">
        <v>30595.77</v>
      </c>
      <c r="J17" s="21" t="n">
        <v>37741.87</v>
      </c>
      <c r="K17" s="21" t="n">
        <v>105629.87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</v>
      </c>
      <c r="F18" s="24" t="n">
        <v>1</v>
      </c>
      <c r="G18" s="25" t="n">
        <v>2</v>
      </c>
      <c r="H18" s="23" t="n">
        <v>3</v>
      </c>
      <c r="I18" s="24" t="n">
        <v>10</v>
      </c>
      <c r="J18" s="25" t="n">
        <v>13</v>
      </c>
      <c r="K18" s="25" t="n">
        <v>15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65516</v>
      </c>
      <c r="F19" s="31" t="n">
        <v>2372</v>
      </c>
      <c r="G19" s="32" t="n">
        <v>67888</v>
      </c>
      <c r="H19" s="30" t="n">
        <v>29280.66</v>
      </c>
      <c r="I19" s="31" t="n">
        <v>37963.47</v>
      </c>
      <c r="J19" s="32" t="n">
        <v>67244.13</v>
      </c>
      <c r="K19" s="32" t="n">
        <v>135132.13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</v>
      </c>
      <c r="F20" s="14" t="n">
        <v>1</v>
      </c>
      <c r="G20" s="15" t="n">
        <v>2</v>
      </c>
      <c r="H20" s="13" t="n">
        <v>3</v>
      </c>
      <c r="I20" s="14" t="n">
        <v>22</v>
      </c>
      <c r="J20" s="15" t="n">
        <v>25</v>
      </c>
      <c r="K20" s="15" t="n">
        <v>27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65516</v>
      </c>
      <c r="F21" s="31" t="n">
        <v>2372</v>
      </c>
      <c r="G21" s="32" t="n">
        <v>67888</v>
      </c>
      <c r="H21" s="30" t="n">
        <v>29280.66</v>
      </c>
      <c r="I21" s="31" t="n">
        <v>303250.17</v>
      </c>
      <c r="J21" s="32" t="n">
        <v>332530.83</v>
      </c>
      <c r="K21" s="32" t="n">
        <v>400418.83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2</v>
      </c>
      <c r="I22" s="14" t="n">
        <v>7</v>
      </c>
      <c r="J22" s="15" t="n">
        <v>9</v>
      </c>
      <c r="K22" s="15" t="n">
        <v>9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5932</v>
      </c>
      <c r="I23" s="20" t="n">
        <v>27896.41</v>
      </c>
      <c r="J23" s="21" t="n">
        <v>33828.41</v>
      </c>
      <c r="K23" s="21" t="n">
        <v>33828.41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1</v>
      </c>
      <c r="I24" s="24" t="n">
        <v>0</v>
      </c>
      <c r="J24" s="25" t="n">
        <v>1</v>
      </c>
      <c r="K24" s="25" t="n">
        <v>1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3047.71</v>
      </c>
      <c r="I25" s="20" t="n">
        <v>0</v>
      </c>
      <c r="J25" s="21" t="n">
        <v>3047.71</v>
      </c>
      <c r="K25" s="21" t="n">
        <v>3047.71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3</v>
      </c>
      <c r="I26" s="24" t="n">
        <v>7</v>
      </c>
      <c r="J26" s="25" t="n">
        <v>10</v>
      </c>
      <c r="K26" s="25" t="n">
        <v>10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8979.71</v>
      </c>
      <c r="I27" s="31" t="n">
        <v>27896.41</v>
      </c>
      <c r="J27" s="32" t="n">
        <v>36876.12</v>
      </c>
      <c r="K27" s="32" t="n">
        <v>36876.12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1</v>
      </c>
      <c r="I28" s="14" t="n">
        <v>0</v>
      </c>
      <c r="J28" s="15" t="n">
        <v>1</v>
      </c>
      <c r="K28" s="15" t="n">
        <v>1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2008.57</v>
      </c>
      <c r="I29" s="20" t="n">
        <v>0</v>
      </c>
      <c r="J29" s="21" t="n">
        <v>2008.57</v>
      </c>
      <c r="K29" s="21" t="n">
        <v>2008.57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3</v>
      </c>
      <c r="I30" s="24" t="n">
        <v>5</v>
      </c>
      <c r="J30" s="25" t="n">
        <v>8</v>
      </c>
      <c r="K30" s="25" t="n">
        <v>8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19043.64</v>
      </c>
      <c r="I31" s="20" t="n">
        <v>7884752.25</v>
      </c>
      <c r="J31" s="21" t="n">
        <v>7903795.89</v>
      </c>
      <c r="K31" s="21" t="n">
        <v>7903795.89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4</v>
      </c>
      <c r="I32" s="24" t="n">
        <v>5</v>
      </c>
      <c r="J32" s="25" t="n">
        <v>9</v>
      </c>
      <c r="K32" s="25" t="n">
        <v>9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21052.21</v>
      </c>
      <c r="I33" s="31" t="n">
        <v>7884752.25</v>
      </c>
      <c r="J33" s="32" t="n">
        <v>7905804.46</v>
      </c>
      <c r="K33" s="32" t="n">
        <v>7905804.46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0</v>
      </c>
      <c r="F34" s="14" t="n">
        <v>0</v>
      </c>
      <c r="G34" s="15" t="n">
        <v>0</v>
      </c>
      <c r="H34" s="13" t="n">
        <v>7</v>
      </c>
      <c r="I34" s="14" t="n">
        <v>12</v>
      </c>
      <c r="J34" s="15" t="n">
        <v>19</v>
      </c>
      <c r="K34" s="15" t="n">
        <v>19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0</v>
      </c>
      <c r="F35" s="31" t="n">
        <v>0</v>
      </c>
      <c r="G35" s="32" t="n">
        <v>0</v>
      </c>
      <c r="H35" s="30" t="n">
        <v>30031.92</v>
      </c>
      <c r="I35" s="31" t="n">
        <v>7912648.66</v>
      </c>
      <c r="J35" s="32" t="n">
        <v>7942680.58</v>
      </c>
      <c r="K35" s="32" t="n">
        <v>7942680.58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1</v>
      </c>
      <c r="F36" s="14" t="n">
        <v>0</v>
      </c>
      <c r="G36" s="15" t="n">
        <v>1</v>
      </c>
      <c r="H36" s="13" t="n">
        <v>1</v>
      </c>
      <c r="I36" s="14" t="n">
        <v>4</v>
      </c>
      <c r="J36" s="15" t="n">
        <v>5</v>
      </c>
      <c r="K36" s="15" t="n">
        <v>6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2301.56</v>
      </c>
      <c r="F37" s="20" t="n">
        <v>0</v>
      </c>
      <c r="G37" s="21" t="n">
        <v>2301.56</v>
      </c>
      <c r="H37" s="19" t="n">
        <v>2171.39</v>
      </c>
      <c r="I37" s="20" t="n">
        <v>2367</v>
      </c>
      <c r="J37" s="21" t="n">
        <v>4538.39</v>
      </c>
      <c r="K37" s="21" t="n">
        <v>6839.95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0</v>
      </c>
      <c r="J38" s="25" t="n">
        <v>0</v>
      </c>
      <c r="K38" s="25" t="n"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0</v>
      </c>
      <c r="J39" s="21" t="n">
        <v>0</v>
      </c>
      <c r="K39" s="21" t="n"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1</v>
      </c>
      <c r="F40" s="24" t="n">
        <v>0</v>
      </c>
      <c r="G40" s="25" t="n">
        <v>1</v>
      </c>
      <c r="H40" s="23" t="n">
        <v>1</v>
      </c>
      <c r="I40" s="24" t="n">
        <v>4</v>
      </c>
      <c r="J40" s="25" t="n">
        <v>5</v>
      </c>
      <c r="K40" s="25" t="n">
        <v>6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2301.56</v>
      </c>
      <c r="F41" s="31" t="n">
        <v>0</v>
      </c>
      <c r="G41" s="32" t="n">
        <v>2301.56</v>
      </c>
      <c r="H41" s="30" t="n">
        <v>2171.39</v>
      </c>
      <c r="I41" s="31" t="n">
        <v>2367</v>
      </c>
      <c r="J41" s="32" t="n">
        <v>4538.39</v>
      </c>
      <c r="K41" s="32" t="n">
        <v>6839.95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1</v>
      </c>
      <c r="I42" s="14" t="n">
        <v>0</v>
      </c>
      <c r="J42" s="15" t="n">
        <v>1</v>
      </c>
      <c r="K42" s="15" t="n">
        <v>1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16348</v>
      </c>
      <c r="I43" s="20" t="n">
        <v>0</v>
      </c>
      <c r="J43" s="21" t="n">
        <v>16348</v>
      </c>
      <c r="K43" s="21" t="n">
        <v>16348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1</v>
      </c>
      <c r="F44" s="24" t="n">
        <v>0</v>
      </c>
      <c r="G44" s="25" t="n">
        <v>1</v>
      </c>
      <c r="H44" s="23" t="n">
        <v>0</v>
      </c>
      <c r="I44" s="24" t="n">
        <v>2</v>
      </c>
      <c r="J44" s="25" t="n">
        <v>2</v>
      </c>
      <c r="K44" s="25" t="n">
        <v>3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16873</v>
      </c>
      <c r="F45" s="20" t="n">
        <v>0</v>
      </c>
      <c r="G45" s="21" t="n">
        <v>16873</v>
      </c>
      <c r="H45" s="19" t="n">
        <v>0</v>
      </c>
      <c r="I45" s="20" t="n">
        <v>215923.24</v>
      </c>
      <c r="J45" s="21" t="n">
        <v>215923.24</v>
      </c>
      <c r="K45" s="21" t="n">
        <v>232796.24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1</v>
      </c>
      <c r="F46" s="24" t="n">
        <v>0</v>
      </c>
      <c r="G46" s="25" t="n">
        <v>1</v>
      </c>
      <c r="H46" s="23" t="n">
        <v>1</v>
      </c>
      <c r="I46" s="24" t="n">
        <v>2</v>
      </c>
      <c r="J46" s="25" t="n">
        <v>3</v>
      </c>
      <c r="K46" s="25" t="n">
        <v>4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16873</v>
      </c>
      <c r="F47" s="31" t="n">
        <v>0</v>
      </c>
      <c r="G47" s="32" t="n">
        <v>16873</v>
      </c>
      <c r="H47" s="30" t="n">
        <v>16348</v>
      </c>
      <c r="I47" s="31" t="n">
        <v>215923.24</v>
      </c>
      <c r="J47" s="32" t="n">
        <v>232271.24</v>
      </c>
      <c r="K47" s="32" t="n">
        <v>249144.24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2</v>
      </c>
      <c r="F48" s="14" t="n">
        <v>0</v>
      </c>
      <c r="G48" s="15" t="n">
        <v>2</v>
      </c>
      <c r="H48" s="13" t="n">
        <v>2</v>
      </c>
      <c r="I48" s="14" t="n">
        <v>6</v>
      </c>
      <c r="J48" s="15" t="n">
        <v>8</v>
      </c>
      <c r="K48" s="15" t="n">
        <v>10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19174.56</v>
      </c>
      <c r="F49" s="31" t="n">
        <v>0</v>
      </c>
      <c r="G49" s="32" t="n">
        <v>19174.56</v>
      </c>
      <c r="H49" s="30" t="n">
        <v>18519.39</v>
      </c>
      <c r="I49" s="31" t="n">
        <v>218290.24</v>
      </c>
      <c r="J49" s="32" t="n">
        <v>236809.63</v>
      </c>
      <c r="K49" s="32" t="n">
        <v>255984.19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68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7</v>
      </c>
      <c r="I58" s="14" t="n">
        <v>1</v>
      </c>
      <c r="J58" s="15" t="n">
        <v>8</v>
      </c>
      <c r="K58" s="15" t="n">
        <v>8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110742.33</v>
      </c>
      <c r="I59" s="20" t="n">
        <v>1514</v>
      </c>
      <c r="J59" s="21" t="n">
        <v>112256.33</v>
      </c>
      <c r="K59" s="21" t="n">
        <v>112256.33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1</v>
      </c>
      <c r="J60" s="25" t="n">
        <v>1</v>
      </c>
      <c r="K60" s="25" t="n">
        <v>1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326</v>
      </c>
      <c r="J61" s="21" t="n">
        <v>326</v>
      </c>
      <c r="K61" s="21" t="n">
        <v>326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0</v>
      </c>
      <c r="G62" s="25" t="n">
        <v>0</v>
      </c>
      <c r="H62" s="23" t="n">
        <v>7</v>
      </c>
      <c r="I62" s="24" t="n">
        <v>2</v>
      </c>
      <c r="J62" s="25" t="n">
        <v>9</v>
      </c>
      <c r="K62" s="25" t="n">
        <v>9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0</v>
      </c>
      <c r="G63" s="32" t="n">
        <v>0</v>
      </c>
      <c r="H63" s="30" t="n">
        <v>110742.33</v>
      </c>
      <c r="I63" s="31" t="n">
        <v>1840</v>
      </c>
      <c r="J63" s="32" t="n">
        <v>112582.33</v>
      </c>
      <c r="K63" s="32" t="n">
        <v>112582.33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0</v>
      </c>
      <c r="I64" s="14" t="n">
        <v>2</v>
      </c>
      <c r="J64" s="15" t="n">
        <v>2</v>
      </c>
      <c r="K64" s="15" t="n">
        <v>2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0</v>
      </c>
      <c r="I65" s="20" t="n">
        <v>10757.05</v>
      </c>
      <c r="J65" s="21" t="n">
        <v>10757.05</v>
      </c>
      <c r="K65" s="21" t="n">
        <v>10757.05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4</v>
      </c>
      <c r="I66" s="24" t="n">
        <v>6</v>
      </c>
      <c r="J66" s="25" t="n">
        <v>10</v>
      </c>
      <c r="K66" s="25" t="n">
        <v>10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14377.25</v>
      </c>
      <c r="I67" s="20" t="n">
        <v>351109.92</v>
      </c>
      <c r="J67" s="21" t="n">
        <v>365487.17</v>
      </c>
      <c r="K67" s="21" t="n">
        <v>365487.17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4</v>
      </c>
      <c r="I68" s="24" t="n">
        <v>8</v>
      </c>
      <c r="J68" s="25" t="n">
        <v>12</v>
      </c>
      <c r="K68" s="25" t="n">
        <v>12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14377.25</v>
      </c>
      <c r="I69" s="31" t="n">
        <v>361866.97</v>
      </c>
      <c r="J69" s="32" t="n">
        <v>376244.22</v>
      </c>
      <c r="K69" s="32" t="n">
        <v>376244.22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0</v>
      </c>
      <c r="F70" s="14" t="n">
        <v>0</v>
      </c>
      <c r="G70" s="15" t="n">
        <v>0</v>
      </c>
      <c r="H70" s="13" t="n">
        <v>11</v>
      </c>
      <c r="I70" s="14" t="n">
        <v>10</v>
      </c>
      <c r="J70" s="15" t="n">
        <v>21</v>
      </c>
      <c r="K70" s="15" t="n">
        <v>21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0</v>
      </c>
      <c r="F71" s="31" t="n">
        <v>0</v>
      </c>
      <c r="G71" s="32" t="n">
        <v>0</v>
      </c>
      <c r="H71" s="30" t="n">
        <v>125119.58</v>
      </c>
      <c r="I71" s="31" t="n">
        <v>363706.97</v>
      </c>
      <c r="J71" s="32" t="n">
        <v>488826.55</v>
      </c>
      <c r="K71" s="32" t="n">
        <v>488826.55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</v>
      </c>
      <c r="F72" s="14" t="n">
        <v>0</v>
      </c>
      <c r="G72" s="15" t="n">
        <v>1</v>
      </c>
      <c r="H72" s="13" t="n">
        <v>10</v>
      </c>
      <c r="I72" s="14" t="n">
        <v>21</v>
      </c>
      <c r="J72" s="15" t="n">
        <v>31</v>
      </c>
      <c r="K72" s="15" t="n">
        <v>32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2301.56</v>
      </c>
      <c r="F73" s="20" t="n">
        <v>0</v>
      </c>
      <c r="G73" s="21" t="n">
        <v>2301.56</v>
      </c>
      <c r="H73" s="19" t="n">
        <v>118845.72</v>
      </c>
      <c r="I73" s="20" t="n">
        <v>53117.11</v>
      </c>
      <c r="J73" s="21" t="n">
        <v>171962.83</v>
      </c>
      <c r="K73" s="21" t="n">
        <v>174264.39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1</v>
      </c>
      <c r="I74" s="24" t="n">
        <v>4</v>
      </c>
      <c r="J74" s="25" t="n">
        <v>5</v>
      </c>
      <c r="K74" s="25" t="n">
        <v>5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3047.71</v>
      </c>
      <c r="I75" s="20" t="n">
        <v>244273</v>
      </c>
      <c r="J75" s="21" t="n">
        <v>247320.71</v>
      </c>
      <c r="K75" s="21" t="n">
        <v>247320.71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</v>
      </c>
      <c r="F76" s="24" t="n">
        <v>0</v>
      </c>
      <c r="G76" s="25" t="n">
        <v>1</v>
      </c>
      <c r="H76" s="23" t="n">
        <v>11</v>
      </c>
      <c r="I76" s="24" t="n">
        <v>25</v>
      </c>
      <c r="J76" s="25" t="n">
        <v>36</v>
      </c>
      <c r="K76" s="25" t="n">
        <v>37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2301.56</v>
      </c>
      <c r="F77" s="31" t="n">
        <v>0</v>
      </c>
      <c r="G77" s="32" t="n">
        <v>2301.56</v>
      </c>
      <c r="H77" s="30" t="n">
        <v>121893.43</v>
      </c>
      <c r="I77" s="31" t="n">
        <v>297390.11</v>
      </c>
      <c r="J77" s="32" t="n">
        <v>419283.54</v>
      </c>
      <c r="K77" s="32" t="n">
        <v>421585.1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0</v>
      </c>
      <c r="G78" s="15" t="n">
        <v>0</v>
      </c>
      <c r="H78" s="13" t="n">
        <v>4</v>
      </c>
      <c r="I78" s="14" t="n">
        <v>4</v>
      </c>
      <c r="J78" s="15" t="n">
        <v>8</v>
      </c>
      <c r="K78" s="15" t="n">
        <v>8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0</v>
      </c>
      <c r="G79" s="21" t="n">
        <v>0</v>
      </c>
      <c r="H79" s="19" t="n">
        <v>40491.13</v>
      </c>
      <c r="I79" s="20" t="n">
        <v>18124.75</v>
      </c>
      <c r="J79" s="21" t="n">
        <v>58615.88</v>
      </c>
      <c r="K79" s="21" t="n">
        <v>58615.88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2</v>
      </c>
      <c r="F80" s="24" t="n">
        <v>1</v>
      </c>
      <c r="G80" s="25" t="n">
        <v>3</v>
      </c>
      <c r="H80" s="23" t="n">
        <v>8</v>
      </c>
      <c r="I80" s="24" t="n">
        <v>21</v>
      </c>
      <c r="J80" s="25" t="n">
        <v>29</v>
      </c>
      <c r="K80" s="25" t="n">
        <v>32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82389</v>
      </c>
      <c r="F81" s="20" t="n">
        <v>2372</v>
      </c>
      <c r="G81" s="21" t="n">
        <v>84761</v>
      </c>
      <c r="H81" s="19" t="n">
        <v>40566.99</v>
      </c>
      <c r="I81" s="20" t="n">
        <v>8482381.18</v>
      </c>
      <c r="J81" s="21" t="n">
        <v>8522948.17</v>
      </c>
      <c r="K81" s="21" t="n">
        <v>8607709.17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2</v>
      </c>
      <c r="F82" s="24" t="n">
        <v>1</v>
      </c>
      <c r="G82" s="25" t="n">
        <v>3</v>
      </c>
      <c r="H82" s="23" t="n">
        <v>12</v>
      </c>
      <c r="I82" s="24" t="n">
        <v>25</v>
      </c>
      <c r="J82" s="25" t="n">
        <v>37</v>
      </c>
      <c r="K82" s="25" t="n">
        <v>40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82389</v>
      </c>
      <c r="F83" s="31" t="n">
        <v>2372</v>
      </c>
      <c r="G83" s="32" t="n">
        <v>84761</v>
      </c>
      <c r="H83" s="30" t="n">
        <v>81058.12</v>
      </c>
      <c r="I83" s="31" t="n">
        <v>8500505.93</v>
      </c>
      <c r="J83" s="32" t="n">
        <v>8581564.05</v>
      </c>
      <c r="K83" s="32" t="n">
        <v>8666325.05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3</v>
      </c>
      <c r="F84" s="14" t="n">
        <v>1</v>
      </c>
      <c r="G84" s="15" t="n">
        <v>4</v>
      </c>
      <c r="H84" s="13" t="n">
        <v>23</v>
      </c>
      <c r="I84" s="14" t="n">
        <v>50</v>
      </c>
      <c r="J84" s="15" t="n">
        <v>73</v>
      </c>
      <c r="K84" s="15" t="n">
        <v>77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84690.56</v>
      </c>
      <c r="F85" s="31" t="n">
        <v>2372</v>
      </c>
      <c r="G85" s="32" t="n">
        <v>87062.56</v>
      </c>
      <c r="H85" s="30" t="n">
        <v>202951.55</v>
      </c>
      <c r="I85" s="31" t="n">
        <v>8797896.04</v>
      </c>
      <c r="J85" s="32" t="n">
        <v>9000847.59</v>
      </c>
      <c r="K85" s="32" t="n">
        <v>9087910.15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9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1</v>
      </c>
      <c r="F8" s="14" t="n">
        <v>0</v>
      </c>
      <c r="G8" s="15" t="n">
        <v>1</v>
      </c>
      <c r="H8" s="13" t="n">
        <v>4</v>
      </c>
      <c r="I8" s="14" t="n">
        <v>1</v>
      </c>
      <c r="J8" s="15" t="n">
        <v>5</v>
      </c>
      <c r="K8" s="15" t="n">
        <v>6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43924</v>
      </c>
      <c r="F9" s="20" t="n">
        <v>0</v>
      </c>
      <c r="G9" s="21" t="n">
        <v>43924</v>
      </c>
      <c r="H9" s="19" t="n">
        <v>14947.35</v>
      </c>
      <c r="I9" s="20" t="n">
        <v>65229</v>
      </c>
      <c r="J9" s="21" t="n">
        <v>80176.35</v>
      </c>
      <c r="K9" s="21" t="n">
        <v>124100.35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1</v>
      </c>
      <c r="F12" s="24" t="n">
        <v>0</v>
      </c>
      <c r="G12" s="25" t="n">
        <v>1</v>
      </c>
      <c r="H12" s="23" t="n">
        <v>4</v>
      </c>
      <c r="I12" s="24" t="n">
        <v>1</v>
      </c>
      <c r="J12" s="25" t="n">
        <v>5</v>
      </c>
      <c r="K12" s="25" t="n">
        <v>6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43924</v>
      </c>
      <c r="F13" s="31" t="n">
        <v>0</v>
      </c>
      <c r="G13" s="32" t="n">
        <v>43924</v>
      </c>
      <c r="H13" s="30" t="n">
        <v>14947.35</v>
      </c>
      <c r="I13" s="31" t="n">
        <v>65229</v>
      </c>
      <c r="J13" s="32" t="n">
        <v>80176.35</v>
      </c>
      <c r="K13" s="32" t="n">
        <v>124100.35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0</v>
      </c>
      <c r="I14" s="14" t="n">
        <v>0</v>
      </c>
      <c r="J14" s="15" t="n">
        <v>0</v>
      </c>
      <c r="K14" s="15" t="n">
        <v>0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0</v>
      </c>
      <c r="I15" s="20" t="n">
        <v>0</v>
      </c>
      <c r="J15" s="21" t="n">
        <v>0</v>
      </c>
      <c r="K15" s="21" t="n">
        <v>0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0</v>
      </c>
      <c r="I16" s="24" t="n">
        <v>1</v>
      </c>
      <c r="J16" s="25" t="n">
        <v>1</v>
      </c>
      <c r="K16" s="25" t="n">
        <v>1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0</v>
      </c>
      <c r="I17" s="20" t="n">
        <v>8150900</v>
      </c>
      <c r="J17" s="21" t="n">
        <v>8150900</v>
      </c>
      <c r="K17" s="21" t="n">
        <v>8150900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0</v>
      </c>
      <c r="I18" s="24" t="n">
        <v>1</v>
      </c>
      <c r="J18" s="25" t="n">
        <v>1</v>
      </c>
      <c r="K18" s="25" t="n">
        <v>1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0</v>
      </c>
      <c r="I19" s="31" t="n">
        <v>8150900</v>
      </c>
      <c r="J19" s="32" t="n">
        <v>8150900</v>
      </c>
      <c r="K19" s="32" t="n">
        <v>8150900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</v>
      </c>
      <c r="F20" s="14" t="n">
        <v>0</v>
      </c>
      <c r="G20" s="15" t="n">
        <v>1</v>
      </c>
      <c r="H20" s="13" t="n">
        <v>4</v>
      </c>
      <c r="I20" s="14" t="n">
        <v>2</v>
      </c>
      <c r="J20" s="15" t="n">
        <v>6</v>
      </c>
      <c r="K20" s="15" t="n">
        <v>7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43924</v>
      </c>
      <c r="F21" s="31" t="n">
        <v>0</v>
      </c>
      <c r="G21" s="32" t="n">
        <v>43924</v>
      </c>
      <c r="H21" s="30" t="n">
        <v>14947.35</v>
      </c>
      <c r="I21" s="31" t="n">
        <v>8216129</v>
      </c>
      <c r="J21" s="32" t="n">
        <v>8231076.35</v>
      </c>
      <c r="K21" s="32" t="n">
        <v>8275000.35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3</v>
      </c>
      <c r="F22" s="14" t="n">
        <v>1</v>
      </c>
      <c r="G22" s="15" t="n">
        <v>4</v>
      </c>
      <c r="H22" s="13" t="n">
        <v>6</v>
      </c>
      <c r="I22" s="14" t="n">
        <v>0</v>
      </c>
      <c r="J22" s="15" t="n">
        <v>6</v>
      </c>
      <c r="K22" s="15" t="n">
        <v>10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81679</v>
      </c>
      <c r="F23" s="20" t="n">
        <v>26964</v>
      </c>
      <c r="G23" s="21" t="n">
        <v>108643</v>
      </c>
      <c r="H23" s="19" t="n">
        <v>20353.72</v>
      </c>
      <c r="I23" s="20" t="n">
        <v>0</v>
      </c>
      <c r="J23" s="21" t="n">
        <v>20353.72</v>
      </c>
      <c r="K23" s="21" t="n">
        <v>128996.72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1</v>
      </c>
      <c r="G24" s="25" t="n">
        <v>1</v>
      </c>
      <c r="H24" s="23" t="n">
        <v>0</v>
      </c>
      <c r="I24" s="24" t="n">
        <v>0</v>
      </c>
      <c r="J24" s="25" t="n">
        <v>0</v>
      </c>
      <c r="K24" s="25" t="n">
        <v>1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154007</v>
      </c>
      <c r="G25" s="21" t="n">
        <v>154007</v>
      </c>
      <c r="H25" s="19" t="n">
        <v>0</v>
      </c>
      <c r="I25" s="20" t="n">
        <v>0</v>
      </c>
      <c r="J25" s="21" t="n">
        <v>0</v>
      </c>
      <c r="K25" s="21" t="n">
        <v>154007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3</v>
      </c>
      <c r="F26" s="24" t="n">
        <v>2</v>
      </c>
      <c r="G26" s="25" t="n">
        <v>5</v>
      </c>
      <c r="H26" s="23" t="n">
        <v>6</v>
      </c>
      <c r="I26" s="24" t="n">
        <v>0</v>
      </c>
      <c r="J26" s="25" t="n">
        <v>6</v>
      </c>
      <c r="K26" s="25" t="n">
        <v>11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81679</v>
      </c>
      <c r="F27" s="31" t="n">
        <v>180971</v>
      </c>
      <c r="G27" s="32" t="n">
        <v>262650</v>
      </c>
      <c r="H27" s="30" t="n">
        <v>20353.72</v>
      </c>
      <c r="I27" s="31" t="n">
        <v>0</v>
      </c>
      <c r="J27" s="32" t="n">
        <v>20353.72</v>
      </c>
      <c r="K27" s="32" t="n">
        <v>283003.72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0</v>
      </c>
      <c r="I28" s="14" t="n">
        <v>0</v>
      </c>
      <c r="J28" s="15" t="n">
        <v>0</v>
      </c>
      <c r="K28" s="15" t="n">
        <v>0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0</v>
      </c>
      <c r="I29" s="20" t="n">
        <v>0</v>
      </c>
      <c r="J29" s="21" t="n">
        <v>0</v>
      </c>
      <c r="K29" s="21" t="n">
        <v>0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2</v>
      </c>
      <c r="I30" s="24" t="n">
        <v>3</v>
      </c>
      <c r="J30" s="25" t="n">
        <v>5</v>
      </c>
      <c r="K30" s="25" t="n">
        <v>5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13460.89</v>
      </c>
      <c r="I31" s="20" t="n">
        <v>309467.57</v>
      </c>
      <c r="J31" s="21" t="n">
        <v>322928.46</v>
      </c>
      <c r="K31" s="21" t="n">
        <v>322928.46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2</v>
      </c>
      <c r="I32" s="24" t="n">
        <v>3</v>
      </c>
      <c r="J32" s="25" t="n">
        <v>5</v>
      </c>
      <c r="K32" s="25" t="n">
        <v>5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13460.89</v>
      </c>
      <c r="I33" s="31" t="n">
        <v>309467.57</v>
      </c>
      <c r="J33" s="32" t="n">
        <v>322928.46</v>
      </c>
      <c r="K33" s="32" t="n">
        <v>322928.46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3</v>
      </c>
      <c r="F34" s="14" t="n">
        <v>2</v>
      </c>
      <c r="G34" s="15" t="n">
        <v>5</v>
      </c>
      <c r="H34" s="13" t="n">
        <v>8</v>
      </c>
      <c r="I34" s="14" t="n">
        <v>3</v>
      </c>
      <c r="J34" s="15" t="n">
        <v>11</v>
      </c>
      <c r="K34" s="15" t="n">
        <v>16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81679</v>
      </c>
      <c r="F35" s="31" t="n">
        <v>180971</v>
      </c>
      <c r="G35" s="32" t="n">
        <v>262650</v>
      </c>
      <c r="H35" s="30" t="n">
        <v>33814.61</v>
      </c>
      <c r="I35" s="31" t="n">
        <v>309467.57</v>
      </c>
      <c r="J35" s="32" t="n">
        <v>343282.18</v>
      </c>
      <c r="K35" s="32" t="n">
        <v>605932.18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1</v>
      </c>
      <c r="F36" s="14" t="n">
        <v>0</v>
      </c>
      <c r="G36" s="15" t="n">
        <v>1</v>
      </c>
      <c r="H36" s="13" t="n">
        <v>9</v>
      </c>
      <c r="I36" s="14" t="n">
        <v>0</v>
      </c>
      <c r="J36" s="15" t="n">
        <v>9</v>
      </c>
      <c r="K36" s="15" t="n">
        <v>10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12985</v>
      </c>
      <c r="F37" s="20" t="n">
        <v>0</v>
      </c>
      <c r="G37" s="21" t="n">
        <v>12985</v>
      </c>
      <c r="H37" s="19" t="n">
        <v>29552.6</v>
      </c>
      <c r="I37" s="20" t="n">
        <v>0</v>
      </c>
      <c r="J37" s="21" t="n">
        <v>29552.6</v>
      </c>
      <c r="K37" s="21" t="n">
        <v>42537.6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1</v>
      </c>
      <c r="F38" s="24" t="n">
        <v>0</v>
      </c>
      <c r="G38" s="25" t="n">
        <v>1</v>
      </c>
      <c r="H38" s="23" t="n">
        <v>1</v>
      </c>
      <c r="I38" s="24" t="n">
        <v>0</v>
      </c>
      <c r="J38" s="25" t="n">
        <v>1</v>
      </c>
      <c r="K38" s="25" t="n">
        <v>2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79812</v>
      </c>
      <c r="F39" s="20" t="n">
        <v>0</v>
      </c>
      <c r="G39" s="21" t="n">
        <v>79812</v>
      </c>
      <c r="H39" s="19" t="n">
        <v>120357</v>
      </c>
      <c r="I39" s="20" t="n">
        <v>0</v>
      </c>
      <c r="J39" s="21" t="n">
        <v>120357</v>
      </c>
      <c r="K39" s="21" t="n">
        <v>200169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2</v>
      </c>
      <c r="F40" s="24" t="n">
        <v>0</v>
      </c>
      <c r="G40" s="25" t="n">
        <v>2</v>
      </c>
      <c r="H40" s="23" t="n">
        <v>10</v>
      </c>
      <c r="I40" s="24" t="n">
        <v>0</v>
      </c>
      <c r="J40" s="25" t="n">
        <v>10</v>
      </c>
      <c r="K40" s="25" t="n">
        <v>12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92797</v>
      </c>
      <c r="F41" s="31" t="n">
        <v>0</v>
      </c>
      <c r="G41" s="32" t="n">
        <v>92797</v>
      </c>
      <c r="H41" s="30" t="n">
        <v>149909.6</v>
      </c>
      <c r="I41" s="31" t="n">
        <v>0</v>
      </c>
      <c r="J41" s="32" t="n">
        <v>149909.6</v>
      </c>
      <c r="K41" s="32" t="n">
        <v>242706.6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2</v>
      </c>
      <c r="I42" s="14" t="n">
        <v>0</v>
      </c>
      <c r="J42" s="15" t="n">
        <v>2</v>
      </c>
      <c r="K42" s="15" t="n">
        <v>2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35507.92</v>
      </c>
      <c r="I43" s="20" t="n">
        <v>0</v>
      </c>
      <c r="J43" s="21" t="n">
        <v>35507.92</v>
      </c>
      <c r="K43" s="21" t="n">
        <v>35507.92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1</v>
      </c>
      <c r="F44" s="24" t="n">
        <v>0</v>
      </c>
      <c r="G44" s="25" t="n">
        <v>1</v>
      </c>
      <c r="H44" s="23" t="n">
        <v>4</v>
      </c>
      <c r="I44" s="24" t="n">
        <v>1</v>
      </c>
      <c r="J44" s="25" t="n">
        <v>5</v>
      </c>
      <c r="K44" s="25" t="n">
        <v>6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170380</v>
      </c>
      <c r="F45" s="20" t="n">
        <v>0</v>
      </c>
      <c r="G45" s="21" t="n">
        <v>170380</v>
      </c>
      <c r="H45" s="19" t="n">
        <v>339423.48</v>
      </c>
      <c r="I45" s="20" t="n">
        <v>9186.02</v>
      </c>
      <c r="J45" s="21" t="n">
        <v>348609.5</v>
      </c>
      <c r="K45" s="21" t="n">
        <v>518989.5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1</v>
      </c>
      <c r="F46" s="24" t="n">
        <v>0</v>
      </c>
      <c r="G46" s="25" t="n">
        <v>1</v>
      </c>
      <c r="H46" s="23" t="n">
        <v>6</v>
      </c>
      <c r="I46" s="24" t="n">
        <v>1</v>
      </c>
      <c r="J46" s="25" t="n">
        <v>7</v>
      </c>
      <c r="K46" s="25" t="n">
        <v>8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170380</v>
      </c>
      <c r="F47" s="31" t="n">
        <v>0</v>
      </c>
      <c r="G47" s="32" t="n">
        <v>170380</v>
      </c>
      <c r="H47" s="30" t="n">
        <v>374931.4</v>
      </c>
      <c r="I47" s="31" t="n">
        <v>9186.02</v>
      </c>
      <c r="J47" s="32" t="n">
        <v>384117.42</v>
      </c>
      <c r="K47" s="32" t="n">
        <v>554497.42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3</v>
      </c>
      <c r="F48" s="14" t="n">
        <v>0</v>
      </c>
      <c r="G48" s="15" t="n">
        <v>3</v>
      </c>
      <c r="H48" s="13" t="n">
        <v>16</v>
      </c>
      <c r="I48" s="14" t="n">
        <v>1</v>
      </c>
      <c r="J48" s="15" t="n">
        <v>17</v>
      </c>
      <c r="K48" s="15" t="n">
        <v>20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263177</v>
      </c>
      <c r="F49" s="31" t="n">
        <v>0</v>
      </c>
      <c r="G49" s="32" t="n">
        <v>263177</v>
      </c>
      <c r="H49" s="30" t="n">
        <v>524841</v>
      </c>
      <c r="I49" s="31" t="n">
        <v>9186.02</v>
      </c>
      <c r="J49" s="32" t="n">
        <v>534027.02</v>
      </c>
      <c r="K49" s="32" t="n">
        <v>797204.02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69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4</v>
      </c>
      <c r="F58" s="14" t="n">
        <v>2</v>
      </c>
      <c r="G58" s="15" t="n">
        <v>6</v>
      </c>
      <c r="H58" s="13" t="n">
        <v>2</v>
      </c>
      <c r="I58" s="14" t="n">
        <v>0</v>
      </c>
      <c r="J58" s="15" t="n">
        <v>2</v>
      </c>
      <c r="K58" s="15" t="n">
        <v>8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40121</v>
      </c>
      <c r="F59" s="20" t="n">
        <v>110418.65</v>
      </c>
      <c r="G59" s="21" t="n">
        <v>150539.65</v>
      </c>
      <c r="H59" s="19" t="n">
        <v>48033</v>
      </c>
      <c r="I59" s="20" t="n">
        <v>0</v>
      </c>
      <c r="J59" s="21" t="n">
        <v>48033</v>
      </c>
      <c r="K59" s="21" t="n">
        <v>198572.65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1</v>
      </c>
      <c r="I60" s="24" t="n">
        <v>0</v>
      </c>
      <c r="J60" s="25" t="n">
        <v>1</v>
      </c>
      <c r="K60" s="25" t="n">
        <v>1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2683</v>
      </c>
      <c r="I61" s="20" t="n">
        <v>0</v>
      </c>
      <c r="J61" s="21" t="n">
        <v>2683</v>
      </c>
      <c r="K61" s="21" t="n">
        <v>2683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4</v>
      </c>
      <c r="F62" s="24" t="n">
        <v>2</v>
      </c>
      <c r="G62" s="25" t="n">
        <v>6</v>
      </c>
      <c r="H62" s="23" t="n">
        <v>3</v>
      </c>
      <c r="I62" s="24" t="n">
        <v>0</v>
      </c>
      <c r="J62" s="25" t="n">
        <v>3</v>
      </c>
      <c r="K62" s="25" t="n">
        <v>9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40121</v>
      </c>
      <c r="F63" s="31" t="n">
        <v>110418.65</v>
      </c>
      <c r="G63" s="32" t="n">
        <v>150539.65</v>
      </c>
      <c r="H63" s="30" t="n">
        <v>50716</v>
      </c>
      <c r="I63" s="31" t="n">
        <v>0</v>
      </c>
      <c r="J63" s="32" t="n">
        <v>50716</v>
      </c>
      <c r="K63" s="32" t="n">
        <v>201255.65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1</v>
      </c>
      <c r="F64" s="14" t="n">
        <v>0</v>
      </c>
      <c r="G64" s="15" t="n">
        <v>1</v>
      </c>
      <c r="H64" s="13" t="n">
        <v>3</v>
      </c>
      <c r="I64" s="14" t="n">
        <v>2</v>
      </c>
      <c r="J64" s="15" t="n">
        <v>5</v>
      </c>
      <c r="K64" s="15" t="n">
        <v>6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32523.24</v>
      </c>
      <c r="F65" s="20" t="n">
        <v>0</v>
      </c>
      <c r="G65" s="21" t="n">
        <v>32523.24</v>
      </c>
      <c r="H65" s="19" t="n">
        <v>159147.65</v>
      </c>
      <c r="I65" s="20" t="n">
        <v>71482.99</v>
      </c>
      <c r="J65" s="21" t="n">
        <v>230630.64</v>
      </c>
      <c r="K65" s="21" t="n">
        <v>263153.88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0</v>
      </c>
      <c r="I66" s="24" t="n">
        <v>3</v>
      </c>
      <c r="J66" s="25" t="n">
        <v>3</v>
      </c>
      <c r="K66" s="25" t="n">
        <v>3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0</v>
      </c>
      <c r="I67" s="20" t="n">
        <v>26335.6</v>
      </c>
      <c r="J67" s="21" t="n">
        <v>26335.6</v>
      </c>
      <c r="K67" s="21" t="n">
        <v>26335.6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</v>
      </c>
      <c r="F68" s="24" t="n">
        <v>0</v>
      </c>
      <c r="G68" s="25" t="n">
        <v>1</v>
      </c>
      <c r="H68" s="23" t="n">
        <v>3</v>
      </c>
      <c r="I68" s="24" t="n">
        <v>5</v>
      </c>
      <c r="J68" s="25" t="n">
        <v>8</v>
      </c>
      <c r="K68" s="25" t="n">
        <v>9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32523.24</v>
      </c>
      <c r="F69" s="31" t="n">
        <v>0</v>
      </c>
      <c r="G69" s="32" t="n">
        <v>32523.24</v>
      </c>
      <c r="H69" s="30" t="n">
        <v>159147.65</v>
      </c>
      <c r="I69" s="31" t="n">
        <v>97818.59</v>
      </c>
      <c r="J69" s="32" t="n">
        <v>256966.24</v>
      </c>
      <c r="K69" s="32" t="n">
        <v>289489.48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5</v>
      </c>
      <c r="F70" s="14" t="n">
        <v>2</v>
      </c>
      <c r="G70" s="15" t="n">
        <v>7</v>
      </c>
      <c r="H70" s="13" t="n">
        <v>6</v>
      </c>
      <c r="I70" s="14" t="n">
        <v>5</v>
      </c>
      <c r="J70" s="15" t="n">
        <v>11</v>
      </c>
      <c r="K70" s="15" t="n">
        <v>18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72644.24</v>
      </c>
      <c r="F71" s="31" t="n">
        <v>110418.65</v>
      </c>
      <c r="G71" s="32" t="n">
        <v>183062.89</v>
      </c>
      <c r="H71" s="30" t="n">
        <v>209863.65</v>
      </c>
      <c r="I71" s="31" t="n">
        <v>97818.59</v>
      </c>
      <c r="J71" s="32" t="n">
        <v>307682.24</v>
      </c>
      <c r="K71" s="32" t="n">
        <v>490745.13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9</v>
      </c>
      <c r="F72" s="14" t="n">
        <v>3</v>
      </c>
      <c r="G72" s="15" t="n">
        <v>12</v>
      </c>
      <c r="H72" s="13" t="n">
        <v>21</v>
      </c>
      <c r="I72" s="14" t="n">
        <v>1</v>
      </c>
      <c r="J72" s="15" t="n">
        <v>22</v>
      </c>
      <c r="K72" s="15" t="n">
        <v>34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178709</v>
      </c>
      <c r="F73" s="20" t="n">
        <v>137382.65</v>
      </c>
      <c r="G73" s="21" t="n">
        <v>316091.65</v>
      </c>
      <c r="H73" s="19" t="n">
        <v>112886.67</v>
      </c>
      <c r="I73" s="20" t="n">
        <v>65229</v>
      </c>
      <c r="J73" s="21" t="n">
        <v>178115.67</v>
      </c>
      <c r="K73" s="21" t="n">
        <v>494207.32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1</v>
      </c>
      <c r="F74" s="24" t="n">
        <v>1</v>
      </c>
      <c r="G74" s="25" t="n">
        <v>2</v>
      </c>
      <c r="H74" s="23" t="n">
        <v>2</v>
      </c>
      <c r="I74" s="24" t="n">
        <v>0</v>
      </c>
      <c r="J74" s="25" t="n">
        <v>2</v>
      </c>
      <c r="K74" s="25" t="n">
        <v>4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79812</v>
      </c>
      <c r="F75" s="20" t="n">
        <v>154007</v>
      </c>
      <c r="G75" s="21" t="n">
        <v>233819</v>
      </c>
      <c r="H75" s="19" t="n">
        <v>123040</v>
      </c>
      <c r="I75" s="20" t="n">
        <v>0</v>
      </c>
      <c r="J75" s="21" t="n">
        <v>123040</v>
      </c>
      <c r="K75" s="21" t="n">
        <v>356859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0</v>
      </c>
      <c r="F76" s="24" t="n">
        <v>4</v>
      </c>
      <c r="G76" s="25" t="n">
        <v>14</v>
      </c>
      <c r="H76" s="23" t="n">
        <v>23</v>
      </c>
      <c r="I76" s="24" t="n">
        <v>1</v>
      </c>
      <c r="J76" s="25" t="n">
        <v>24</v>
      </c>
      <c r="K76" s="25" t="n">
        <v>38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258521</v>
      </c>
      <c r="F77" s="31" t="n">
        <v>291389.65</v>
      </c>
      <c r="G77" s="32" t="n">
        <v>549910.65</v>
      </c>
      <c r="H77" s="30" t="n">
        <v>235926.67</v>
      </c>
      <c r="I77" s="31" t="n">
        <v>65229</v>
      </c>
      <c r="J77" s="32" t="n">
        <v>301155.67</v>
      </c>
      <c r="K77" s="32" t="n">
        <v>851066.32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1</v>
      </c>
      <c r="F78" s="14" t="n">
        <v>0</v>
      </c>
      <c r="G78" s="15" t="n">
        <v>1</v>
      </c>
      <c r="H78" s="13" t="n">
        <v>5</v>
      </c>
      <c r="I78" s="14" t="n">
        <v>2</v>
      </c>
      <c r="J78" s="15" t="n">
        <v>7</v>
      </c>
      <c r="K78" s="15" t="n">
        <v>8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32523.24</v>
      </c>
      <c r="F79" s="20" t="n">
        <v>0</v>
      </c>
      <c r="G79" s="21" t="n">
        <v>32523.24</v>
      </c>
      <c r="H79" s="19" t="n">
        <v>194655.57</v>
      </c>
      <c r="I79" s="20" t="n">
        <v>71482.99</v>
      </c>
      <c r="J79" s="21" t="n">
        <v>266138.56</v>
      </c>
      <c r="K79" s="21" t="n">
        <v>298661.8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</v>
      </c>
      <c r="F80" s="24" t="n">
        <v>0</v>
      </c>
      <c r="G80" s="25" t="n">
        <v>1</v>
      </c>
      <c r="H80" s="23" t="n">
        <v>6</v>
      </c>
      <c r="I80" s="24" t="n">
        <v>8</v>
      </c>
      <c r="J80" s="25" t="n">
        <v>14</v>
      </c>
      <c r="K80" s="25" t="n">
        <v>15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170380</v>
      </c>
      <c r="F81" s="20" t="n">
        <v>0</v>
      </c>
      <c r="G81" s="21" t="n">
        <v>170380</v>
      </c>
      <c r="H81" s="19" t="n">
        <v>352884.37</v>
      </c>
      <c r="I81" s="20" t="n">
        <v>8495889.19</v>
      </c>
      <c r="J81" s="21" t="n">
        <v>8848773.56</v>
      </c>
      <c r="K81" s="21" t="n">
        <v>9019153.56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2</v>
      </c>
      <c r="F82" s="24" t="n">
        <v>0</v>
      </c>
      <c r="G82" s="25" t="n">
        <v>2</v>
      </c>
      <c r="H82" s="23" t="n">
        <v>11</v>
      </c>
      <c r="I82" s="24" t="n">
        <v>10</v>
      </c>
      <c r="J82" s="25" t="n">
        <v>21</v>
      </c>
      <c r="K82" s="25" t="n">
        <v>23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202903.24</v>
      </c>
      <c r="F83" s="31" t="n">
        <v>0</v>
      </c>
      <c r="G83" s="32" t="n">
        <v>202903.24</v>
      </c>
      <c r="H83" s="30" t="n">
        <v>547539.94</v>
      </c>
      <c r="I83" s="31" t="n">
        <v>8567372.18</v>
      </c>
      <c r="J83" s="32" t="n">
        <v>9114912.12</v>
      </c>
      <c r="K83" s="32" t="n">
        <v>9317815.36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2</v>
      </c>
      <c r="F84" s="14" t="n">
        <v>4</v>
      </c>
      <c r="G84" s="15" t="n">
        <v>16</v>
      </c>
      <c r="H84" s="13" t="n">
        <v>34</v>
      </c>
      <c r="I84" s="14" t="n">
        <v>11</v>
      </c>
      <c r="J84" s="15" t="n">
        <v>45</v>
      </c>
      <c r="K84" s="15" t="n">
        <v>61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461424.24</v>
      </c>
      <c r="F85" s="31" t="n">
        <v>291389.65</v>
      </c>
      <c r="G85" s="32" t="n">
        <v>752813.89</v>
      </c>
      <c r="H85" s="30" t="n">
        <v>783466.61</v>
      </c>
      <c r="I85" s="31" t="n">
        <v>8632601.18</v>
      </c>
      <c r="J85" s="32" t="n">
        <v>9416067.79</v>
      </c>
      <c r="K85" s="32" t="n">
        <v>10168881.68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0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0</v>
      </c>
      <c r="I8" s="14" t="n">
        <v>0</v>
      </c>
      <c r="J8" s="15" t="n">
        <v>0</v>
      </c>
      <c r="K8" s="15" t="n">
        <v>0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0</v>
      </c>
      <c r="I9" s="20" t="n">
        <v>0</v>
      </c>
      <c r="J9" s="21" t="n">
        <v>0</v>
      </c>
      <c r="K9" s="21" t="n">
        <v>0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0</v>
      </c>
      <c r="I12" s="24" t="n">
        <v>0</v>
      </c>
      <c r="J12" s="25" t="n">
        <v>0</v>
      </c>
      <c r="K12" s="25" t="n">
        <v>0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0</v>
      </c>
      <c r="I13" s="31" t="n">
        <v>0</v>
      </c>
      <c r="J13" s="32" t="n">
        <v>0</v>
      </c>
      <c r="K13" s="32" t="n">
        <v>0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0</v>
      </c>
      <c r="I14" s="14" t="n">
        <v>0</v>
      </c>
      <c r="J14" s="15" t="n">
        <v>0</v>
      </c>
      <c r="K14" s="15" t="n">
        <v>0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0</v>
      </c>
      <c r="I15" s="20" t="n">
        <v>0</v>
      </c>
      <c r="J15" s="21" t="n">
        <v>0</v>
      </c>
      <c r="K15" s="21" t="n">
        <v>0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0</v>
      </c>
      <c r="I16" s="24" t="n">
        <v>0</v>
      </c>
      <c r="J16" s="25" t="n">
        <v>0</v>
      </c>
      <c r="K16" s="25" t="n">
        <v>0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0</v>
      </c>
      <c r="I17" s="20" t="n">
        <v>0</v>
      </c>
      <c r="J17" s="21" t="n">
        <v>0</v>
      </c>
      <c r="K17" s="21" t="n">
        <v>0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0</v>
      </c>
      <c r="I18" s="24" t="n">
        <v>0</v>
      </c>
      <c r="J18" s="25" t="n">
        <v>0</v>
      </c>
      <c r="K18" s="25" t="n">
        <v>0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0</v>
      </c>
      <c r="I19" s="31" t="n">
        <v>0</v>
      </c>
      <c r="J19" s="32" t="n">
        <v>0</v>
      </c>
      <c r="K19" s="32" t="n">
        <v>0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0</v>
      </c>
      <c r="G20" s="15" t="n">
        <v>0</v>
      </c>
      <c r="H20" s="13" t="n">
        <v>0</v>
      </c>
      <c r="I20" s="14" t="n">
        <v>0</v>
      </c>
      <c r="J20" s="15" t="n">
        <v>0</v>
      </c>
      <c r="K20" s="15" t="n">
        <v>0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0</v>
      </c>
      <c r="G21" s="32" t="n">
        <v>0</v>
      </c>
      <c r="H21" s="30" t="n">
        <v>0</v>
      </c>
      <c r="I21" s="31" t="n">
        <v>0</v>
      </c>
      <c r="J21" s="32" t="n">
        <v>0</v>
      </c>
      <c r="K21" s="32" t="n">
        <v>0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1</v>
      </c>
      <c r="I22" s="14" t="n">
        <v>0</v>
      </c>
      <c r="J22" s="15" t="n">
        <v>1</v>
      </c>
      <c r="K22" s="15" t="n">
        <v>1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2557</v>
      </c>
      <c r="I23" s="20" t="n">
        <v>0</v>
      </c>
      <c r="J23" s="21" t="n">
        <v>2557</v>
      </c>
      <c r="K23" s="21" t="n">
        <v>2557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1</v>
      </c>
      <c r="I26" s="24" t="n">
        <v>0</v>
      </c>
      <c r="J26" s="25" t="n">
        <v>1</v>
      </c>
      <c r="K26" s="25" t="n">
        <v>1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2557</v>
      </c>
      <c r="I27" s="31" t="n">
        <v>0</v>
      </c>
      <c r="J27" s="32" t="n">
        <v>2557</v>
      </c>
      <c r="K27" s="32" t="n">
        <v>2557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1</v>
      </c>
      <c r="I28" s="14" t="n">
        <v>0</v>
      </c>
      <c r="J28" s="15" t="n">
        <v>1</v>
      </c>
      <c r="K28" s="15" t="n">
        <v>1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6056.53</v>
      </c>
      <c r="I29" s="20" t="n">
        <v>0</v>
      </c>
      <c r="J29" s="21" t="n">
        <v>6056.53</v>
      </c>
      <c r="K29" s="21" t="n">
        <v>6056.53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0</v>
      </c>
      <c r="I30" s="24" t="n">
        <v>0</v>
      </c>
      <c r="J30" s="25" t="n">
        <v>0</v>
      </c>
      <c r="K30" s="25" t="n">
        <v>0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0</v>
      </c>
      <c r="I31" s="20" t="n">
        <v>0</v>
      </c>
      <c r="J31" s="21" t="n">
        <v>0</v>
      </c>
      <c r="K31" s="21" t="n">
        <v>0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1</v>
      </c>
      <c r="I32" s="24" t="n">
        <v>0</v>
      </c>
      <c r="J32" s="25" t="n">
        <v>1</v>
      </c>
      <c r="K32" s="25" t="n">
        <v>1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6056.53</v>
      </c>
      <c r="I33" s="31" t="n">
        <v>0</v>
      </c>
      <c r="J33" s="32" t="n">
        <v>6056.53</v>
      </c>
      <c r="K33" s="32" t="n">
        <v>6056.53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0</v>
      </c>
      <c r="F34" s="14" t="n">
        <v>0</v>
      </c>
      <c r="G34" s="15" t="n">
        <v>0</v>
      </c>
      <c r="H34" s="13" t="n">
        <v>2</v>
      </c>
      <c r="I34" s="14" t="n">
        <v>0</v>
      </c>
      <c r="J34" s="15" t="n">
        <v>2</v>
      </c>
      <c r="K34" s="15" t="n">
        <v>2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0</v>
      </c>
      <c r="F35" s="31" t="n">
        <v>0</v>
      </c>
      <c r="G35" s="32" t="n">
        <v>0</v>
      </c>
      <c r="H35" s="30" t="n">
        <v>8613.53</v>
      </c>
      <c r="I35" s="31" t="n">
        <v>0</v>
      </c>
      <c r="J35" s="32" t="n">
        <v>8613.53</v>
      </c>
      <c r="K35" s="32" t="n">
        <v>8613.53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1</v>
      </c>
      <c r="I36" s="14" t="n">
        <v>0</v>
      </c>
      <c r="J36" s="15" t="n">
        <v>1</v>
      </c>
      <c r="K36" s="15" t="n">
        <v>1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2134</v>
      </c>
      <c r="I37" s="20" t="n">
        <v>0</v>
      </c>
      <c r="J37" s="21" t="n">
        <v>2134</v>
      </c>
      <c r="K37" s="21" t="n">
        <v>2134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0</v>
      </c>
      <c r="J38" s="25" t="n">
        <v>0</v>
      </c>
      <c r="K38" s="25" t="n"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0</v>
      </c>
      <c r="J39" s="21" t="n">
        <v>0</v>
      </c>
      <c r="K39" s="21" t="n"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1</v>
      </c>
      <c r="I40" s="24" t="n">
        <v>0</v>
      </c>
      <c r="J40" s="25" t="n">
        <v>1</v>
      </c>
      <c r="K40" s="25" t="n">
        <v>1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2134</v>
      </c>
      <c r="I41" s="31" t="n">
        <v>0</v>
      </c>
      <c r="J41" s="32" t="n">
        <v>2134</v>
      </c>
      <c r="K41" s="32" t="n">
        <v>2134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1</v>
      </c>
      <c r="F42" s="14" t="n">
        <v>0</v>
      </c>
      <c r="G42" s="15" t="n">
        <v>1</v>
      </c>
      <c r="H42" s="13" t="n">
        <v>0</v>
      </c>
      <c r="I42" s="14" t="n">
        <v>0</v>
      </c>
      <c r="J42" s="15" t="n">
        <v>0</v>
      </c>
      <c r="K42" s="15" t="n">
        <v>1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15699</v>
      </c>
      <c r="F43" s="20" t="n">
        <v>0</v>
      </c>
      <c r="G43" s="21" t="n">
        <v>15699</v>
      </c>
      <c r="H43" s="19" t="n">
        <v>0</v>
      </c>
      <c r="I43" s="20" t="n">
        <v>0</v>
      </c>
      <c r="J43" s="21" t="n">
        <v>0</v>
      </c>
      <c r="K43" s="21" t="n">
        <v>15699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0</v>
      </c>
      <c r="I44" s="24" t="n">
        <v>0</v>
      </c>
      <c r="J44" s="25" t="n">
        <v>0</v>
      </c>
      <c r="K44" s="25" t="n">
        <v>0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0</v>
      </c>
      <c r="I45" s="20" t="n">
        <v>0</v>
      </c>
      <c r="J45" s="21" t="n">
        <v>0</v>
      </c>
      <c r="K45" s="21" t="n">
        <v>0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1</v>
      </c>
      <c r="F46" s="24" t="n">
        <v>0</v>
      </c>
      <c r="G46" s="25" t="n">
        <v>1</v>
      </c>
      <c r="H46" s="23" t="n">
        <v>0</v>
      </c>
      <c r="I46" s="24" t="n">
        <v>0</v>
      </c>
      <c r="J46" s="25" t="n">
        <v>0</v>
      </c>
      <c r="K46" s="25" t="n">
        <v>1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15699</v>
      </c>
      <c r="F47" s="31" t="n">
        <v>0</v>
      </c>
      <c r="G47" s="32" t="n">
        <v>15699</v>
      </c>
      <c r="H47" s="30" t="n">
        <v>0</v>
      </c>
      <c r="I47" s="31" t="n">
        <v>0</v>
      </c>
      <c r="J47" s="32" t="n">
        <v>0</v>
      </c>
      <c r="K47" s="32" t="n">
        <v>15699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</v>
      </c>
      <c r="F48" s="14" t="n">
        <v>0</v>
      </c>
      <c r="G48" s="15" t="n">
        <v>1</v>
      </c>
      <c r="H48" s="13" t="n">
        <v>1</v>
      </c>
      <c r="I48" s="14" t="n">
        <v>0</v>
      </c>
      <c r="J48" s="15" t="n">
        <v>1</v>
      </c>
      <c r="K48" s="15" t="n">
        <v>2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15699</v>
      </c>
      <c r="F49" s="31" t="n">
        <v>0</v>
      </c>
      <c r="G49" s="32" t="n">
        <v>15699</v>
      </c>
      <c r="H49" s="30" t="n">
        <v>2134</v>
      </c>
      <c r="I49" s="31" t="n">
        <v>0</v>
      </c>
      <c r="J49" s="32" t="n">
        <v>2134</v>
      </c>
      <c r="K49" s="32" t="n">
        <v>17833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70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3</v>
      </c>
      <c r="I58" s="14" t="n">
        <v>0</v>
      </c>
      <c r="J58" s="15" t="n">
        <v>3</v>
      </c>
      <c r="K58" s="15" t="n">
        <v>3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11313.69</v>
      </c>
      <c r="I59" s="20" t="n">
        <v>0</v>
      </c>
      <c r="J59" s="21" t="n">
        <v>11313.69</v>
      </c>
      <c r="K59" s="21" t="n">
        <v>11313.69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1</v>
      </c>
      <c r="I60" s="24" t="n">
        <v>0</v>
      </c>
      <c r="J60" s="25" t="n">
        <v>1</v>
      </c>
      <c r="K60" s="25" t="n">
        <v>1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6947.32</v>
      </c>
      <c r="I61" s="20" t="n">
        <v>0</v>
      </c>
      <c r="J61" s="21" t="n">
        <v>6947.32</v>
      </c>
      <c r="K61" s="21" t="n">
        <v>6947.32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0</v>
      </c>
      <c r="G62" s="25" t="n">
        <v>0</v>
      </c>
      <c r="H62" s="23" t="n">
        <v>4</v>
      </c>
      <c r="I62" s="24" t="n">
        <v>0</v>
      </c>
      <c r="J62" s="25" t="n">
        <v>4</v>
      </c>
      <c r="K62" s="25" t="n">
        <v>4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0</v>
      </c>
      <c r="G63" s="32" t="n">
        <v>0</v>
      </c>
      <c r="H63" s="30" t="n">
        <v>18261.01</v>
      </c>
      <c r="I63" s="31" t="n">
        <v>0</v>
      </c>
      <c r="J63" s="32" t="n">
        <v>18261.01</v>
      </c>
      <c r="K63" s="32" t="n">
        <v>18261.01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0</v>
      </c>
      <c r="I64" s="14" t="n">
        <v>0</v>
      </c>
      <c r="J64" s="15" t="n">
        <v>0</v>
      </c>
      <c r="K64" s="15" t="n">
        <v>0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0</v>
      </c>
      <c r="I65" s="20" t="n">
        <v>0</v>
      </c>
      <c r="J65" s="21" t="n">
        <v>0</v>
      </c>
      <c r="K65" s="21" t="n">
        <v>0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0</v>
      </c>
      <c r="I66" s="24" t="n">
        <v>0</v>
      </c>
      <c r="J66" s="25" t="n">
        <v>0</v>
      </c>
      <c r="K66" s="25" t="n">
        <v>0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0</v>
      </c>
      <c r="I67" s="20" t="n">
        <v>0</v>
      </c>
      <c r="J67" s="21" t="n">
        <v>0</v>
      </c>
      <c r="K67" s="21" t="n">
        <v>0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0</v>
      </c>
      <c r="I68" s="24" t="n">
        <v>0</v>
      </c>
      <c r="J68" s="25" t="n">
        <v>0</v>
      </c>
      <c r="K68" s="25" t="n">
        <v>0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0</v>
      </c>
      <c r="I69" s="31" t="n">
        <v>0</v>
      </c>
      <c r="J69" s="32" t="n">
        <v>0</v>
      </c>
      <c r="K69" s="32" t="n">
        <v>0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0</v>
      </c>
      <c r="F70" s="14" t="n">
        <v>0</v>
      </c>
      <c r="G70" s="15" t="n">
        <v>0</v>
      </c>
      <c r="H70" s="13" t="n">
        <v>4</v>
      </c>
      <c r="I70" s="14" t="n">
        <v>0</v>
      </c>
      <c r="J70" s="15" t="n">
        <v>4</v>
      </c>
      <c r="K70" s="15" t="n">
        <v>4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0</v>
      </c>
      <c r="F71" s="31" t="n">
        <v>0</v>
      </c>
      <c r="G71" s="32" t="n">
        <v>0</v>
      </c>
      <c r="H71" s="30" t="n">
        <v>18261.01</v>
      </c>
      <c r="I71" s="31" t="n">
        <v>0</v>
      </c>
      <c r="J71" s="32" t="n">
        <v>18261.01</v>
      </c>
      <c r="K71" s="32" t="n">
        <v>18261.01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0</v>
      </c>
      <c r="F72" s="14" t="n">
        <v>0</v>
      </c>
      <c r="G72" s="15" t="n">
        <v>0</v>
      </c>
      <c r="H72" s="13" t="n">
        <v>5</v>
      </c>
      <c r="I72" s="14" t="n">
        <v>0</v>
      </c>
      <c r="J72" s="15" t="n">
        <v>5</v>
      </c>
      <c r="K72" s="15" t="n">
        <v>5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0</v>
      </c>
      <c r="F73" s="20" t="n">
        <v>0</v>
      </c>
      <c r="G73" s="21" t="n">
        <v>0</v>
      </c>
      <c r="H73" s="19" t="n">
        <v>16004.69</v>
      </c>
      <c r="I73" s="20" t="n">
        <v>0</v>
      </c>
      <c r="J73" s="21" t="n">
        <v>16004.69</v>
      </c>
      <c r="K73" s="21" t="n">
        <v>16004.69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1</v>
      </c>
      <c r="I74" s="24" t="n">
        <v>0</v>
      </c>
      <c r="J74" s="25" t="n">
        <v>1</v>
      </c>
      <c r="K74" s="25" t="n">
        <v>1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6947.32</v>
      </c>
      <c r="I75" s="20" t="n">
        <v>0</v>
      </c>
      <c r="J75" s="21" t="n">
        <v>6947.32</v>
      </c>
      <c r="K75" s="21" t="n">
        <v>6947.32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0</v>
      </c>
      <c r="F76" s="24" t="n">
        <v>0</v>
      </c>
      <c r="G76" s="25" t="n">
        <v>0</v>
      </c>
      <c r="H76" s="23" t="n">
        <v>6</v>
      </c>
      <c r="I76" s="24" t="n">
        <v>0</v>
      </c>
      <c r="J76" s="25" t="n">
        <v>6</v>
      </c>
      <c r="K76" s="25" t="n">
        <v>6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0</v>
      </c>
      <c r="F77" s="31" t="n">
        <v>0</v>
      </c>
      <c r="G77" s="32" t="n">
        <v>0</v>
      </c>
      <c r="H77" s="30" t="n">
        <v>22952.01</v>
      </c>
      <c r="I77" s="31" t="n">
        <v>0</v>
      </c>
      <c r="J77" s="32" t="n">
        <v>22952.01</v>
      </c>
      <c r="K77" s="32" t="n">
        <v>22952.01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1</v>
      </c>
      <c r="F78" s="14" t="n">
        <v>0</v>
      </c>
      <c r="G78" s="15" t="n">
        <v>1</v>
      </c>
      <c r="H78" s="13" t="n">
        <v>1</v>
      </c>
      <c r="I78" s="14" t="n">
        <v>0</v>
      </c>
      <c r="J78" s="15" t="n">
        <v>1</v>
      </c>
      <c r="K78" s="15" t="n">
        <v>2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15699</v>
      </c>
      <c r="F79" s="20" t="n">
        <v>0</v>
      </c>
      <c r="G79" s="21" t="n">
        <v>15699</v>
      </c>
      <c r="H79" s="19" t="n">
        <v>6056.53</v>
      </c>
      <c r="I79" s="20" t="n">
        <v>0</v>
      </c>
      <c r="J79" s="21" t="n">
        <v>6056.53</v>
      </c>
      <c r="K79" s="21" t="n">
        <v>21755.53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0</v>
      </c>
      <c r="I80" s="24" t="n">
        <v>0</v>
      </c>
      <c r="J80" s="25" t="n">
        <v>0</v>
      </c>
      <c r="K80" s="25" t="n">
        <v>0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0</v>
      </c>
      <c r="I81" s="20" t="n">
        <v>0</v>
      </c>
      <c r="J81" s="21" t="n">
        <v>0</v>
      </c>
      <c r="K81" s="21" t="n">
        <v>0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</v>
      </c>
      <c r="F82" s="24" t="n">
        <v>0</v>
      </c>
      <c r="G82" s="25" t="n">
        <v>1</v>
      </c>
      <c r="H82" s="23" t="n">
        <v>1</v>
      </c>
      <c r="I82" s="24" t="n">
        <v>0</v>
      </c>
      <c r="J82" s="25" t="n">
        <v>1</v>
      </c>
      <c r="K82" s="25" t="n">
        <v>2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15699</v>
      </c>
      <c r="F83" s="31" t="n">
        <v>0</v>
      </c>
      <c r="G83" s="32" t="n">
        <v>15699</v>
      </c>
      <c r="H83" s="30" t="n">
        <v>6056.53</v>
      </c>
      <c r="I83" s="31" t="n">
        <v>0</v>
      </c>
      <c r="J83" s="32" t="n">
        <v>6056.53</v>
      </c>
      <c r="K83" s="32" t="n">
        <v>21755.53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</v>
      </c>
      <c r="F84" s="14" t="n">
        <v>0</v>
      </c>
      <c r="G84" s="15" t="n">
        <v>1</v>
      </c>
      <c r="H84" s="13" t="n">
        <v>7</v>
      </c>
      <c r="I84" s="14" t="n">
        <v>0</v>
      </c>
      <c r="J84" s="15" t="n">
        <v>7</v>
      </c>
      <c r="K84" s="15" t="n">
        <v>8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15699</v>
      </c>
      <c r="F85" s="31" t="n">
        <v>0</v>
      </c>
      <c r="G85" s="32" t="n">
        <v>15699</v>
      </c>
      <c r="H85" s="30" t="n">
        <v>29008.54</v>
      </c>
      <c r="I85" s="31" t="n">
        <v>0</v>
      </c>
      <c r="J85" s="32" t="n">
        <v>29008.54</v>
      </c>
      <c r="K85" s="32" t="n">
        <v>44707.54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1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2</v>
      </c>
      <c r="F8" s="14" t="n">
        <v>0</v>
      </c>
      <c r="G8" s="15" t="n">
        <v>2</v>
      </c>
      <c r="H8" s="13" t="n">
        <v>3</v>
      </c>
      <c r="I8" s="14" t="n">
        <v>0</v>
      </c>
      <c r="J8" s="15" t="n">
        <v>3</v>
      </c>
      <c r="K8" s="15" t="n">
        <v>5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22649</v>
      </c>
      <c r="F9" s="20" t="n">
        <v>0</v>
      </c>
      <c r="G9" s="21" t="n">
        <v>22649</v>
      </c>
      <c r="H9" s="19" t="n">
        <v>102946</v>
      </c>
      <c r="I9" s="20" t="n">
        <v>0</v>
      </c>
      <c r="J9" s="21" t="n">
        <v>102946</v>
      </c>
      <c r="K9" s="21" t="n">
        <v>125595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2</v>
      </c>
      <c r="F10" s="24" t="n">
        <v>2</v>
      </c>
      <c r="G10" s="25" t="n">
        <v>4</v>
      </c>
      <c r="H10" s="23" t="n">
        <v>0</v>
      </c>
      <c r="I10" s="24" t="n">
        <v>0</v>
      </c>
      <c r="J10" s="25" t="n">
        <v>0</v>
      </c>
      <c r="K10" s="25" t="n">
        <v>4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38118</v>
      </c>
      <c r="F11" s="20" t="n">
        <v>60771.49</v>
      </c>
      <c r="G11" s="21" t="n">
        <v>98889.49</v>
      </c>
      <c r="H11" s="19" t="n">
        <v>0</v>
      </c>
      <c r="I11" s="20" t="n">
        <v>0</v>
      </c>
      <c r="J11" s="21" t="n">
        <v>0</v>
      </c>
      <c r="K11" s="21" t="n">
        <v>98889.49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4</v>
      </c>
      <c r="F12" s="24" t="n">
        <v>2</v>
      </c>
      <c r="G12" s="25" t="n">
        <v>6</v>
      </c>
      <c r="H12" s="23" t="n">
        <v>3</v>
      </c>
      <c r="I12" s="24" t="n">
        <v>0</v>
      </c>
      <c r="J12" s="25" t="n">
        <v>3</v>
      </c>
      <c r="K12" s="25" t="n">
        <v>9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60767</v>
      </c>
      <c r="F13" s="31" t="n">
        <v>60771.49</v>
      </c>
      <c r="G13" s="32" t="n">
        <v>121538.49</v>
      </c>
      <c r="H13" s="30" t="n">
        <v>102946</v>
      </c>
      <c r="I13" s="31" t="n">
        <v>0</v>
      </c>
      <c r="J13" s="32" t="n">
        <v>102946</v>
      </c>
      <c r="K13" s="32" t="n">
        <v>224484.49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1</v>
      </c>
      <c r="I14" s="14" t="n">
        <v>0</v>
      </c>
      <c r="J14" s="15" t="n">
        <v>1</v>
      </c>
      <c r="K14" s="15" t="n">
        <v>1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3305.81</v>
      </c>
      <c r="I15" s="20" t="n">
        <v>0</v>
      </c>
      <c r="J15" s="21" t="n">
        <v>3305.81</v>
      </c>
      <c r="K15" s="21" t="n">
        <v>3305.81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1</v>
      </c>
      <c r="I16" s="24" t="n">
        <v>2</v>
      </c>
      <c r="J16" s="25" t="n">
        <v>3</v>
      </c>
      <c r="K16" s="25" t="n">
        <v>3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2781.29</v>
      </c>
      <c r="I17" s="20" t="n">
        <v>12698.71</v>
      </c>
      <c r="J17" s="21" t="n">
        <v>15480</v>
      </c>
      <c r="K17" s="21" t="n">
        <v>15480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2</v>
      </c>
      <c r="I18" s="24" t="n">
        <v>2</v>
      </c>
      <c r="J18" s="25" t="n">
        <v>4</v>
      </c>
      <c r="K18" s="25" t="n">
        <v>4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6087.1</v>
      </c>
      <c r="I19" s="31" t="n">
        <v>12698.71</v>
      </c>
      <c r="J19" s="32" t="n">
        <v>18785.81</v>
      </c>
      <c r="K19" s="32" t="n">
        <v>18785.81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4</v>
      </c>
      <c r="F20" s="14" t="n">
        <v>2</v>
      </c>
      <c r="G20" s="15" t="n">
        <v>6</v>
      </c>
      <c r="H20" s="13" t="n">
        <v>5</v>
      </c>
      <c r="I20" s="14" t="n">
        <v>2</v>
      </c>
      <c r="J20" s="15" t="n">
        <v>7</v>
      </c>
      <c r="K20" s="15" t="n">
        <v>13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60767</v>
      </c>
      <c r="F21" s="31" t="n">
        <v>60771.49</v>
      </c>
      <c r="G21" s="32" t="n">
        <v>121538.49</v>
      </c>
      <c r="H21" s="30" t="n">
        <v>109033.1</v>
      </c>
      <c r="I21" s="31" t="n">
        <v>12698.71</v>
      </c>
      <c r="J21" s="32" t="n">
        <v>121731.81</v>
      </c>
      <c r="K21" s="32" t="n">
        <v>243270.3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5</v>
      </c>
      <c r="F22" s="14" t="n">
        <v>0</v>
      </c>
      <c r="G22" s="15" t="n">
        <v>5</v>
      </c>
      <c r="H22" s="13" t="n">
        <v>0</v>
      </c>
      <c r="I22" s="14" t="n">
        <v>0</v>
      </c>
      <c r="J22" s="15" t="n">
        <v>0</v>
      </c>
      <c r="K22" s="15" t="n">
        <v>5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354167.5</v>
      </c>
      <c r="F23" s="20" t="n">
        <v>0</v>
      </c>
      <c r="G23" s="21" t="n">
        <v>354167.5</v>
      </c>
      <c r="H23" s="19" t="n">
        <v>0</v>
      </c>
      <c r="I23" s="20" t="n">
        <v>0</v>
      </c>
      <c r="J23" s="21" t="n">
        <v>0</v>
      </c>
      <c r="K23" s="21" t="n">
        <v>354167.5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1</v>
      </c>
      <c r="F24" s="24" t="n">
        <v>0</v>
      </c>
      <c r="G24" s="25" t="n">
        <v>1</v>
      </c>
      <c r="H24" s="23" t="n">
        <v>0</v>
      </c>
      <c r="I24" s="24" t="n">
        <v>0</v>
      </c>
      <c r="J24" s="25" t="n">
        <v>0</v>
      </c>
      <c r="K24" s="25" t="n">
        <v>1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10386</v>
      </c>
      <c r="F25" s="20" t="n">
        <v>0</v>
      </c>
      <c r="G25" s="21" t="n">
        <v>10386</v>
      </c>
      <c r="H25" s="19" t="n">
        <v>0</v>
      </c>
      <c r="I25" s="20" t="n">
        <v>0</v>
      </c>
      <c r="J25" s="21" t="n">
        <v>0</v>
      </c>
      <c r="K25" s="21" t="n">
        <v>10386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6</v>
      </c>
      <c r="F26" s="24" t="n">
        <v>0</v>
      </c>
      <c r="G26" s="25" t="n">
        <v>6</v>
      </c>
      <c r="H26" s="23" t="n">
        <v>0</v>
      </c>
      <c r="I26" s="24" t="n">
        <v>0</v>
      </c>
      <c r="J26" s="25" t="n">
        <v>0</v>
      </c>
      <c r="K26" s="25" t="n">
        <v>6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364553.5</v>
      </c>
      <c r="F27" s="31" t="n">
        <v>0</v>
      </c>
      <c r="G27" s="32" t="n">
        <v>364553.5</v>
      </c>
      <c r="H27" s="30" t="n">
        <v>0</v>
      </c>
      <c r="I27" s="31" t="n">
        <v>0</v>
      </c>
      <c r="J27" s="32" t="n">
        <v>0</v>
      </c>
      <c r="K27" s="32" t="n">
        <v>364553.5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1</v>
      </c>
      <c r="I28" s="14" t="n">
        <v>2</v>
      </c>
      <c r="J28" s="15" t="n">
        <v>3</v>
      </c>
      <c r="K28" s="15" t="n">
        <v>3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2426.76</v>
      </c>
      <c r="I29" s="20" t="n">
        <v>9501.92</v>
      </c>
      <c r="J29" s="21" t="n">
        <v>11928.68</v>
      </c>
      <c r="K29" s="21" t="n">
        <v>11928.68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2</v>
      </c>
      <c r="I30" s="24" t="n">
        <v>1</v>
      </c>
      <c r="J30" s="25" t="n">
        <v>3</v>
      </c>
      <c r="K30" s="25" t="n">
        <v>3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1031493.49</v>
      </c>
      <c r="I31" s="20" t="n">
        <v>4454.58</v>
      </c>
      <c r="J31" s="21" t="n">
        <v>1035948.07</v>
      </c>
      <c r="K31" s="21" t="n">
        <v>1035948.07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3</v>
      </c>
      <c r="I32" s="24" t="n">
        <v>3</v>
      </c>
      <c r="J32" s="25" t="n">
        <v>6</v>
      </c>
      <c r="K32" s="25" t="n">
        <v>6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1033920.25</v>
      </c>
      <c r="I33" s="31" t="n">
        <v>13956.5</v>
      </c>
      <c r="J33" s="32" t="n">
        <v>1047876.75</v>
      </c>
      <c r="K33" s="32" t="n">
        <v>1047876.75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6</v>
      </c>
      <c r="F34" s="14" t="n">
        <v>0</v>
      </c>
      <c r="G34" s="15" t="n">
        <v>6</v>
      </c>
      <c r="H34" s="13" t="n">
        <v>3</v>
      </c>
      <c r="I34" s="14" t="n">
        <v>3</v>
      </c>
      <c r="J34" s="15" t="n">
        <v>6</v>
      </c>
      <c r="K34" s="15" t="n">
        <v>12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364553.5</v>
      </c>
      <c r="F35" s="31" t="n">
        <v>0</v>
      </c>
      <c r="G35" s="32" t="n">
        <v>364553.5</v>
      </c>
      <c r="H35" s="30" t="n">
        <v>1033920.25</v>
      </c>
      <c r="I35" s="31" t="n">
        <v>13956.5</v>
      </c>
      <c r="J35" s="32" t="n">
        <v>1047876.75</v>
      </c>
      <c r="K35" s="32" t="n">
        <v>1412430.25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5</v>
      </c>
      <c r="F36" s="14" t="n">
        <v>1</v>
      </c>
      <c r="G36" s="15" t="n">
        <v>6</v>
      </c>
      <c r="H36" s="13" t="n">
        <v>0</v>
      </c>
      <c r="I36" s="14" t="n">
        <v>0</v>
      </c>
      <c r="J36" s="15" t="n">
        <v>0</v>
      </c>
      <c r="K36" s="15" t="n">
        <v>6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132938</v>
      </c>
      <c r="F37" s="20" t="n">
        <v>15320</v>
      </c>
      <c r="G37" s="21" t="n">
        <v>148258</v>
      </c>
      <c r="H37" s="19" t="n">
        <v>0</v>
      </c>
      <c r="I37" s="20" t="n">
        <v>0</v>
      </c>
      <c r="J37" s="21" t="n">
        <v>0</v>
      </c>
      <c r="K37" s="21" t="n">
        <v>148258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1</v>
      </c>
      <c r="F38" s="24" t="n">
        <v>0</v>
      </c>
      <c r="G38" s="25" t="n">
        <v>1</v>
      </c>
      <c r="H38" s="23" t="n">
        <v>1</v>
      </c>
      <c r="I38" s="24" t="n">
        <v>0</v>
      </c>
      <c r="J38" s="25" t="n">
        <v>1</v>
      </c>
      <c r="K38" s="25" t="n">
        <v>2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19028</v>
      </c>
      <c r="F39" s="20" t="n">
        <v>0</v>
      </c>
      <c r="G39" s="21" t="n">
        <v>19028</v>
      </c>
      <c r="H39" s="19" t="n">
        <v>4423.42</v>
      </c>
      <c r="I39" s="20" t="n">
        <v>0</v>
      </c>
      <c r="J39" s="21" t="n">
        <v>4423.42</v>
      </c>
      <c r="K39" s="21" t="n">
        <v>23451.42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6</v>
      </c>
      <c r="F40" s="24" t="n">
        <v>1</v>
      </c>
      <c r="G40" s="25" t="n">
        <v>7</v>
      </c>
      <c r="H40" s="23" t="n">
        <v>1</v>
      </c>
      <c r="I40" s="24" t="n">
        <v>0</v>
      </c>
      <c r="J40" s="25" t="n">
        <v>1</v>
      </c>
      <c r="K40" s="25" t="n">
        <v>8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151966</v>
      </c>
      <c r="F41" s="31" t="n">
        <v>15320</v>
      </c>
      <c r="G41" s="32" t="n">
        <v>167286</v>
      </c>
      <c r="H41" s="30" t="n">
        <v>4423.42</v>
      </c>
      <c r="I41" s="31" t="n">
        <v>0</v>
      </c>
      <c r="J41" s="32" t="n">
        <v>4423.42</v>
      </c>
      <c r="K41" s="32" t="n">
        <v>171709.42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3</v>
      </c>
      <c r="I42" s="14" t="n">
        <v>0</v>
      </c>
      <c r="J42" s="15" t="n">
        <v>3</v>
      </c>
      <c r="K42" s="15" t="n">
        <v>3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118365</v>
      </c>
      <c r="I43" s="20" t="n">
        <v>0</v>
      </c>
      <c r="J43" s="21" t="n">
        <v>118365</v>
      </c>
      <c r="K43" s="21" t="n">
        <v>118365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0</v>
      </c>
      <c r="I44" s="24" t="n">
        <v>1</v>
      </c>
      <c r="J44" s="25" t="n">
        <v>1</v>
      </c>
      <c r="K44" s="25" t="n">
        <v>1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0</v>
      </c>
      <c r="I45" s="20" t="n">
        <v>2373.11</v>
      </c>
      <c r="J45" s="21" t="n">
        <v>2373.11</v>
      </c>
      <c r="K45" s="21" t="n">
        <v>2373.11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3</v>
      </c>
      <c r="I46" s="24" t="n">
        <v>1</v>
      </c>
      <c r="J46" s="25" t="n">
        <v>4</v>
      </c>
      <c r="K46" s="25" t="n">
        <v>4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118365</v>
      </c>
      <c r="I47" s="31" t="n">
        <v>2373.11</v>
      </c>
      <c r="J47" s="32" t="n">
        <v>120738.11</v>
      </c>
      <c r="K47" s="32" t="n">
        <v>120738.11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6</v>
      </c>
      <c r="F48" s="14" t="n">
        <v>1</v>
      </c>
      <c r="G48" s="15" t="n">
        <v>7</v>
      </c>
      <c r="H48" s="13" t="n">
        <v>4</v>
      </c>
      <c r="I48" s="14" t="n">
        <v>1</v>
      </c>
      <c r="J48" s="15" t="n">
        <v>5</v>
      </c>
      <c r="K48" s="15" t="n">
        <v>12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151966</v>
      </c>
      <c r="F49" s="31" t="n">
        <v>15320</v>
      </c>
      <c r="G49" s="32" t="n">
        <v>167286</v>
      </c>
      <c r="H49" s="30" t="n">
        <v>122788.42</v>
      </c>
      <c r="I49" s="31" t="n">
        <v>2373.11</v>
      </c>
      <c r="J49" s="32" t="n">
        <v>125161.53</v>
      </c>
      <c r="K49" s="32" t="n">
        <v>292447.53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71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4</v>
      </c>
      <c r="F58" s="14" t="n">
        <v>0</v>
      </c>
      <c r="G58" s="15" t="n">
        <v>4</v>
      </c>
      <c r="H58" s="13" t="n">
        <v>4</v>
      </c>
      <c r="I58" s="14" t="n">
        <v>1</v>
      </c>
      <c r="J58" s="15" t="n">
        <v>5</v>
      </c>
      <c r="K58" s="15" t="n">
        <v>9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105501</v>
      </c>
      <c r="F59" s="20" t="n">
        <v>0</v>
      </c>
      <c r="G59" s="21" t="n">
        <v>105501</v>
      </c>
      <c r="H59" s="19" t="n">
        <v>27993.08</v>
      </c>
      <c r="I59" s="20" t="n">
        <v>5243.59</v>
      </c>
      <c r="J59" s="21" t="n">
        <v>33236.67</v>
      </c>
      <c r="K59" s="21" t="n">
        <v>138737.67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2</v>
      </c>
      <c r="F60" s="24" t="n">
        <v>0</v>
      </c>
      <c r="G60" s="25" t="n">
        <v>2</v>
      </c>
      <c r="H60" s="23" t="n">
        <v>0</v>
      </c>
      <c r="I60" s="24" t="n">
        <v>0</v>
      </c>
      <c r="J60" s="25" t="n">
        <v>0</v>
      </c>
      <c r="K60" s="25" t="n">
        <v>2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64809.39</v>
      </c>
      <c r="F61" s="20" t="n">
        <v>0</v>
      </c>
      <c r="G61" s="21" t="n">
        <v>64809.39</v>
      </c>
      <c r="H61" s="19" t="n">
        <v>0</v>
      </c>
      <c r="I61" s="20" t="n">
        <v>0</v>
      </c>
      <c r="J61" s="21" t="n">
        <v>0</v>
      </c>
      <c r="K61" s="21" t="n">
        <v>64809.39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6</v>
      </c>
      <c r="F62" s="24" t="n">
        <v>0</v>
      </c>
      <c r="G62" s="25" t="n">
        <v>6</v>
      </c>
      <c r="H62" s="23" t="n">
        <v>4</v>
      </c>
      <c r="I62" s="24" t="n">
        <v>1</v>
      </c>
      <c r="J62" s="25" t="n">
        <v>5</v>
      </c>
      <c r="K62" s="25" t="n">
        <v>11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170310.39</v>
      </c>
      <c r="F63" s="31" t="n">
        <v>0</v>
      </c>
      <c r="G63" s="32" t="n">
        <v>170310.39</v>
      </c>
      <c r="H63" s="30" t="n">
        <v>27993.08</v>
      </c>
      <c r="I63" s="31" t="n">
        <v>5243.59</v>
      </c>
      <c r="J63" s="32" t="n">
        <v>33236.67</v>
      </c>
      <c r="K63" s="32" t="n">
        <v>203547.06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1</v>
      </c>
      <c r="G64" s="15" t="n">
        <v>1</v>
      </c>
      <c r="H64" s="13" t="n">
        <v>1</v>
      </c>
      <c r="I64" s="14" t="n">
        <v>0</v>
      </c>
      <c r="J64" s="15" t="n">
        <v>1</v>
      </c>
      <c r="K64" s="15" t="n">
        <v>2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17924</v>
      </c>
      <c r="G65" s="21" t="n">
        <v>17924</v>
      </c>
      <c r="H65" s="19" t="n">
        <v>6580.03</v>
      </c>
      <c r="I65" s="20" t="n">
        <v>0</v>
      </c>
      <c r="J65" s="21" t="n">
        <v>6580.03</v>
      </c>
      <c r="K65" s="21" t="n">
        <v>24504.03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0</v>
      </c>
      <c r="I66" s="24" t="n">
        <v>0</v>
      </c>
      <c r="J66" s="25" t="n">
        <v>0</v>
      </c>
      <c r="K66" s="25" t="n">
        <v>0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0</v>
      </c>
      <c r="I67" s="20" t="n">
        <v>0</v>
      </c>
      <c r="J67" s="21" t="n">
        <v>0</v>
      </c>
      <c r="K67" s="21" t="n">
        <v>0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1</v>
      </c>
      <c r="G68" s="25" t="n">
        <v>1</v>
      </c>
      <c r="H68" s="23" t="n">
        <v>1</v>
      </c>
      <c r="I68" s="24" t="n">
        <v>0</v>
      </c>
      <c r="J68" s="25" t="n">
        <v>1</v>
      </c>
      <c r="K68" s="25" t="n">
        <v>2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17924</v>
      </c>
      <c r="G69" s="32" t="n">
        <v>17924</v>
      </c>
      <c r="H69" s="30" t="n">
        <v>6580.03</v>
      </c>
      <c r="I69" s="31" t="n">
        <v>0</v>
      </c>
      <c r="J69" s="32" t="n">
        <v>6580.03</v>
      </c>
      <c r="K69" s="32" t="n">
        <v>24504.03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6</v>
      </c>
      <c r="F70" s="14" t="n">
        <v>1</v>
      </c>
      <c r="G70" s="15" t="n">
        <v>7</v>
      </c>
      <c r="H70" s="13" t="n">
        <v>5</v>
      </c>
      <c r="I70" s="14" t="n">
        <v>1</v>
      </c>
      <c r="J70" s="15" t="n">
        <v>6</v>
      </c>
      <c r="K70" s="15" t="n">
        <v>13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170310.39</v>
      </c>
      <c r="F71" s="31" t="n">
        <v>17924</v>
      </c>
      <c r="G71" s="32" t="n">
        <v>188234.39</v>
      </c>
      <c r="H71" s="30" t="n">
        <v>34573.11</v>
      </c>
      <c r="I71" s="31" t="n">
        <v>5243.59</v>
      </c>
      <c r="J71" s="32" t="n">
        <v>39816.7</v>
      </c>
      <c r="K71" s="32" t="n">
        <v>228051.09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6</v>
      </c>
      <c r="F72" s="14" t="n">
        <v>1</v>
      </c>
      <c r="G72" s="15" t="n">
        <v>17</v>
      </c>
      <c r="H72" s="13" t="n">
        <v>7</v>
      </c>
      <c r="I72" s="14" t="n">
        <v>1</v>
      </c>
      <c r="J72" s="15" t="n">
        <v>8</v>
      </c>
      <c r="K72" s="15" t="n">
        <v>25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615255.5</v>
      </c>
      <c r="F73" s="20" t="n">
        <v>15320</v>
      </c>
      <c r="G73" s="21" t="n">
        <v>630575.5</v>
      </c>
      <c r="H73" s="19" t="n">
        <v>130939.08</v>
      </c>
      <c r="I73" s="20" t="n">
        <v>5243.59</v>
      </c>
      <c r="J73" s="21" t="n">
        <v>136182.67</v>
      </c>
      <c r="K73" s="21" t="n">
        <v>766758.17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6</v>
      </c>
      <c r="F74" s="24" t="n">
        <v>2</v>
      </c>
      <c r="G74" s="25" t="n">
        <v>8</v>
      </c>
      <c r="H74" s="23" t="n">
        <v>1</v>
      </c>
      <c r="I74" s="24" t="n">
        <v>0</v>
      </c>
      <c r="J74" s="25" t="n">
        <v>1</v>
      </c>
      <c r="K74" s="25" t="n">
        <v>9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132341.39</v>
      </c>
      <c r="F75" s="20" t="n">
        <v>60771.49</v>
      </c>
      <c r="G75" s="21" t="n">
        <v>193112.88</v>
      </c>
      <c r="H75" s="19" t="n">
        <v>4423.42</v>
      </c>
      <c r="I75" s="20" t="n">
        <v>0</v>
      </c>
      <c r="J75" s="21" t="n">
        <v>4423.42</v>
      </c>
      <c r="K75" s="21" t="n">
        <v>197536.3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22</v>
      </c>
      <c r="F76" s="24" t="n">
        <v>3</v>
      </c>
      <c r="G76" s="25" t="n">
        <v>25</v>
      </c>
      <c r="H76" s="23" t="n">
        <v>8</v>
      </c>
      <c r="I76" s="24" t="n">
        <v>1</v>
      </c>
      <c r="J76" s="25" t="n">
        <v>9</v>
      </c>
      <c r="K76" s="25" t="n">
        <v>34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747596.89</v>
      </c>
      <c r="F77" s="31" t="n">
        <v>76091.49</v>
      </c>
      <c r="G77" s="32" t="n">
        <v>823688.38</v>
      </c>
      <c r="H77" s="30" t="n">
        <v>135362.5</v>
      </c>
      <c r="I77" s="31" t="n">
        <v>5243.59</v>
      </c>
      <c r="J77" s="32" t="n">
        <v>140606.09</v>
      </c>
      <c r="K77" s="32" t="n">
        <v>964294.47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1</v>
      </c>
      <c r="G78" s="15" t="n">
        <v>1</v>
      </c>
      <c r="H78" s="13" t="n">
        <v>6</v>
      </c>
      <c r="I78" s="14" t="n">
        <v>2</v>
      </c>
      <c r="J78" s="15" t="n">
        <v>8</v>
      </c>
      <c r="K78" s="15" t="n">
        <v>9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17924</v>
      </c>
      <c r="G79" s="21" t="n">
        <v>17924</v>
      </c>
      <c r="H79" s="19" t="n">
        <v>130677.6</v>
      </c>
      <c r="I79" s="20" t="n">
        <v>9501.92</v>
      </c>
      <c r="J79" s="21" t="n">
        <v>140179.52</v>
      </c>
      <c r="K79" s="21" t="n">
        <v>158103.52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3</v>
      </c>
      <c r="I80" s="24" t="n">
        <v>4</v>
      </c>
      <c r="J80" s="25" t="n">
        <v>7</v>
      </c>
      <c r="K80" s="25" t="n">
        <v>7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1034274.78</v>
      </c>
      <c r="I81" s="20" t="n">
        <v>19526.4</v>
      </c>
      <c r="J81" s="21" t="n">
        <v>1053801.18</v>
      </c>
      <c r="K81" s="21" t="n">
        <v>1053801.18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0</v>
      </c>
      <c r="F82" s="24" t="n">
        <v>1</v>
      </c>
      <c r="G82" s="25" t="n">
        <v>1</v>
      </c>
      <c r="H82" s="23" t="n">
        <v>9</v>
      </c>
      <c r="I82" s="24" t="n">
        <v>6</v>
      </c>
      <c r="J82" s="25" t="n">
        <v>15</v>
      </c>
      <c r="K82" s="25" t="n">
        <v>16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0</v>
      </c>
      <c r="F83" s="31" t="n">
        <v>17924</v>
      </c>
      <c r="G83" s="32" t="n">
        <v>17924</v>
      </c>
      <c r="H83" s="30" t="n">
        <v>1164952.38</v>
      </c>
      <c r="I83" s="31" t="n">
        <v>29028.32</v>
      </c>
      <c r="J83" s="32" t="n">
        <v>1193980.7</v>
      </c>
      <c r="K83" s="32" t="n">
        <v>1211904.7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22</v>
      </c>
      <c r="F84" s="14" t="n">
        <v>4</v>
      </c>
      <c r="G84" s="15" t="n">
        <v>26</v>
      </c>
      <c r="H84" s="13" t="n">
        <v>17</v>
      </c>
      <c r="I84" s="14" t="n">
        <v>7</v>
      </c>
      <c r="J84" s="15" t="n">
        <v>24</v>
      </c>
      <c r="K84" s="15" t="n">
        <v>50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747596.89</v>
      </c>
      <c r="F85" s="31" t="n">
        <v>94015.49</v>
      </c>
      <c r="G85" s="32" t="n">
        <v>841612.38</v>
      </c>
      <c r="H85" s="30" t="n">
        <v>1300314.88</v>
      </c>
      <c r="I85" s="31" t="n">
        <v>34271.91</v>
      </c>
      <c r="J85" s="32" t="n">
        <v>1334586.79</v>
      </c>
      <c r="K85" s="32" t="n">
        <v>2176199.17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2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6</v>
      </c>
      <c r="F8" s="14" t="n">
        <v>1</v>
      </c>
      <c r="G8" s="15" t="n">
        <v>7</v>
      </c>
      <c r="H8" s="13" t="n">
        <v>6</v>
      </c>
      <c r="I8" s="14" t="n">
        <v>0</v>
      </c>
      <c r="J8" s="15" t="n">
        <v>6</v>
      </c>
      <c r="K8" s="15" t="n">
        <v>13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47585.53</v>
      </c>
      <c r="F9" s="20" t="n">
        <v>13702</v>
      </c>
      <c r="G9" s="21" t="n">
        <v>61287.53</v>
      </c>
      <c r="H9" s="19" t="n">
        <v>10858.86</v>
      </c>
      <c r="I9" s="20" t="n">
        <v>0</v>
      </c>
      <c r="J9" s="21" t="n">
        <v>10858.86</v>
      </c>
      <c r="K9" s="21" t="n">
        <v>72146.39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1</v>
      </c>
      <c r="G10" s="25" t="n">
        <v>1</v>
      </c>
      <c r="H10" s="23" t="n">
        <v>1</v>
      </c>
      <c r="I10" s="24" t="n">
        <v>0</v>
      </c>
      <c r="J10" s="25" t="n">
        <v>1</v>
      </c>
      <c r="K10" s="25" t="n">
        <v>2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192369</v>
      </c>
      <c r="G11" s="21" t="n">
        <v>192369</v>
      </c>
      <c r="H11" s="19" t="n">
        <v>1231</v>
      </c>
      <c r="I11" s="20" t="n">
        <v>0</v>
      </c>
      <c r="J11" s="21" t="n">
        <v>1231</v>
      </c>
      <c r="K11" s="21" t="n">
        <v>19360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6</v>
      </c>
      <c r="F12" s="24" t="n">
        <v>2</v>
      </c>
      <c r="G12" s="25" t="n">
        <v>8</v>
      </c>
      <c r="H12" s="23" t="n">
        <v>7</v>
      </c>
      <c r="I12" s="24" t="n">
        <v>0</v>
      </c>
      <c r="J12" s="25" t="n">
        <v>7</v>
      </c>
      <c r="K12" s="25" t="n">
        <v>15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47585.53</v>
      </c>
      <c r="F13" s="31" t="n">
        <v>206071</v>
      </c>
      <c r="G13" s="32" t="n">
        <v>253656.53</v>
      </c>
      <c r="H13" s="30" t="n">
        <v>12089.86</v>
      </c>
      <c r="I13" s="31" t="n">
        <v>0</v>
      </c>
      <c r="J13" s="32" t="n">
        <v>12089.86</v>
      </c>
      <c r="K13" s="32" t="n">
        <v>265746.39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1</v>
      </c>
      <c r="G14" s="15" t="n">
        <v>1</v>
      </c>
      <c r="H14" s="13" t="n">
        <v>1</v>
      </c>
      <c r="I14" s="14" t="n">
        <v>1</v>
      </c>
      <c r="J14" s="15" t="n">
        <v>2</v>
      </c>
      <c r="K14" s="15" t="n">
        <v>3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8655</v>
      </c>
      <c r="G15" s="21" t="n">
        <v>8655</v>
      </c>
      <c r="H15" s="19" t="n">
        <v>20695.55</v>
      </c>
      <c r="I15" s="20" t="n">
        <v>14005.37</v>
      </c>
      <c r="J15" s="21" t="n">
        <v>34700.92</v>
      </c>
      <c r="K15" s="21" t="n">
        <v>43355.92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1</v>
      </c>
      <c r="F16" s="24" t="n">
        <v>0</v>
      </c>
      <c r="G16" s="25" t="n">
        <v>1</v>
      </c>
      <c r="H16" s="23" t="n">
        <v>0</v>
      </c>
      <c r="I16" s="24" t="n">
        <v>1</v>
      </c>
      <c r="J16" s="25" t="n">
        <v>1</v>
      </c>
      <c r="K16" s="25" t="n">
        <v>2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1633.84</v>
      </c>
      <c r="F17" s="20" t="n">
        <v>0</v>
      </c>
      <c r="G17" s="21" t="n">
        <v>1633.84</v>
      </c>
      <c r="H17" s="19" t="n">
        <v>0</v>
      </c>
      <c r="I17" s="20" t="n">
        <v>6443.61</v>
      </c>
      <c r="J17" s="21" t="n">
        <v>6443.61</v>
      </c>
      <c r="K17" s="21" t="n">
        <v>8077.45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</v>
      </c>
      <c r="F18" s="24" t="n">
        <v>1</v>
      </c>
      <c r="G18" s="25" t="n">
        <v>2</v>
      </c>
      <c r="H18" s="23" t="n">
        <v>1</v>
      </c>
      <c r="I18" s="24" t="n">
        <v>2</v>
      </c>
      <c r="J18" s="25" t="n">
        <v>3</v>
      </c>
      <c r="K18" s="25" t="n">
        <v>5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1633.84</v>
      </c>
      <c r="F19" s="31" t="n">
        <v>8655</v>
      </c>
      <c r="G19" s="32" t="n">
        <v>10288.84</v>
      </c>
      <c r="H19" s="30" t="n">
        <v>20695.55</v>
      </c>
      <c r="I19" s="31" t="n">
        <v>20448.98</v>
      </c>
      <c r="J19" s="32" t="n">
        <v>41144.53</v>
      </c>
      <c r="K19" s="32" t="n">
        <v>51433.37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7</v>
      </c>
      <c r="F20" s="14" t="n">
        <v>3</v>
      </c>
      <c r="G20" s="15" t="n">
        <v>10</v>
      </c>
      <c r="H20" s="13" t="n">
        <v>8</v>
      </c>
      <c r="I20" s="14" t="n">
        <v>2</v>
      </c>
      <c r="J20" s="15" t="n">
        <v>10</v>
      </c>
      <c r="K20" s="15" t="n">
        <v>20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49219.37</v>
      </c>
      <c r="F21" s="31" t="n">
        <v>214726</v>
      </c>
      <c r="G21" s="32" t="n">
        <v>263945.37</v>
      </c>
      <c r="H21" s="30" t="n">
        <v>32785.41</v>
      </c>
      <c r="I21" s="31" t="n">
        <v>20448.98</v>
      </c>
      <c r="J21" s="32" t="n">
        <v>53234.39</v>
      </c>
      <c r="K21" s="32" t="n">
        <v>317179.76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4</v>
      </c>
      <c r="F22" s="14" t="n">
        <v>1</v>
      </c>
      <c r="G22" s="15" t="n">
        <v>5</v>
      </c>
      <c r="H22" s="13" t="n">
        <v>1</v>
      </c>
      <c r="I22" s="14" t="n">
        <v>0</v>
      </c>
      <c r="J22" s="15" t="n">
        <v>1</v>
      </c>
      <c r="K22" s="15" t="n">
        <v>6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89633</v>
      </c>
      <c r="F23" s="20" t="n">
        <v>13025.67</v>
      </c>
      <c r="G23" s="21" t="n">
        <v>102658.67</v>
      </c>
      <c r="H23" s="19" t="n">
        <v>2119</v>
      </c>
      <c r="I23" s="20" t="n">
        <v>0</v>
      </c>
      <c r="J23" s="21" t="n">
        <v>2119</v>
      </c>
      <c r="K23" s="21" t="n">
        <v>104777.67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1</v>
      </c>
      <c r="F24" s="24" t="n">
        <v>0</v>
      </c>
      <c r="G24" s="25" t="n">
        <v>1</v>
      </c>
      <c r="H24" s="23" t="n">
        <v>0</v>
      </c>
      <c r="I24" s="24" t="n">
        <v>0</v>
      </c>
      <c r="J24" s="25" t="n">
        <v>0</v>
      </c>
      <c r="K24" s="25" t="n">
        <v>1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15733</v>
      </c>
      <c r="F25" s="20" t="n">
        <v>0</v>
      </c>
      <c r="G25" s="21" t="n">
        <v>15733</v>
      </c>
      <c r="H25" s="19" t="n">
        <v>0</v>
      </c>
      <c r="I25" s="20" t="n">
        <v>0</v>
      </c>
      <c r="J25" s="21" t="n">
        <v>0</v>
      </c>
      <c r="K25" s="21" t="n">
        <v>15733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5</v>
      </c>
      <c r="F26" s="24" t="n">
        <v>1</v>
      </c>
      <c r="G26" s="25" t="n">
        <v>6</v>
      </c>
      <c r="H26" s="23" t="n">
        <v>1</v>
      </c>
      <c r="I26" s="24" t="n">
        <v>0</v>
      </c>
      <c r="J26" s="25" t="n">
        <v>1</v>
      </c>
      <c r="K26" s="25" t="n">
        <v>7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105366</v>
      </c>
      <c r="F27" s="31" t="n">
        <v>13025.67</v>
      </c>
      <c r="G27" s="32" t="n">
        <v>118391.67</v>
      </c>
      <c r="H27" s="30" t="n">
        <v>2119</v>
      </c>
      <c r="I27" s="31" t="n">
        <v>0</v>
      </c>
      <c r="J27" s="32" t="n">
        <v>2119</v>
      </c>
      <c r="K27" s="32" t="n">
        <v>120510.67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2</v>
      </c>
      <c r="I28" s="14" t="n">
        <v>2</v>
      </c>
      <c r="J28" s="15" t="n">
        <v>4</v>
      </c>
      <c r="K28" s="15" t="n">
        <v>4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18172.18</v>
      </c>
      <c r="I29" s="20" t="n">
        <v>209368.12</v>
      </c>
      <c r="J29" s="21" t="n">
        <v>227540.3</v>
      </c>
      <c r="K29" s="21" t="n">
        <v>227540.3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4</v>
      </c>
      <c r="I30" s="24" t="n">
        <v>1</v>
      </c>
      <c r="J30" s="25" t="n">
        <v>5</v>
      </c>
      <c r="K30" s="25" t="n">
        <v>5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62184.62</v>
      </c>
      <c r="I31" s="20" t="n">
        <v>2113.88</v>
      </c>
      <c r="J31" s="21" t="n">
        <v>64298.5</v>
      </c>
      <c r="K31" s="21" t="n">
        <v>64298.5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6</v>
      </c>
      <c r="I32" s="24" t="n">
        <v>3</v>
      </c>
      <c r="J32" s="25" t="n">
        <v>9</v>
      </c>
      <c r="K32" s="25" t="n">
        <v>9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80356.8</v>
      </c>
      <c r="I33" s="31" t="n">
        <v>211482</v>
      </c>
      <c r="J33" s="32" t="n">
        <v>291838.8</v>
      </c>
      <c r="K33" s="32" t="n">
        <v>291838.8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5</v>
      </c>
      <c r="F34" s="14" t="n">
        <v>1</v>
      </c>
      <c r="G34" s="15" t="n">
        <v>6</v>
      </c>
      <c r="H34" s="13" t="n">
        <v>7</v>
      </c>
      <c r="I34" s="14" t="n">
        <v>3</v>
      </c>
      <c r="J34" s="15" t="n">
        <v>10</v>
      </c>
      <c r="K34" s="15" t="n">
        <v>16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105366</v>
      </c>
      <c r="F35" s="31" t="n">
        <v>13025.67</v>
      </c>
      <c r="G35" s="32" t="n">
        <v>118391.67</v>
      </c>
      <c r="H35" s="30" t="n">
        <v>82475.8</v>
      </c>
      <c r="I35" s="31" t="n">
        <v>211482</v>
      </c>
      <c r="J35" s="32" t="n">
        <v>293957.8</v>
      </c>
      <c r="K35" s="32" t="n">
        <v>412349.47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4</v>
      </c>
      <c r="F36" s="14" t="n">
        <v>0</v>
      </c>
      <c r="G36" s="15" t="n">
        <v>4</v>
      </c>
      <c r="H36" s="13" t="n">
        <v>6</v>
      </c>
      <c r="I36" s="14" t="n">
        <v>0</v>
      </c>
      <c r="J36" s="15" t="n">
        <v>6</v>
      </c>
      <c r="K36" s="15" t="n">
        <v>10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125989.58</v>
      </c>
      <c r="F37" s="20" t="n">
        <v>0</v>
      </c>
      <c r="G37" s="21" t="n">
        <v>125989.58</v>
      </c>
      <c r="H37" s="19" t="n">
        <v>21901.14</v>
      </c>
      <c r="I37" s="20" t="n">
        <v>0</v>
      </c>
      <c r="J37" s="21" t="n">
        <v>21901.14</v>
      </c>
      <c r="K37" s="21" t="n">
        <v>147890.72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1</v>
      </c>
      <c r="F38" s="24" t="n">
        <v>0</v>
      </c>
      <c r="G38" s="25" t="n">
        <v>1</v>
      </c>
      <c r="H38" s="23" t="n">
        <v>22</v>
      </c>
      <c r="I38" s="24" t="n">
        <v>0</v>
      </c>
      <c r="J38" s="25" t="n">
        <v>22</v>
      </c>
      <c r="K38" s="25" t="n">
        <v>23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434705</v>
      </c>
      <c r="F39" s="20" t="n">
        <v>0</v>
      </c>
      <c r="G39" s="21" t="n">
        <v>434705</v>
      </c>
      <c r="H39" s="19" t="n">
        <v>2731.24</v>
      </c>
      <c r="I39" s="20" t="n">
        <v>0</v>
      </c>
      <c r="J39" s="21" t="n">
        <v>2731.24</v>
      </c>
      <c r="K39" s="21" t="n">
        <v>437436.24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5</v>
      </c>
      <c r="F40" s="24" t="n">
        <v>0</v>
      </c>
      <c r="G40" s="25" t="n">
        <v>5</v>
      </c>
      <c r="H40" s="23" t="n">
        <v>28</v>
      </c>
      <c r="I40" s="24" t="n">
        <v>0</v>
      </c>
      <c r="J40" s="25" t="n">
        <v>28</v>
      </c>
      <c r="K40" s="25" t="n">
        <v>33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560694.58</v>
      </c>
      <c r="F41" s="31" t="n">
        <v>0</v>
      </c>
      <c r="G41" s="32" t="n">
        <v>560694.58</v>
      </c>
      <c r="H41" s="30" t="n">
        <v>24632.38</v>
      </c>
      <c r="I41" s="31" t="n">
        <v>0</v>
      </c>
      <c r="J41" s="32" t="n">
        <v>24632.38</v>
      </c>
      <c r="K41" s="32" t="n">
        <v>585326.96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2</v>
      </c>
      <c r="F42" s="14" t="n">
        <v>1</v>
      </c>
      <c r="G42" s="15" t="n">
        <v>3</v>
      </c>
      <c r="H42" s="13" t="n">
        <v>3</v>
      </c>
      <c r="I42" s="14" t="n">
        <v>2</v>
      </c>
      <c r="J42" s="15" t="n">
        <v>5</v>
      </c>
      <c r="K42" s="15" t="n">
        <v>8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40588.02</v>
      </c>
      <c r="F43" s="20" t="n">
        <v>21054.46</v>
      </c>
      <c r="G43" s="21" t="n">
        <v>61642.48</v>
      </c>
      <c r="H43" s="19" t="n">
        <v>44817.97</v>
      </c>
      <c r="I43" s="20" t="n">
        <v>42605.64</v>
      </c>
      <c r="J43" s="21" t="n">
        <v>87423.61</v>
      </c>
      <c r="K43" s="21" t="n">
        <v>149066.09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3</v>
      </c>
      <c r="I44" s="24" t="n">
        <v>0</v>
      </c>
      <c r="J44" s="25" t="n">
        <v>3</v>
      </c>
      <c r="K44" s="25" t="n">
        <v>3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28375.19</v>
      </c>
      <c r="I45" s="20" t="n">
        <v>0</v>
      </c>
      <c r="J45" s="21" t="n">
        <v>28375.19</v>
      </c>
      <c r="K45" s="21" t="n">
        <v>28375.19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2</v>
      </c>
      <c r="F46" s="24" t="n">
        <v>1</v>
      </c>
      <c r="G46" s="25" t="n">
        <v>3</v>
      </c>
      <c r="H46" s="23" t="n">
        <v>6</v>
      </c>
      <c r="I46" s="24" t="n">
        <v>2</v>
      </c>
      <c r="J46" s="25" t="n">
        <v>8</v>
      </c>
      <c r="K46" s="25" t="n">
        <v>11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40588.02</v>
      </c>
      <c r="F47" s="31" t="n">
        <v>21054.46</v>
      </c>
      <c r="G47" s="32" t="n">
        <v>61642.48</v>
      </c>
      <c r="H47" s="30" t="n">
        <v>73193.16</v>
      </c>
      <c r="I47" s="31" t="n">
        <v>42605.64</v>
      </c>
      <c r="J47" s="32" t="n">
        <v>115798.8</v>
      </c>
      <c r="K47" s="32" t="n">
        <v>177441.28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7</v>
      </c>
      <c r="F48" s="14" t="n">
        <v>1</v>
      </c>
      <c r="G48" s="15" t="n">
        <v>8</v>
      </c>
      <c r="H48" s="13" t="n">
        <v>34</v>
      </c>
      <c r="I48" s="14" t="n">
        <v>2</v>
      </c>
      <c r="J48" s="15" t="n">
        <v>36</v>
      </c>
      <c r="K48" s="15" t="n">
        <v>44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601282.6</v>
      </c>
      <c r="F49" s="31" t="n">
        <v>21054.46</v>
      </c>
      <c r="G49" s="32" t="n">
        <v>622337.06</v>
      </c>
      <c r="H49" s="30" t="n">
        <v>97825.54</v>
      </c>
      <c r="I49" s="31" t="n">
        <v>42605.64</v>
      </c>
      <c r="J49" s="32" t="n">
        <v>140431.18</v>
      </c>
      <c r="K49" s="32" t="n">
        <v>762768.24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72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5</v>
      </c>
      <c r="F58" s="14" t="n">
        <v>1</v>
      </c>
      <c r="G58" s="15" t="n">
        <v>6</v>
      </c>
      <c r="H58" s="13" t="n">
        <v>8</v>
      </c>
      <c r="I58" s="14" t="n">
        <v>4</v>
      </c>
      <c r="J58" s="15" t="n">
        <v>12</v>
      </c>
      <c r="K58" s="15" t="n">
        <v>18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128728</v>
      </c>
      <c r="F59" s="20" t="n">
        <v>27031.08</v>
      </c>
      <c r="G59" s="21" t="n">
        <v>155759.08</v>
      </c>
      <c r="H59" s="19" t="n">
        <v>35034.81</v>
      </c>
      <c r="I59" s="20" t="n">
        <v>180</v>
      </c>
      <c r="J59" s="21" t="n">
        <v>35214.81</v>
      </c>
      <c r="K59" s="21" t="n">
        <v>190973.89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1</v>
      </c>
      <c r="F60" s="24" t="n">
        <v>0</v>
      </c>
      <c r="G60" s="25" t="n">
        <v>1</v>
      </c>
      <c r="H60" s="23" t="n">
        <v>1</v>
      </c>
      <c r="I60" s="24" t="n">
        <v>1</v>
      </c>
      <c r="J60" s="25" t="n">
        <v>2</v>
      </c>
      <c r="K60" s="25" t="n">
        <v>3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33869.22</v>
      </c>
      <c r="F61" s="20" t="n">
        <v>0</v>
      </c>
      <c r="G61" s="21" t="n">
        <v>33869.22</v>
      </c>
      <c r="H61" s="19" t="n">
        <v>17084.59</v>
      </c>
      <c r="I61" s="20" t="n">
        <v>25160</v>
      </c>
      <c r="J61" s="21" t="n">
        <v>42244.59</v>
      </c>
      <c r="K61" s="21" t="n">
        <v>76113.81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6</v>
      </c>
      <c r="F62" s="24" t="n">
        <v>1</v>
      </c>
      <c r="G62" s="25" t="n">
        <v>7</v>
      </c>
      <c r="H62" s="23" t="n">
        <v>9</v>
      </c>
      <c r="I62" s="24" t="n">
        <v>5</v>
      </c>
      <c r="J62" s="25" t="n">
        <v>14</v>
      </c>
      <c r="K62" s="25" t="n">
        <v>21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162597.22</v>
      </c>
      <c r="F63" s="31" t="n">
        <v>27031.08</v>
      </c>
      <c r="G63" s="32" t="n">
        <v>189628.3</v>
      </c>
      <c r="H63" s="30" t="n">
        <v>52119.4</v>
      </c>
      <c r="I63" s="31" t="n">
        <v>25340</v>
      </c>
      <c r="J63" s="32" t="n">
        <v>77459.4</v>
      </c>
      <c r="K63" s="32" t="n">
        <v>267087.7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2</v>
      </c>
      <c r="F64" s="14" t="n">
        <v>3</v>
      </c>
      <c r="G64" s="15" t="n">
        <v>5</v>
      </c>
      <c r="H64" s="13" t="n">
        <v>3</v>
      </c>
      <c r="I64" s="14" t="n">
        <v>1</v>
      </c>
      <c r="J64" s="15" t="n">
        <v>4</v>
      </c>
      <c r="K64" s="15" t="n">
        <v>9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21034.75</v>
      </c>
      <c r="F65" s="20" t="n">
        <v>645142</v>
      </c>
      <c r="G65" s="21" t="n">
        <v>666176.75</v>
      </c>
      <c r="H65" s="19" t="n">
        <v>15784.82</v>
      </c>
      <c r="I65" s="20" t="n">
        <v>2300.29</v>
      </c>
      <c r="J65" s="21" t="n">
        <v>18085.11</v>
      </c>
      <c r="K65" s="21" t="n">
        <v>684261.86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6</v>
      </c>
      <c r="I66" s="24" t="n">
        <v>2</v>
      </c>
      <c r="J66" s="25" t="n">
        <v>8</v>
      </c>
      <c r="K66" s="25" t="n">
        <v>8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640512.54</v>
      </c>
      <c r="I67" s="20" t="n">
        <v>168960.82</v>
      </c>
      <c r="J67" s="21" t="n">
        <v>809473.36</v>
      </c>
      <c r="K67" s="21" t="n">
        <v>809473.36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2</v>
      </c>
      <c r="F68" s="24" t="n">
        <v>3</v>
      </c>
      <c r="G68" s="25" t="n">
        <v>5</v>
      </c>
      <c r="H68" s="23" t="n">
        <v>9</v>
      </c>
      <c r="I68" s="24" t="n">
        <v>3</v>
      </c>
      <c r="J68" s="25" t="n">
        <v>12</v>
      </c>
      <c r="K68" s="25" t="n">
        <v>17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21034.75</v>
      </c>
      <c r="F69" s="31" t="n">
        <v>645142</v>
      </c>
      <c r="G69" s="32" t="n">
        <v>666176.75</v>
      </c>
      <c r="H69" s="30" t="n">
        <v>656297.36</v>
      </c>
      <c r="I69" s="31" t="n">
        <v>171261.11</v>
      </c>
      <c r="J69" s="32" t="n">
        <v>827558.47</v>
      </c>
      <c r="K69" s="32" t="n">
        <v>1493735.22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8</v>
      </c>
      <c r="F70" s="14" t="n">
        <v>4</v>
      </c>
      <c r="G70" s="15" t="n">
        <v>12</v>
      </c>
      <c r="H70" s="13" t="n">
        <v>18</v>
      </c>
      <c r="I70" s="14" t="n">
        <v>8</v>
      </c>
      <c r="J70" s="15" t="n">
        <v>26</v>
      </c>
      <c r="K70" s="15" t="n">
        <v>38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183631.97</v>
      </c>
      <c r="F71" s="31" t="n">
        <v>672173.08</v>
      </c>
      <c r="G71" s="32" t="n">
        <v>855805.05</v>
      </c>
      <c r="H71" s="30" t="n">
        <v>708416.76</v>
      </c>
      <c r="I71" s="31" t="n">
        <v>196601.11</v>
      </c>
      <c r="J71" s="32" t="n">
        <v>905017.87</v>
      </c>
      <c r="K71" s="32" t="n">
        <v>1760822.92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9</v>
      </c>
      <c r="F72" s="14" t="n">
        <v>3</v>
      </c>
      <c r="G72" s="15" t="n">
        <v>22</v>
      </c>
      <c r="H72" s="13" t="n">
        <v>21</v>
      </c>
      <c r="I72" s="14" t="n">
        <v>4</v>
      </c>
      <c r="J72" s="15" t="n">
        <v>25</v>
      </c>
      <c r="K72" s="15" t="n">
        <v>47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391936.11</v>
      </c>
      <c r="F73" s="20" t="n">
        <v>53758.75</v>
      </c>
      <c r="G73" s="21" t="n">
        <v>445694.86</v>
      </c>
      <c r="H73" s="19" t="n">
        <v>69913.81</v>
      </c>
      <c r="I73" s="20" t="n">
        <v>180</v>
      </c>
      <c r="J73" s="21" t="n">
        <v>70093.81</v>
      </c>
      <c r="K73" s="21" t="n">
        <v>515788.67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3</v>
      </c>
      <c r="F74" s="24" t="n">
        <v>1</v>
      </c>
      <c r="G74" s="25" t="n">
        <v>4</v>
      </c>
      <c r="H74" s="23" t="n">
        <v>24</v>
      </c>
      <c r="I74" s="24" t="n">
        <v>1</v>
      </c>
      <c r="J74" s="25" t="n">
        <v>25</v>
      </c>
      <c r="K74" s="25" t="n">
        <v>29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484307.22</v>
      </c>
      <c r="F75" s="20" t="n">
        <v>192369</v>
      </c>
      <c r="G75" s="21" t="n">
        <v>676676.22</v>
      </c>
      <c r="H75" s="19" t="n">
        <v>21046.83</v>
      </c>
      <c r="I75" s="20" t="n">
        <v>25160</v>
      </c>
      <c r="J75" s="21" t="n">
        <v>46206.83</v>
      </c>
      <c r="K75" s="21" t="n">
        <v>722883.05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22</v>
      </c>
      <c r="F76" s="24" t="n">
        <v>4</v>
      </c>
      <c r="G76" s="25" t="n">
        <v>26</v>
      </c>
      <c r="H76" s="23" t="n">
        <v>45</v>
      </c>
      <c r="I76" s="24" t="n">
        <v>5</v>
      </c>
      <c r="J76" s="25" t="n">
        <v>50</v>
      </c>
      <c r="K76" s="25" t="n">
        <v>76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876243.33</v>
      </c>
      <c r="F77" s="31" t="n">
        <v>246127.75</v>
      </c>
      <c r="G77" s="32" t="n">
        <v>1122371.08</v>
      </c>
      <c r="H77" s="30" t="n">
        <v>90960.64</v>
      </c>
      <c r="I77" s="31" t="n">
        <v>25340</v>
      </c>
      <c r="J77" s="32" t="n">
        <v>116300.64</v>
      </c>
      <c r="K77" s="32" t="n">
        <v>1238671.72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4</v>
      </c>
      <c r="F78" s="14" t="n">
        <v>5</v>
      </c>
      <c r="G78" s="15" t="n">
        <v>9</v>
      </c>
      <c r="H78" s="13" t="n">
        <v>9</v>
      </c>
      <c r="I78" s="14" t="n">
        <v>6</v>
      </c>
      <c r="J78" s="15" t="n">
        <v>15</v>
      </c>
      <c r="K78" s="15" t="n">
        <v>24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61622.77</v>
      </c>
      <c r="F79" s="20" t="n">
        <v>674851.46</v>
      </c>
      <c r="G79" s="21" t="n">
        <v>736474.23</v>
      </c>
      <c r="H79" s="19" t="n">
        <v>99470.52</v>
      </c>
      <c r="I79" s="20" t="n">
        <v>268279.42</v>
      </c>
      <c r="J79" s="21" t="n">
        <v>367749.94</v>
      </c>
      <c r="K79" s="21" t="n">
        <v>1104224.17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</v>
      </c>
      <c r="F80" s="24" t="n">
        <v>0</v>
      </c>
      <c r="G80" s="25" t="n">
        <v>1</v>
      </c>
      <c r="H80" s="23" t="n">
        <v>13</v>
      </c>
      <c r="I80" s="24" t="n">
        <v>4</v>
      </c>
      <c r="J80" s="25" t="n">
        <v>17</v>
      </c>
      <c r="K80" s="25" t="n">
        <v>18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1633.84</v>
      </c>
      <c r="F81" s="20" t="n">
        <v>0</v>
      </c>
      <c r="G81" s="21" t="n">
        <v>1633.84</v>
      </c>
      <c r="H81" s="19" t="n">
        <v>731072.35</v>
      </c>
      <c r="I81" s="20" t="n">
        <v>177518.31</v>
      </c>
      <c r="J81" s="21" t="n">
        <v>908590.66</v>
      </c>
      <c r="K81" s="21" t="n">
        <v>910224.5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5</v>
      </c>
      <c r="F82" s="24" t="n">
        <v>5</v>
      </c>
      <c r="G82" s="25" t="n">
        <v>10</v>
      </c>
      <c r="H82" s="23" t="n">
        <v>22</v>
      </c>
      <c r="I82" s="24" t="n">
        <v>10</v>
      </c>
      <c r="J82" s="25" t="n">
        <v>32</v>
      </c>
      <c r="K82" s="25" t="n">
        <v>42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63256.61</v>
      </c>
      <c r="F83" s="31" t="n">
        <v>674851.46</v>
      </c>
      <c r="G83" s="32" t="n">
        <v>738108.07</v>
      </c>
      <c r="H83" s="30" t="n">
        <v>830542.87</v>
      </c>
      <c r="I83" s="31" t="n">
        <v>445797.73</v>
      </c>
      <c r="J83" s="32" t="n">
        <v>1276340.6</v>
      </c>
      <c r="K83" s="32" t="n">
        <v>2014448.67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27</v>
      </c>
      <c r="F84" s="14" t="n">
        <v>9</v>
      </c>
      <c r="G84" s="15" t="n">
        <v>36</v>
      </c>
      <c r="H84" s="13" t="n">
        <v>67</v>
      </c>
      <c r="I84" s="14" t="n">
        <v>15</v>
      </c>
      <c r="J84" s="15" t="n">
        <v>82</v>
      </c>
      <c r="K84" s="15" t="n">
        <v>118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939499.94</v>
      </c>
      <c r="F85" s="31" t="n">
        <v>920979.21</v>
      </c>
      <c r="G85" s="32" t="n">
        <v>1860479.15</v>
      </c>
      <c r="H85" s="30" t="n">
        <v>921503.51</v>
      </c>
      <c r="I85" s="31" t="n">
        <v>471137.73</v>
      </c>
      <c r="J85" s="32" t="n">
        <v>1392641.24</v>
      </c>
      <c r="K85" s="32" t="n">
        <v>3253120.39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3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2</v>
      </c>
      <c r="F8" s="14" t="n">
        <v>0</v>
      </c>
      <c r="G8" s="15" t="n">
        <v>2</v>
      </c>
      <c r="H8" s="13" t="n">
        <v>0</v>
      </c>
      <c r="I8" s="14" t="n">
        <v>0</v>
      </c>
      <c r="J8" s="15" t="n">
        <v>0</v>
      </c>
      <c r="K8" s="15" t="n">
        <v>2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62645</v>
      </c>
      <c r="F9" s="20" t="n">
        <v>0</v>
      </c>
      <c r="G9" s="21" t="n">
        <v>62645</v>
      </c>
      <c r="H9" s="19" t="n">
        <v>0</v>
      </c>
      <c r="I9" s="20" t="n">
        <v>0</v>
      </c>
      <c r="J9" s="21" t="n">
        <v>0</v>
      </c>
      <c r="K9" s="21" t="n">
        <v>62645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2</v>
      </c>
      <c r="F12" s="24" t="n">
        <v>0</v>
      </c>
      <c r="G12" s="25" t="n">
        <v>2</v>
      </c>
      <c r="H12" s="23" t="n">
        <v>0</v>
      </c>
      <c r="I12" s="24" t="n">
        <v>0</v>
      </c>
      <c r="J12" s="25" t="n">
        <v>0</v>
      </c>
      <c r="K12" s="25" t="n">
        <v>2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62645</v>
      </c>
      <c r="F13" s="31" t="n">
        <v>0</v>
      </c>
      <c r="G13" s="32" t="n">
        <v>62645</v>
      </c>
      <c r="H13" s="30" t="n">
        <v>0</v>
      </c>
      <c r="I13" s="31" t="n">
        <v>0</v>
      </c>
      <c r="J13" s="32" t="n">
        <v>0</v>
      </c>
      <c r="K13" s="32" t="n">
        <v>62645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1</v>
      </c>
      <c r="F14" s="14" t="n">
        <v>0</v>
      </c>
      <c r="G14" s="15" t="n">
        <v>1</v>
      </c>
      <c r="H14" s="13" t="n">
        <v>8</v>
      </c>
      <c r="I14" s="14" t="n">
        <v>2</v>
      </c>
      <c r="J14" s="15" t="n">
        <v>10</v>
      </c>
      <c r="K14" s="15" t="n">
        <v>11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99303</v>
      </c>
      <c r="F15" s="20" t="n">
        <v>0</v>
      </c>
      <c r="G15" s="21" t="n">
        <v>99303</v>
      </c>
      <c r="H15" s="19" t="n">
        <v>296214.59</v>
      </c>
      <c r="I15" s="20" t="n">
        <v>47427.08</v>
      </c>
      <c r="J15" s="21" t="n">
        <v>343641.67</v>
      </c>
      <c r="K15" s="21" t="n">
        <v>442944.67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1</v>
      </c>
      <c r="F16" s="24" t="n">
        <v>0</v>
      </c>
      <c r="G16" s="25" t="n">
        <v>1</v>
      </c>
      <c r="H16" s="23" t="n">
        <v>3</v>
      </c>
      <c r="I16" s="24" t="n">
        <v>3</v>
      </c>
      <c r="J16" s="25" t="n">
        <v>6</v>
      </c>
      <c r="K16" s="25" t="n">
        <v>7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44151</v>
      </c>
      <c r="F17" s="20" t="n">
        <v>0</v>
      </c>
      <c r="G17" s="21" t="n">
        <v>44151</v>
      </c>
      <c r="H17" s="19" t="n">
        <v>28548.65</v>
      </c>
      <c r="I17" s="20" t="n">
        <v>32784.3</v>
      </c>
      <c r="J17" s="21" t="n">
        <v>61332.95</v>
      </c>
      <c r="K17" s="21" t="n">
        <v>105483.95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2</v>
      </c>
      <c r="F18" s="24" t="n">
        <v>0</v>
      </c>
      <c r="G18" s="25" t="n">
        <v>2</v>
      </c>
      <c r="H18" s="23" t="n">
        <v>11</v>
      </c>
      <c r="I18" s="24" t="n">
        <v>5</v>
      </c>
      <c r="J18" s="25" t="n">
        <v>16</v>
      </c>
      <c r="K18" s="25" t="n">
        <v>18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143454</v>
      </c>
      <c r="F19" s="31" t="n">
        <v>0</v>
      </c>
      <c r="G19" s="32" t="n">
        <v>143454</v>
      </c>
      <c r="H19" s="30" t="n">
        <v>324763.24</v>
      </c>
      <c r="I19" s="31" t="n">
        <v>80211.38</v>
      </c>
      <c r="J19" s="32" t="n">
        <v>404974.62</v>
      </c>
      <c r="K19" s="32" t="n">
        <v>548428.62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4</v>
      </c>
      <c r="F20" s="14" t="n">
        <v>0</v>
      </c>
      <c r="G20" s="15" t="n">
        <v>4</v>
      </c>
      <c r="H20" s="13" t="n">
        <v>11</v>
      </c>
      <c r="I20" s="14" t="n">
        <v>5</v>
      </c>
      <c r="J20" s="15" t="n">
        <v>16</v>
      </c>
      <c r="K20" s="15" t="n">
        <v>20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206099</v>
      </c>
      <c r="F21" s="31" t="n">
        <v>0</v>
      </c>
      <c r="G21" s="32" t="n">
        <v>206099</v>
      </c>
      <c r="H21" s="30" t="n">
        <v>324763.24</v>
      </c>
      <c r="I21" s="31" t="n">
        <v>80211.38</v>
      </c>
      <c r="J21" s="32" t="n">
        <v>404974.62</v>
      </c>
      <c r="K21" s="32" t="n">
        <v>611073.62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2</v>
      </c>
      <c r="F22" s="14" t="n">
        <v>1</v>
      </c>
      <c r="G22" s="15" t="n">
        <v>3</v>
      </c>
      <c r="H22" s="13" t="n">
        <v>1</v>
      </c>
      <c r="I22" s="14" t="n">
        <v>0</v>
      </c>
      <c r="J22" s="15" t="n">
        <v>1</v>
      </c>
      <c r="K22" s="15" t="n">
        <v>4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35473.55</v>
      </c>
      <c r="F23" s="20" t="n">
        <v>6599</v>
      </c>
      <c r="G23" s="21" t="n">
        <v>42072.55</v>
      </c>
      <c r="H23" s="19" t="n">
        <v>2216</v>
      </c>
      <c r="I23" s="20" t="n">
        <v>0</v>
      </c>
      <c r="J23" s="21" t="n">
        <v>2216</v>
      </c>
      <c r="K23" s="21" t="n">
        <v>44288.55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1</v>
      </c>
      <c r="F24" s="24" t="n">
        <v>0</v>
      </c>
      <c r="G24" s="25" t="n">
        <v>1</v>
      </c>
      <c r="H24" s="23" t="n">
        <v>0</v>
      </c>
      <c r="I24" s="24" t="n">
        <v>0</v>
      </c>
      <c r="J24" s="25" t="n">
        <v>0</v>
      </c>
      <c r="K24" s="25" t="n">
        <v>1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2446</v>
      </c>
      <c r="F25" s="20" t="n">
        <v>0</v>
      </c>
      <c r="G25" s="21" t="n">
        <v>2446</v>
      </c>
      <c r="H25" s="19" t="n">
        <v>0</v>
      </c>
      <c r="I25" s="20" t="n">
        <v>0</v>
      </c>
      <c r="J25" s="21" t="n">
        <v>0</v>
      </c>
      <c r="K25" s="21" t="n">
        <v>2446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3</v>
      </c>
      <c r="F26" s="24" t="n">
        <v>1</v>
      </c>
      <c r="G26" s="25" t="n">
        <v>4</v>
      </c>
      <c r="H26" s="23" t="n">
        <v>1</v>
      </c>
      <c r="I26" s="24" t="n">
        <v>0</v>
      </c>
      <c r="J26" s="25" t="n">
        <v>1</v>
      </c>
      <c r="K26" s="25" t="n">
        <v>5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37919.55</v>
      </c>
      <c r="F27" s="31" t="n">
        <v>6599</v>
      </c>
      <c r="G27" s="32" t="n">
        <v>44518.55</v>
      </c>
      <c r="H27" s="30" t="n">
        <v>2216</v>
      </c>
      <c r="I27" s="31" t="n">
        <v>0</v>
      </c>
      <c r="J27" s="32" t="n">
        <v>2216</v>
      </c>
      <c r="K27" s="32" t="n">
        <v>46734.55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6</v>
      </c>
      <c r="I28" s="14" t="n">
        <v>3</v>
      </c>
      <c r="J28" s="15" t="n">
        <v>9</v>
      </c>
      <c r="K28" s="15" t="n">
        <v>9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23980.04</v>
      </c>
      <c r="I29" s="20" t="n">
        <v>170533</v>
      </c>
      <c r="J29" s="21" t="n">
        <v>194513.04</v>
      </c>
      <c r="K29" s="21" t="n">
        <v>194513.04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1</v>
      </c>
      <c r="F30" s="24" t="n">
        <v>0</v>
      </c>
      <c r="G30" s="25" t="n">
        <v>1</v>
      </c>
      <c r="H30" s="23" t="n">
        <v>1</v>
      </c>
      <c r="I30" s="24" t="n">
        <v>1</v>
      </c>
      <c r="J30" s="25" t="n">
        <v>2</v>
      </c>
      <c r="K30" s="25" t="n">
        <v>3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12899.56</v>
      </c>
      <c r="F31" s="20" t="n">
        <v>0</v>
      </c>
      <c r="G31" s="21" t="n">
        <v>12899.56</v>
      </c>
      <c r="H31" s="19" t="n">
        <v>5163.49</v>
      </c>
      <c r="I31" s="20" t="n">
        <v>23777</v>
      </c>
      <c r="J31" s="21" t="n">
        <v>28940.49</v>
      </c>
      <c r="K31" s="21" t="n">
        <v>41840.05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1</v>
      </c>
      <c r="F32" s="24" t="n">
        <v>0</v>
      </c>
      <c r="G32" s="25" t="n">
        <v>1</v>
      </c>
      <c r="H32" s="23" t="n">
        <v>7</v>
      </c>
      <c r="I32" s="24" t="n">
        <v>4</v>
      </c>
      <c r="J32" s="25" t="n">
        <v>11</v>
      </c>
      <c r="K32" s="25" t="n">
        <v>12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12899.56</v>
      </c>
      <c r="F33" s="31" t="n">
        <v>0</v>
      </c>
      <c r="G33" s="32" t="n">
        <v>12899.56</v>
      </c>
      <c r="H33" s="30" t="n">
        <v>29143.53</v>
      </c>
      <c r="I33" s="31" t="n">
        <v>194310</v>
      </c>
      <c r="J33" s="32" t="n">
        <v>223453.53</v>
      </c>
      <c r="K33" s="32" t="n">
        <v>236353.09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4</v>
      </c>
      <c r="F34" s="14" t="n">
        <v>1</v>
      </c>
      <c r="G34" s="15" t="n">
        <v>5</v>
      </c>
      <c r="H34" s="13" t="n">
        <v>8</v>
      </c>
      <c r="I34" s="14" t="n">
        <v>4</v>
      </c>
      <c r="J34" s="15" t="n">
        <v>12</v>
      </c>
      <c r="K34" s="15" t="n">
        <v>17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50819.11</v>
      </c>
      <c r="F35" s="31" t="n">
        <v>6599</v>
      </c>
      <c r="G35" s="32" t="n">
        <v>57418.11</v>
      </c>
      <c r="H35" s="30" t="n">
        <v>31359.53</v>
      </c>
      <c r="I35" s="31" t="n">
        <v>194310</v>
      </c>
      <c r="J35" s="32" t="n">
        <v>225669.53</v>
      </c>
      <c r="K35" s="32" t="n">
        <v>283087.64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3</v>
      </c>
      <c r="F36" s="14" t="n">
        <v>1</v>
      </c>
      <c r="G36" s="15" t="n">
        <v>4</v>
      </c>
      <c r="H36" s="13" t="n">
        <v>23</v>
      </c>
      <c r="I36" s="14" t="n">
        <v>0</v>
      </c>
      <c r="J36" s="15" t="n">
        <v>23</v>
      </c>
      <c r="K36" s="15" t="n">
        <v>27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56567</v>
      </c>
      <c r="F37" s="20" t="n">
        <v>12974</v>
      </c>
      <c r="G37" s="21" t="n">
        <v>69541</v>
      </c>
      <c r="H37" s="19" t="n">
        <v>24673.02</v>
      </c>
      <c r="I37" s="20" t="n">
        <v>0</v>
      </c>
      <c r="J37" s="21" t="n">
        <v>24673.02</v>
      </c>
      <c r="K37" s="21" t="n">
        <v>94214.02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0</v>
      </c>
      <c r="J38" s="25" t="n">
        <v>0</v>
      </c>
      <c r="K38" s="25" t="n"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0</v>
      </c>
      <c r="J39" s="21" t="n">
        <v>0</v>
      </c>
      <c r="K39" s="21" t="n"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3</v>
      </c>
      <c r="F40" s="24" t="n">
        <v>1</v>
      </c>
      <c r="G40" s="25" t="n">
        <v>4</v>
      </c>
      <c r="H40" s="23" t="n">
        <v>23</v>
      </c>
      <c r="I40" s="24" t="n">
        <v>0</v>
      </c>
      <c r="J40" s="25" t="n">
        <v>23</v>
      </c>
      <c r="K40" s="25" t="n">
        <v>27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56567</v>
      </c>
      <c r="F41" s="31" t="n">
        <v>12974</v>
      </c>
      <c r="G41" s="32" t="n">
        <v>69541</v>
      </c>
      <c r="H41" s="30" t="n">
        <v>24673.02</v>
      </c>
      <c r="I41" s="31" t="n">
        <v>0</v>
      </c>
      <c r="J41" s="32" t="n">
        <v>24673.02</v>
      </c>
      <c r="K41" s="32" t="n">
        <v>94214.02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4</v>
      </c>
      <c r="I42" s="14" t="n">
        <v>1</v>
      </c>
      <c r="J42" s="15" t="n">
        <v>5</v>
      </c>
      <c r="K42" s="15" t="n">
        <v>5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40608.53</v>
      </c>
      <c r="I43" s="20" t="n">
        <v>2663</v>
      </c>
      <c r="J43" s="21" t="n">
        <v>43271.53</v>
      </c>
      <c r="K43" s="21" t="n">
        <v>43271.53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2</v>
      </c>
      <c r="I44" s="24" t="n">
        <v>0</v>
      </c>
      <c r="J44" s="25" t="n">
        <v>2</v>
      </c>
      <c r="K44" s="25" t="n">
        <v>2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14690.73</v>
      </c>
      <c r="I45" s="20" t="n">
        <v>0</v>
      </c>
      <c r="J45" s="21" t="n">
        <v>14690.73</v>
      </c>
      <c r="K45" s="21" t="n">
        <v>14690.73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6</v>
      </c>
      <c r="I46" s="24" t="n">
        <v>1</v>
      </c>
      <c r="J46" s="25" t="n">
        <v>7</v>
      </c>
      <c r="K46" s="25" t="n">
        <v>7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55299.26</v>
      </c>
      <c r="I47" s="31" t="n">
        <v>2663</v>
      </c>
      <c r="J47" s="32" t="n">
        <v>57962.26</v>
      </c>
      <c r="K47" s="32" t="n">
        <v>57962.26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3</v>
      </c>
      <c r="F48" s="14" t="n">
        <v>1</v>
      </c>
      <c r="G48" s="15" t="n">
        <v>4</v>
      </c>
      <c r="H48" s="13" t="n">
        <v>29</v>
      </c>
      <c r="I48" s="14" t="n">
        <v>1</v>
      </c>
      <c r="J48" s="15" t="n">
        <v>30</v>
      </c>
      <c r="K48" s="15" t="n">
        <v>34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56567</v>
      </c>
      <c r="F49" s="31" t="n">
        <v>12974</v>
      </c>
      <c r="G49" s="32" t="n">
        <v>69541</v>
      </c>
      <c r="H49" s="30" t="n">
        <v>79972.28</v>
      </c>
      <c r="I49" s="31" t="n">
        <v>2663</v>
      </c>
      <c r="J49" s="32" t="n">
        <v>82635.28</v>
      </c>
      <c r="K49" s="32" t="n">
        <v>152176.28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73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3</v>
      </c>
      <c r="F58" s="14" t="n">
        <v>0</v>
      </c>
      <c r="G58" s="15" t="n">
        <v>3</v>
      </c>
      <c r="H58" s="13" t="n">
        <v>1</v>
      </c>
      <c r="I58" s="14" t="n">
        <v>1</v>
      </c>
      <c r="J58" s="15" t="n">
        <v>2</v>
      </c>
      <c r="K58" s="15" t="n">
        <v>5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55636</v>
      </c>
      <c r="F59" s="20" t="n">
        <v>0</v>
      </c>
      <c r="G59" s="21" t="n">
        <v>55636</v>
      </c>
      <c r="H59" s="19" t="n">
        <v>2344.95</v>
      </c>
      <c r="I59" s="20" t="n">
        <v>788</v>
      </c>
      <c r="J59" s="21" t="n">
        <v>3132.95</v>
      </c>
      <c r="K59" s="21" t="n">
        <v>58768.95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3</v>
      </c>
      <c r="F60" s="24" t="n">
        <v>0</v>
      </c>
      <c r="G60" s="25" t="n">
        <v>3</v>
      </c>
      <c r="H60" s="23" t="n">
        <v>2</v>
      </c>
      <c r="I60" s="24" t="n">
        <v>0</v>
      </c>
      <c r="J60" s="25" t="n">
        <v>2</v>
      </c>
      <c r="K60" s="25" t="n">
        <v>5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116545</v>
      </c>
      <c r="F61" s="20" t="n">
        <v>0</v>
      </c>
      <c r="G61" s="21" t="n">
        <v>116545</v>
      </c>
      <c r="H61" s="19" t="n">
        <v>80789</v>
      </c>
      <c r="I61" s="20" t="n">
        <v>0</v>
      </c>
      <c r="J61" s="21" t="n">
        <v>80789</v>
      </c>
      <c r="K61" s="21" t="n">
        <v>197334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6</v>
      </c>
      <c r="F62" s="24" t="n">
        <v>0</v>
      </c>
      <c r="G62" s="25" t="n">
        <v>6</v>
      </c>
      <c r="H62" s="23" t="n">
        <v>3</v>
      </c>
      <c r="I62" s="24" t="n">
        <v>1</v>
      </c>
      <c r="J62" s="25" t="n">
        <v>4</v>
      </c>
      <c r="K62" s="25" t="n">
        <v>10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172181</v>
      </c>
      <c r="F63" s="31" t="n">
        <v>0</v>
      </c>
      <c r="G63" s="32" t="n">
        <v>172181</v>
      </c>
      <c r="H63" s="30" t="n">
        <v>83133.95</v>
      </c>
      <c r="I63" s="31" t="n">
        <v>788</v>
      </c>
      <c r="J63" s="32" t="n">
        <v>83921.95</v>
      </c>
      <c r="K63" s="32" t="n">
        <v>256102.95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1</v>
      </c>
      <c r="F64" s="14" t="n">
        <v>0</v>
      </c>
      <c r="G64" s="15" t="n">
        <v>1</v>
      </c>
      <c r="H64" s="13" t="n">
        <v>3</v>
      </c>
      <c r="I64" s="14" t="n">
        <v>0</v>
      </c>
      <c r="J64" s="15" t="n">
        <v>3</v>
      </c>
      <c r="K64" s="15" t="n">
        <v>4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33073.5</v>
      </c>
      <c r="F65" s="20" t="n">
        <v>0</v>
      </c>
      <c r="G65" s="21" t="n">
        <v>33073.5</v>
      </c>
      <c r="H65" s="19" t="n">
        <v>223008.9</v>
      </c>
      <c r="I65" s="20" t="n">
        <v>0</v>
      </c>
      <c r="J65" s="21" t="n">
        <v>223008.9</v>
      </c>
      <c r="K65" s="21" t="n">
        <v>256082.4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3</v>
      </c>
      <c r="I66" s="24" t="n">
        <v>4</v>
      </c>
      <c r="J66" s="25" t="n">
        <v>7</v>
      </c>
      <c r="K66" s="25" t="n">
        <v>7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39444.92</v>
      </c>
      <c r="I67" s="20" t="n">
        <v>95615.48</v>
      </c>
      <c r="J67" s="21" t="n">
        <v>135060.4</v>
      </c>
      <c r="K67" s="21" t="n">
        <v>135060.4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</v>
      </c>
      <c r="F68" s="24" t="n">
        <v>0</v>
      </c>
      <c r="G68" s="25" t="n">
        <v>1</v>
      </c>
      <c r="H68" s="23" t="n">
        <v>6</v>
      </c>
      <c r="I68" s="24" t="n">
        <v>4</v>
      </c>
      <c r="J68" s="25" t="n">
        <v>10</v>
      </c>
      <c r="K68" s="25" t="n">
        <v>11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33073.5</v>
      </c>
      <c r="F69" s="31" t="n">
        <v>0</v>
      </c>
      <c r="G69" s="32" t="n">
        <v>33073.5</v>
      </c>
      <c r="H69" s="30" t="n">
        <v>262453.82</v>
      </c>
      <c r="I69" s="31" t="n">
        <v>95615.48</v>
      </c>
      <c r="J69" s="32" t="n">
        <v>358069.3</v>
      </c>
      <c r="K69" s="32" t="n">
        <v>391142.8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7</v>
      </c>
      <c r="F70" s="14" t="n">
        <v>0</v>
      </c>
      <c r="G70" s="15" t="n">
        <v>7</v>
      </c>
      <c r="H70" s="13" t="n">
        <v>9</v>
      </c>
      <c r="I70" s="14" t="n">
        <v>5</v>
      </c>
      <c r="J70" s="15" t="n">
        <v>14</v>
      </c>
      <c r="K70" s="15" t="n">
        <v>21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205254.5</v>
      </c>
      <c r="F71" s="31" t="n">
        <v>0</v>
      </c>
      <c r="G71" s="32" t="n">
        <v>205254.5</v>
      </c>
      <c r="H71" s="30" t="n">
        <v>345587.77</v>
      </c>
      <c r="I71" s="31" t="n">
        <v>96403.48</v>
      </c>
      <c r="J71" s="32" t="n">
        <v>441991.25</v>
      </c>
      <c r="K71" s="32" t="n">
        <v>647245.75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0</v>
      </c>
      <c r="F72" s="14" t="n">
        <v>2</v>
      </c>
      <c r="G72" s="15" t="n">
        <v>12</v>
      </c>
      <c r="H72" s="13" t="n">
        <v>25</v>
      </c>
      <c r="I72" s="14" t="n">
        <v>1</v>
      </c>
      <c r="J72" s="15" t="n">
        <v>26</v>
      </c>
      <c r="K72" s="15" t="n">
        <v>38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210321.55</v>
      </c>
      <c r="F73" s="20" t="n">
        <v>19573</v>
      </c>
      <c r="G73" s="21" t="n">
        <v>229894.55</v>
      </c>
      <c r="H73" s="19" t="n">
        <v>29233.97</v>
      </c>
      <c r="I73" s="20" t="n">
        <v>788</v>
      </c>
      <c r="J73" s="21" t="n">
        <v>30021.97</v>
      </c>
      <c r="K73" s="21" t="n">
        <v>259916.52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4</v>
      </c>
      <c r="F74" s="24" t="n">
        <v>0</v>
      </c>
      <c r="G74" s="25" t="n">
        <v>4</v>
      </c>
      <c r="H74" s="23" t="n">
        <v>2</v>
      </c>
      <c r="I74" s="24" t="n">
        <v>0</v>
      </c>
      <c r="J74" s="25" t="n">
        <v>2</v>
      </c>
      <c r="K74" s="25" t="n">
        <v>6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118991</v>
      </c>
      <c r="F75" s="20" t="n">
        <v>0</v>
      </c>
      <c r="G75" s="21" t="n">
        <v>118991</v>
      </c>
      <c r="H75" s="19" t="n">
        <v>80789</v>
      </c>
      <c r="I75" s="20" t="n">
        <v>0</v>
      </c>
      <c r="J75" s="21" t="n">
        <v>80789</v>
      </c>
      <c r="K75" s="21" t="n">
        <v>199780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4</v>
      </c>
      <c r="F76" s="24" t="n">
        <v>2</v>
      </c>
      <c r="G76" s="25" t="n">
        <v>16</v>
      </c>
      <c r="H76" s="23" t="n">
        <v>27</v>
      </c>
      <c r="I76" s="24" t="n">
        <v>1</v>
      </c>
      <c r="J76" s="25" t="n">
        <v>28</v>
      </c>
      <c r="K76" s="25" t="n">
        <v>44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329312.55</v>
      </c>
      <c r="F77" s="31" t="n">
        <v>19573</v>
      </c>
      <c r="G77" s="32" t="n">
        <v>348885.55</v>
      </c>
      <c r="H77" s="30" t="n">
        <v>110022.97</v>
      </c>
      <c r="I77" s="31" t="n">
        <v>788</v>
      </c>
      <c r="J77" s="32" t="n">
        <v>110810.97</v>
      </c>
      <c r="K77" s="32" t="n">
        <v>459696.52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2</v>
      </c>
      <c r="F78" s="14" t="n">
        <v>0</v>
      </c>
      <c r="G78" s="15" t="n">
        <v>2</v>
      </c>
      <c r="H78" s="13" t="n">
        <v>21</v>
      </c>
      <c r="I78" s="14" t="n">
        <v>6</v>
      </c>
      <c r="J78" s="15" t="n">
        <v>27</v>
      </c>
      <c r="K78" s="15" t="n">
        <v>29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132376.5</v>
      </c>
      <c r="F79" s="20" t="n">
        <v>0</v>
      </c>
      <c r="G79" s="21" t="n">
        <v>132376.5</v>
      </c>
      <c r="H79" s="19" t="n">
        <v>583812.06</v>
      </c>
      <c r="I79" s="20" t="n">
        <v>220623.08</v>
      </c>
      <c r="J79" s="21" t="n">
        <v>804435.14</v>
      </c>
      <c r="K79" s="21" t="n">
        <v>936811.64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2</v>
      </c>
      <c r="F80" s="24" t="n">
        <v>0</v>
      </c>
      <c r="G80" s="25" t="n">
        <v>2</v>
      </c>
      <c r="H80" s="23" t="n">
        <v>9</v>
      </c>
      <c r="I80" s="24" t="n">
        <v>8</v>
      </c>
      <c r="J80" s="25" t="n">
        <v>17</v>
      </c>
      <c r="K80" s="25" t="n">
        <v>19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57050.56</v>
      </c>
      <c r="F81" s="20" t="n">
        <v>0</v>
      </c>
      <c r="G81" s="21" t="n">
        <v>57050.56</v>
      </c>
      <c r="H81" s="19" t="n">
        <v>87847.79</v>
      </c>
      <c r="I81" s="20" t="n">
        <v>152176.78</v>
      </c>
      <c r="J81" s="21" t="n">
        <v>240024.57</v>
      </c>
      <c r="K81" s="21" t="n">
        <v>297075.13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4</v>
      </c>
      <c r="F82" s="24" t="n">
        <v>0</v>
      </c>
      <c r="G82" s="25" t="n">
        <v>4</v>
      </c>
      <c r="H82" s="23" t="n">
        <v>30</v>
      </c>
      <c r="I82" s="24" t="n">
        <v>14</v>
      </c>
      <c r="J82" s="25" t="n">
        <v>44</v>
      </c>
      <c r="K82" s="25" t="n">
        <v>48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189427.06</v>
      </c>
      <c r="F83" s="31" t="n">
        <v>0</v>
      </c>
      <c r="G83" s="32" t="n">
        <v>189427.06</v>
      </c>
      <c r="H83" s="30" t="n">
        <v>671659.85</v>
      </c>
      <c r="I83" s="31" t="n">
        <v>372799.86</v>
      </c>
      <c r="J83" s="32" t="n">
        <v>1044459.71</v>
      </c>
      <c r="K83" s="32" t="n">
        <v>1233886.77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8</v>
      </c>
      <c r="F84" s="14" t="n">
        <v>2</v>
      </c>
      <c r="G84" s="15" t="n">
        <v>20</v>
      </c>
      <c r="H84" s="13" t="n">
        <v>57</v>
      </c>
      <c r="I84" s="14" t="n">
        <v>15</v>
      </c>
      <c r="J84" s="15" t="n">
        <v>72</v>
      </c>
      <c r="K84" s="15" t="n">
        <v>92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518739.61</v>
      </c>
      <c r="F85" s="31" t="n">
        <v>19573</v>
      </c>
      <c r="G85" s="32" t="n">
        <v>538312.61</v>
      </c>
      <c r="H85" s="30" t="n">
        <v>781682.82</v>
      </c>
      <c r="I85" s="31" t="n">
        <v>373587.86</v>
      </c>
      <c r="J85" s="32" t="n">
        <v>1155270.68</v>
      </c>
      <c r="K85" s="32" t="n">
        <v>1693583.29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4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14</v>
      </c>
      <c r="I8" s="14" t="n">
        <v>2</v>
      </c>
      <c r="J8" s="15" t="n">
        <v>16</v>
      </c>
      <c r="K8" s="15" t="n">
        <v>16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178651.49</v>
      </c>
      <c r="I9" s="20" t="n">
        <v>41184</v>
      </c>
      <c r="J9" s="21" t="n">
        <v>219835.49</v>
      </c>
      <c r="K9" s="21" t="n">
        <v>219835.49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1</v>
      </c>
      <c r="I10" s="24" t="n">
        <v>1</v>
      </c>
      <c r="J10" s="25" t="n">
        <v>2</v>
      </c>
      <c r="K10" s="25" t="n">
        <v>2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6480</v>
      </c>
      <c r="I11" s="20" t="n">
        <v>136.92</v>
      </c>
      <c r="J11" s="21" t="n">
        <v>6616.92</v>
      </c>
      <c r="K11" s="21" t="n">
        <v>6616.92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15</v>
      </c>
      <c r="I12" s="24" t="n">
        <v>3</v>
      </c>
      <c r="J12" s="25" t="n">
        <v>18</v>
      </c>
      <c r="K12" s="25" t="n">
        <v>18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185131.49</v>
      </c>
      <c r="I13" s="31" t="n">
        <v>41320.92</v>
      </c>
      <c r="J13" s="32" t="n">
        <v>226452.41</v>
      </c>
      <c r="K13" s="32" t="n">
        <v>226452.41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3</v>
      </c>
      <c r="F14" s="14" t="n">
        <v>0</v>
      </c>
      <c r="G14" s="15" t="n">
        <v>3</v>
      </c>
      <c r="H14" s="13" t="n">
        <v>0</v>
      </c>
      <c r="I14" s="14" t="n">
        <v>0</v>
      </c>
      <c r="J14" s="15" t="n">
        <v>0</v>
      </c>
      <c r="K14" s="15" t="n">
        <v>3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30561</v>
      </c>
      <c r="F15" s="20" t="n">
        <v>0</v>
      </c>
      <c r="G15" s="21" t="n">
        <v>30561</v>
      </c>
      <c r="H15" s="19" t="n">
        <v>0</v>
      </c>
      <c r="I15" s="20" t="n">
        <v>0</v>
      </c>
      <c r="J15" s="21" t="n">
        <v>0</v>
      </c>
      <c r="K15" s="21" t="n">
        <v>30561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1</v>
      </c>
      <c r="I16" s="24" t="n">
        <v>1</v>
      </c>
      <c r="J16" s="25" t="n">
        <v>2</v>
      </c>
      <c r="K16" s="25" t="n">
        <v>2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5063.13</v>
      </c>
      <c r="I17" s="20" t="n">
        <v>3892.85</v>
      </c>
      <c r="J17" s="21" t="n">
        <v>8955.98</v>
      </c>
      <c r="K17" s="21" t="n">
        <v>8955.98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3</v>
      </c>
      <c r="F18" s="24" t="n">
        <v>0</v>
      </c>
      <c r="G18" s="25" t="n">
        <v>3</v>
      </c>
      <c r="H18" s="23" t="n">
        <v>1</v>
      </c>
      <c r="I18" s="24" t="n">
        <v>1</v>
      </c>
      <c r="J18" s="25" t="n">
        <v>2</v>
      </c>
      <c r="K18" s="25" t="n">
        <v>5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30561</v>
      </c>
      <c r="F19" s="31" t="n">
        <v>0</v>
      </c>
      <c r="G19" s="32" t="n">
        <v>30561</v>
      </c>
      <c r="H19" s="30" t="n">
        <v>5063.13</v>
      </c>
      <c r="I19" s="31" t="n">
        <v>3892.85</v>
      </c>
      <c r="J19" s="32" t="n">
        <v>8955.98</v>
      </c>
      <c r="K19" s="32" t="n">
        <v>39516.98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3</v>
      </c>
      <c r="F20" s="14" t="n">
        <v>0</v>
      </c>
      <c r="G20" s="15" t="n">
        <v>3</v>
      </c>
      <c r="H20" s="13" t="n">
        <v>16</v>
      </c>
      <c r="I20" s="14" t="n">
        <v>4</v>
      </c>
      <c r="J20" s="15" t="n">
        <v>20</v>
      </c>
      <c r="K20" s="15" t="n">
        <v>23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30561</v>
      </c>
      <c r="F21" s="31" t="n">
        <v>0</v>
      </c>
      <c r="G21" s="32" t="n">
        <v>30561</v>
      </c>
      <c r="H21" s="30" t="n">
        <v>190194.62</v>
      </c>
      <c r="I21" s="31" t="n">
        <v>45213.77</v>
      </c>
      <c r="J21" s="32" t="n">
        <v>235408.39</v>
      </c>
      <c r="K21" s="32" t="n">
        <v>265969.39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3</v>
      </c>
      <c r="F22" s="14" t="n">
        <v>0</v>
      </c>
      <c r="G22" s="15" t="n">
        <v>3</v>
      </c>
      <c r="H22" s="13" t="n">
        <v>6</v>
      </c>
      <c r="I22" s="14" t="n">
        <v>0</v>
      </c>
      <c r="J22" s="15" t="n">
        <v>6</v>
      </c>
      <c r="K22" s="15" t="n">
        <v>9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90641.53</v>
      </c>
      <c r="F23" s="20" t="n">
        <v>0</v>
      </c>
      <c r="G23" s="21" t="n">
        <v>90641.53</v>
      </c>
      <c r="H23" s="19" t="n">
        <v>29079</v>
      </c>
      <c r="I23" s="20" t="n">
        <v>0</v>
      </c>
      <c r="J23" s="21" t="n">
        <v>29079</v>
      </c>
      <c r="K23" s="21" t="n">
        <v>119720.53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3</v>
      </c>
      <c r="I24" s="24" t="n">
        <v>0</v>
      </c>
      <c r="J24" s="25" t="n">
        <v>3</v>
      </c>
      <c r="K24" s="25" t="n">
        <v>3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13803</v>
      </c>
      <c r="I25" s="20" t="n">
        <v>0</v>
      </c>
      <c r="J25" s="21" t="n">
        <v>13803</v>
      </c>
      <c r="K25" s="21" t="n">
        <v>13803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3</v>
      </c>
      <c r="F26" s="24" t="n">
        <v>0</v>
      </c>
      <c r="G26" s="25" t="n">
        <v>3</v>
      </c>
      <c r="H26" s="23" t="n">
        <v>9</v>
      </c>
      <c r="I26" s="24" t="n">
        <v>0</v>
      </c>
      <c r="J26" s="25" t="n">
        <v>9</v>
      </c>
      <c r="K26" s="25" t="n">
        <v>12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90641.53</v>
      </c>
      <c r="F27" s="31" t="n">
        <v>0</v>
      </c>
      <c r="G27" s="32" t="n">
        <v>90641.53</v>
      </c>
      <c r="H27" s="30" t="n">
        <v>42882</v>
      </c>
      <c r="I27" s="31" t="n">
        <v>0</v>
      </c>
      <c r="J27" s="32" t="n">
        <v>42882</v>
      </c>
      <c r="K27" s="32" t="n">
        <v>133523.53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1</v>
      </c>
      <c r="F28" s="14" t="n">
        <v>0</v>
      </c>
      <c r="G28" s="15" t="n">
        <v>1</v>
      </c>
      <c r="H28" s="13" t="n">
        <v>1</v>
      </c>
      <c r="I28" s="14" t="n">
        <v>0</v>
      </c>
      <c r="J28" s="15" t="n">
        <v>1</v>
      </c>
      <c r="K28" s="15" t="n">
        <v>2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2840.86</v>
      </c>
      <c r="F29" s="20" t="n">
        <v>0</v>
      </c>
      <c r="G29" s="21" t="n">
        <v>2840.86</v>
      </c>
      <c r="H29" s="19" t="n">
        <v>18284.51</v>
      </c>
      <c r="I29" s="20" t="n">
        <v>0</v>
      </c>
      <c r="J29" s="21" t="n">
        <v>18284.51</v>
      </c>
      <c r="K29" s="21" t="n">
        <v>21125.37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2</v>
      </c>
      <c r="I30" s="24" t="n">
        <v>2</v>
      </c>
      <c r="J30" s="25" t="n">
        <v>4</v>
      </c>
      <c r="K30" s="25" t="n">
        <v>4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122835.34</v>
      </c>
      <c r="I31" s="20" t="n">
        <v>61448.2</v>
      </c>
      <c r="J31" s="21" t="n">
        <v>184283.54</v>
      </c>
      <c r="K31" s="21" t="n">
        <v>184283.54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1</v>
      </c>
      <c r="F32" s="24" t="n">
        <v>0</v>
      </c>
      <c r="G32" s="25" t="n">
        <v>1</v>
      </c>
      <c r="H32" s="23" t="n">
        <v>3</v>
      </c>
      <c r="I32" s="24" t="n">
        <v>2</v>
      </c>
      <c r="J32" s="25" t="n">
        <v>5</v>
      </c>
      <c r="K32" s="25" t="n">
        <v>6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2840.86</v>
      </c>
      <c r="F33" s="31" t="n">
        <v>0</v>
      </c>
      <c r="G33" s="32" t="n">
        <v>2840.86</v>
      </c>
      <c r="H33" s="30" t="n">
        <v>141119.85</v>
      </c>
      <c r="I33" s="31" t="n">
        <v>61448.2</v>
      </c>
      <c r="J33" s="32" t="n">
        <v>202568.05</v>
      </c>
      <c r="K33" s="32" t="n">
        <v>205408.91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4</v>
      </c>
      <c r="F34" s="14" t="n">
        <v>0</v>
      </c>
      <c r="G34" s="15" t="n">
        <v>4</v>
      </c>
      <c r="H34" s="13" t="n">
        <v>12</v>
      </c>
      <c r="I34" s="14" t="n">
        <v>2</v>
      </c>
      <c r="J34" s="15" t="n">
        <v>14</v>
      </c>
      <c r="K34" s="15" t="n">
        <v>18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93482.39</v>
      </c>
      <c r="F35" s="31" t="n">
        <v>0</v>
      </c>
      <c r="G35" s="32" t="n">
        <v>93482.39</v>
      </c>
      <c r="H35" s="30" t="n">
        <v>184001.85</v>
      </c>
      <c r="I35" s="31" t="n">
        <v>61448.2</v>
      </c>
      <c r="J35" s="32" t="n">
        <v>245450.05</v>
      </c>
      <c r="K35" s="32" t="n">
        <v>338932.44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1</v>
      </c>
      <c r="F36" s="14" t="n">
        <v>0</v>
      </c>
      <c r="G36" s="15" t="n">
        <v>1</v>
      </c>
      <c r="H36" s="13" t="n">
        <v>4</v>
      </c>
      <c r="I36" s="14" t="n">
        <v>0</v>
      </c>
      <c r="J36" s="15" t="n">
        <v>4</v>
      </c>
      <c r="K36" s="15" t="n">
        <v>5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12388</v>
      </c>
      <c r="F37" s="20" t="n">
        <v>0</v>
      </c>
      <c r="G37" s="21" t="n">
        <v>12388</v>
      </c>
      <c r="H37" s="19" t="n">
        <v>9988.97</v>
      </c>
      <c r="I37" s="20" t="n">
        <v>0</v>
      </c>
      <c r="J37" s="21" t="n">
        <v>9988.97</v>
      </c>
      <c r="K37" s="21" t="n">
        <v>22376.97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1</v>
      </c>
      <c r="F38" s="24" t="n">
        <v>0</v>
      </c>
      <c r="G38" s="25" t="n">
        <v>1</v>
      </c>
      <c r="H38" s="23" t="n">
        <v>0</v>
      </c>
      <c r="I38" s="24" t="n">
        <v>0</v>
      </c>
      <c r="J38" s="25" t="n">
        <v>0</v>
      </c>
      <c r="K38" s="25" t="n">
        <v>1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10769</v>
      </c>
      <c r="F39" s="20" t="n">
        <v>0</v>
      </c>
      <c r="G39" s="21" t="n">
        <v>10769</v>
      </c>
      <c r="H39" s="19" t="n">
        <v>0</v>
      </c>
      <c r="I39" s="20" t="n">
        <v>0</v>
      </c>
      <c r="J39" s="21" t="n">
        <v>0</v>
      </c>
      <c r="K39" s="21" t="n">
        <v>10769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2</v>
      </c>
      <c r="F40" s="24" t="n">
        <v>0</v>
      </c>
      <c r="G40" s="25" t="n">
        <v>2</v>
      </c>
      <c r="H40" s="23" t="n">
        <v>4</v>
      </c>
      <c r="I40" s="24" t="n">
        <v>0</v>
      </c>
      <c r="J40" s="25" t="n">
        <v>4</v>
      </c>
      <c r="K40" s="25" t="n">
        <v>6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23157</v>
      </c>
      <c r="F41" s="31" t="n">
        <v>0</v>
      </c>
      <c r="G41" s="32" t="n">
        <v>23157</v>
      </c>
      <c r="H41" s="30" t="n">
        <v>9988.97</v>
      </c>
      <c r="I41" s="31" t="n">
        <v>0</v>
      </c>
      <c r="J41" s="32" t="n">
        <v>9988.97</v>
      </c>
      <c r="K41" s="32" t="n">
        <v>33145.97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2</v>
      </c>
      <c r="I42" s="14" t="n">
        <v>1</v>
      </c>
      <c r="J42" s="15" t="n">
        <v>3</v>
      </c>
      <c r="K42" s="15" t="n">
        <v>3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13950.01</v>
      </c>
      <c r="I43" s="20" t="n">
        <v>5896</v>
      </c>
      <c r="J43" s="21" t="n">
        <v>19846.01</v>
      </c>
      <c r="K43" s="21" t="n">
        <v>19846.01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6</v>
      </c>
      <c r="I44" s="24" t="n">
        <v>2</v>
      </c>
      <c r="J44" s="25" t="n">
        <v>8</v>
      </c>
      <c r="K44" s="25" t="n">
        <v>8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387170.21</v>
      </c>
      <c r="I45" s="20" t="n">
        <v>2594.58</v>
      </c>
      <c r="J45" s="21" t="n">
        <v>389764.79</v>
      </c>
      <c r="K45" s="21" t="n">
        <v>389764.79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8</v>
      </c>
      <c r="I46" s="24" t="n">
        <v>3</v>
      </c>
      <c r="J46" s="25" t="n">
        <v>11</v>
      </c>
      <c r="K46" s="25" t="n">
        <v>11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401120.22</v>
      </c>
      <c r="I47" s="31" t="n">
        <v>8490.58</v>
      </c>
      <c r="J47" s="32" t="n">
        <v>409610.8</v>
      </c>
      <c r="K47" s="32" t="n">
        <v>409610.8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2</v>
      </c>
      <c r="F48" s="14" t="n">
        <v>0</v>
      </c>
      <c r="G48" s="15" t="n">
        <v>2</v>
      </c>
      <c r="H48" s="13" t="n">
        <v>12</v>
      </c>
      <c r="I48" s="14" t="n">
        <v>3</v>
      </c>
      <c r="J48" s="15" t="n">
        <v>15</v>
      </c>
      <c r="K48" s="15" t="n">
        <v>17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23157</v>
      </c>
      <c r="F49" s="31" t="n">
        <v>0</v>
      </c>
      <c r="G49" s="32" t="n">
        <v>23157</v>
      </c>
      <c r="H49" s="30" t="n">
        <v>411109.19</v>
      </c>
      <c r="I49" s="31" t="n">
        <v>8490.58</v>
      </c>
      <c r="J49" s="32" t="n">
        <v>419599.77</v>
      </c>
      <c r="K49" s="32" t="n">
        <v>442756.77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74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2</v>
      </c>
      <c r="F58" s="14" t="n">
        <v>2</v>
      </c>
      <c r="G58" s="15" t="n">
        <v>4</v>
      </c>
      <c r="H58" s="13" t="n">
        <v>12</v>
      </c>
      <c r="I58" s="14" t="n">
        <v>1</v>
      </c>
      <c r="J58" s="15" t="n">
        <v>13</v>
      </c>
      <c r="K58" s="15" t="n">
        <v>17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22679</v>
      </c>
      <c r="F59" s="20" t="n">
        <v>35251</v>
      </c>
      <c r="G59" s="21" t="n">
        <v>57930</v>
      </c>
      <c r="H59" s="19" t="n">
        <v>42229.18</v>
      </c>
      <c r="I59" s="20" t="n">
        <v>13039</v>
      </c>
      <c r="J59" s="21" t="n">
        <v>55268.18</v>
      </c>
      <c r="K59" s="21" t="n">
        <v>113198.18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3</v>
      </c>
      <c r="F60" s="24" t="n">
        <v>0</v>
      </c>
      <c r="G60" s="25" t="n">
        <v>3</v>
      </c>
      <c r="H60" s="23" t="n">
        <v>0</v>
      </c>
      <c r="I60" s="24" t="n">
        <v>0</v>
      </c>
      <c r="J60" s="25" t="n">
        <v>0</v>
      </c>
      <c r="K60" s="25" t="n">
        <v>3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31894.84</v>
      </c>
      <c r="F61" s="20" t="n">
        <v>0</v>
      </c>
      <c r="G61" s="21" t="n">
        <v>31894.84</v>
      </c>
      <c r="H61" s="19" t="n">
        <v>0</v>
      </c>
      <c r="I61" s="20" t="n">
        <v>0</v>
      </c>
      <c r="J61" s="21" t="n">
        <v>0</v>
      </c>
      <c r="K61" s="21" t="n">
        <v>31894.84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5</v>
      </c>
      <c r="F62" s="24" t="n">
        <v>2</v>
      </c>
      <c r="G62" s="25" t="n">
        <v>7</v>
      </c>
      <c r="H62" s="23" t="n">
        <v>12</v>
      </c>
      <c r="I62" s="24" t="n">
        <v>1</v>
      </c>
      <c r="J62" s="25" t="n">
        <v>13</v>
      </c>
      <c r="K62" s="25" t="n">
        <v>20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54573.84</v>
      </c>
      <c r="F63" s="31" t="n">
        <v>35251</v>
      </c>
      <c r="G63" s="32" t="n">
        <v>89824.84</v>
      </c>
      <c r="H63" s="30" t="n">
        <v>42229.18</v>
      </c>
      <c r="I63" s="31" t="n">
        <v>13039</v>
      </c>
      <c r="J63" s="32" t="n">
        <v>55268.18</v>
      </c>
      <c r="K63" s="32" t="n">
        <v>145093.02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1</v>
      </c>
      <c r="F64" s="14" t="n">
        <v>0</v>
      </c>
      <c r="G64" s="15" t="n">
        <v>1</v>
      </c>
      <c r="H64" s="13" t="n">
        <v>35</v>
      </c>
      <c r="I64" s="14" t="n">
        <v>1</v>
      </c>
      <c r="J64" s="15" t="n">
        <v>36</v>
      </c>
      <c r="K64" s="15" t="n">
        <v>37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1920.61</v>
      </c>
      <c r="F65" s="20" t="n">
        <v>0</v>
      </c>
      <c r="G65" s="21" t="n">
        <v>1920.61</v>
      </c>
      <c r="H65" s="19" t="n">
        <v>1325836.46</v>
      </c>
      <c r="I65" s="20" t="n">
        <v>2941.61</v>
      </c>
      <c r="J65" s="21" t="n">
        <v>1328778.07</v>
      </c>
      <c r="K65" s="21" t="n">
        <v>1330698.68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2</v>
      </c>
      <c r="I66" s="24" t="n">
        <v>3</v>
      </c>
      <c r="J66" s="25" t="n">
        <v>5</v>
      </c>
      <c r="K66" s="25" t="n">
        <v>5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14384.33</v>
      </c>
      <c r="I67" s="20" t="n">
        <v>20920.14</v>
      </c>
      <c r="J67" s="21" t="n">
        <v>35304.47</v>
      </c>
      <c r="K67" s="21" t="n">
        <v>35304.47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</v>
      </c>
      <c r="F68" s="24" t="n">
        <v>0</v>
      </c>
      <c r="G68" s="25" t="n">
        <v>1</v>
      </c>
      <c r="H68" s="23" t="n">
        <v>37</v>
      </c>
      <c r="I68" s="24" t="n">
        <v>4</v>
      </c>
      <c r="J68" s="25" t="n">
        <v>41</v>
      </c>
      <c r="K68" s="25" t="n">
        <v>42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1920.61</v>
      </c>
      <c r="F69" s="31" t="n">
        <v>0</v>
      </c>
      <c r="G69" s="32" t="n">
        <v>1920.61</v>
      </c>
      <c r="H69" s="30" t="n">
        <v>1340220.79</v>
      </c>
      <c r="I69" s="31" t="n">
        <v>23861.75</v>
      </c>
      <c r="J69" s="32" t="n">
        <v>1364082.54</v>
      </c>
      <c r="K69" s="32" t="n">
        <v>1366003.15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6</v>
      </c>
      <c r="F70" s="14" t="n">
        <v>2</v>
      </c>
      <c r="G70" s="15" t="n">
        <v>8</v>
      </c>
      <c r="H70" s="13" t="n">
        <v>49</v>
      </c>
      <c r="I70" s="14" t="n">
        <v>5</v>
      </c>
      <c r="J70" s="15" t="n">
        <v>54</v>
      </c>
      <c r="K70" s="15" t="n">
        <v>62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56494.45</v>
      </c>
      <c r="F71" s="31" t="n">
        <v>35251</v>
      </c>
      <c r="G71" s="32" t="n">
        <v>91745.45</v>
      </c>
      <c r="H71" s="30" t="n">
        <v>1382449.97</v>
      </c>
      <c r="I71" s="31" t="n">
        <v>36900.75</v>
      </c>
      <c r="J71" s="32" t="n">
        <v>1419350.72</v>
      </c>
      <c r="K71" s="32" t="n">
        <v>1511096.17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6</v>
      </c>
      <c r="F72" s="14" t="n">
        <v>2</v>
      </c>
      <c r="G72" s="15" t="n">
        <v>8</v>
      </c>
      <c r="H72" s="13" t="n">
        <v>36</v>
      </c>
      <c r="I72" s="14" t="n">
        <v>3</v>
      </c>
      <c r="J72" s="15" t="n">
        <v>39</v>
      </c>
      <c r="K72" s="15" t="n">
        <v>47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125708.53</v>
      </c>
      <c r="F73" s="20" t="n">
        <v>35251</v>
      </c>
      <c r="G73" s="21" t="n">
        <v>160959.53</v>
      </c>
      <c r="H73" s="19" t="n">
        <v>259948.64</v>
      </c>
      <c r="I73" s="20" t="n">
        <v>54223</v>
      </c>
      <c r="J73" s="21" t="n">
        <v>314171.64</v>
      </c>
      <c r="K73" s="21" t="n">
        <v>475131.17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4</v>
      </c>
      <c r="F74" s="24" t="n">
        <v>0</v>
      </c>
      <c r="G74" s="25" t="n">
        <v>4</v>
      </c>
      <c r="H74" s="23" t="n">
        <v>4</v>
      </c>
      <c r="I74" s="24" t="n">
        <v>1</v>
      </c>
      <c r="J74" s="25" t="n">
        <v>5</v>
      </c>
      <c r="K74" s="25" t="n">
        <v>9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42663.84</v>
      </c>
      <c r="F75" s="20" t="n">
        <v>0</v>
      </c>
      <c r="G75" s="21" t="n">
        <v>42663.84</v>
      </c>
      <c r="H75" s="19" t="n">
        <v>20283</v>
      </c>
      <c r="I75" s="20" t="n">
        <v>136.92</v>
      </c>
      <c r="J75" s="21" t="n">
        <v>20419.92</v>
      </c>
      <c r="K75" s="21" t="n">
        <v>63083.76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0</v>
      </c>
      <c r="F76" s="24" t="n">
        <v>2</v>
      </c>
      <c r="G76" s="25" t="n">
        <v>12</v>
      </c>
      <c r="H76" s="23" t="n">
        <v>40</v>
      </c>
      <c r="I76" s="24" t="n">
        <v>4</v>
      </c>
      <c r="J76" s="25" t="n">
        <v>44</v>
      </c>
      <c r="K76" s="25" t="n">
        <v>56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68372.37</v>
      </c>
      <c r="F77" s="31" t="n">
        <v>35251</v>
      </c>
      <c r="G77" s="32" t="n">
        <v>203623.37</v>
      </c>
      <c r="H77" s="30" t="n">
        <v>280231.64</v>
      </c>
      <c r="I77" s="31" t="n">
        <v>54359.92</v>
      </c>
      <c r="J77" s="32" t="n">
        <v>334591.56</v>
      </c>
      <c r="K77" s="32" t="n">
        <v>538214.93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5</v>
      </c>
      <c r="F78" s="14" t="n">
        <v>0</v>
      </c>
      <c r="G78" s="15" t="n">
        <v>5</v>
      </c>
      <c r="H78" s="13" t="n">
        <v>38</v>
      </c>
      <c r="I78" s="14" t="n">
        <v>2</v>
      </c>
      <c r="J78" s="15" t="n">
        <v>40</v>
      </c>
      <c r="K78" s="15" t="n">
        <v>45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35322.47</v>
      </c>
      <c r="F79" s="20" t="n">
        <v>0</v>
      </c>
      <c r="G79" s="21" t="n">
        <v>35322.47</v>
      </c>
      <c r="H79" s="19" t="n">
        <v>1358070.98</v>
      </c>
      <c r="I79" s="20" t="n">
        <v>8837.61</v>
      </c>
      <c r="J79" s="21" t="n">
        <v>1366908.59</v>
      </c>
      <c r="K79" s="21" t="n">
        <v>1402231.06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11</v>
      </c>
      <c r="I80" s="24" t="n">
        <v>8</v>
      </c>
      <c r="J80" s="25" t="n">
        <v>19</v>
      </c>
      <c r="K80" s="25" t="n">
        <v>19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529453.01</v>
      </c>
      <c r="I81" s="20" t="n">
        <v>88855.77</v>
      </c>
      <c r="J81" s="21" t="n">
        <v>618308.78</v>
      </c>
      <c r="K81" s="21" t="n">
        <v>618308.78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5</v>
      </c>
      <c r="F82" s="24" t="n">
        <v>0</v>
      </c>
      <c r="G82" s="25" t="n">
        <v>5</v>
      </c>
      <c r="H82" s="23" t="n">
        <v>49</v>
      </c>
      <c r="I82" s="24" t="n">
        <v>10</v>
      </c>
      <c r="J82" s="25" t="n">
        <v>59</v>
      </c>
      <c r="K82" s="25" t="n">
        <v>64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35322.47</v>
      </c>
      <c r="F83" s="31" t="n">
        <v>0</v>
      </c>
      <c r="G83" s="32" t="n">
        <v>35322.47</v>
      </c>
      <c r="H83" s="30" t="n">
        <v>1887523.99</v>
      </c>
      <c r="I83" s="31" t="n">
        <v>97693.38</v>
      </c>
      <c r="J83" s="32" t="n">
        <v>1985217.37</v>
      </c>
      <c r="K83" s="32" t="n">
        <v>2020539.84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5</v>
      </c>
      <c r="F84" s="14" t="n">
        <v>2</v>
      </c>
      <c r="G84" s="15" t="n">
        <v>17</v>
      </c>
      <c r="H84" s="13" t="n">
        <v>89</v>
      </c>
      <c r="I84" s="14" t="n">
        <v>14</v>
      </c>
      <c r="J84" s="15" t="n">
        <v>103</v>
      </c>
      <c r="K84" s="15" t="n">
        <v>120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203694.84</v>
      </c>
      <c r="F85" s="31" t="n">
        <v>35251</v>
      </c>
      <c r="G85" s="32" t="n">
        <v>238945.84</v>
      </c>
      <c r="H85" s="30" t="n">
        <v>2167755.63</v>
      </c>
      <c r="I85" s="31" t="n">
        <v>152053.3</v>
      </c>
      <c r="J85" s="32" t="n">
        <v>2319808.93</v>
      </c>
      <c r="K85" s="32" t="n">
        <v>2558754.77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5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5</v>
      </c>
      <c r="F8" s="14" t="n">
        <v>0</v>
      </c>
      <c r="G8" s="15" t="n">
        <v>5</v>
      </c>
      <c r="H8" s="13" t="n">
        <v>5</v>
      </c>
      <c r="I8" s="14" t="n">
        <v>1</v>
      </c>
      <c r="J8" s="15" t="n">
        <v>6</v>
      </c>
      <c r="K8" s="15" t="n">
        <v>11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149869</v>
      </c>
      <c r="F9" s="20" t="n">
        <v>0</v>
      </c>
      <c r="G9" s="21" t="n">
        <v>149869</v>
      </c>
      <c r="H9" s="19" t="n">
        <v>1329124.66</v>
      </c>
      <c r="I9" s="20" t="n">
        <v>21271</v>
      </c>
      <c r="J9" s="21" t="n">
        <v>1350395.66</v>
      </c>
      <c r="K9" s="21" t="n">
        <v>1500264.66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1</v>
      </c>
      <c r="I10" s="24" t="n">
        <v>1</v>
      </c>
      <c r="J10" s="25" t="n">
        <v>2</v>
      </c>
      <c r="K10" s="25" t="n">
        <v>2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291690</v>
      </c>
      <c r="I11" s="20" t="n">
        <v>31053</v>
      </c>
      <c r="J11" s="21" t="n">
        <v>322743</v>
      </c>
      <c r="K11" s="21" t="n">
        <v>322743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5</v>
      </c>
      <c r="F12" s="24" t="n">
        <v>0</v>
      </c>
      <c r="G12" s="25" t="n">
        <v>5</v>
      </c>
      <c r="H12" s="23" t="n">
        <v>6</v>
      </c>
      <c r="I12" s="24" t="n">
        <v>2</v>
      </c>
      <c r="J12" s="25" t="n">
        <v>8</v>
      </c>
      <c r="K12" s="25" t="n">
        <v>13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149869</v>
      </c>
      <c r="F13" s="31" t="n">
        <v>0</v>
      </c>
      <c r="G13" s="32" t="n">
        <v>149869</v>
      </c>
      <c r="H13" s="30" t="n">
        <v>1620814.66</v>
      </c>
      <c r="I13" s="31" t="n">
        <v>52324</v>
      </c>
      <c r="J13" s="32" t="n">
        <v>1673138.66</v>
      </c>
      <c r="K13" s="32" t="n">
        <v>1823007.66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2</v>
      </c>
      <c r="F14" s="14" t="n">
        <v>0</v>
      </c>
      <c r="G14" s="15" t="n">
        <v>2</v>
      </c>
      <c r="H14" s="13" t="n">
        <v>0</v>
      </c>
      <c r="I14" s="14" t="n">
        <v>1</v>
      </c>
      <c r="J14" s="15" t="n">
        <v>1</v>
      </c>
      <c r="K14" s="15" t="n">
        <v>3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34905</v>
      </c>
      <c r="F15" s="20" t="n">
        <v>0</v>
      </c>
      <c r="G15" s="21" t="n">
        <v>34905</v>
      </c>
      <c r="H15" s="19" t="n">
        <v>0</v>
      </c>
      <c r="I15" s="20" t="n">
        <v>2793.84</v>
      </c>
      <c r="J15" s="21" t="n">
        <v>2793.84</v>
      </c>
      <c r="K15" s="21" t="n">
        <v>37698.84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1</v>
      </c>
      <c r="G16" s="25" t="n">
        <v>1</v>
      </c>
      <c r="H16" s="23" t="n">
        <v>1</v>
      </c>
      <c r="I16" s="24" t="n">
        <v>0</v>
      </c>
      <c r="J16" s="25" t="n">
        <v>1</v>
      </c>
      <c r="K16" s="25" t="n">
        <v>2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73002.75</v>
      </c>
      <c r="G17" s="21" t="n">
        <v>73002.75</v>
      </c>
      <c r="H17" s="19" t="n">
        <v>11341.1</v>
      </c>
      <c r="I17" s="20" t="n">
        <v>0</v>
      </c>
      <c r="J17" s="21" t="n">
        <v>11341.1</v>
      </c>
      <c r="K17" s="21" t="n">
        <v>84343.85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2</v>
      </c>
      <c r="F18" s="24" t="n">
        <v>1</v>
      </c>
      <c r="G18" s="25" t="n">
        <v>3</v>
      </c>
      <c r="H18" s="23" t="n">
        <v>1</v>
      </c>
      <c r="I18" s="24" t="n">
        <v>1</v>
      </c>
      <c r="J18" s="25" t="n">
        <v>2</v>
      </c>
      <c r="K18" s="25" t="n">
        <v>5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34905</v>
      </c>
      <c r="F19" s="31" t="n">
        <v>73002.75</v>
      </c>
      <c r="G19" s="32" t="n">
        <v>107907.75</v>
      </c>
      <c r="H19" s="30" t="n">
        <v>11341.1</v>
      </c>
      <c r="I19" s="31" t="n">
        <v>2793.84</v>
      </c>
      <c r="J19" s="32" t="n">
        <v>14134.94</v>
      </c>
      <c r="K19" s="32" t="n">
        <v>122042.69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7</v>
      </c>
      <c r="F20" s="14" t="n">
        <v>1</v>
      </c>
      <c r="G20" s="15" t="n">
        <v>8</v>
      </c>
      <c r="H20" s="13" t="n">
        <v>7</v>
      </c>
      <c r="I20" s="14" t="n">
        <v>3</v>
      </c>
      <c r="J20" s="15" t="n">
        <v>10</v>
      </c>
      <c r="K20" s="15" t="n">
        <v>18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184774</v>
      </c>
      <c r="F21" s="31" t="n">
        <v>73002.75</v>
      </c>
      <c r="G21" s="32" t="n">
        <v>257776.75</v>
      </c>
      <c r="H21" s="30" t="n">
        <v>1632155.76</v>
      </c>
      <c r="I21" s="31" t="n">
        <v>55117.84</v>
      </c>
      <c r="J21" s="32" t="n">
        <v>1687273.6</v>
      </c>
      <c r="K21" s="32" t="n">
        <v>1945050.35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4</v>
      </c>
      <c r="F22" s="14" t="n">
        <v>0</v>
      </c>
      <c r="G22" s="15" t="n">
        <v>4</v>
      </c>
      <c r="H22" s="13" t="n">
        <v>1</v>
      </c>
      <c r="I22" s="14" t="n">
        <v>0</v>
      </c>
      <c r="J22" s="15" t="n">
        <v>1</v>
      </c>
      <c r="K22" s="15" t="n">
        <v>5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236775</v>
      </c>
      <c r="F23" s="20" t="n">
        <v>0</v>
      </c>
      <c r="G23" s="21" t="n">
        <v>236775</v>
      </c>
      <c r="H23" s="19" t="n">
        <v>2042.93</v>
      </c>
      <c r="I23" s="20" t="n">
        <v>0</v>
      </c>
      <c r="J23" s="21" t="n">
        <v>2042.93</v>
      </c>
      <c r="K23" s="21" t="n">
        <v>238817.93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2</v>
      </c>
      <c r="I24" s="24" t="n">
        <v>0</v>
      </c>
      <c r="J24" s="25" t="n">
        <v>2</v>
      </c>
      <c r="K24" s="25" t="n">
        <v>2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12323.16</v>
      </c>
      <c r="I25" s="20" t="n">
        <v>0</v>
      </c>
      <c r="J25" s="21" t="n">
        <v>12323.16</v>
      </c>
      <c r="K25" s="21" t="n">
        <v>12323.16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4</v>
      </c>
      <c r="F26" s="24" t="n">
        <v>0</v>
      </c>
      <c r="G26" s="25" t="n">
        <v>4</v>
      </c>
      <c r="H26" s="23" t="n">
        <v>3</v>
      </c>
      <c r="I26" s="24" t="n">
        <v>0</v>
      </c>
      <c r="J26" s="25" t="n">
        <v>3</v>
      </c>
      <c r="K26" s="25" t="n">
        <v>7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236775</v>
      </c>
      <c r="F27" s="31" t="n">
        <v>0</v>
      </c>
      <c r="G27" s="32" t="n">
        <v>236775</v>
      </c>
      <c r="H27" s="30" t="n">
        <v>14366.09</v>
      </c>
      <c r="I27" s="31" t="n">
        <v>0</v>
      </c>
      <c r="J27" s="32" t="n">
        <v>14366.09</v>
      </c>
      <c r="K27" s="32" t="n">
        <v>251141.09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1</v>
      </c>
      <c r="I28" s="14" t="n">
        <v>1</v>
      </c>
      <c r="J28" s="15" t="n">
        <v>2</v>
      </c>
      <c r="K28" s="15" t="n">
        <v>2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2042.93</v>
      </c>
      <c r="I29" s="20" t="n">
        <v>6596.79</v>
      </c>
      <c r="J29" s="21" t="n">
        <v>8639.72</v>
      </c>
      <c r="K29" s="21" t="n">
        <v>8639.72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1</v>
      </c>
      <c r="I30" s="24" t="n">
        <v>0</v>
      </c>
      <c r="J30" s="25" t="n">
        <v>1</v>
      </c>
      <c r="K30" s="25" t="n">
        <v>1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6591.3</v>
      </c>
      <c r="I31" s="20" t="n">
        <v>0</v>
      </c>
      <c r="J31" s="21" t="n">
        <v>6591.3</v>
      </c>
      <c r="K31" s="21" t="n">
        <v>6591.3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2</v>
      </c>
      <c r="I32" s="24" t="n">
        <v>1</v>
      </c>
      <c r="J32" s="25" t="n">
        <v>3</v>
      </c>
      <c r="K32" s="25" t="n">
        <v>3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8634.23</v>
      </c>
      <c r="I33" s="31" t="n">
        <v>6596.79</v>
      </c>
      <c r="J33" s="32" t="n">
        <v>15231.02</v>
      </c>
      <c r="K33" s="32" t="n">
        <v>15231.02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4</v>
      </c>
      <c r="F34" s="14" t="n">
        <v>0</v>
      </c>
      <c r="G34" s="15" t="n">
        <v>4</v>
      </c>
      <c r="H34" s="13" t="n">
        <v>5</v>
      </c>
      <c r="I34" s="14" t="n">
        <v>1</v>
      </c>
      <c r="J34" s="15" t="n">
        <v>6</v>
      </c>
      <c r="K34" s="15" t="n">
        <v>10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236775</v>
      </c>
      <c r="F35" s="31" t="n">
        <v>0</v>
      </c>
      <c r="G35" s="32" t="n">
        <v>236775</v>
      </c>
      <c r="H35" s="30" t="n">
        <v>23000.32</v>
      </c>
      <c r="I35" s="31" t="n">
        <v>6596.79</v>
      </c>
      <c r="J35" s="32" t="n">
        <v>29597.11</v>
      </c>
      <c r="K35" s="32" t="n">
        <v>266372.11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1</v>
      </c>
      <c r="F36" s="14" t="n">
        <v>0</v>
      </c>
      <c r="G36" s="15" t="n">
        <v>1</v>
      </c>
      <c r="H36" s="13" t="n">
        <v>14</v>
      </c>
      <c r="I36" s="14" t="n">
        <v>0</v>
      </c>
      <c r="J36" s="15" t="n">
        <v>14</v>
      </c>
      <c r="K36" s="15" t="n">
        <v>15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12402</v>
      </c>
      <c r="F37" s="20" t="n">
        <v>0</v>
      </c>
      <c r="G37" s="21" t="n">
        <v>12402</v>
      </c>
      <c r="H37" s="19" t="n">
        <v>53738.48</v>
      </c>
      <c r="I37" s="20" t="n">
        <v>0</v>
      </c>
      <c r="J37" s="21" t="n">
        <v>53738.48</v>
      </c>
      <c r="K37" s="21" t="n">
        <v>66140.48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2</v>
      </c>
      <c r="I38" s="24" t="n">
        <v>0</v>
      </c>
      <c r="J38" s="25" t="n">
        <v>2</v>
      </c>
      <c r="K38" s="25" t="n">
        <v>2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36466.08</v>
      </c>
      <c r="I39" s="20" t="n">
        <v>0</v>
      </c>
      <c r="J39" s="21" t="n">
        <v>36466.08</v>
      </c>
      <c r="K39" s="21" t="n">
        <v>36466.08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1</v>
      </c>
      <c r="F40" s="24" t="n">
        <v>0</v>
      </c>
      <c r="G40" s="25" t="n">
        <v>1</v>
      </c>
      <c r="H40" s="23" t="n">
        <v>16</v>
      </c>
      <c r="I40" s="24" t="n">
        <v>0</v>
      </c>
      <c r="J40" s="25" t="n">
        <v>16</v>
      </c>
      <c r="K40" s="25" t="n">
        <v>17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12402</v>
      </c>
      <c r="F41" s="31" t="n">
        <v>0</v>
      </c>
      <c r="G41" s="32" t="n">
        <v>12402</v>
      </c>
      <c r="H41" s="30" t="n">
        <v>90204.56</v>
      </c>
      <c r="I41" s="31" t="n">
        <v>0</v>
      </c>
      <c r="J41" s="32" t="n">
        <v>90204.56</v>
      </c>
      <c r="K41" s="32" t="n">
        <v>102606.56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2</v>
      </c>
      <c r="I42" s="14" t="n">
        <v>0</v>
      </c>
      <c r="J42" s="15" t="n">
        <v>2</v>
      </c>
      <c r="K42" s="15" t="n">
        <v>2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26918.16</v>
      </c>
      <c r="I43" s="20" t="n">
        <v>0</v>
      </c>
      <c r="J43" s="21" t="n">
        <v>26918.16</v>
      </c>
      <c r="K43" s="21" t="n">
        <v>26918.16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1</v>
      </c>
      <c r="F44" s="24" t="n">
        <v>0</v>
      </c>
      <c r="G44" s="25" t="n">
        <v>1</v>
      </c>
      <c r="H44" s="23" t="n">
        <v>0</v>
      </c>
      <c r="I44" s="24" t="n">
        <v>2</v>
      </c>
      <c r="J44" s="25" t="n">
        <v>2</v>
      </c>
      <c r="K44" s="25" t="n">
        <v>3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123470</v>
      </c>
      <c r="F45" s="20" t="n">
        <v>0</v>
      </c>
      <c r="G45" s="21" t="n">
        <v>123470</v>
      </c>
      <c r="H45" s="19" t="n">
        <v>0</v>
      </c>
      <c r="I45" s="20" t="n">
        <v>54618.94</v>
      </c>
      <c r="J45" s="21" t="n">
        <v>54618.94</v>
      </c>
      <c r="K45" s="21" t="n">
        <v>178088.94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1</v>
      </c>
      <c r="F46" s="24" t="n">
        <v>0</v>
      </c>
      <c r="G46" s="25" t="n">
        <v>1</v>
      </c>
      <c r="H46" s="23" t="n">
        <v>2</v>
      </c>
      <c r="I46" s="24" t="n">
        <v>2</v>
      </c>
      <c r="J46" s="25" t="n">
        <v>4</v>
      </c>
      <c r="K46" s="25" t="n">
        <v>5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123470</v>
      </c>
      <c r="F47" s="31" t="n">
        <v>0</v>
      </c>
      <c r="G47" s="32" t="n">
        <v>123470</v>
      </c>
      <c r="H47" s="30" t="n">
        <v>26918.16</v>
      </c>
      <c r="I47" s="31" t="n">
        <v>54618.94</v>
      </c>
      <c r="J47" s="32" t="n">
        <v>81537.1</v>
      </c>
      <c r="K47" s="32" t="n">
        <v>205007.1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2</v>
      </c>
      <c r="F48" s="14" t="n">
        <v>0</v>
      </c>
      <c r="G48" s="15" t="n">
        <v>2</v>
      </c>
      <c r="H48" s="13" t="n">
        <v>18</v>
      </c>
      <c r="I48" s="14" t="n">
        <v>2</v>
      </c>
      <c r="J48" s="15" t="n">
        <v>20</v>
      </c>
      <c r="K48" s="15" t="n">
        <v>22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135872</v>
      </c>
      <c r="F49" s="31" t="n">
        <v>0</v>
      </c>
      <c r="G49" s="32" t="n">
        <v>135872</v>
      </c>
      <c r="H49" s="30" t="n">
        <v>117122.72</v>
      </c>
      <c r="I49" s="31" t="n">
        <v>54618.94</v>
      </c>
      <c r="J49" s="32" t="n">
        <v>171741.66</v>
      </c>
      <c r="K49" s="32" t="n">
        <v>307613.66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75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2</v>
      </c>
      <c r="F58" s="14" t="n">
        <v>0</v>
      </c>
      <c r="G58" s="15" t="n">
        <v>2</v>
      </c>
      <c r="H58" s="13" t="n">
        <v>6</v>
      </c>
      <c r="I58" s="14" t="n">
        <v>0</v>
      </c>
      <c r="J58" s="15" t="n">
        <v>6</v>
      </c>
      <c r="K58" s="15" t="n">
        <v>8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57610</v>
      </c>
      <c r="F59" s="20" t="n">
        <v>0</v>
      </c>
      <c r="G59" s="21" t="n">
        <v>57610</v>
      </c>
      <c r="H59" s="19" t="n">
        <v>101170.8</v>
      </c>
      <c r="I59" s="20" t="n">
        <v>0</v>
      </c>
      <c r="J59" s="21" t="n">
        <v>101170.8</v>
      </c>
      <c r="K59" s="21" t="n">
        <v>158780.8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0</v>
      </c>
      <c r="J60" s="25" t="n">
        <v>0</v>
      </c>
      <c r="K60" s="25" t="n">
        <v>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0</v>
      </c>
      <c r="J61" s="21" t="n">
        <v>0</v>
      </c>
      <c r="K61" s="21" t="n">
        <v>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2</v>
      </c>
      <c r="F62" s="24" t="n">
        <v>0</v>
      </c>
      <c r="G62" s="25" t="n">
        <v>2</v>
      </c>
      <c r="H62" s="23" t="n">
        <v>6</v>
      </c>
      <c r="I62" s="24" t="n">
        <v>0</v>
      </c>
      <c r="J62" s="25" t="n">
        <v>6</v>
      </c>
      <c r="K62" s="25" t="n">
        <v>8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57610</v>
      </c>
      <c r="F63" s="31" t="n">
        <v>0</v>
      </c>
      <c r="G63" s="32" t="n">
        <v>57610</v>
      </c>
      <c r="H63" s="30" t="n">
        <v>101170.8</v>
      </c>
      <c r="I63" s="31" t="n">
        <v>0</v>
      </c>
      <c r="J63" s="32" t="n">
        <v>101170.8</v>
      </c>
      <c r="K63" s="32" t="n">
        <v>158780.8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1</v>
      </c>
      <c r="I64" s="14" t="n">
        <v>0</v>
      </c>
      <c r="J64" s="15" t="n">
        <v>1</v>
      </c>
      <c r="K64" s="15" t="n">
        <v>1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2429.45</v>
      </c>
      <c r="I65" s="20" t="n">
        <v>0</v>
      </c>
      <c r="J65" s="21" t="n">
        <v>2429.45</v>
      </c>
      <c r="K65" s="21" t="n">
        <v>2429.45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0</v>
      </c>
      <c r="I66" s="24" t="n">
        <v>1</v>
      </c>
      <c r="J66" s="25" t="n">
        <v>1</v>
      </c>
      <c r="K66" s="25" t="n">
        <v>1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0</v>
      </c>
      <c r="I67" s="20" t="n">
        <v>10707.17</v>
      </c>
      <c r="J67" s="21" t="n">
        <v>10707.17</v>
      </c>
      <c r="K67" s="21" t="n">
        <v>10707.17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1</v>
      </c>
      <c r="I68" s="24" t="n">
        <v>1</v>
      </c>
      <c r="J68" s="25" t="n">
        <v>2</v>
      </c>
      <c r="K68" s="25" t="n">
        <v>2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2429.45</v>
      </c>
      <c r="I69" s="31" t="n">
        <v>10707.17</v>
      </c>
      <c r="J69" s="32" t="n">
        <v>13136.62</v>
      </c>
      <c r="K69" s="32" t="n">
        <v>13136.62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2</v>
      </c>
      <c r="F70" s="14" t="n">
        <v>0</v>
      </c>
      <c r="G70" s="15" t="n">
        <v>2</v>
      </c>
      <c r="H70" s="13" t="n">
        <v>7</v>
      </c>
      <c r="I70" s="14" t="n">
        <v>1</v>
      </c>
      <c r="J70" s="15" t="n">
        <v>8</v>
      </c>
      <c r="K70" s="15" t="n">
        <v>10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57610</v>
      </c>
      <c r="F71" s="31" t="n">
        <v>0</v>
      </c>
      <c r="G71" s="32" t="n">
        <v>57610</v>
      </c>
      <c r="H71" s="30" t="n">
        <v>103600.25</v>
      </c>
      <c r="I71" s="31" t="n">
        <v>10707.17</v>
      </c>
      <c r="J71" s="32" t="n">
        <v>114307.42</v>
      </c>
      <c r="K71" s="32" t="n">
        <v>171917.42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2</v>
      </c>
      <c r="F72" s="14" t="n">
        <v>0</v>
      </c>
      <c r="G72" s="15" t="n">
        <v>12</v>
      </c>
      <c r="H72" s="13" t="n">
        <v>26</v>
      </c>
      <c r="I72" s="14" t="n">
        <v>1</v>
      </c>
      <c r="J72" s="15" t="n">
        <v>27</v>
      </c>
      <c r="K72" s="15" t="n">
        <v>39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456656</v>
      </c>
      <c r="F73" s="20" t="n">
        <v>0</v>
      </c>
      <c r="G73" s="21" t="n">
        <v>456656</v>
      </c>
      <c r="H73" s="19" t="n">
        <v>1486076.87</v>
      </c>
      <c r="I73" s="20" t="n">
        <v>21271</v>
      </c>
      <c r="J73" s="21" t="n">
        <v>1507347.87</v>
      </c>
      <c r="K73" s="21" t="n">
        <v>1964003.87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5</v>
      </c>
      <c r="I74" s="24" t="n">
        <v>1</v>
      </c>
      <c r="J74" s="25" t="n">
        <v>6</v>
      </c>
      <c r="K74" s="25" t="n">
        <v>6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340479.24</v>
      </c>
      <c r="I75" s="20" t="n">
        <v>31053</v>
      </c>
      <c r="J75" s="21" t="n">
        <v>371532.24</v>
      </c>
      <c r="K75" s="21" t="n">
        <v>371532.24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2</v>
      </c>
      <c r="F76" s="24" t="n">
        <v>0</v>
      </c>
      <c r="G76" s="25" t="n">
        <v>12</v>
      </c>
      <c r="H76" s="23" t="n">
        <v>31</v>
      </c>
      <c r="I76" s="24" t="n">
        <v>2</v>
      </c>
      <c r="J76" s="25" t="n">
        <v>33</v>
      </c>
      <c r="K76" s="25" t="n">
        <v>45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456656</v>
      </c>
      <c r="F77" s="31" t="n">
        <v>0</v>
      </c>
      <c r="G77" s="32" t="n">
        <v>456656</v>
      </c>
      <c r="H77" s="30" t="n">
        <v>1826556.11</v>
      </c>
      <c r="I77" s="31" t="n">
        <v>52324</v>
      </c>
      <c r="J77" s="32" t="n">
        <v>1878880.11</v>
      </c>
      <c r="K77" s="32" t="n">
        <v>2335536.11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2</v>
      </c>
      <c r="F78" s="14" t="n">
        <v>0</v>
      </c>
      <c r="G78" s="15" t="n">
        <v>2</v>
      </c>
      <c r="H78" s="13" t="n">
        <v>4</v>
      </c>
      <c r="I78" s="14" t="n">
        <v>2</v>
      </c>
      <c r="J78" s="15" t="n">
        <v>6</v>
      </c>
      <c r="K78" s="15" t="n">
        <v>8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34905</v>
      </c>
      <c r="F79" s="20" t="n">
        <v>0</v>
      </c>
      <c r="G79" s="21" t="n">
        <v>34905</v>
      </c>
      <c r="H79" s="19" t="n">
        <v>31390.54</v>
      </c>
      <c r="I79" s="20" t="n">
        <v>9390.63</v>
      </c>
      <c r="J79" s="21" t="n">
        <v>40781.17</v>
      </c>
      <c r="K79" s="21" t="n">
        <v>75686.17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</v>
      </c>
      <c r="F80" s="24" t="n">
        <v>1</v>
      </c>
      <c r="G80" s="25" t="n">
        <v>2</v>
      </c>
      <c r="H80" s="23" t="n">
        <v>2</v>
      </c>
      <c r="I80" s="24" t="n">
        <v>3</v>
      </c>
      <c r="J80" s="25" t="n">
        <v>5</v>
      </c>
      <c r="K80" s="25" t="n">
        <v>7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123470</v>
      </c>
      <c r="F81" s="20" t="n">
        <v>73002.75</v>
      </c>
      <c r="G81" s="21" t="n">
        <v>196472.75</v>
      </c>
      <c r="H81" s="19" t="n">
        <v>17932.4</v>
      </c>
      <c r="I81" s="20" t="n">
        <v>65326.11</v>
      </c>
      <c r="J81" s="21" t="n">
        <v>83258.51</v>
      </c>
      <c r="K81" s="21" t="n">
        <v>279731.26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3</v>
      </c>
      <c r="F82" s="24" t="n">
        <v>1</v>
      </c>
      <c r="G82" s="25" t="n">
        <v>4</v>
      </c>
      <c r="H82" s="23" t="n">
        <v>6</v>
      </c>
      <c r="I82" s="24" t="n">
        <v>5</v>
      </c>
      <c r="J82" s="25" t="n">
        <v>11</v>
      </c>
      <c r="K82" s="25" t="n">
        <v>15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158375</v>
      </c>
      <c r="F83" s="31" t="n">
        <v>73002.75</v>
      </c>
      <c r="G83" s="32" t="n">
        <v>231377.75</v>
      </c>
      <c r="H83" s="30" t="n">
        <v>49322.94</v>
      </c>
      <c r="I83" s="31" t="n">
        <v>74716.74</v>
      </c>
      <c r="J83" s="32" t="n">
        <v>124039.68</v>
      </c>
      <c r="K83" s="32" t="n">
        <v>355417.43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5</v>
      </c>
      <c r="F84" s="14" t="n">
        <v>1</v>
      </c>
      <c r="G84" s="15" t="n">
        <v>16</v>
      </c>
      <c r="H84" s="13" t="n">
        <v>37</v>
      </c>
      <c r="I84" s="14" t="n">
        <v>7</v>
      </c>
      <c r="J84" s="15" t="n">
        <v>44</v>
      </c>
      <c r="K84" s="15" t="n">
        <v>60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615031</v>
      </c>
      <c r="F85" s="31" t="n">
        <v>73002.75</v>
      </c>
      <c r="G85" s="32" t="n">
        <v>688033.75</v>
      </c>
      <c r="H85" s="30" t="n">
        <v>1875879.05</v>
      </c>
      <c r="I85" s="31" t="n">
        <v>127040.74</v>
      </c>
      <c r="J85" s="32" t="n">
        <v>2002919.79</v>
      </c>
      <c r="K85" s="32" t="n">
        <v>2690953.54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6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1</v>
      </c>
      <c r="I8" s="14" t="n">
        <v>0</v>
      </c>
      <c r="J8" s="15" t="n">
        <v>1</v>
      </c>
      <c r="K8" s="15" t="n">
        <v>1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373</v>
      </c>
      <c r="I9" s="20" t="n">
        <v>0</v>
      </c>
      <c r="J9" s="21" t="n">
        <v>373</v>
      </c>
      <c r="K9" s="21" t="n">
        <v>373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1</v>
      </c>
      <c r="F10" s="24" t="n">
        <v>0</v>
      </c>
      <c r="G10" s="25" t="n">
        <v>1</v>
      </c>
      <c r="H10" s="23" t="n">
        <v>0</v>
      </c>
      <c r="I10" s="24" t="n">
        <v>0</v>
      </c>
      <c r="J10" s="25" t="n">
        <v>0</v>
      </c>
      <c r="K10" s="25" t="n">
        <v>1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11205</v>
      </c>
      <c r="F11" s="20" t="n">
        <v>0</v>
      </c>
      <c r="G11" s="21" t="n">
        <v>11205</v>
      </c>
      <c r="H11" s="19" t="n">
        <v>0</v>
      </c>
      <c r="I11" s="20" t="n">
        <v>0</v>
      </c>
      <c r="J11" s="21" t="n">
        <v>0</v>
      </c>
      <c r="K11" s="21" t="n">
        <v>11205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1</v>
      </c>
      <c r="F12" s="24" t="n">
        <v>0</v>
      </c>
      <c r="G12" s="25" t="n">
        <v>1</v>
      </c>
      <c r="H12" s="23" t="n">
        <v>1</v>
      </c>
      <c r="I12" s="24" t="n">
        <v>0</v>
      </c>
      <c r="J12" s="25" t="n">
        <v>1</v>
      </c>
      <c r="K12" s="25" t="n">
        <v>2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11205</v>
      </c>
      <c r="F13" s="31" t="n">
        <v>0</v>
      </c>
      <c r="G13" s="32" t="n">
        <v>11205</v>
      </c>
      <c r="H13" s="30" t="n">
        <v>373</v>
      </c>
      <c r="I13" s="31" t="n">
        <v>0</v>
      </c>
      <c r="J13" s="32" t="n">
        <v>373</v>
      </c>
      <c r="K13" s="32" t="n">
        <v>11578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1</v>
      </c>
      <c r="I14" s="14" t="n">
        <v>0</v>
      </c>
      <c r="J14" s="15" t="n">
        <v>1</v>
      </c>
      <c r="K14" s="15" t="n">
        <v>1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7679.49</v>
      </c>
      <c r="I15" s="20" t="n">
        <v>0</v>
      </c>
      <c r="J15" s="21" t="n">
        <v>7679.49</v>
      </c>
      <c r="K15" s="21" t="n">
        <v>7679.49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1</v>
      </c>
      <c r="I16" s="24" t="n">
        <v>0</v>
      </c>
      <c r="J16" s="25" t="n">
        <v>1</v>
      </c>
      <c r="K16" s="25" t="n">
        <v>1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18378.48</v>
      </c>
      <c r="I17" s="20" t="n">
        <v>0</v>
      </c>
      <c r="J17" s="21" t="n">
        <v>18378.48</v>
      </c>
      <c r="K17" s="21" t="n">
        <v>18378.48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2</v>
      </c>
      <c r="I18" s="24" t="n">
        <v>0</v>
      </c>
      <c r="J18" s="25" t="n">
        <v>2</v>
      </c>
      <c r="K18" s="25" t="n">
        <v>2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26057.97</v>
      </c>
      <c r="I19" s="31" t="n">
        <v>0</v>
      </c>
      <c r="J19" s="32" t="n">
        <v>26057.97</v>
      </c>
      <c r="K19" s="32" t="n">
        <v>26057.97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</v>
      </c>
      <c r="F20" s="14" t="n">
        <v>0</v>
      </c>
      <c r="G20" s="15" t="n">
        <v>1</v>
      </c>
      <c r="H20" s="13" t="n">
        <v>3</v>
      </c>
      <c r="I20" s="14" t="n">
        <v>0</v>
      </c>
      <c r="J20" s="15" t="n">
        <v>3</v>
      </c>
      <c r="K20" s="15" t="n">
        <v>4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11205</v>
      </c>
      <c r="F21" s="31" t="n">
        <v>0</v>
      </c>
      <c r="G21" s="32" t="n">
        <v>11205</v>
      </c>
      <c r="H21" s="30" t="n">
        <v>26430.97</v>
      </c>
      <c r="I21" s="31" t="n">
        <v>0</v>
      </c>
      <c r="J21" s="32" t="n">
        <v>26430.97</v>
      </c>
      <c r="K21" s="32" t="n">
        <v>37635.97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0</v>
      </c>
      <c r="I22" s="14" t="n">
        <v>0</v>
      </c>
      <c r="J22" s="15" t="n">
        <v>0</v>
      </c>
      <c r="K22" s="15" t="n">
        <v>0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0</v>
      </c>
      <c r="I23" s="20" t="n">
        <v>0</v>
      </c>
      <c r="J23" s="21" t="n">
        <v>0</v>
      </c>
      <c r="K23" s="21" t="n">
        <v>0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0</v>
      </c>
      <c r="I26" s="24" t="n">
        <v>0</v>
      </c>
      <c r="J26" s="25" t="n">
        <v>0</v>
      </c>
      <c r="K26" s="25" t="n">
        <v>0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0</v>
      </c>
      <c r="I27" s="31" t="n">
        <v>0</v>
      </c>
      <c r="J27" s="32" t="n">
        <v>0</v>
      </c>
      <c r="K27" s="32" t="n">
        <v>0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1</v>
      </c>
      <c r="F28" s="14" t="n">
        <v>0</v>
      </c>
      <c r="G28" s="15" t="n">
        <v>1</v>
      </c>
      <c r="H28" s="13" t="n">
        <v>1</v>
      </c>
      <c r="I28" s="14" t="n">
        <v>1</v>
      </c>
      <c r="J28" s="15" t="n">
        <v>2</v>
      </c>
      <c r="K28" s="15" t="n">
        <v>3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19505.68</v>
      </c>
      <c r="F29" s="20" t="n">
        <v>0</v>
      </c>
      <c r="G29" s="21" t="n">
        <v>19505.68</v>
      </c>
      <c r="H29" s="19" t="n">
        <v>16560.26</v>
      </c>
      <c r="I29" s="20" t="n">
        <v>20442</v>
      </c>
      <c r="J29" s="21" t="n">
        <v>37002.26</v>
      </c>
      <c r="K29" s="21" t="n">
        <v>56507.94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0</v>
      </c>
      <c r="I30" s="24" t="n">
        <v>1</v>
      </c>
      <c r="J30" s="25" t="n">
        <v>1</v>
      </c>
      <c r="K30" s="25" t="n">
        <v>1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0</v>
      </c>
      <c r="I31" s="20" t="n">
        <v>401619</v>
      </c>
      <c r="J31" s="21" t="n">
        <v>401619</v>
      </c>
      <c r="K31" s="21" t="n">
        <v>401619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1</v>
      </c>
      <c r="F32" s="24" t="n">
        <v>0</v>
      </c>
      <c r="G32" s="25" t="n">
        <v>1</v>
      </c>
      <c r="H32" s="23" t="n">
        <v>1</v>
      </c>
      <c r="I32" s="24" t="n">
        <v>2</v>
      </c>
      <c r="J32" s="25" t="n">
        <v>3</v>
      </c>
      <c r="K32" s="25" t="n">
        <v>4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19505.68</v>
      </c>
      <c r="F33" s="31" t="n">
        <v>0</v>
      </c>
      <c r="G33" s="32" t="n">
        <v>19505.68</v>
      </c>
      <c r="H33" s="30" t="n">
        <v>16560.26</v>
      </c>
      <c r="I33" s="31" t="n">
        <v>422061</v>
      </c>
      <c r="J33" s="32" t="n">
        <v>438621.26</v>
      </c>
      <c r="K33" s="32" t="n">
        <v>458126.94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</v>
      </c>
      <c r="F34" s="14" t="n">
        <v>0</v>
      </c>
      <c r="G34" s="15" t="n">
        <v>1</v>
      </c>
      <c r="H34" s="13" t="n">
        <v>1</v>
      </c>
      <c r="I34" s="14" t="n">
        <v>2</v>
      </c>
      <c r="J34" s="15" t="n">
        <v>3</v>
      </c>
      <c r="K34" s="15" t="n">
        <v>4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19505.68</v>
      </c>
      <c r="F35" s="31" t="n">
        <v>0</v>
      </c>
      <c r="G35" s="32" t="n">
        <v>19505.68</v>
      </c>
      <c r="H35" s="30" t="n">
        <v>16560.26</v>
      </c>
      <c r="I35" s="31" t="n">
        <v>422061</v>
      </c>
      <c r="J35" s="32" t="n">
        <v>438621.26</v>
      </c>
      <c r="K35" s="32" t="n">
        <v>458126.94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1</v>
      </c>
      <c r="I36" s="14" t="n">
        <v>0</v>
      </c>
      <c r="J36" s="15" t="n">
        <v>1</v>
      </c>
      <c r="K36" s="15" t="n">
        <v>1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9.36</v>
      </c>
      <c r="I37" s="20" t="n">
        <v>0</v>
      </c>
      <c r="J37" s="21" t="n">
        <v>9.36</v>
      </c>
      <c r="K37" s="21" t="n">
        <v>9.36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0</v>
      </c>
      <c r="J38" s="25" t="n">
        <v>0</v>
      </c>
      <c r="K38" s="25" t="n"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0</v>
      </c>
      <c r="J39" s="21" t="n">
        <v>0</v>
      </c>
      <c r="K39" s="21" t="n"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1</v>
      </c>
      <c r="I40" s="24" t="n">
        <v>0</v>
      </c>
      <c r="J40" s="25" t="n">
        <v>1</v>
      </c>
      <c r="K40" s="25" t="n">
        <v>1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9.36</v>
      </c>
      <c r="I41" s="31" t="n">
        <v>0</v>
      </c>
      <c r="J41" s="32" t="n">
        <v>9.36</v>
      </c>
      <c r="K41" s="32" t="n">
        <v>9.36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2</v>
      </c>
      <c r="I42" s="14" t="n">
        <v>0</v>
      </c>
      <c r="J42" s="15" t="n">
        <v>2</v>
      </c>
      <c r="K42" s="15" t="n">
        <v>2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20904.9</v>
      </c>
      <c r="I43" s="20" t="n">
        <v>0</v>
      </c>
      <c r="J43" s="21" t="n">
        <v>20904.9</v>
      </c>
      <c r="K43" s="21" t="n">
        <v>20904.9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1</v>
      </c>
      <c r="F44" s="24" t="n">
        <v>0</v>
      </c>
      <c r="G44" s="25" t="n">
        <v>1</v>
      </c>
      <c r="H44" s="23" t="n">
        <v>0</v>
      </c>
      <c r="I44" s="24" t="n">
        <v>1</v>
      </c>
      <c r="J44" s="25" t="n">
        <v>1</v>
      </c>
      <c r="K44" s="25" t="n">
        <v>2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55162.51</v>
      </c>
      <c r="F45" s="20" t="n">
        <v>0</v>
      </c>
      <c r="G45" s="21" t="n">
        <v>55162.51</v>
      </c>
      <c r="H45" s="19" t="n">
        <v>0</v>
      </c>
      <c r="I45" s="20" t="n">
        <v>15716.92</v>
      </c>
      <c r="J45" s="21" t="n">
        <v>15716.92</v>
      </c>
      <c r="K45" s="21" t="n">
        <v>70879.43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1</v>
      </c>
      <c r="F46" s="24" t="n">
        <v>0</v>
      </c>
      <c r="G46" s="25" t="n">
        <v>1</v>
      </c>
      <c r="H46" s="23" t="n">
        <v>2</v>
      </c>
      <c r="I46" s="24" t="n">
        <v>1</v>
      </c>
      <c r="J46" s="25" t="n">
        <v>3</v>
      </c>
      <c r="K46" s="25" t="n">
        <v>4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55162.51</v>
      </c>
      <c r="F47" s="31" t="n">
        <v>0</v>
      </c>
      <c r="G47" s="32" t="n">
        <v>55162.51</v>
      </c>
      <c r="H47" s="30" t="n">
        <v>20904.9</v>
      </c>
      <c r="I47" s="31" t="n">
        <v>15716.92</v>
      </c>
      <c r="J47" s="32" t="n">
        <v>36621.82</v>
      </c>
      <c r="K47" s="32" t="n">
        <v>91784.33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</v>
      </c>
      <c r="F48" s="14" t="n">
        <v>0</v>
      </c>
      <c r="G48" s="15" t="n">
        <v>1</v>
      </c>
      <c r="H48" s="13" t="n">
        <v>3</v>
      </c>
      <c r="I48" s="14" t="n">
        <v>1</v>
      </c>
      <c r="J48" s="15" t="n">
        <v>4</v>
      </c>
      <c r="K48" s="15" t="n">
        <v>5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55162.51</v>
      </c>
      <c r="F49" s="31" t="n">
        <v>0</v>
      </c>
      <c r="G49" s="32" t="n">
        <v>55162.51</v>
      </c>
      <c r="H49" s="30" t="n">
        <v>20914.26</v>
      </c>
      <c r="I49" s="31" t="n">
        <v>15716.92</v>
      </c>
      <c r="J49" s="32" t="n">
        <v>36631.18</v>
      </c>
      <c r="K49" s="32" t="n">
        <v>91793.69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76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4</v>
      </c>
      <c r="F58" s="14" t="n">
        <v>0</v>
      </c>
      <c r="G58" s="15" t="n">
        <v>4</v>
      </c>
      <c r="H58" s="13" t="n">
        <v>1</v>
      </c>
      <c r="I58" s="14" t="n">
        <v>0</v>
      </c>
      <c r="J58" s="15" t="n">
        <v>1</v>
      </c>
      <c r="K58" s="15" t="n">
        <v>5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102898.08</v>
      </c>
      <c r="F59" s="20" t="n">
        <v>0</v>
      </c>
      <c r="G59" s="21" t="n">
        <v>102898.08</v>
      </c>
      <c r="H59" s="19" t="n">
        <v>6544</v>
      </c>
      <c r="I59" s="20" t="n">
        <v>0</v>
      </c>
      <c r="J59" s="21" t="n">
        <v>6544</v>
      </c>
      <c r="K59" s="21" t="n">
        <v>109442.08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0</v>
      </c>
      <c r="J60" s="25" t="n">
        <v>0</v>
      </c>
      <c r="K60" s="25" t="n">
        <v>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0</v>
      </c>
      <c r="J61" s="21" t="n">
        <v>0</v>
      </c>
      <c r="K61" s="21" t="n">
        <v>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4</v>
      </c>
      <c r="F62" s="24" t="n">
        <v>0</v>
      </c>
      <c r="G62" s="25" t="n">
        <v>4</v>
      </c>
      <c r="H62" s="23" t="n">
        <v>1</v>
      </c>
      <c r="I62" s="24" t="n">
        <v>0</v>
      </c>
      <c r="J62" s="25" t="n">
        <v>1</v>
      </c>
      <c r="K62" s="25" t="n">
        <v>5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102898.08</v>
      </c>
      <c r="F63" s="31" t="n">
        <v>0</v>
      </c>
      <c r="G63" s="32" t="n">
        <v>102898.08</v>
      </c>
      <c r="H63" s="30" t="n">
        <v>6544</v>
      </c>
      <c r="I63" s="31" t="n">
        <v>0</v>
      </c>
      <c r="J63" s="32" t="n">
        <v>6544</v>
      </c>
      <c r="K63" s="32" t="n">
        <v>109442.08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2</v>
      </c>
      <c r="I64" s="14" t="n">
        <v>0</v>
      </c>
      <c r="J64" s="15" t="n">
        <v>2</v>
      </c>
      <c r="K64" s="15" t="n">
        <v>2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161386.93</v>
      </c>
      <c r="I65" s="20" t="n">
        <v>0</v>
      </c>
      <c r="J65" s="21" t="n">
        <v>161386.93</v>
      </c>
      <c r="K65" s="21" t="n">
        <v>161386.93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0</v>
      </c>
      <c r="I66" s="24" t="n">
        <v>2</v>
      </c>
      <c r="J66" s="25" t="n">
        <v>2</v>
      </c>
      <c r="K66" s="25" t="n">
        <v>2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0</v>
      </c>
      <c r="I67" s="20" t="n">
        <v>27720.43</v>
      </c>
      <c r="J67" s="21" t="n">
        <v>27720.43</v>
      </c>
      <c r="K67" s="21" t="n">
        <v>27720.43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2</v>
      </c>
      <c r="I68" s="24" t="n">
        <v>2</v>
      </c>
      <c r="J68" s="25" t="n">
        <v>4</v>
      </c>
      <c r="K68" s="25" t="n">
        <v>4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161386.93</v>
      </c>
      <c r="I69" s="31" t="n">
        <v>27720.43</v>
      </c>
      <c r="J69" s="32" t="n">
        <v>189107.36</v>
      </c>
      <c r="K69" s="32" t="n">
        <v>189107.36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4</v>
      </c>
      <c r="F70" s="14" t="n">
        <v>0</v>
      </c>
      <c r="G70" s="15" t="n">
        <v>4</v>
      </c>
      <c r="H70" s="13" t="n">
        <v>3</v>
      </c>
      <c r="I70" s="14" t="n">
        <v>2</v>
      </c>
      <c r="J70" s="15" t="n">
        <v>5</v>
      </c>
      <c r="K70" s="15" t="n">
        <v>9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102898.08</v>
      </c>
      <c r="F71" s="31" t="n">
        <v>0</v>
      </c>
      <c r="G71" s="32" t="n">
        <v>102898.08</v>
      </c>
      <c r="H71" s="30" t="n">
        <v>167930.93</v>
      </c>
      <c r="I71" s="31" t="n">
        <v>27720.43</v>
      </c>
      <c r="J71" s="32" t="n">
        <v>195651.36</v>
      </c>
      <c r="K71" s="32" t="n">
        <v>298549.44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4</v>
      </c>
      <c r="F72" s="14" t="n">
        <v>0</v>
      </c>
      <c r="G72" s="15" t="n">
        <v>4</v>
      </c>
      <c r="H72" s="13" t="n">
        <v>3</v>
      </c>
      <c r="I72" s="14" t="n">
        <v>0</v>
      </c>
      <c r="J72" s="15" t="n">
        <v>3</v>
      </c>
      <c r="K72" s="15" t="n">
        <v>7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102898.08</v>
      </c>
      <c r="F73" s="20" t="n">
        <v>0</v>
      </c>
      <c r="G73" s="21" t="n">
        <v>102898.08</v>
      </c>
      <c r="H73" s="19" t="n">
        <v>6926.36</v>
      </c>
      <c r="I73" s="20" t="n">
        <v>0</v>
      </c>
      <c r="J73" s="21" t="n">
        <v>6926.36</v>
      </c>
      <c r="K73" s="21" t="n">
        <v>109824.44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1</v>
      </c>
      <c r="F74" s="24" t="n">
        <v>0</v>
      </c>
      <c r="G74" s="25" t="n">
        <v>1</v>
      </c>
      <c r="H74" s="23" t="n">
        <v>0</v>
      </c>
      <c r="I74" s="24" t="n">
        <v>0</v>
      </c>
      <c r="J74" s="25" t="n">
        <v>0</v>
      </c>
      <c r="K74" s="25" t="n">
        <v>1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11205</v>
      </c>
      <c r="F75" s="20" t="n">
        <v>0</v>
      </c>
      <c r="G75" s="21" t="n">
        <v>11205</v>
      </c>
      <c r="H75" s="19" t="n">
        <v>0</v>
      </c>
      <c r="I75" s="20" t="n">
        <v>0</v>
      </c>
      <c r="J75" s="21" t="n">
        <v>0</v>
      </c>
      <c r="K75" s="21" t="n">
        <v>11205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5</v>
      </c>
      <c r="F76" s="24" t="n">
        <v>0</v>
      </c>
      <c r="G76" s="25" t="n">
        <v>5</v>
      </c>
      <c r="H76" s="23" t="n">
        <v>3</v>
      </c>
      <c r="I76" s="24" t="n">
        <v>0</v>
      </c>
      <c r="J76" s="25" t="n">
        <v>3</v>
      </c>
      <c r="K76" s="25" t="n">
        <v>8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14103.08</v>
      </c>
      <c r="F77" s="31" t="n">
        <v>0</v>
      </c>
      <c r="G77" s="32" t="n">
        <v>114103.08</v>
      </c>
      <c r="H77" s="30" t="n">
        <v>6926.36</v>
      </c>
      <c r="I77" s="31" t="n">
        <v>0</v>
      </c>
      <c r="J77" s="32" t="n">
        <v>6926.36</v>
      </c>
      <c r="K77" s="32" t="n">
        <v>121029.44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1</v>
      </c>
      <c r="F78" s="14" t="n">
        <v>0</v>
      </c>
      <c r="G78" s="15" t="n">
        <v>1</v>
      </c>
      <c r="H78" s="13" t="n">
        <v>6</v>
      </c>
      <c r="I78" s="14" t="n">
        <v>1</v>
      </c>
      <c r="J78" s="15" t="n">
        <v>7</v>
      </c>
      <c r="K78" s="15" t="n">
        <v>8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19505.68</v>
      </c>
      <c r="F79" s="20" t="n">
        <v>0</v>
      </c>
      <c r="G79" s="21" t="n">
        <v>19505.68</v>
      </c>
      <c r="H79" s="19" t="n">
        <v>206531.58</v>
      </c>
      <c r="I79" s="20" t="n">
        <v>20442</v>
      </c>
      <c r="J79" s="21" t="n">
        <v>226973.58</v>
      </c>
      <c r="K79" s="21" t="n">
        <v>246479.26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</v>
      </c>
      <c r="F80" s="24" t="n">
        <v>0</v>
      </c>
      <c r="G80" s="25" t="n">
        <v>1</v>
      </c>
      <c r="H80" s="23" t="n">
        <v>1</v>
      </c>
      <c r="I80" s="24" t="n">
        <v>4</v>
      </c>
      <c r="J80" s="25" t="n">
        <v>5</v>
      </c>
      <c r="K80" s="25" t="n">
        <v>6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55162.51</v>
      </c>
      <c r="F81" s="20" t="n">
        <v>0</v>
      </c>
      <c r="G81" s="21" t="n">
        <v>55162.51</v>
      </c>
      <c r="H81" s="19" t="n">
        <v>18378.48</v>
      </c>
      <c r="I81" s="20" t="n">
        <v>445056.35</v>
      </c>
      <c r="J81" s="21" t="n">
        <v>463434.83</v>
      </c>
      <c r="K81" s="21" t="n">
        <v>518597.34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2</v>
      </c>
      <c r="F82" s="24" t="n">
        <v>0</v>
      </c>
      <c r="G82" s="25" t="n">
        <v>2</v>
      </c>
      <c r="H82" s="23" t="n">
        <v>7</v>
      </c>
      <c r="I82" s="24" t="n">
        <v>5</v>
      </c>
      <c r="J82" s="25" t="n">
        <v>12</v>
      </c>
      <c r="K82" s="25" t="n">
        <v>14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74668.19</v>
      </c>
      <c r="F83" s="31" t="n">
        <v>0</v>
      </c>
      <c r="G83" s="32" t="n">
        <v>74668.19</v>
      </c>
      <c r="H83" s="30" t="n">
        <v>224910.06</v>
      </c>
      <c r="I83" s="31" t="n">
        <v>465498.35</v>
      </c>
      <c r="J83" s="32" t="n">
        <v>690408.41</v>
      </c>
      <c r="K83" s="32" t="n">
        <v>765076.6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7</v>
      </c>
      <c r="F84" s="14" t="n">
        <v>0</v>
      </c>
      <c r="G84" s="15" t="n">
        <v>7</v>
      </c>
      <c r="H84" s="13" t="n">
        <v>10</v>
      </c>
      <c r="I84" s="14" t="n">
        <v>5</v>
      </c>
      <c r="J84" s="15" t="n">
        <v>15</v>
      </c>
      <c r="K84" s="15" t="n">
        <v>22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188771.27</v>
      </c>
      <c r="F85" s="31" t="n">
        <v>0</v>
      </c>
      <c r="G85" s="32" t="n">
        <v>188771.27</v>
      </c>
      <c r="H85" s="30" t="n">
        <v>231836.42</v>
      </c>
      <c r="I85" s="31" t="n">
        <v>465498.35</v>
      </c>
      <c r="J85" s="32" t="n">
        <v>697334.77</v>
      </c>
      <c r="K85" s="32" t="n">
        <v>886106.04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2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9</v>
      </c>
      <c r="F8" s="14" t="n">
        <v>2</v>
      </c>
      <c r="G8" s="15" t="n">
        <v>11</v>
      </c>
      <c r="H8" s="13" t="n">
        <v>138</v>
      </c>
      <c r="I8" s="14" t="n">
        <v>3</v>
      </c>
      <c r="J8" s="15" t="n">
        <v>141</v>
      </c>
      <c r="K8" s="15" t="n">
        <v>152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110327</v>
      </c>
      <c r="F9" s="20" t="n">
        <v>63341</v>
      </c>
      <c r="G9" s="21" t="n">
        <v>173668</v>
      </c>
      <c r="H9" s="19" t="n">
        <v>383280.47</v>
      </c>
      <c r="I9" s="20" t="n">
        <v>5008.61</v>
      </c>
      <c r="J9" s="21" t="n">
        <v>388289.08</v>
      </c>
      <c r="K9" s="21" t="n">
        <v>561957.08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2</v>
      </c>
      <c r="F10" s="24" t="n">
        <v>0</v>
      </c>
      <c r="G10" s="25" t="n">
        <v>2</v>
      </c>
      <c r="H10" s="23" t="n">
        <v>11</v>
      </c>
      <c r="I10" s="24" t="n">
        <v>1</v>
      </c>
      <c r="J10" s="25" t="n">
        <v>12</v>
      </c>
      <c r="K10" s="25" t="n">
        <v>14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13523</v>
      </c>
      <c r="F11" s="20" t="n">
        <v>0</v>
      </c>
      <c r="G11" s="21" t="n">
        <v>13523</v>
      </c>
      <c r="H11" s="19" t="n">
        <v>103499.01</v>
      </c>
      <c r="I11" s="20" t="n">
        <v>482097</v>
      </c>
      <c r="J11" s="21" t="n">
        <v>585596.01</v>
      </c>
      <c r="K11" s="21" t="n">
        <v>599119.01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11</v>
      </c>
      <c r="F12" s="24" t="n">
        <v>2</v>
      </c>
      <c r="G12" s="25" t="n">
        <v>13</v>
      </c>
      <c r="H12" s="23" t="n">
        <v>149</v>
      </c>
      <c r="I12" s="24" t="n">
        <v>4</v>
      </c>
      <c r="J12" s="25" t="n">
        <v>153</v>
      </c>
      <c r="K12" s="25" t="n">
        <v>166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123850</v>
      </c>
      <c r="F13" s="31" t="n">
        <v>63341</v>
      </c>
      <c r="G13" s="32" t="n">
        <v>187191</v>
      </c>
      <c r="H13" s="30" t="n">
        <v>486779.48</v>
      </c>
      <c r="I13" s="31" t="n">
        <v>487105.61</v>
      </c>
      <c r="J13" s="32" t="n">
        <v>973885.09</v>
      </c>
      <c r="K13" s="32" t="n">
        <v>1161076.09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4</v>
      </c>
      <c r="F14" s="14" t="n">
        <v>2</v>
      </c>
      <c r="G14" s="15" t="n">
        <v>6</v>
      </c>
      <c r="H14" s="13" t="n">
        <v>58</v>
      </c>
      <c r="I14" s="14" t="n">
        <v>10</v>
      </c>
      <c r="J14" s="15" t="n">
        <v>68</v>
      </c>
      <c r="K14" s="15" t="n">
        <v>74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104461.31</v>
      </c>
      <c r="F15" s="20" t="n">
        <v>28069</v>
      </c>
      <c r="G15" s="21" t="n">
        <v>132530.31</v>
      </c>
      <c r="H15" s="19" t="n">
        <v>1187110.15</v>
      </c>
      <c r="I15" s="20" t="n">
        <v>36017.3</v>
      </c>
      <c r="J15" s="21" t="n">
        <v>1223127.45</v>
      </c>
      <c r="K15" s="21" t="n">
        <v>1355657.76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2</v>
      </c>
      <c r="F16" s="24" t="n">
        <v>2</v>
      </c>
      <c r="G16" s="25" t="n">
        <v>4</v>
      </c>
      <c r="H16" s="23" t="n">
        <v>33</v>
      </c>
      <c r="I16" s="24" t="n">
        <v>34</v>
      </c>
      <c r="J16" s="25" t="n">
        <v>67</v>
      </c>
      <c r="K16" s="25" t="n">
        <v>71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4299.22</v>
      </c>
      <c r="F17" s="20" t="n">
        <v>7106.7</v>
      </c>
      <c r="G17" s="21" t="n">
        <v>11405.92</v>
      </c>
      <c r="H17" s="19" t="n">
        <v>242441.81</v>
      </c>
      <c r="I17" s="20" t="n">
        <v>338017.53</v>
      </c>
      <c r="J17" s="21" t="n">
        <v>580459.34</v>
      </c>
      <c r="K17" s="21" t="n">
        <v>591865.26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6</v>
      </c>
      <c r="F18" s="24" t="n">
        <v>4</v>
      </c>
      <c r="G18" s="25" t="n">
        <v>10</v>
      </c>
      <c r="H18" s="23" t="n">
        <v>91</v>
      </c>
      <c r="I18" s="24" t="n">
        <v>44</v>
      </c>
      <c r="J18" s="25" t="n">
        <v>135</v>
      </c>
      <c r="K18" s="25" t="n">
        <v>145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108760.53</v>
      </c>
      <c r="F19" s="31" t="n">
        <v>35175.7</v>
      </c>
      <c r="G19" s="32" t="n">
        <v>143936.23</v>
      </c>
      <c r="H19" s="30" t="n">
        <v>1429551.96</v>
      </c>
      <c r="I19" s="31" t="n">
        <v>374034.83</v>
      </c>
      <c r="J19" s="32" t="n">
        <v>1803586.79</v>
      </c>
      <c r="K19" s="32" t="n">
        <v>1947523.02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7</v>
      </c>
      <c r="F20" s="14" t="n">
        <v>6</v>
      </c>
      <c r="G20" s="15" t="n">
        <v>23</v>
      </c>
      <c r="H20" s="13" t="n">
        <v>240</v>
      </c>
      <c r="I20" s="14" t="n">
        <v>48</v>
      </c>
      <c r="J20" s="15" t="n">
        <v>288</v>
      </c>
      <c r="K20" s="15" t="n">
        <v>311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232610.53</v>
      </c>
      <c r="F21" s="31" t="n">
        <v>98516.7</v>
      </c>
      <c r="G21" s="32" t="n">
        <v>331127.23</v>
      </c>
      <c r="H21" s="30" t="n">
        <v>1916331.44</v>
      </c>
      <c r="I21" s="31" t="n">
        <v>861140.44</v>
      </c>
      <c r="J21" s="32" t="n">
        <v>2777471.88</v>
      </c>
      <c r="K21" s="32" t="n">
        <v>3108599.11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10</v>
      </c>
      <c r="F22" s="14" t="n">
        <v>0</v>
      </c>
      <c r="G22" s="15" t="n">
        <v>10</v>
      </c>
      <c r="H22" s="13" t="n">
        <v>106</v>
      </c>
      <c r="I22" s="14" t="n">
        <v>6</v>
      </c>
      <c r="J22" s="15" t="n">
        <v>112</v>
      </c>
      <c r="K22" s="15" t="n">
        <v>122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153104.42</v>
      </c>
      <c r="F23" s="20" t="n">
        <v>0</v>
      </c>
      <c r="G23" s="21" t="n">
        <v>153104.42</v>
      </c>
      <c r="H23" s="19" t="n">
        <v>417060.3</v>
      </c>
      <c r="I23" s="20" t="n">
        <v>6725.02</v>
      </c>
      <c r="J23" s="21" t="n">
        <v>423785.32</v>
      </c>
      <c r="K23" s="21" t="n">
        <v>576889.74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1</v>
      </c>
      <c r="F24" s="24" t="n">
        <v>0</v>
      </c>
      <c r="G24" s="25" t="n">
        <v>1</v>
      </c>
      <c r="H24" s="23" t="n">
        <v>16</v>
      </c>
      <c r="I24" s="24" t="n">
        <v>1</v>
      </c>
      <c r="J24" s="25" t="n">
        <v>17</v>
      </c>
      <c r="K24" s="25" t="n">
        <v>18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19982</v>
      </c>
      <c r="F25" s="20" t="n">
        <v>0</v>
      </c>
      <c r="G25" s="21" t="n">
        <v>19982</v>
      </c>
      <c r="H25" s="19" t="n">
        <v>68199.91</v>
      </c>
      <c r="I25" s="20" t="n">
        <v>2109.32</v>
      </c>
      <c r="J25" s="21" t="n">
        <v>70309.23</v>
      </c>
      <c r="K25" s="21" t="n">
        <v>90291.23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11</v>
      </c>
      <c r="F26" s="24" t="n">
        <v>0</v>
      </c>
      <c r="G26" s="25" t="n">
        <v>11</v>
      </c>
      <c r="H26" s="23" t="n">
        <v>122</v>
      </c>
      <c r="I26" s="24" t="n">
        <v>7</v>
      </c>
      <c r="J26" s="25" t="n">
        <v>129</v>
      </c>
      <c r="K26" s="25" t="n">
        <v>140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173086.42</v>
      </c>
      <c r="F27" s="31" t="n">
        <v>0</v>
      </c>
      <c r="G27" s="32" t="n">
        <v>173086.42</v>
      </c>
      <c r="H27" s="30" t="n">
        <v>485260.21</v>
      </c>
      <c r="I27" s="31" t="n">
        <v>8834.34</v>
      </c>
      <c r="J27" s="32" t="n">
        <v>494094.55</v>
      </c>
      <c r="K27" s="32" t="n">
        <v>667180.97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3</v>
      </c>
      <c r="F28" s="14" t="n">
        <v>0</v>
      </c>
      <c r="G28" s="15" t="n">
        <v>3</v>
      </c>
      <c r="H28" s="13" t="n">
        <v>54</v>
      </c>
      <c r="I28" s="14" t="n">
        <v>13</v>
      </c>
      <c r="J28" s="15" t="n">
        <v>67</v>
      </c>
      <c r="K28" s="15" t="n">
        <v>70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44181.19</v>
      </c>
      <c r="F29" s="20" t="n">
        <v>0</v>
      </c>
      <c r="G29" s="21" t="n">
        <v>44181.19</v>
      </c>
      <c r="H29" s="19" t="n">
        <v>497572.41</v>
      </c>
      <c r="I29" s="20" t="n">
        <v>43931.97</v>
      </c>
      <c r="J29" s="21" t="n">
        <v>541504.38</v>
      </c>
      <c r="K29" s="21" t="n">
        <v>585685.57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1</v>
      </c>
      <c r="F30" s="24" t="n">
        <v>1</v>
      </c>
      <c r="G30" s="25" t="n">
        <v>2</v>
      </c>
      <c r="H30" s="23" t="n">
        <v>25</v>
      </c>
      <c r="I30" s="24" t="n">
        <v>19</v>
      </c>
      <c r="J30" s="25" t="n">
        <v>44</v>
      </c>
      <c r="K30" s="25" t="n">
        <v>46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2120.52</v>
      </c>
      <c r="F31" s="20" t="n">
        <v>7333</v>
      </c>
      <c r="G31" s="21" t="n">
        <v>9453.52</v>
      </c>
      <c r="H31" s="19" t="n">
        <v>122620.33</v>
      </c>
      <c r="I31" s="20" t="n">
        <v>178411.42</v>
      </c>
      <c r="J31" s="21" t="n">
        <v>301031.75</v>
      </c>
      <c r="K31" s="21" t="n">
        <v>310485.27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4</v>
      </c>
      <c r="F32" s="24" t="n">
        <v>1</v>
      </c>
      <c r="G32" s="25" t="n">
        <v>5</v>
      </c>
      <c r="H32" s="23" t="n">
        <v>79</v>
      </c>
      <c r="I32" s="24" t="n">
        <v>32</v>
      </c>
      <c r="J32" s="25" t="n">
        <v>111</v>
      </c>
      <c r="K32" s="25" t="n">
        <v>116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46301.71</v>
      </c>
      <c r="F33" s="31" t="n">
        <v>7333</v>
      </c>
      <c r="G33" s="32" t="n">
        <v>53634.71</v>
      </c>
      <c r="H33" s="30" t="n">
        <v>620192.74</v>
      </c>
      <c r="I33" s="31" t="n">
        <v>222343.39</v>
      </c>
      <c r="J33" s="32" t="n">
        <v>842536.13</v>
      </c>
      <c r="K33" s="32" t="n">
        <v>896170.84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5</v>
      </c>
      <c r="F34" s="14" t="n">
        <v>1</v>
      </c>
      <c r="G34" s="15" t="n">
        <v>16</v>
      </c>
      <c r="H34" s="13" t="n">
        <v>201</v>
      </c>
      <c r="I34" s="14" t="n">
        <v>39</v>
      </c>
      <c r="J34" s="15" t="n">
        <v>240</v>
      </c>
      <c r="K34" s="15" t="n">
        <v>256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219388.13</v>
      </c>
      <c r="F35" s="31" t="n">
        <v>7333</v>
      </c>
      <c r="G35" s="32" t="n">
        <v>226721.13</v>
      </c>
      <c r="H35" s="30" t="n">
        <v>1105452.95</v>
      </c>
      <c r="I35" s="31" t="n">
        <v>231177.73</v>
      </c>
      <c r="J35" s="32" t="n">
        <v>1336630.68</v>
      </c>
      <c r="K35" s="32" t="n">
        <v>1563351.81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5</v>
      </c>
      <c r="F36" s="14" t="n">
        <v>0</v>
      </c>
      <c r="G36" s="15" t="n">
        <v>5</v>
      </c>
      <c r="H36" s="13" t="n">
        <v>249</v>
      </c>
      <c r="I36" s="14" t="n">
        <v>4</v>
      </c>
      <c r="J36" s="15" t="n">
        <v>253</v>
      </c>
      <c r="K36" s="15" t="n">
        <v>258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174807.78</v>
      </c>
      <c r="F37" s="20" t="n">
        <v>0</v>
      </c>
      <c r="G37" s="21" t="n">
        <v>174807.78</v>
      </c>
      <c r="H37" s="19" t="n">
        <v>1702382.81</v>
      </c>
      <c r="I37" s="20" t="n">
        <v>29082.8</v>
      </c>
      <c r="J37" s="21" t="n">
        <v>1731465.61</v>
      </c>
      <c r="K37" s="21" t="n">
        <v>1906273.39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1</v>
      </c>
      <c r="F38" s="24" t="n">
        <v>1</v>
      </c>
      <c r="G38" s="25" t="n">
        <v>2</v>
      </c>
      <c r="H38" s="23" t="n">
        <v>6</v>
      </c>
      <c r="I38" s="24" t="n">
        <v>1</v>
      </c>
      <c r="J38" s="25" t="n">
        <v>7</v>
      </c>
      <c r="K38" s="25" t="n">
        <v>9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11149</v>
      </c>
      <c r="F39" s="20" t="n">
        <v>10392</v>
      </c>
      <c r="G39" s="21" t="n">
        <v>21541</v>
      </c>
      <c r="H39" s="19" t="n">
        <v>12559.23</v>
      </c>
      <c r="I39" s="20" t="n">
        <v>6470.01</v>
      </c>
      <c r="J39" s="21" t="n">
        <v>19029.24</v>
      </c>
      <c r="K39" s="21" t="n">
        <v>40570.24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6</v>
      </c>
      <c r="F40" s="24" t="n">
        <v>1</v>
      </c>
      <c r="G40" s="25" t="n">
        <v>7</v>
      </c>
      <c r="H40" s="23" t="n">
        <v>255</v>
      </c>
      <c r="I40" s="24" t="n">
        <v>5</v>
      </c>
      <c r="J40" s="25" t="n">
        <v>260</v>
      </c>
      <c r="K40" s="25" t="n">
        <v>267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185956.78</v>
      </c>
      <c r="F41" s="31" t="n">
        <v>10392</v>
      </c>
      <c r="G41" s="32" t="n">
        <v>196348.78</v>
      </c>
      <c r="H41" s="30" t="n">
        <v>1714942.04</v>
      </c>
      <c r="I41" s="31" t="n">
        <v>35552.81</v>
      </c>
      <c r="J41" s="32" t="n">
        <v>1750494.85</v>
      </c>
      <c r="K41" s="32" t="n">
        <v>1946843.63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5</v>
      </c>
      <c r="F42" s="14" t="n">
        <v>0</v>
      </c>
      <c r="G42" s="15" t="n">
        <v>5</v>
      </c>
      <c r="H42" s="13" t="n">
        <v>69</v>
      </c>
      <c r="I42" s="14" t="n">
        <v>8</v>
      </c>
      <c r="J42" s="15" t="n">
        <v>77</v>
      </c>
      <c r="K42" s="15" t="n">
        <v>82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554607</v>
      </c>
      <c r="F43" s="20" t="n">
        <v>0</v>
      </c>
      <c r="G43" s="21" t="n">
        <v>554607</v>
      </c>
      <c r="H43" s="19" t="n">
        <v>536984.6</v>
      </c>
      <c r="I43" s="20" t="n">
        <v>57201.07</v>
      </c>
      <c r="J43" s="21" t="n">
        <v>594185.67</v>
      </c>
      <c r="K43" s="21" t="n">
        <v>1148792.67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2</v>
      </c>
      <c r="F44" s="24" t="n">
        <v>0</v>
      </c>
      <c r="G44" s="25" t="n">
        <v>2</v>
      </c>
      <c r="H44" s="23" t="n">
        <v>24</v>
      </c>
      <c r="I44" s="24" t="n">
        <v>17</v>
      </c>
      <c r="J44" s="25" t="n">
        <v>41</v>
      </c>
      <c r="K44" s="25" t="n">
        <v>43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38922</v>
      </c>
      <c r="F45" s="20" t="n">
        <v>0</v>
      </c>
      <c r="G45" s="21" t="n">
        <v>38922</v>
      </c>
      <c r="H45" s="19" t="n">
        <v>110196.56</v>
      </c>
      <c r="I45" s="20" t="n">
        <v>104405.82</v>
      </c>
      <c r="J45" s="21" t="n">
        <v>214602.38</v>
      </c>
      <c r="K45" s="21" t="n">
        <v>253524.38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7</v>
      </c>
      <c r="F46" s="24" t="n">
        <v>0</v>
      </c>
      <c r="G46" s="25" t="n">
        <v>7</v>
      </c>
      <c r="H46" s="23" t="n">
        <v>93</v>
      </c>
      <c r="I46" s="24" t="n">
        <v>25</v>
      </c>
      <c r="J46" s="25" t="n">
        <v>118</v>
      </c>
      <c r="K46" s="25" t="n">
        <v>125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593529</v>
      </c>
      <c r="F47" s="31" t="n">
        <v>0</v>
      </c>
      <c r="G47" s="32" t="n">
        <v>593529</v>
      </c>
      <c r="H47" s="30" t="n">
        <v>647181.16</v>
      </c>
      <c r="I47" s="31" t="n">
        <v>161606.89</v>
      </c>
      <c r="J47" s="32" t="n">
        <v>808788.05</v>
      </c>
      <c r="K47" s="32" t="n">
        <v>1402317.05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3</v>
      </c>
      <c r="F48" s="14" t="n">
        <v>1</v>
      </c>
      <c r="G48" s="15" t="n">
        <v>14</v>
      </c>
      <c r="H48" s="13" t="n">
        <v>348</v>
      </c>
      <c r="I48" s="14" t="n">
        <v>30</v>
      </c>
      <c r="J48" s="15" t="n">
        <v>378</v>
      </c>
      <c r="K48" s="15" t="n">
        <v>392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779485.78</v>
      </c>
      <c r="F49" s="31" t="n">
        <v>10392</v>
      </c>
      <c r="G49" s="32" t="n">
        <v>789877.78</v>
      </c>
      <c r="H49" s="30" t="n">
        <v>2362123.2</v>
      </c>
      <c r="I49" s="31" t="n">
        <v>197159.7</v>
      </c>
      <c r="J49" s="32" t="n">
        <v>2559282.9</v>
      </c>
      <c r="K49" s="32" t="n">
        <v>3349160.68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32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11</v>
      </c>
      <c r="F58" s="14" t="n">
        <v>1</v>
      </c>
      <c r="G58" s="15" t="n">
        <v>12</v>
      </c>
      <c r="H58" s="13" t="n">
        <v>135</v>
      </c>
      <c r="I58" s="14" t="n">
        <v>7</v>
      </c>
      <c r="J58" s="15" t="n">
        <v>142</v>
      </c>
      <c r="K58" s="15" t="n">
        <v>154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294687.02</v>
      </c>
      <c r="F59" s="20" t="n">
        <v>6354</v>
      </c>
      <c r="G59" s="21" t="n">
        <v>301041.02</v>
      </c>
      <c r="H59" s="19" t="n">
        <v>395833.53</v>
      </c>
      <c r="I59" s="20" t="n">
        <v>14531.19</v>
      </c>
      <c r="J59" s="21" t="n">
        <v>410364.72</v>
      </c>
      <c r="K59" s="21" t="n">
        <v>711405.74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1</v>
      </c>
      <c r="F60" s="24" t="n">
        <v>1</v>
      </c>
      <c r="G60" s="25" t="n">
        <v>2</v>
      </c>
      <c r="H60" s="23" t="n">
        <v>7</v>
      </c>
      <c r="I60" s="24" t="n">
        <v>2</v>
      </c>
      <c r="J60" s="25" t="n">
        <v>9</v>
      </c>
      <c r="K60" s="25" t="n">
        <v>11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1330.45</v>
      </c>
      <c r="F61" s="20" t="n">
        <v>14150.44</v>
      </c>
      <c r="G61" s="21" t="n">
        <v>15480.89</v>
      </c>
      <c r="H61" s="19" t="n">
        <v>36154.45</v>
      </c>
      <c r="I61" s="20" t="n">
        <v>16108.39</v>
      </c>
      <c r="J61" s="21" t="n">
        <v>52262.84</v>
      </c>
      <c r="K61" s="21" t="n">
        <v>67743.73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12</v>
      </c>
      <c r="F62" s="24" t="n">
        <v>2</v>
      </c>
      <c r="G62" s="25" t="n">
        <v>14</v>
      </c>
      <c r="H62" s="23" t="n">
        <v>142</v>
      </c>
      <c r="I62" s="24" t="n">
        <v>9</v>
      </c>
      <c r="J62" s="25" t="n">
        <v>151</v>
      </c>
      <c r="K62" s="25" t="n">
        <v>165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296017.47</v>
      </c>
      <c r="F63" s="31" t="n">
        <v>20504.44</v>
      </c>
      <c r="G63" s="32" t="n">
        <v>316521.91</v>
      </c>
      <c r="H63" s="30" t="n">
        <v>431987.98</v>
      </c>
      <c r="I63" s="31" t="n">
        <v>30639.58</v>
      </c>
      <c r="J63" s="32" t="n">
        <v>462627.56</v>
      </c>
      <c r="K63" s="32" t="n">
        <v>779149.47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2</v>
      </c>
      <c r="F64" s="14" t="n">
        <v>0</v>
      </c>
      <c r="G64" s="15" t="n">
        <v>2</v>
      </c>
      <c r="H64" s="13" t="n">
        <v>75</v>
      </c>
      <c r="I64" s="14" t="n">
        <v>14</v>
      </c>
      <c r="J64" s="15" t="n">
        <v>89</v>
      </c>
      <c r="K64" s="15" t="n">
        <v>91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13778.64</v>
      </c>
      <c r="F65" s="20" t="n">
        <v>0</v>
      </c>
      <c r="G65" s="21" t="n">
        <v>13778.64</v>
      </c>
      <c r="H65" s="19" t="n">
        <v>355514.52</v>
      </c>
      <c r="I65" s="20" t="n">
        <v>49774.01</v>
      </c>
      <c r="J65" s="21" t="n">
        <v>405288.53</v>
      </c>
      <c r="K65" s="21" t="n">
        <v>419067.17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2</v>
      </c>
      <c r="F66" s="24" t="n">
        <v>0</v>
      </c>
      <c r="G66" s="25" t="n">
        <v>2</v>
      </c>
      <c r="H66" s="23" t="n">
        <v>31</v>
      </c>
      <c r="I66" s="24" t="n">
        <v>40</v>
      </c>
      <c r="J66" s="25" t="n">
        <v>71</v>
      </c>
      <c r="K66" s="25" t="n">
        <v>73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16497.48</v>
      </c>
      <c r="F67" s="20" t="n">
        <v>0</v>
      </c>
      <c r="G67" s="21" t="n">
        <v>16497.48</v>
      </c>
      <c r="H67" s="19" t="n">
        <v>196118.65</v>
      </c>
      <c r="I67" s="20" t="n">
        <v>499945.14</v>
      </c>
      <c r="J67" s="21" t="n">
        <v>696063.79</v>
      </c>
      <c r="K67" s="21" t="n">
        <v>712561.27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4</v>
      </c>
      <c r="F68" s="24" t="n">
        <v>0</v>
      </c>
      <c r="G68" s="25" t="n">
        <v>4</v>
      </c>
      <c r="H68" s="23" t="n">
        <v>106</v>
      </c>
      <c r="I68" s="24" t="n">
        <v>54</v>
      </c>
      <c r="J68" s="25" t="n">
        <v>160</v>
      </c>
      <c r="K68" s="25" t="n">
        <v>164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30276.12</v>
      </c>
      <c r="F69" s="31" t="n">
        <v>0</v>
      </c>
      <c r="G69" s="32" t="n">
        <v>30276.12</v>
      </c>
      <c r="H69" s="30" t="n">
        <v>551633.17</v>
      </c>
      <c r="I69" s="31" t="n">
        <v>549719.15</v>
      </c>
      <c r="J69" s="32" t="n">
        <v>1101352.32</v>
      </c>
      <c r="K69" s="32" t="n">
        <v>1131628.44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6</v>
      </c>
      <c r="F70" s="14" t="n">
        <v>2</v>
      </c>
      <c r="G70" s="15" t="n">
        <v>18</v>
      </c>
      <c r="H70" s="13" t="n">
        <v>248</v>
      </c>
      <c r="I70" s="14" t="n">
        <v>63</v>
      </c>
      <c r="J70" s="15" t="n">
        <v>311</v>
      </c>
      <c r="K70" s="15" t="n">
        <v>329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326293.59</v>
      </c>
      <c r="F71" s="31" t="n">
        <v>20504.44</v>
      </c>
      <c r="G71" s="32" t="n">
        <v>346798.03</v>
      </c>
      <c r="H71" s="30" t="n">
        <v>983621.15</v>
      </c>
      <c r="I71" s="31" t="n">
        <v>580358.73</v>
      </c>
      <c r="J71" s="32" t="n">
        <v>1563979.88</v>
      </c>
      <c r="K71" s="32" t="n">
        <v>1910777.91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35</v>
      </c>
      <c r="F72" s="14" t="n">
        <v>3</v>
      </c>
      <c r="G72" s="15" t="n">
        <v>38</v>
      </c>
      <c r="H72" s="13" t="n">
        <v>628</v>
      </c>
      <c r="I72" s="14" t="n">
        <v>20</v>
      </c>
      <c r="J72" s="15" t="n">
        <v>648</v>
      </c>
      <c r="K72" s="15" t="n">
        <v>686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732926.22</v>
      </c>
      <c r="F73" s="20" t="n">
        <v>69695</v>
      </c>
      <c r="G73" s="21" t="n">
        <v>802621.22</v>
      </c>
      <c r="H73" s="19" t="n">
        <v>2898557.11</v>
      </c>
      <c r="I73" s="20" t="n">
        <v>55347.62</v>
      </c>
      <c r="J73" s="21" t="n">
        <v>2953904.73</v>
      </c>
      <c r="K73" s="21" t="n">
        <v>3756525.95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5</v>
      </c>
      <c r="F74" s="24" t="n">
        <v>2</v>
      </c>
      <c r="G74" s="25" t="n">
        <v>7</v>
      </c>
      <c r="H74" s="23" t="n">
        <v>40</v>
      </c>
      <c r="I74" s="24" t="n">
        <v>5</v>
      </c>
      <c r="J74" s="25" t="n">
        <v>45</v>
      </c>
      <c r="K74" s="25" t="n">
        <v>52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45984.45</v>
      </c>
      <c r="F75" s="20" t="n">
        <v>24542.44</v>
      </c>
      <c r="G75" s="21" t="n">
        <v>70526.89</v>
      </c>
      <c r="H75" s="19" t="n">
        <v>220412.6</v>
      </c>
      <c r="I75" s="20" t="n">
        <v>506784.72</v>
      </c>
      <c r="J75" s="21" t="n">
        <v>727197.32</v>
      </c>
      <c r="K75" s="21" t="n">
        <v>797724.21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40</v>
      </c>
      <c r="F76" s="24" t="n">
        <v>5</v>
      </c>
      <c r="G76" s="25" t="n">
        <v>45</v>
      </c>
      <c r="H76" s="23" t="n">
        <v>668</v>
      </c>
      <c r="I76" s="24" t="n">
        <v>25</v>
      </c>
      <c r="J76" s="25" t="n">
        <v>693</v>
      </c>
      <c r="K76" s="25" t="n">
        <v>738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778910.67</v>
      </c>
      <c r="F77" s="31" t="n">
        <v>94237.44</v>
      </c>
      <c r="G77" s="32" t="n">
        <v>873148.11</v>
      </c>
      <c r="H77" s="30" t="n">
        <v>3118969.71</v>
      </c>
      <c r="I77" s="31" t="n">
        <v>562132.34</v>
      </c>
      <c r="J77" s="32" t="n">
        <v>3681102.05</v>
      </c>
      <c r="K77" s="32" t="n">
        <v>4554250.16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14</v>
      </c>
      <c r="F78" s="14" t="n">
        <v>2</v>
      </c>
      <c r="G78" s="15" t="n">
        <v>16</v>
      </c>
      <c r="H78" s="13" t="n">
        <v>256</v>
      </c>
      <c r="I78" s="14" t="n">
        <v>45</v>
      </c>
      <c r="J78" s="15" t="n">
        <v>301</v>
      </c>
      <c r="K78" s="15" t="n">
        <v>317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717028.14</v>
      </c>
      <c r="F79" s="20" t="n">
        <v>28069</v>
      </c>
      <c r="G79" s="21" t="n">
        <v>745097.14</v>
      </c>
      <c r="H79" s="19" t="n">
        <v>2577181.68</v>
      </c>
      <c r="I79" s="20" t="n">
        <v>186924.35</v>
      </c>
      <c r="J79" s="21" t="n">
        <v>2764106.03</v>
      </c>
      <c r="K79" s="21" t="n">
        <v>3509203.17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7</v>
      </c>
      <c r="F80" s="24" t="n">
        <v>3</v>
      </c>
      <c r="G80" s="25" t="n">
        <v>10</v>
      </c>
      <c r="H80" s="23" t="n">
        <v>113</v>
      </c>
      <c r="I80" s="24" t="n">
        <v>110</v>
      </c>
      <c r="J80" s="25" t="n">
        <v>223</v>
      </c>
      <c r="K80" s="25" t="n">
        <v>233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61839.22</v>
      </c>
      <c r="F81" s="20" t="n">
        <v>14439.7</v>
      </c>
      <c r="G81" s="21" t="n">
        <v>76278.92</v>
      </c>
      <c r="H81" s="19" t="n">
        <v>671377.35</v>
      </c>
      <c r="I81" s="20" t="n">
        <v>1120779.91</v>
      </c>
      <c r="J81" s="21" t="n">
        <v>1792157.26</v>
      </c>
      <c r="K81" s="21" t="n">
        <v>1868436.18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21</v>
      </c>
      <c r="F82" s="24" t="n">
        <v>5</v>
      </c>
      <c r="G82" s="25" t="n">
        <v>26</v>
      </c>
      <c r="H82" s="23" t="n">
        <v>369</v>
      </c>
      <c r="I82" s="24" t="n">
        <v>155</v>
      </c>
      <c r="J82" s="25" t="n">
        <v>524</v>
      </c>
      <c r="K82" s="25" t="n">
        <v>550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778867.36</v>
      </c>
      <c r="F83" s="31" t="n">
        <v>42508.7</v>
      </c>
      <c r="G83" s="32" t="n">
        <v>821376.06</v>
      </c>
      <c r="H83" s="30" t="n">
        <v>3248559.03</v>
      </c>
      <c r="I83" s="31" t="n">
        <v>1307704.26</v>
      </c>
      <c r="J83" s="32" t="n">
        <v>4556263.29</v>
      </c>
      <c r="K83" s="32" t="n">
        <v>5377639.35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61</v>
      </c>
      <c r="F84" s="14" t="n">
        <v>10</v>
      </c>
      <c r="G84" s="15" t="n">
        <v>71</v>
      </c>
      <c r="H84" s="13" t="n">
        <v>1037</v>
      </c>
      <c r="I84" s="14" t="n">
        <v>180</v>
      </c>
      <c r="J84" s="15" t="n">
        <v>1217</v>
      </c>
      <c r="K84" s="15" t="n">
        <v>1288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1557778.03</v>
      </c>
      <c r="F85" s="31" t="n">
        <v>136746.14</v>
      </c>
      <c r="G85" s="32" t="n">
        <v>1694524.17</v>
      </c>
      <c r="H85" s="30" t="n">
        <v>6367528.74</v>
      </c>
      <c r="I85" s="31" t="n">
        <v>1869836.6</v>
      </c>
      <c r="J85" s="32" t="n">
        <v>8237365.34</v>
      </c>
      <c r="K85" s="32" t="n">
        <v>9931889.51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7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25</v>
      </c>
      <c r="F8" s="14" t="n">
        <v>1</v>
      </c>
      <c r="G8" s="15" t="n">
        <v>26</v>
      </c>
      <c r="H8" s="13" t="n">
        <v>9</v>
      </c>
      <c r="I8" s="14" t="n">
        <v>0</v>
      </c>
      <c r="J8" s="15" t="n">
        <v>9</v>
      </c>
      <c r="K8" s="15" t="n">
        <v>35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523767.9</v>
      </c>
      <c r="F9" s="20" t="n">
        <v>23418</v>
      </c>
      <c r="G9" s="21" t="n">
        <v>547185.9</v>
      </c>
      <c r="H9" s="19" t="n">
        <v>112205.52</v>
      </c>
      <c r="I9" s="20" t="n">
        <v>0</v>
      </c>
      <c r="J9" s="21" t="n">
        <v>112205.52</v>
      </c>
      <c r="K9" s="21" t="n">
        <v>659391.42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1</v>
      </c>
      <c r="G10" s="25" t="n">
        <v>1</v>
      </c>
      <c r="H10" s="23" t="n">
        <v>1</v>
      </c>
      <c r="I10" s="24" t="n">
        <v>0</v>
      </c>
      <c r="J10" s="25" t="n">
        <v>1</v>
      </c>
      <c r="K10" s="25" t="n">
        <v>2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22347</v>
      </c>
      <c r="G11" s="21" t="n">
        <v>22347</v>
      </c>
      <c r="H11" s="19" t="n">
        <v>214.31</v>
      </c>
      <c r="I11" s="20" t="n">
        <v>0</v>
      </c>
      <c r="J11" s="21" t="n">
        <v>214.31</v>
      </c>
      <c r="K11" s="21" t="n">
        <v>22561.31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25</v>
      </c>
      <c r="F12" s="24" t="n">
        <v>2</v>
      </c>
      <c r="G12" s="25" t="n">
        <v>27</v>
      </c>
      <c r="H12" s="23" t="n">
        <v>10</v>
      </c>
      <c r="I12" s="24" t="n">
        <v>0</v>
      </c>
      <c r="J12" s="25" t="n">
        <v>10</v>
      </c>
      <c r="K12" s="25" t="n">
        <v>37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523767.9</v>
      </c>
      <c r="F13" s="31" t="n">
        <v>45765</v>
      </c>
      <c r="G13" s="32" t="n">
        <v>569532.9</v>
      </c>
      <c r="H13" s="30" t="n">
        <v>112419.83</v>
      </c>
      <c r="I13" s="31" t="n">
        <v>0</v>
      </c>
      <c r="J13" s="32" t="n">
        <v>112419.83</v>
      </c>
      <c r="K13" s="32" t="n">
        <v>681952.73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1</v>
      </c>
      <c r="F14" s="14" t="n">
        <v>0</v>
      </c>
      <c r="G14" s="15" t="n">
        <v>1</v>
      </c>
      <c r="H14" s="13" t="n">
        <v>4</v>
      </c>
      <c r="I14" s="14" t="n">
        <v>1</v>
      </c>
      <c r="J14" s="15" t="n">
        <v>5</v>
      </c>
      <c r="K14" s="15" t="n">
        <v>6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48623</v>
      </c>
      <c r="F15" s="20" t="n">
        <v>0</v>
      </c>
      <c r="G15" s="21" t="n">
        <v>48623</v>
      </c>
      <c r="H15" s="19" t="n">
        <v>23629.91</v>
      </c>
      <c r="I15" s="20" t="n">
        <v>536.75</v>
      </c>
      <c r="J15" s="21" t="n">
        <v>24166.66</v>
      </c>
      <c r="K15" s="21" t="n">
        <v>72789.66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2</v>
      </c>
      <c r="I16" s="24" t="n">
        <v>4</v>
      </c>
      <c r="J16" s="25" t="n">
        <v>6</v>
      </c>
      <c r="K16" s="25" t="n">
        <v>6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61351.84</v>
      </c>
      <c r="I17" s="20" t="n">
        <v>36300.97</v>
      </c>
      <c r="J17" s="21" t="n">
        <v>97652.81</v>
      </c>
      <c r="K17" s="21" t="n">
        <v>97652.81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</v>
      </c>
      <c r="F18" s="24" t="n">
        <v>0</v>
      </c>
      <c r="G18" s="25" t="n">
        <v>1</v>
      </c>
      <c r="H18" s="23" t="n">
        <v>6</v>
      </c>
      <c r="I18" s="24" t="n">
        <v>5</v>
      </c>
      <c r="J18" s="25" t="n">
        <v>11</v>
      </c>
      <c r="K18" s="25" t="n">
        <v>12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48623</v>
      </c>
      <c r="F19" s="31" t="n">
        <v>0</v>
      </c>
      <c r="G19" s="32" t="n">
        <v>48623</v>
      </c>
      <c r="H19" s="30" t="n">
        <v>84981.75</v>
      </c>
      <c r="I19" s="31" t="n">
        <v>36837.72</v>
      </c>
      <c r="J19" s="32" t="n">
        <v>121819.47</v>
      </c>
      <c r="K19" s="32" t="n">
        <v>170442.47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26</v>
      </c>
      <c r="F20" s="14" t="n">
        <v>2</v>
      </c>
      <c r="G20" s="15" t="n">
        <v>28</v>
      </c>
      <c r="H20" s="13" t="n">
        <v>16</v>
      </c>
      <c r="I20" s="14" t="n">
        <v>5</v>
      </c>
      <c r="J20" s="15" t="n">
        <v>21</v>
      </c>
      <c r="K20" s="15" t="n">
        <v>49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572390.9</v>
      </c>
      <c r="F21" s="31" t="n">
        <v>45765</v>
      </c>
      <c r="G21" s="32" t="n">
        <v>618155.9</v>
      </c>
      <c r="H21" s="30" t="n">
        <v>197401.58</v>
      </c>
      <c r="I21" s="31" t="n">
        <v>36837.72</v>
      </c>
      <c r="J21" s="32" t="n">
        <v>234239.3</v>
      </c>
      <c r="K21" s="32" t="n">
        <v>852395.2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24</v>
      </c>
      <c r="F22" s="14" t="n">
        <v>0</v>
      </c>
      <c r="G22" s="15" t="n">
        <v>24</v>
      </c>
      <c r="H22" s="13" t="n">
        <v>17</v>
      </c>
      <c r="I22" s="14" t="n">
        <v>0</v>
      </c>
      <c r="J22" s="15" t="n">
        <v>17</v>
      </c>
      <c r="K22" s="15" t="n">
        <v>41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1055123.46</v>
      </c>
      <c r="F23" s="20" t="n">
        <v>0</v>
      </c>
      <c r="G23" s="21" t="n">
        <v>1055123.46</v>
      </c>
      <c r="H23" s="19" t="n">
        <v>377370.99</v>
      </c>
      <c r="I23" s="20" t="n">
        <v>0</v>
      </c>
      <c r="J23" s="21" t="n">
        <v>377370.99</v>
      </c>
      <c r="K23" s="21" t="n">
        <v>1432494.45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1</v>
      </c>
      <c r="F24" s="24" t="n">
        <v>0</v>
      </c>
      <c r="G24" s="25" t="n">
        <v>1</v>
      </c>
      <c r="H24" s="23" t="n">
        <v>1</v>
      </c>
      <c r="I24" s="24" t="n">
        <v>0</v>
      </c>
      <c r="J24" s="25" t="n">
        <v>1</v>
      </c>
      <c r="K24" s="25" t="n">
        <v>2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9104</v>
      </c>
      <c r="F25" s="20" t="n">
        <v>0</v>
      </c>
      <c r="G25" s="21" t="n">
        <v>9104</v>
      </c>
      <c r="H25" s="19" t="n">
        <v>21106</v>
      </c>
      <c r="I25" s="20" t="n">
        <v>0</v>
      </c>
      <c r="J25" s="21" t="n">
        <v>21106</v>
      </c>
      <c r="K25" s="21" t="n">
        <v>3021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25</v>
      </c>
      <c r="F26" s="24" t="n">
        <v>0</v>
      </c>
      <c r="G26" s="25" t="n">
        <v>25</v>
      </c>
      <c r="H26" s="23" t="n">
        <v>18</v>
      </c>
      <c r="I26" s="24" t="n">
        <v>0</v>
      </c>
      <c r="J26" s="25" t="n">
        <v>18</v>
      </c>
      <c r="K26" s="25" t="n">
        <v>43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1064227.46</v>
      </c>
      <c r="F27" s="31" t="n">
        <v>0</v>
      </c>
      <c r="G27" s="32" t="n">
        <v>1064227.46</v>
      </c>
      <c r="H27" s="30" t="n">
        <v>398476.99</v>
      </c>
      <c r="I27" s="31" t="n">
        <v>0</v>
      </c>
      <c r="J27" s="32" t="n">
        <v>398476.99</v>
      </c>
      <c r="K27" s="32" t="n">
        <v>1462704.45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2</v>
      </c>
      <c r="F28" s="14" t="n">
        <v>1</v>
      </c>
      <c r="G28" s="15" t="n">
        <v>3</v>
      </c>
      <c r="H28" s="13" t="n">
        <v>0</v>
      </c>
      <c r="I28" s="14" t="n">
        <v>1</v>
      </c>
      <c r="J28" s="15" t="n">
        <v>1</v>
      </c>
      <c r="K28" s="15" t="n">
        <v>4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259992</v>
      </c>
      <c r="F29" s="20" t="n">
        <v>273991</v>
      </c>
      <c r="G29" s="21" t="n">
        <v>533983</v>
      </c>
      <c r="H29" s="19" t="n">
        <v>0</v>
      </c>
      <c r="I29" s="20" t="n">
        <v>6202.89</v>
      </c>
      <c r="J29" s="21" t="n">
        <v>6202.89</v>
      </c>
      <c r="K29" s="21" t="n">
        <v>540185.89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2</v>
      </c>
      <c r="I30" s="24" t="n">
        <v>0</v>
      </c>
      <c r="J30" s="25" t="n">
        <v>2</v>
      </c>
      <c r="K30" s="25" t="n">
        <v>2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3812.28</v>
      </c>
      <c r="I31" s="20" t="n">
        <v>0</v>
      </c>
      <c r="J31" s="21" t="n">
        <v>3812.28</v>
      </c>
      <c r="K31" s="21" t="n">
        <v>3812.28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2</v>
      </c>
      <c r="F32" s="24" t="n">
        <v>1</v>
      </c>
      <c r="G32" s="25" t="n">
        <v>3</v>
      </c>
      <c r="H32" s="23" t="n">
        <v>2</v>
      </c>
      <c r="I32" s="24" t="n">
        <v>1</v>
      </c>
      <c r="J32" s="25" t="n">
        <v>3</v>
      </c>
      <c r="K32" s="25" t="n">
        <v>6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259992</v>
      </c>
      <c r="F33" s="31" t="n">
        <v>273991</v>
      </c>
      <c r="G33" s="32" t="n">
        <v>533983</v>
      </c>
      <c r="H33" s="30" t="n">
        <v>3812.28</v>
      </c>
      <c r="I33" s="31" t="n">
        <v>6202.89</v>
      </c>
      <c r="J33" s="32" t="n">
        <v>10015.17</v>
      </c>
      <c r="K33" s="32" t="n">
        <v>543998.17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27</v>
      </c>
      <c r="F34" s="14" t="n">
        <v>1</v>
      </c>
      <c r="G34" s="15" t="n">
        <v>28</v>
      </c>
      <c r="H34" s="13" t="n">
        <v>20</v>
      </c>
      <c r="I34" s="14" t="n">
        <v>1</v>
      </c>
      <c r="J34" s="15" t="n">
        <v>21</v>
      </c>
      <c r="K34" s="15" t="n">
        <v>49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1324219.46</v>
      </c>
      <c r="F35" s="31" t="n">
        <v>273991</v>
      </c>
      <c r="G35" s="32" t="n">
        <v>1598210.46</v>
      </c>
      <c r="H35" s="30" t="n">
        <v>402289.27</v>
      </c>
      <c r="I35" s="31" t="n">
        <v>6202.89</v>
      </c>
      <c r="J35" s="32" t="n">
        <v>408492.16</v>
      </c>
      <c r="K35" s="32" t="n">
        <v>2006702.62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10</v>
      </c>
      <c r="F36" s="14" t="n">
        <v>1</v>
      </c>
      <c r="G36" s="15" t="n">
        <v>11</v>
      </c>
      <c r="H36" s="13" t="n">
        <v>15</v>
      </c>
      <c r="I36" s="14" t="n">
        <v>0</v>
      </c>
      <c r="J36" s="15" t="n">
        <v>15</v>
      </c>
      <c r="K36" s="15" t="n">
        <v>26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345971.58</v>
      </c>
      <c r="F37" s="20" t="n">
        <v>187066</v>
      </c>
      <c r="G37" s="21" t="n">
        <v>533037.58</v>
      </c>
      <c r="H37" s="19" t="n">
        <v>156482.94</v>
      </c>
      <c r="I37" s="20" t="n">
        <v>0</v>
      </c>
      <c r="J37" s="21" t="n">
        <v>156482.94</v>
      </c>
      <c r="K37" s="21" t="n">
        <v>689520.52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1</v>
      </c>
      <c r="F38" s="24" t="n">
        <v>0</v>
      </c>
      <c r="G38" s="25" t="n">
        <v>1</v>
      </c>
      <c r="H38" s="23" t="n">
        <v>3</v>
      </c>
      <c r="I38" s="24" t="n">
        <v>1</v>
      </c>
      <c r="J38" s="25" t="n">
        <v>4</v>
      </c>
      <c r="K38" s="25" t="n">
        <v>5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129010</v>
      </c>
      <c r="F39" s="20" t="n">
        <v>0</v>
      </c>
      <c r="G39" s="21" t="n">
        <v>129010</v>
      </c>
      <c r="H39" s="19" t="n">
        <v>3746</v>
      </c>
      <c r="I39" s="20" t="n">
        <v>1074257</v>
      </c>
      <c r="J39" s="21" t="n">
        <v>1078003</v>
      </c>
      <c r="K39" s="21" t="n">
        <v>1207013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11</v>
      </c>
      <c r="F40" s="24" t="n">
        <v>1</v>
      </c>
      <c r="G40" s="25" t="n">
        <v>12</v>
      </c>
      <c r="H40" s="23" t="n">
        <v>18</v>
      </c>
      <c r="I40" s="24" t="n">
        <v>1</v>
      </c>
      <c r="J40" s="25" t="n">
        <v>19</v>
      </c>
      <c r="K40" s="25" t="n">
        <v>31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474981.58</v>
      </c>
      <c r="F41" s="31" t="n">
        <v>187066</v>
      </c>
      <c r="G41" s="32" t="n">
        <v>662047.58</v>
      </c>
      <c r="H41" s="30" t="n">
        <v>160228.94</v>
      </c>
      <c r="I41" s="31" t="n">
        <v>1074257</v>
      </c>
      <c r="J41" s="32" t="n">
        <v>1234485.94</v>
      </c>
      <c r="K41" s="32" t="n">
        <v>1896533.52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1</v>
      </c>
      <c r="F42" s="14" t="n">
        <v>0</v>
      </c>
      <c r="G42" s="15" t="n">
        <v>1</v>
      </c>
      <c r="H42" s="13" t="n">
        <v>4</v>
      </c>
      <c r="I42" s="14" t="n">
        <v>4</v>
      </c>
      <c r="J42" s="15" t="n">
        <v>8</v>
      </c>
      <c r="K42" s="15" t="n">
        <v>9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104880</v>
      </c>
      <c r="F43" s="20" t="n">
        <v>0</v>
      </c>
      <c r="G43" s="21" t="n">
        <v>104880</v>
      </c>
      <c r="H43" s="19" t="n">
        <v>62633.02</v>
      </c>
      <c r="I43" s="20" t="n">
        <v>21526.99</v>
      </c>
      <c r="J43" s="21" t="n">
        <v>84160.01</v>
      </c>
      <c r="K43" s="21" t="n">
        <v>189040.01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0</v>
      </c>
      <c r="I44" s="24" t="n">
        <v>1</v>
      </c>
      <c r="J44" s="25" t="n">
        <v>1</v>
      </c>
      <c r="K44" s="25" t="n">
        <v>1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0</v>
      </c>
      <c r="I45" s="20" t="n">
        <v>5680.71</v>
      </c>
      <c r="J45" s="21" t="n">
        <v>5680.71</v>
      </c>
      <c r="K45" s="21" t="n">
        <v>5680.71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1</v>
      </c>
      <c r="F46" s="24" t="n">
        <v>0</v>
      </c>
      <c r="G46" s="25" t="n">
        <v>1</v>
      </c>
      <c r="H46" s="23" t="n">
        <v>4</v>
      </c>
      <c r="I46" s="24" t="n">
        <v>5</v>
      </c>
      <c r="J46" s="25" t="n">
        <v>9</v>
      </c>
      <c r="K46" s="25" t="n">
        <v>10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104880</v>
      </c>
      <c r="F47" s="31" t="n">
        <v>0</v>
      </c>
      <c r="G47" s="32" t="n">
        <v>104880</v>
      </c>
      <c r="H47" s="30" t="n">
        <v>62633.02</v>
      </c>
      <c r="I47" s="31" t="n">
        <v>27207.7</v>
      </c>
      <c r="J47" s="32" t="n">
        <v>89840.72</v>
      </c>
      <c r="K47" s="32" t="n">
        <v>194720.72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2</v>
      </c>
      <c r="F48" s="14" t="n">
        <v>1</v>
      </c>
      <c r="G48" s="15" t="n">
        <v>13</v>
      </c>
      <c r="H48" s="13" t="n">
        <v>22</v>
      </c>
      <c r="I48" s="14" t="n">
        <v>6</v>
      </c>
      <c r="J48" s="15" t="n">
        <v>28</v>
      </c>
      <c r="K48" s="15" t="n">
        <v>41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579861.58</v>
      </c>
      <c r="F49" s="31" t="n">
        <v>187066</v>
      </c>
      <c r="G49" s="32" t="n">
        <v>766927.58</v>
      </c>
      <c r="H49" s="30" t="n">
        <v>222861.96</v>
      </c>
      <c r="I49" s="31" t="n">
        <v>1101464.7</v>
      </c>
      <c r="J49" s="32" t="n">
        <v>1324326.66</v>
      </c>
      <c r="K49" s="32" t="n">
        <v>2091254.24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77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16</v>
      </c>
      <c r="F58" s="14" t="n">
        <v>2</v>
      </c>
      <c r="G58" s="15" t="n">
        <v>18</v>
      </c>
      <c r="H58" s="13" t="n">
        <v>32</v>
      </c>
      <c r="I58" s="14" t="n">
        <v>4</v>
      </c>
      <c r="J58" s="15" t="n">
        <v>36</v>
      </c>
      <c r="K58" s="15" t="n">
        <v>54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358420.81</v>
      </c>
      <c r="F59" s="20" t="n">
        <v>104517</v>
      </c>
      <c r="G59" s="21" t="n">
        <v>462937.81</v>
      </c>
      <c r="H59" s="19" t="n">
        <v>166755.3</v>
      </c>
      <c r="I59" s="20" t="n">
        <v>42113.48</v>
      </c>
      <c r="J59" s="21" t="n">
        <v>208868.78</v>
      </c>
      <c r="K59" s="21" t="n">
        <v>671806.59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1</v>
      </c>
      <c r="F60" s="24" t="n">
        <v>1</v>
      </c>
      <c r="G60" s="25" t="n">
        <v>2</v>
      </c>
      <c r="H60" s="23" t="n">
        <v>3</v>
      </c>
      <c r="I60" s="24" t="n">
        <v>2</v>
      </c>
      <c r="J60" s="25" t="n">
        <v>5</v>
      </c>
      <c r="K60" s="25" t="n">
        <v>7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60487</v>
      </c>
      <c r="F61" s="20" t="n">
        <v>10247</v>
      </c>
      <c r="G61" s="21" t="n">
        <v>70734</v>
      </c>
      <c r="H61" s="19" t="n">
        <v>108478</v>
      </c>
      <c r="I61" s="20" t="n">
        <v>3429.13</v>
      </c>
      <c r="J61" s="21" t="n">
        <v>111907.13</v>
      </c>
      <c r="K61" s="21" t="n">
        <v>182641.13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17</v>
      </c>
      <c r="F62" s="24" t="n">
        <v>3</v>
      </c>
      <c r="G62" s="25" t="n">
        <v>20</v>
      </c>
      <c r="H62" s="23" t="n">
        <v>35</v>
      </c>
      <c r="I62" s="24" t="n">
        <v>6</v>
      </c>
      <c r="J62" s="25" t="n">
        <v>41</v>
      </c>
      <c r="K62" s="25" t="n">
        <v>61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418907.81</v>
      </c>
      <c r="F63" s="31" t="n">
        <v>114764</v>
      </c>
      <c r="G63" s="32" t="n">
        <v>533671.81</v>
      </c>
      <c r="H63" s="30" t="n">
        <v>275233.3</v>
      </c>
      <c r="I63" s="31" t="n">
        <v>45542.61</v>
      </c>
      <c r="J63" s="32" t="n">
        <v>320775.91</v>
      </c>
      <c r="K63" s="32" t="n">
        <v>854447.72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1</v>
      </c>
      <c r="I64" s="14" t="n">
        <v>2</v>
      </c>
      <c r="J64" s="15" t="n">
        <v>3</v>
      </c>
      <c r="K64" s="15" t="n">
        <v>3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6942</v>
      </c>
      <c r="I65" s="20" t="n">
        <v>45114</v>
      </c>
      <c r="J65" s="21" t="n">
        <v>52056</v>
      </c>
      <c r="K65" s="21" t="n">
        <v>52056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1</v>
      </c>
      <c r="F66" s="24" t="n">
        <v>0</v>
      </c>
      <c r="G66" s="25" t="n">
        <v>1</v>
      </c>
      <c r="H66" s="23" t="n">
        <v>3</v>
      </c>
      <c r="I66" s="24" t="n">
        <v>1</v>
      </c>
      <c r="J66" s="25" t="n">
        <v>4</v>
      </c>
      <c r="K66" s="25" t="n">
        <v>5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15836</v>
      </c>
      <c r="F67" s="20" t="n">
        <v>0</v>
      </c>
      <c r="G67" s="21" t="n">
        <v>15836</v>
      </c>
      <c r="H67" s="19" t="n">
        <v>21073.8</v>
      </c>
      <c r="I67" s="20" t="n">
        <v>8596.84</v>
      </c>
      <c r="J67" s="21" t="n">
        <v>29670.64</v>
      </c>
      <c r="K67" s="21" t="n">
        <v>45506.64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</v>
      </c>
      <c r="F68" s="24" t="n">
        <v>0</v>
      </c>
      <c r="G68" s="25" t="n">
        <v>1</v>
      </c>
      <c r="H68" s="23" t="n">
        <v>4</v>
      </c>
      <c r="I68" s="24" t="n">
        <v>3</v>
      </c>
      <c r="J68" s="25" t="n">
        <v>7</v>
      </c>
      <c r="K68" s="25" t="n">
        <v>8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15836</v>
      </c>
      <c r="F69" s="31" t="n">
        <v>0</v>
      </c>
      <c r="G69" s="32" t="n">
        <v>15836</v>
      </c>
      <c r="H69" s="30" t="n">
        <v>28015.8</v>
      </c>
      <c r="I69" s="31" t="n">
        <v>53710.84</v>
      </c>
      <c r="J69" s="32" t="n">
        <v>81726.64</v>
      </c>
      <c r="K69" s="32" t="n">
        <v>97562.64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8</v>
      </c>
      <c r="F70" s="14" t="n">
        <v>3</v>
      </c>
      <c r="G70" s="15" t="n">
        <v>21</v>
      </c>
      <c r="H70" s="13" t="n">
        <v>39</v>
      </c>
      <c r="I70" s="14" t="n">
        <v>9</v>
      </c>
      <c r="J70" s="15" t="n">
        <v>48</v>
      </c>
      <c r="K70" s="15" t="n">
        <v>69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434743.81</v>
      </c>
      <c r="F71" s="31" t="n">
        <v>114764</v>
      </c>
      <c r="G71" s="32" t="n">
        <v>549507.81</v>
      </c>
      <c r="H71" s="30" t="n">
        <v>303249.1</v>
      </c>
      <c r="I71" s="31" t="n">
        <v>99253.45</v>
      </c>
      <c r="J71" s="32" t="n">
        <v>402502.55</v>
      </c>
      <c r="K71" s="32" t="n">
        <v>952010.36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75</v>
      </c>
      <c r="F72" s="14" t="n">
        <v>4</v>
      </c>
      <c r="G72" s="15" t="n">
        <v>79</v>
      </c>
      <c r="H72" s="13" t="n">
        <v>73</v>
      </c>
      <c r="I72" s="14" t="n">
        <v>4</v>
      </c>
      <c r="J72" s="15" t="n">
        <v>77</v>
      </c>
      <c r="K72" s="15" t="n">
        <v>156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2283283.75</v>
      </c>
      <c r="F73" s="20" t="n">
        <v>315001</v>
      </c>
      <c r="G73" s="21" t="n">
        <v>2598284.75</v>
      </c>
      <c r="H73" s="19" t="n">
        <v>812814.75</v>
      </c>
      <c r="I73" s="20" t="n">
        <v>42113.48</v>
      </c>
      <c r="J73" s="21" t="n">
        <v>854928.23</v>
      </c>
      <c r="K73" s="21" t="n">
        <v>3453212.98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3</v>
      </c>
      <c r="F74" s="24" t="n">
        <v>2</v>
      </c>
      <c r="G74" s="25" t="n">
        <v>5</v>
      </c>
      <c r="H74" s="23" t="n">
        <v>8</v>
      </c>
      <c r="I74" s="24" t="n">
        <v>3</v>
      </c>
      <c r="J74" s="25" t="n">
        <v>11</v>
      </c>
      <c r="K74" s="25" t="n">
        <v>16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198601</v>
      </c>
      <c r="F75" s="20" t="n">
        <v>32594</v>
      </c>
      <c r="G75" s="21" t="n">
        <v>231195</v>
      </c>
      <c r="H75" s="19" t="n">
        <v>133544.31</v>
      </c>
      <c r="I75" s="20" t="n">
        <v>1077686.13</v>
      </c>
      <c r="J75" s="21" t="n">
        <v>1211230.44</v>
      </c>
      <c r="K75" s="21" t="n">
        <v>1442425.44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78</v>
      </c>
      <c r="F76" s="24" t="n">
        <v>6</v>
      </c>
      <c r="G76" s="25" t="n">
        <v>84</v>
      </c>
      <c r="H76" s="23" t="n">
        <v>81</v>
      </c>
      <c r="I76" s="24" t="n">
        <v>7</v>
      </c>
      <c r="J76" s="25" t="n">
        <v>88</v>
      </c>
      <c r="K76" s="25" t="n">
        <v>172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2481884.75</v>
      </c>
      <c r="F77" s="31" t="n">
        <v>347595</v>
      </c>
      <c r="G77" s="32" t="n">
        <v>2829479.75</v>
      </c>
      <c r="H77" s="30" t="n">
        <v>946359.06</v>
      </c>
      <c r="I77" s="31" t="n">
        <v>1119799.61</v>
      </c>
      <c r="J77" s="32" t="n">
        <v>2066158.67</v>
      </c>
      <c r="K77" s="32" t="n">
        <v>4895638.42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4</v>
      </c>
      <c r="F78" s="14" t="n">
        <v>1</v>
      </c>
      <c r="G78" s="15" t="n">
        <v>5</v>
      </c>
      <c r="H78" s="13" t="n">
        <v>9</v>
      </c>
      <c r="I78" s="14" t="n">
        <v>8</v>
      </c>
      <c r="J78" s="15" t="n">
        <v>17</v>
      </c>
      <c r="K78" s="15" t="n">
        <v>22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413495</v>
      </c>
      <c r="F79" s="20" t="n">
        <v>273991</v>
      </c>
      <c r="G79" s="21" t="n">
        <v>687486</v>
      </c>
      <c r="H79" s="19" t="n">
        <v>93204.93</v>
      </c>
      <c r="I79" s="20" t="n">
        <v>73380.63</v>
      </c>
      <c r="J79" s="21" t="n">
        <v>166585.56</v>
      </c>
      <c r="K79" s="21" t="n">
        <v>854071.56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</v>
      </c>
      <c r="F80" s="24" t="n">
        <v>0</v>
      </c>
      <c r="G80" s="25" t="n">
        <v>1</v>
      </c>
      <c r="H80" s="23" t="n">
        <v>7</v>
      </c>
      <c r="I80" s="24" t="n">
        <v>6</v>
      </c>
      <c r="J80" s="25" t="n">
        <v>13</v>
      </c>
      <c r="K80" s="25" t="n">
        <v>14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15836</v>
      </c>
      <c r="F81" s="20" t="n">
        <v>0</v>
      </c>
      <c r="G81" s="21" t="n">
        <v>15836</v>
      </c>
      <c r="H81" s="19" t="n">
        <v>86237.92</v>
      </c>
      <c r="I81" s="20" t="n">
        <v>50578.52</v>
      </c>
      <c r="J81" s="21" t="n">
        <v>136816.44</v>
      </c>
      <c r="K81" s="21" t="n">
        <v>152652.44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5</v>
      </c>
      <c r="F82" s="24" t="n">
        <v>1</v>
      </c>
      <c r="G82" s="25" t="n">
        <v>6</v>
      </c>
      <c r="H82" s="23" t="n">
        <v>16</v>
      </c>
      <c r="I82" s="24" t="n">
        <v>14</v>
      </c>
      <c r="J82" s="25" t="n">
        <v>30</v>
      </c>
      <c r="K82" s="25" t="n">
        <v>36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429331</v>
      </c>
      <c r="F83" s="31" t="n">
        <v>273991</v>
      </c>
      <c r="G83" s="32" t="n">
        <v>703322</v>
      </c>
      <c r="H83" s="30" t="n">
        <v>179442.85</v>
      </c>
      <c r="I83" s="31" t="n">
        <v>123959.15</v>
      </c>
      <c r="J83" s="32" t="n">
        <v>303402</v>
      </c>
      <c r="K83" s="32" t="n">
        <v>1006724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83</v>
      </c>
      <c r="F84" s="14" t="n">
        <v>7</v>
      </c>
      <c r="G84" s="15" t="n">
        <v>90</v>
      </c>
      <c r="H84" s="13" t="n">
        <v>97</v>
      </c>
      <c r="I84" s="14" t="n">
        <v>21</v>
      </c>
      <c r="J84" s="15" t="n">
        <v>118</v>
      </c>
      <c r="K84" s="15" t="n">
        <v>208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2911215.75</v>
      </c>
      <c r="F85" s="31" t="n">
        <v>621586</v>
      </c>
      <c r="G85" s="32" t="n">
        <v>3532801.75</v>
      </c>
      <c r="H85" s="30" t="n">
        <v>1125801.91</v>
      </c>
      <c r="I85" s="31" t="n">
        <v>1243758.76</v>
      </c>
      <c r="J85" s="32" t="n">
        <v>2369560.67</v>
      </c>
      <c r="K85" s="32" t="n">
        <v>5902362.42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8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4</v>
      </c>
      <c r="F8" s="14" t="n">
        <v>2</v>
      </c>
      <c r="G8" s="15" t="n">
        <v>6</v>
      </c>
      <c r="H8" s="13" t="n">
        <v>5</v>
      </c>
      <c r="I8" s="14" t="n">
        <v>0</v>
      </c>
      <c r="J8" s="15" t="n">
        <v>5</v>
      </c>
      <c r="K8" s="15" t="n">
        <v>11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124883.51</v>
      </c>
      <c r="F9" s="20" t="n">
        <v>69829</v>
      </c>
      <c r="G9" s="21" t="n">
        <v>194712.51</v>
      </c>
      <c r="H9" s="19" t="n">
        <v>286202</v>
      </c>
      <c r="I9" s="20" t="n">
        <v>0</v>
      </c>
      <c r="J9" s="21" t="n">
        <v>286202</v>
      </c>
      <c r="K9" s="21" t="n">
        <v>480914.51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1</v>
      </c>
      <c r="F10" s="24" t="n">
        <v>0</v>
      </c>
      <c r="G10" s="25" t="n">
        <v>1</v>
      </c>
      <c r="H10" s="23" t="n">
        <v>0</v>
      </c>
      <c r="I10" s="24" t="n">
        <v>0</v>
      </c>
      <c r="J10" s="25" t="n">
        <v>0</v>
      </c>
      <c r="K10" s="25" t="n">
        <v>1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17118</v>
      </c>
      <c r="F11" s="20" t="n">
        <v>0</v>
      </c>
      <c r="G11" s="21" t="n">
        <v>17118</v>
      </c>
      <c r="H11" s="19" t="n">
        <v>0</v>
      </c>
      <c r="I11" s="20" t="n">
        <v>0</v>
      </c>
      <c r="J11" s="21" t="n">
        <v>0</v>
      </c>
      <c r="K11" s="21" t="n">
        <v>17118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5</v>
      </c>
      <c r="F12" s="24" t="n">
        <v>2</v>
      </c>
      <c r="G12" s="25" t="n">
        <v>7</v>
      </c>
      <c r="H12" s="23" t="n">
        <v>5</v>
      </c>
      <c r="I12" s="24" t="n">
        <v>0</v>
      </c>
      <c r="J12" s="25" t="n">
        <v>5</v>
      </c>
      <c r="K12" s="25" t="n">
        <v>12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142001.51</v>
      </c>
      <c r="F13" s="31" t="n">
        <v>69829</v>
      </c>
      <c r="G13" s="32" t="n">
        <v>211830.51</v>
      </c>
      <c r="H13" s="30" t="n">
        <v>286202</v>
      </c>
      <c r="I13" s="31" t="n">
        <v>0</v>
      </c>
      <c r="J13" s="32" t="n">
        <v>286202</v>
      </c>
      <c r="K13" s="32" t="n">
        <v>498032.51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2</v>
      </c>
      <c r="I14" s="14" t="n">
        <v>1</v>
      </c>
      <c r="J14" s="15" t="n">
        <v>3</v>
      </c>
      <c r="K14" s="15" t="n">
        <v>3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31171.45</v>
      </c>
      <c r="I15" s="20" t="n">
        <v>5950</v>
      </c>
      <c r="J15" s="21" t="n">
        <v>37121.45</v>
      </c>
      <c r="K15" s="21" t="n">
        <v>37121.45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1</v>
      </c>
      <c r="I16" s="24" t="n">
        <v>1</v>
      </c>
      <c r="J16" s="25" t="n">
        <v>2</v>
      </c>
      <c r="K16" s="25" t="n">
        <v>2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2294.21</v>
      </c>
      <c r="I17" s="20" t="n">
        <v>3259.35</v>
      </c>
      <c r="J17" s="21" t="n">
        <v>5553.56</v>
      </c>
      <c r="K17" s="21" t="n">
        <v>5553.56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3</v>
      </c>
      <c r="I18" s="24" t="n">
        <v>2</v>
      </c>
      <c r="J18" s="25" t="n">
        <v>5</v>
      </c>
      <c r="K18" s="25" t="n">
        <v>5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33465.66</v>
      </c>
      <c r="I19" s="31" t="n">
        <v>9209.35</v>
      </c>
      <c r="J19" s="32" t="n">
        <v>42675.01</v>
      </c>
      <c r="K19" s="32" t="n">
        <v>42675.01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5</v>
      </c>
      <c r="F20" s="14" t="n">
        <v>2</v>
      </c>
      <c r="G20" s="15" t="n">
        <v>7</v>
      </c>
      <c r="H20" s="13" t="n">
        <v>8</v>
      </c>
      <c r="I20" s="14" t="n">
        <v>2</v>
      </c>
      <c r="J20" s="15" t="n">
        <v>10</v>
      </c>
      <c r="K20" s="15" t="n">
        <v>17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142001.51</v>
      </c>
      <c r="F21" s="31" t="n">
        <v>69829</v>
      </c>
      <c r="G21" s="32" t="n">
        <v>211830.51</v>
      </c>
      <c r="H21" s="30" t="n">
        <v>319667.66</v>
      </c>
      <c r="I21" s="31" t="n">
        <v>9209.35</v>
      </c>
      <c r="J21" s="32" t="n">
        <v>328877.01</v>
      </c>
      <c r="K21" s="32" t="n">
        <v>540707.52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8</v>
      </c>
      <c r="F22" s="14" t="n">
        <v>1</v>
      </c>
      <c r="G22" s="15" t="n">
        <v>9</v>
      </c>
      <c r="H22" s="13" t="n">
        <v>7</v>
      </c>
      <c r="I22" s="14" t="n">
        <v>1</v>
      </c>
      <c r="J22" s="15" t="n">
        <v>8</v>
      </c>
      <c r="K22" s="15" t="n">
        <v>17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164251</v>
      </c>
      <c r="F23" s="20" t="n">
        <v>18743</v>
      </c>
      <c r="G23" s="21" t="n">
        <v>182994</v>
      </c>
      <c r="H23" s="19" t="n">
        <v>182646</v>
      </c>
      <c r="I23" s="20" t="n">
        <v>26705</v>
      </c>
      <c r="J23" s="21" t="n">
        <v>209351</v>
      </c>
      <c r="K23" s="21" t="n">
        <v>392345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1</v>
      </c>
      <c r="F24" s="24" t="n">
        <v>0</v>
      </c>
      <c r="G24" s="25" t="n">
        <v>1</v>
      </c>
      <c r="H24" s="23" t="n">
        <v>1</v>
      </c>
      <c r="I24" s="24" t="n">
        <v>0</v>
      </c>
      <c r="J24" s="25" t="n">
        <v>1</v>
      </c>
      <c r="K24" s="25" t="n">
        <v>2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10713</v>
      </c>
      <c r="F25" s="20" t="n">
        <v>0</v>
      </c>
      <c r="G25" s="21" t="n">
        <v>10713</v>
      </c>
      <c r="H25" s="19" t="n">
        <v>4058</v>
      </c>
      <c r="I25" s="20" t="n">
        <v>0</v>
      </c>
      <c r="J25" s="21" t="n">
        <v>4058</v>
      </c>
      <c r="K25" s="21" t="n">
        <v>14771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9</v>
      </c>
      <c r="F26" s="24" t="n">
        <v>1</v>
      </c>
      <c r="G26" s="25" t="n">
        <v>10</v>
      </c>
      <c r="H26" s="23" t="n">
        <v>8</v>
      </c>
      <c r="I26" s="24" t="n">
        <v>1</v>
      </c>
      <c r="J26" s="25" t="n">
        <v>9</v>
      </c>
      <c r="K26" s="25" t="n">
        <v>19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174964</v>
      </c>
      <c r="F27" s="31" t="n">
        <v>18743</v>
      </c>
      <c r="G27" s="32" t="n">
        <v>193707</v>
      </c>
      <c r="H27" s="30" t="n">
        <v>186704</v>
      </c>
      <c r="I27" s="31" t="n">
        <v>26705</v>
      </c>
      <c r="J27" s="32" t="n">
        <v>213409</v>
      </c>
      <c r="K27" s="32" t="n">
        <v>407116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1</v>
      </c>
      <c r="F28" s="14" t="n">
        <v>0</v>
      </c>
      <c r="G28" s="15" t="n">
        <v>1</v>
      </c>
      <c r="H28" s="13" t="n">
        <v>12</v>
      </c>
      <c r="I28" s="14" t="n">
        <v>0</v>
      </c>
      <c r="J28" s="15" t="n">
        <v>12</v>
      </c>
      <c r="K28" s="15" t="n">
        <v>13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134406.46</v>
      </c>
      <c r="F29" s="20" t="n">
        <v>0</v>
      </c>
      <c r="G29" s="21" t="n">
        <v>134406.46</v>
      </c>
      <c r="H29" s="19" t="n">
        <v>3328325.38</v>
      </c>
      <c r="I29" s="20" t="n">
        <v>0</v>
      </c>
      <c r="J29" s="21" t="n">
        <v>3328325.38</v>
      </c>
      <c r="K29" s="21" t="n">
        <v>3462731.84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1</v>
      </c>
      <c r="I30" s="24" t="n">
        <v>0</v>
      </c>
      <c r="J30" s="25" t="n">
        <v>1</v>
      </c>
      <c r="K30" s="25" t="n">
        <v>1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3265.47</v>
      </c>
      <c r="I31" s="20" t="n">
        <v>0</v>
      </c>
      <c r="J31" s="21" t="n">
        <v>3265.47</v>
      </c>
      <c r="K31" s="21" t="n">
        <v>3265.47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1</v>
      </c>
      <c r="F32" s="24" t="n">
        <v>0</v>
      </c>
      <c r="G32" s="25" t="n">
        <v>1</v>
      </c>
      <c r="H32" s="23" t="n">
        <v>13</v>
      </c>
      <c r="I32" s="24" t="n">
        <v>0</v>
      </c>
      <c r="J32" s="25" t="n">
        <v>13</v>
      </c>
      <c r="K32" s="25" t="n">
        <v>14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134406.46</v>
      </c>
      <c r="F33" s="31" t="n">
        <v>0</v>
      </c>
      <c r="G33" s="32" t="n">
        <v>134406.46</v>
      </c>
      <c r="H33" s="30" t="n">
        <v>3331590.85</v>
      </c>
      <c r="I33" s="31" t="n">
        <v>0</v>
      </c>
      <c r="J33" s="32" t="n">
        <v>3331590.85</v>
      </c>
      <c r="K33" s="32" t="n">
        <v>3465997.31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0</v>
      </c>
      <c r="F34" s="14" t="n">
        <v>1</v>
      </c>
      <c r="G34" s="15" t="n">
        <v>11</v>
      </c>
      <c r="H34" s="13" t="n">
        <v>21</v>
      </c>
      <c r="I34" s="14" t="n">
        <v>1</v>
      </c>
      <c r="J34" s="15" t="n">
        <v>22</v>
      </c>
      <c r="K34" s="15" t="n">
        <v>33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309370.46</v>
      </c>
      <c r="F35" s="31" t="n">
        <v>18743</v>
      </c>
      <c r="G35" s="32" t="n">
        <v>328113.46</v>
      </c>
      <c r="H35" s="30" t="n">
        <v>3518294.85</v>
      </c>
      <c r="I35" s="31" t="n">
        <v>26705</v>
      </c>
      <c r="J35" s="32" t="n">
        <v>3544999.85</v>
      </c>
      <c r="K35" s="32" t="n">
        <v>3873113.31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13</v>
      </c>
      <c r="F36" s="14" t="n">
        <v>4</v>
      </c>
      <c r="G36" s="15" t="n">
        <v>17</v>
      </c>
      <c r="H36" s="13" t="n">
        <v>3</v>
      </c>
      <c r="I36" s="14" t="n">
        <v>3</v>
      </c>
      <c r="J36" s="15" t="n">
        <v>6</v>
      </c>
      <c r="K36" s="15" t="n">
        <v>23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477034.64</v>
      </c>
      <c r="F37" s="20" t="n">
        <v>171435</v>
      </c>
      <c r="G37" s="21" t="n">
        <v>648469.64</v>
      </c>
      <c r="H37" s="19" t="n">
        <v>370334</v>
      </c>
      <c r="I37" s="20" t="n">
        <v>5113.78</v>
      </c>
      <c r="J37" s="21" t="n">
        <v>375447.78</v>
      </c>
      <c r="K37" s="21" t="n">
        <v>1023917.42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2</v>
      </c>
      <c r="F38" s="24" t="n">
        <v>0</v>
      </c>
      <c r="G38" s="25" t="n">
        <v>2</v>
      </c>
      <c r="H38" s="23" t="n">
        <v>1</v>
      </c>
      <c r="I38" s="24" t="n">
        <v>2</v>
      </c>
      <c r="J38" s="25" t="n">
        <v>3</v>
      </c>
      <c r="K38" s="25" t="n">
        <v>5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88985</v>
      </c>
      <c r="F39" s="20" t="n">
        <v>0</v>
      </c>
      <c r="G39" s="21" t="n">
        <v>88985</v>
      </c>
      <c r="H39" s="19" t="n">
        <v>56921</v>
      </c>
      <c r="I39" s="20" t="n">
        <v>302485</v>
      </c>
      <c r="J39" s="21" t="n">
        <v>359406</v>
      </c>
      <c r="K39" s="21" t="n">
        <v>448391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15</v>
      </c>
      <c r="F40" s="24" t="n">
        <v>4</v>
      </c>
      <c r="G40" s="25" t="n">
        <v>19</v>
      </c>
      <c r="H40" s="23" t="n">
        <v>4</v>
      </c>
      <c r="I40" s="24" t="n">
        <v>5</v>
      </c>
      <c r="J40" s="25" t="n">
        <v>9</v>
      </c>
      <c r="K40" s="25" t="n">
        <v>28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566019.64</v>
      </c>
      <c r="F41" s="31" t="n">
        <v>171435</v>
      </c>
      <c r="G41" s="32" t="n">
        <v>737454.64</v>
      </c>
      <c r="H41" s="30" t="n">
        <v>427255</v>
      </c>
      <c r="I41" s="31" t="n">
        <v>307598.78</v>
      </c>
      <c r="J41" s="32" t="n">
        <v>734853.78</v>
      </c>
      <c r="K41" s="32" t="n">
        <v>1472308.42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1</v>
      </c>
      <c r="F42" s="14" t="n">
        <v>0</v>
      </c>
      <c r="G42" s="15" t="n">
        <v>1</v>
      </c>
      <c r="H42" s="13" t="n">
        <v>4</v>
      </c>
      <c r="I42" s="14" t="n">
        <v>0</v>
      </c>
      <c r="J42" s="15" t="n">
        <v>4</v>
      </c>
      <c r="K42" s="15" t="n">
        <v>5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28999</v>
      </c>
      <c r="F43" s="20" t="n">
        <v>0</v>
      </c>
      <c r="G43" s="21" t="n">
        <v>28999</v>
      </c>
      <c r="H43" s="19" t="n">
        <v>235174</v>
      </c>
      <c r="I43" s="20" t="n">
        <v>0</v>
      </c>
      <c r="J43" s="21" t="n">
        <v>235174</v>
      </c>
      <c r="K43" s="21" t="n">
        <v>264173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1</v>
      </c>
      <c r="I44" s="24" t="n">
        <v>0</v>
      </c>
      <c r="J44" s="25" t="n">
        <v>1</v>
      </c>
      <c r="K44" s="25" t="n">
        <v>1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33824.33</v>
      </c>
      <c r="I45" s="20" t="n">
        <v>0</v>
      </c>
      <c r="J45" s="21" t="n">
        <v>33824.33</v>
      </c>
      <c r="K45" s="21" t="n">
        <v>33824.33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1</v>
      </c>
      <c r="F46" s="24" t="n">
        <v>0</v>
      </c>
      <c r="G46" s="25" t="n">
        <v>1</v>
      </c>
      <c r="H46" s="23" t="n">
        <v>5</v>
      </c>
      <c r="I46" s="24" t="n">
        <v>0</v>
      </c>
      <c r="J46" s="25" t="n">
        <v>5</v>
      </c>
      <c r="K46" s="25" t="n">
        <v>6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28999</v>
      </c>
      <c r="F47" s="31" t="n">
        <v>0</v>
      </c>
      <c r="G47" s="32" t="n">
        <v>28999</v>
      </c>
      <c r="H47" s="30" t="n">
        <v>268998.33</v>
      </c>
      <c r="I47" s="31" t="n">
        <v>0</v>
      </c>
      <c r="J47" s="32" t="n">
        <v>268998.33</v>
      </c>
      <c r="K47" s="32" t="n">
        <v>297997.33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6</v>
      </c>
      <c r="F48" s="14" t="n">
        <v>4</v>
      </c>
      <c r="G48" s="15" t="n">
        <v>20</v>
      </c>
      <c r="H48" s="13" t="n">
        <v>9</v>
      </c>
      <c r="I48" s="14" t="n">
        <v>5</v>
      </c>
      <c r="J48" s="15" t="n">
        <v>14</v>
      </c>
      <c r="K48" s="15" t="n">
        <v>34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595018.64</v>
      </c>
      <c r="F49" s="31" t="n">
        <v>171435</v>
      </c>
      <c r="G49" s="32" t="n">
        <v>766453.64</v>
      </c>
      <c r="H49" s="30" t="n">
        <v>696253.33</v>
      </c>
      <c r="I49" s="31" t="n">
        <v>307598.78</v>
      </c>
      <c r="J49" s="32" t="n">
        <v>1003852.11</v>
      </c>
      <c r="K49" s="32" t="n">
        <v>1770305.75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78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10</v>
      </c>
      <c r="F58" s="14" t="n">
        <v>1</v>
      </c>
      <c r="G58" s="15" t="n">
        <v>11</v>
      </c>
      <c r="H58" s="13" t="n">
        <v>4</v>
      </c>
      <c r="I58" s="14" t="n">
        <v>1</v>
      </c>
      <c r="J58" s="15" t="n">
        <v>5</v>
      </c>
      <c r="K58" s="15" t="n">
        <v>16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184596.01</v>
      </c>
      <c r="F59" s="20" t="n">
        <v>33214</v>
      </c>
      <c r="G59" s="21" t="n">
        <v>217810.01</v>
      </c>
      <c r="H59" s="19" t="n">
        <v>104328.02</v>
      </c>
      <c r="I59" s="20" t="n">
        <v>2018.34</v>
      </c>
      <c r="J59" s="21" t="n">
        <v>106346.36</v>
      </c>
      <c r="K59" s="21" t="n">
        <v>324156.37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4</v>
      </c>
      <c r="F60" s="24" t="n">
        <v>1</v>
      </c>
      <c r="G60" s="25" t="n">
        <v>5</v>
      </c>
      <c r="H60" s="23" t="n">
        <v>4</v>
      </c>
      <c r="I60" s="24" t="n">
        <v>1</v>
      </c>
      <c r="J60" s="25" t="n">
        <v>5</v>
      </c>
      <c r="K60" s="25" t="n">
        <v>1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239970</v>
      </c>
      <c r="F61" s="20" t="n">
        <v>10630</v>
      </c>
      <c r="G61" s="21" t="n">
        <v>250600</v>
      </c>
      <c r="H61" s="19" t="n">
        <v>435326</v>
      </c>
      <c r="I61" s="20" t="n">
        <v>5985.41</v>
      </c>
      <c r="J61" s="21" t="n">
        <v>441311.41</v>
      </c>
      <c r="K61" s="21" t="n">
        <v>691911.41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14</v>
      </c>
      <c r="F62" s="24" t="n">
        <v>2</v>
      </c>
      <c r="G62" s="25" t="n">
        <v>16</v>
      </c>
      <c r="H62" s="23" t="n">
        <v>8</v>
      </c>
      <c r="I62" s="24" t="n">
        <v>2</v>
      </c>
      <c r="J62" s="25" t="n">
        <v>10</v>
      </c>
      <c r="K62" s="25" t="n">
        <v>26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424566.01</v>
      </c>
      <c r="F63" s="31" t="n">
        <v>43844</v>
      </c>
      <c r="G63" s="32" t="n">
        <v>468410.01</v>
      </c>
      <c r="H63" s="30" t="n">
        <v>539654.02</v>
      </c>
      <c r="I63" s="31" t="n">
        <v>8003.75</v>
      </c>
      <c r="J63" s="32" t="n">
        <v>547657.77</v>
      </c>
      <c r="K63" s="32" t="n">
        <v>1016067.78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6</v>
      </c>
      <c r="I64" s="14" t="n">
        <v>0</v>
      </c>
      <c r="J64" s="15" t="n">
        <v>6</v>
      </c>
      <c r="K64" s="15" t="n">
        <v>6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96580.75</v>
      </c>
      <c r="I65" s="20" t="n">
        <v>0</v>
      </c>
      <c r="J65" s="21" t="n">
        <v>96580.75</v>
      </c>
      <c r="K65" s="21" t="n">
        <v>96580.75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1</v>
      </c>
      <c r="I66" s="24" t="n">
        <v>2</v>
      </c>
      <c r="J66" s="25" t="n">
        <v>3</v>
      </c>
      <c r="K66" s="25" t="n">
        <v>3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8011.34</v>
      </c>
      <c r="I67" s="20" t="n">
        <v>17972.63</v>
      </c>
      <c r="J67" s="21" t="n">
        <v>25983.97</v>
      </c>
      <c r="K67" s="21" t="n">
        <v>25983.97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7</v>
      </c>
      <c r="I68" s="24" t="n">
        <v>2</v>
      </c>
      <c r="J68" s="25" t="n">
        <v>9</v>
      </c>
      <c r="K68" s="25" t="n">
        <v>9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104592.09</v>
      </c>
      <c r="I69" s="31" t="n">
        <v>17972.63</v>
      </c>
      <c r="J69" s="32" t="n">
        <v>122564.72</v>
      </c>
      <c r="K69" s="32" t="n">
        <v>122564.72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4</v>
      </c>
      <c r="F70" s="14" t="n">
        <v>2</v>
      </c>
      <c r="G70" s="15" t="n">
        <v>16</v>
      </c>
      <c r="H70" s="13" t="n">
        <v>15</v>
      </c>
      <c r="I70" s="14" t="n">
        <v>4</v>
      </c>
      <c r="J70" s="15" t="n">
        <v>19</v>
      </c>
      <c r="K70" s="15" t="n">
        <v>35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424566.01</v>
      </c>
      <c r="F71" s="31" t="n">
        <v>43844</v>
      </c>
      <c r="G71" s="32" t="n">
        <v>468410.01</v>
      </c>
      <c r="H71" s="30" t="n">
        <v>644246.11</v>
      </c>
      <c r="I71" s="31" t="n">
        <v>25976.38</v>
      </c>
      <c r="J71" s="32" t="n">
        <v>670222.49</v>
      </c>
      <c r="K71" s="32" t="n">
        <v>1138632.5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35</v>
      </c>
      <c r="F72" s="14" t="n">
        <v>8</v>
      </c>
      <c r="G72" s="15" t="n">
        <v>43</v>
      </c>
      <c r="H72" s="13" t="n">
        <v>19</v>
      </c>
      <c r="I72" s="14" t="n">
        <v>5</v>
      </c>
      <c r="J72" s="15" t="n">
        <v>24</v>
      </c>
      <c r="K72" s="15" t="n">
        <v>67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950765.16</v>
      </c>
      <c r="F73" s="20" t="n">
        <v>293221</v>
      </c>
      <c r="G73" s="21" t="n">
        <v>1243986.16</v>
      </c>
      <c r="H73" s="19" t="n">
        <v>943510.02</v>
      </c>
      <c r="I73" s="20" t="n">
        <v>33837.12</v>
      </c>
      <c r="J73" s="21" t="n">
        <v>977347.14</v>
      </c>
      <c r="K73" s="21" t="n">
        <v>2221333.3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8</v>
      </c>
      <c r="F74" s="24" t="n">
        <v>1</v>
      </c>
      <c r="G74" s="25" t="n">
        <v>9</v>
      </c>
      <c r="H74" s="23" t="n">
        <v>6</v>
      </c>
      <c r="I74" s="24" t="n">
        <v>3</v>
      </c>
      <c r="J74" s="25" t="n">
        <v>9</v>
      </c>
      <c r="K74" s="25" t="n">
        <v>18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356786</v>
      </c>
      <c r="F75" s="20" t="n">
        <v>10630</v>
      </c>
      <c r="G75" s="21" t="n">
        <v>367416</v>
      </c>
      <c r="H75" s="19" t="n">
        <v>496305</v>
      </c>
      <c r="I75" s="20" t="n">
        <v>308470.41</v>
      </c>
      <c r="J75" s="21" t="n">
        <v>804775.41</v>
      </c>
      <c r="K75" s="21" t="n">
        <v>1172191.41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43</v>
      </c>
      <c r="F76" s="24" t="n">
        <v>9</v>
      </c>
      <c r="G76" s="25" t="n">
        <v>52</v>
      </c>
      <c r="H76" s="23" t="n">
        <v>25</v>
      </c>
      <c r="I76" s="24" t="n">
        <v>8</v>
      </c>
      <c r="J76" s="25" t="n">
        <v>33</v>
      </c>
      <c r="K76" s="25" t="n">
        <v>85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307551.16</v>
      </c>
      <c r="F77" s="31" t="n">
        <v>303851</v>
      </c>
      <c r="G77" s="32" t="n">
        <v>1611402.16</v>
      </c>
      <c r="H77" s="30" t="n">
        <v>1439815.02</v>
      </c>
      <c r="I77" s="31" t="n">
        <v>342307.53</v>
      </c>
      <c r="J77" s="32" t="n">
        <v>1782122.55</v>
      </c>
      <c r="K77" s="32" t="n">
        <v>3393524.71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2</v>
      </c>
      <c r="F78" s="14" t="n">
        <v>0</v>
      </c>
      <c r="G78" s="15" t="n">
        <v>2</v>
      </c>
      <c r="H78" s="13" t="n">
        <v>24</v>
      </c>
      <c r="I78" s="14" t="n">
        <v>1</v>
      </c>
      <c r="J78" s="15" t="n">
        <v>25</v>
      </c>
      <c r="K78" s="15" t="n">
        <v>27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163405.46</v>
      </c>
      <c r="F79" s="20" t="n">
        <v>0</v>
      </c>
      <c r="G79" s="21" t="n">
        <v>163405.46</v>
      </c>
      <c r="H79" s="19" t="n">
        <v>3691251.58</v>
      </c>
      <c r="I79" s="20" t="n">
        <v>5950</v>
      </c>
      <c r="J79" s="21" t="n">
        <v>3697201.58</v>
      </c>
      <c r="K79" s="21" t="n">
        <v>3860607.04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4</v>
      </c>
      <c r="I80" s="24" t="n">
        <v>3</v>
      </c>
      <c r="J80" s="25" t="n">
        <v>7</v>
      </c>
      <c r="K80" s="25" t="n">
        <v>7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47395.35</v>
      </c>
      <c r="I81" s="20" t="n">
        <v>21231.98</v>
      </c>
      <c r="J81" s="21" t="n">
        <v>68627.33</v>
      </c>
      <c r="K81" s="21" t="n">
        <v>68627.33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2</v>
      </c>
      <c r="F82" s="24" t="n">
        <v>0</v>
      </c>
      <c r="G82" s="25" t="n">
        <v>2</v>
      </c>
      <c r="H82" s="23" t="n">
        <v>28</v>
      </c>
      <c r="I82" s="24" t="n">
        <v>4</v>
      </c>
      <c r="J82" s="25" t="n">
        <v>32</v>
      </c>
      <c r="K82" s="25" t="n">
        <v>34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163405.46</v>
      </c>
      <c r="F83" s="31" t="n">
        <v>0</v>
      </c>
      <c r="G83" s="32" t="n">
        <v>163405.46</v>
      </c>
      <c r="H83" s="30" t="n">
        <v>3738646.93</v>
      </c>
      <c r="I83" s="31" t="n">
        <v>27181.98</v>
      </c>
      <c r="J83" s="32" t="n">
        <v>3765828.91</v>
      </c>
      <c r="K83" s="32" t="n">
        <v>3929234.37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45</v>
      </c>
      <c r="F84" s="14" t="n">
        <v>9</v>
      </c>
      <c r="G84" s="15" t="n">
        <v>54</v>
      </c>
      <c r="H84" s="13" t="n">
        <v>53</v>
      </c>
      <c r="I84" s="14" t="n">
        <v>12</v>
      </c>
      <c r="J84" s="15" t="n">
        <v>65</v>
      </c>
      <c r="K84" s="15" t="n">
        <v>119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1470956.62</v>
      </c>
      <c r="F85" s="31" t="n">
        <v>303851</v>
      </c>
      <c r="G85" s="32" t="n">
        <v>1774807.62</v>
      </c>
      <c r="H85" s="30" t="n">
        <v>5178461.95</v>
      </c>
      <c r="I85" s="31" t="n">
        <v>369489.51</v>
      </c>
      <c r="J85" s="32" t="n">
        <v>5547951.46</v>
      </c>
      <c r="K85" s="32" t="n">
        <v>7322759.08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9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9</v>
      </c>
      <c r="F8" s="14" t="n">
        <v>0</v>
      </c>
      <c r="G8" s="15" t="n">
        <v>9</v>
      </c>
      <c r="H8" s="13" t="n">
        <v>42</v>
      </c>
      <c r="I8" s="14" t="n">
        <v>43</v>
      </c>
      <c r="J8" s="15" t="n">
        <v>85</v>
      </c>
      <c r="K8" s="15" t="n">
        <v>94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520925</v>
      </c>
      <c r="F9" s="20" t="n">
        <v>0</v>
      </c>
      <c r="G9" s="21" t="n">
        <v>520925</v>
      </c>
      <c r="H9" s="19" t="n">
        <v>1156478.97</v>
      </c>
      <c r="I9" s="20" t="n">
        <v>53958.25</v>
      </c>
      <c r="J9" s="21" t="n">
        <v>1210437.22</v>
      </c>
      <c r="K9" s="21" t="n">
        <v>1731362.22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5</v>
      </c>
      <c r="I10" s="24" t="n">
        <v>7</v>
      </c>
      <c r="J10" s="25" t="n">
        <v>12</v>
      </c>
      <c r="K10" s="25" t="n">
        <v>12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2820.98</v>
      </c>
      <c r="I11" s="20" t="n">
        <v>5659.47</v>
      </c>
      <c r="J11" s="21" t="n">
        <v>8480.45</v>
      </c>
      <c r="K11" s="21" t="n">
        <v>8480.45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9</v>
      </c>
      <c r="F12" s="24" t="n">
        <v>0</v>
      </c>
      <c r="G12" s="25" t="n">
        <v>9</v>
      </c>
      <c r="H12" s="23" t="n">
        <v>47</v>
      </c>
      <c r="I12" s="24" t="n">
        <v>50</v>
      </c>
      <c r="J12" s="25" t="n">
        <v>97</v>
      </c>
      <c r="K12" s="25" t="n">
        <v>106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520925</v>
      </c>
      <c r="F13" s="31" t="n">
        <v>0</v>
      </c>
      <c r="G13" s="32" t="n">
        <v>520925</v>
      </c>
      <c r="H13" s="30" t="n">
        <v>1159299.95</v>
      </c>
      <c r="I13" s="31" t="n">
        <v>59617.72</v>
      </c>
      <c r="J13" s="32" t="n">
        <v>1218917.67</v>
      </c>
      <c r="K13" s="32" t="n">
        <v>1739842.67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4</v>
      </c>
      <c r="F14" s="14" t="n">
        <v>0</v>
      </c>
      <c r="G14" s="15" t="n">
        <v>4</v>
      </c>
      <c r="H14" s="13" t="n">
        <v>7</v>
      </c>
      <c r="I14" s="14" t="n">
        <v>1</v>
      </c>
      <c r="J14" s="15" t="n">
        <v>8</v>
      </c>
      <c r="K14" s="15" t="n">
        <v>12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395099.32</v>
      </c>
      <c r="F15" s="20" t="n">
        <v>0</v>
      </c>
      <c r="G15" s="21" t="n">
        <v>395099.32</v>
      </c>
      <c r="H15" s="19" t="n">
        <v>541235.95</v>
      </c>
      <c r="I15" s="20" t="n">
        <v>773.32</v>
      </c>
      <c r="J15" s="21" t="n">
        <v>542009.27</v>
      </c>
      <c r="K15" s="21" t="n">
        <v>937108.59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5</v>
      </c>
      <c r="F16" s="24" t="n">
        <v>0</v>
      </c>
      <c r="G16" s="25" t="n">
        <v>5</v>
      </c>
      <c r="H16" s="23" t="n">
        <v>0</v>
      </c>
      <c r="I16" s="24" t="n">
        <v>0</v>
      </c>
      <c r="J16" s="25" t="n">
        <v>0</v>
      </c>
      <c r="K16" s="25" t="n">
        <v>5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508110</v>
      </c>
      <c r="F17" s="20" t="n">
        <v>0</v>
      </c>
      <c r="G17" s="21" t="n">
        <v>508110</v>
      </c>
      <c r="H17" s="19" t="n">
        <v>0</v>
      </c>
      <c r="I17" s="20" t="n">
        <v>0</v>
      </c>
      <c r="J17" s="21" t="n">
        <v>0</v>
      </c>
      <c r="K17" s="21" t="n">
        <v>508110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9</v>
      </c>
      <c r="F18" s="24" t="n">
        <v>0</v>
      </c>
      <c r="G18" s="25" t="n">
        <v>9</v>
      </c>
      <c r="H18" s="23" t="n">
        <v>7</v>
      </c>
      <c r="I18" s="24" t="n">
        <v>1</v>
      </c>
      <c r="J18" s="25" t="n">
        <v>8</v>
      </c>
      <c r="K18" s="25" t="n">
        <v>17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903209.32</v>
      </c>
      <c r="F19" s="31" t="n">
        <v>0</v>
      </c>
      <c r="G19" s="32" t="n">
        <v>903209.32</v>
      </c>
      <c r="H19" s="30" t="n">
        <v>541235.95</v>
      </c>
      <c r="I19" s="31" t="n">
        <v>773.32</v>
      </c>
      <c r="J19" s="32" t="n">
        <v>542009.27</v>
      </c>
      <c r="K19" s="32" t="n">
        <v>1445218.59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8</v>
      </c>
      <c r="F20" s="14" t="n">
        <v>0</v>
      </c>
      <c r="G20" s="15" t="n">
        <v>18</v>
      </c>
      <c r="H20" s="13" t="n">
        <v>54</v>
      </c>
      <c r="I20" s="14" t="n">
        <v>51</v>
      </c>
      <c r="J20" s="15" t="n">
        <v>105</v>
      </c>
      <c r="K20" s="15" t="n">
        <v>123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1424134.32</v>
      </c>
      <c r="F21" s="31" t="n">
        <v>0</v>
      </c>
      <c r="G21" s="32" t="n">
        <v>1424134.32</v>
      </c>
      <c r="H21" s="30" t="n">
        <v>1700535.9</v>
      </c>
      <c r="I21" s="31" t="n">
        <v>60391.04</v>
      </c>
      <c r="J21" s="32" t="n">
        <v>1760926.94</v>
      </c>
      <c r="K21" s="32" t="n">
        <v>3185061.26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3</v>
      </c>
      <c r="F22" s="14" t="n">
        <v>1</v>
      </c>
      <c r="G22" s="15" t="n">
        <v>4</v>
      </c>
      <c r="H22" s="13" t="n">
        <v>32</v>
      </c>
      <c r="I22" s="14" t="n">
        <v>14</v>
      </c>
      <c r="J22" s="15" t="n">
        <v>46</v>
      </c>
      <c r="K22" s="15" t="n">
        <v>50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27389.79</v>
      </c>
      <c r="F23" s="20" t="n">
        <v>12923.72</v>
      </c>
      <c r="G23" s="21" t="n">
        <v>40313.51</v>
      </c>
      <c r="H23" s="19" t="n">
        <v>214147.43</v>
      </c>
      <c r="I23" s="20" t="n">
        <v>99518.92</v>
      </c>
      <c r="J23" s="21" t="n">
        <v>313666.35</v>
      </c>
      <c r="K23" s="21" t="n">
        <v>353979.86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1</v>
      </c>
      <c r="F24" s="24" t="n">
        <v>0</v>
      </c>
      <c r="G24" s="25" t="n">
        <v>1</v>
      </c>
      <c r="H24" s="23" t="n">
        <v>1</v>
      </c>
      <c r="I24" s="24" t="n">
        <v>1</v>
      </c>
      <c r="J24" s="25" t="n">
        <v>2</v>
      </c>
      <c r="K24" s="25" t="n">
        <v>3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18290</v>
      </c>
      <c r="F25" s="20" t="n">
        <v>0</v>
      </c>
      <c r="G25" s="21" t="n">
        <v>18290</v>
      </c>
      <c r="H25" s="19" t="n">
        <v>135.89</v>
      </c>
      <c r="I25" s="20" t="n">
        <v>829.92</v>
      </c>
      <c r="J25" s="21" t="n">
        <v>965.81</v>
      </c>
      <c r="K25" s="21" t="n">
        <v>19255.81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4</v>
      </c>
      <c r="F26" s="24" t="n">
        <v>1</v>
      </c>
      <c r="G26" s="25" t="n">
        <v>5</v>
      </c>
      <c r="H26" s="23" t="n">
        <v>33</v>
      </c>
      <c r="I26" s="24" t="n">
        <v>15</v>
      </c>
      <c r="J26" s="25" t="n">
        <v>48</v>
      </c>
      <c r="K26" s="25" t="n">
        <v>53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45679.79</v>
      </c>
      <c r="F27" s="31" t="n">
        <v>12923.72</v>
      </c>
      <c r="G27" s="32" t="n">
        <v>58603.51</v>
      </c>
      <c r="H27" s="30" t="n">
        <v>214283.32</v>
      </c>
      <c r="I27" s="31" t="n">
        <v>100348.84</v>
      </c>
      <c r="J27" s="32" t="n">
        <v>314632.16</v>
      </c>
      <c r="K27" s="32" t="n">
        <v>373235.67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12</v>
      </c>
      <c r="I28" s="14" t="n">
        <v>2</v>
      </c>
      <c r="J28" s="15" t="n">
        <v>14</v>
      </c>
      <c r="K28" s="15" t="n">
        <v>14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556628.63</v>
      </c>
      <c r="I29" s="20" t="n">
        <v>4483.99</v>
      </c>
      <c r="J29" s="21" t="n">
        <v>561112.62</v>
      </c>
      <c r="K29" s="21" t="n">
        <v>561112.62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6</v>
      </c>
      <c r="I30" s="24" t="n">
        <v>2</v>
      </c>
      <c r="J30" s="25" t="n">
        <v>8</v>
      </c>
      <c r="K30" s="25" t="n">
        <v>8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131675.51</v>
      </c>
      <c r="I31" s="20" t="n">
        <v>20953.27</v>
      </c>
      <c r="J31" s="21" t="n">
        <v>152628.78</v>
      </c>
      <c r="K31" s="21" t="n">
        <v>152628.78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18</v>
      </c>
      <c r="I32" s="24" t="n">
        <v>4</v>
      </c>
      <c r="J32" s="25" t="n">
        <v>22</v>
      </c>
      <c r="K32" s="25" t="n">
        <v>22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688304.14</v>
      </c>
      <c r="I33" s="31" t="n">
        <v>25437.26</v>
      </c>
      <c r="J33" s="32" t="n">
        <v>713741.4</v>
      </c>
      <c r="K33" s="32" t="n">
        <v>713741.4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4</v>
      </c>
      <c r="F34" s="14" t="n">
        <v>1</v>
      </c>
      <c r="G34" s="15" t="n">
        <v>5</v>
      </c>
      <c r="H34" s="13" t="n">
        <v>51</v>
      </c>
      <c r="I34" s="14" t="n">
        <v>19</v>
      </c>
      <c r="J34" s="15" t="n">
        <v>70</v>
      </c>
      <c r="K34" s="15" t="n">
        <v>75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45679.79</v>
      </c>
      <c r="F35" s="31" t="n">
        <v>12923.72</v>
      </c>
      <c r="G35" s="32" t="n">
        <v>58603.51</v>
      </c>
      <c r="H35" s="30" t="n">
        <v>902587.46</v>
      </c>
      <c r="I35" s="31" t="n">
        <v>125786.1</v>
      </c>
      <c r="J35" s="32" t="n">
        <v>1028373.56</v>
      </c>
      <c r="K35" s="32" t="n">
        <v>1086977.07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17</v>
      </c>
      <c r="F36" s="14" t="n">
        <v>0</v>
      </c>
      <c r="G36" s="15" t="n">
        <v>17</v>
      </c>
      <c r="H36" s="13" t="n">
        <v>18</v>
      </c>
      <c r="I36" s="14" t="n">
        <v>15</v>
      </c>
      <c r="J36" s="15" t="n">
        <v>33</v>
      </c>
      <c r="K36" s="15" t="n">
        <v>50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565504.43</v>
      </c>
      <c r="F37" s="20" t="n">
        <v>0</v>
      </c>
      <c r="G37" s="21" t="n">
        <v>565504.43</v>
      </c>
      <c r="H37" s="19" t="n">
        <v>120729.82</v>
      </c>
      <c r="I37" s="20" t="n">
        <v>31789.73</v>
      </c>
      <c r="J37" s="21" t="n">
        <v>152519.55</v>
      </c>
      <c r="K37" s="21" t="n">
        <v>718023.98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5</v>
      </c>
      <c r="I38" s="24" t="n">
        <v>1</v>
      </c>
      <c r="J38" s="25" t="n">
        <v>6</v>
      </c>
      <c r="K38" s="25" t="n">
        <v>6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3687.6</v>
      </c>
      <c r="I39" s="20" t="n">
        <v>28.27</v>
      </c>
      <c r="J39" s="21" t="n">
        <v>3715.87</v>
      </c>
      <c r="K39" s="21" t="n">
        <v>3715.87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17</v>
      </c>
      <c r="F40" s="24" t="n">
        <v>0</v>
      </c>
      <c r="G40" s="25" t="n">
        <v>17</v>
      </c>
      <c r="H40" s="23" t="n">
        <v>23</v>
      </c>
      <c r="I40" s="24" t="n">
        <v>16</v>
      </c>
      <c r="J40" s="25" t="n">
        <v>39</v>
      </c>
      <c r="K40" s="25" t="n">
        <v>56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565504.43</v>
      </c>
      <c r="F41" s="31" t="n">
        <v>0</v>
      </c>
      <c r="G41" s="32" t="n">
        <v>565504.43</v>
      </c>
      <c r="H41" s="30" t="n">
        <v>124417.42</v>
      </c>
      <c r="I41" s="31" t="n">
        <v>31818</v>
      </c>
      <c r="J41" s="32" t="n">
        <v>156235.42</v>
      </c>
      <c r="K41" s="32" t="n">
        <v>721739.85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1</v>
      </c>
      <c r="F42" s="14" t="n">
        <v>0</v>
      </c>
      <c r="G42" s="15" t="n">
        <v>1</v>
      </c>
      <c r="H42" s="13" t="n">
        <v>19</v>
      </c>
      <c r="I42" s="14" t="n">
        <v>0</v>
      </c>
      <c r="J42" s="15" t="n">
        <v>19</v>
      </c>
      <c r="K42" s="15" t="n">
        <v>20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33084</v>
      </c>
      <c r="F43" s="20" t="n">
        <v>0</v>
      </c>
      <c r="G43" s="21" t="n">
        <v>33084</v>
      </c>
      <c r="H43" s="19" t="n">
        <v>504769.84</v>
      </c>
      <c r="I43" s="20" t="n">
        <v>0</v>
      </c>
      <c r="J43" s="21" t="n">
        <v>504769.84</v>
      </c>
      <c r="K43" s="21" t="n">
        <v>537853.84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15</v>
      </c>
      <c r="I44" s="24" t="n">
        <v>1</v>
      </c>
      <c r="J44" s="25" t="n">
        <v>16</v>
      </c>
      <c r="K44" s="25" t="n">
        <v>16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78217.33</v>
      </c>
      <c r="I45" s="20" t="n">
        <v>7363.01</v>
      </c>
      <c r="J45" s="21" t="n">
        <v>85580.34</v>
      </c>
      <c r="K45" s="21" t="n">
        <v>85580.34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1</v>
      </c>
      <c r="F46" s="24" t="n">
        <v>0</v>
      </c>
      <c r="G46" s="25" t="n">
        <v>1</v>
      </c>
      <c r="H46" s="23" t="n">
        <v>34</v>
      </c>
      <c r="I46" s="24" t="n">
        <v>1</v>
      </c>
      <c r="J46" s="25" t="n">
        <v>35</v>
      </c>
      <c r="K46" s="25" t="n">
        <v>36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33084</v>
      </c>
      <c r="F47" s="31" t="n">
        <v>0</v>
      </c>
      <c r="G47" s="32" t="n">
        <v>33084</v>
      </c>
      <c r="H47" s="30" t="n">
        <v>582987.17</v>
      </c>
      <c r="I47" s="31" t="n">
        <v>7363.01</v>
      </c>
      <c r="J47" s="32" t="n">
        <v>590350.18</v>
      </c>
      <c r="K47" s="32" t="n">
        <v>623434.18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8</v>
      </c>
      <c r="F48" s="14" t="n">
        <v>0</v>
      </c>
      <c r="G48" s="15" t="n">
        <v>18</v>
      </c>
      <c r="H48" s="13" t="n">
        <v>57</v>
      </c>
      <c r="I48" s="14" t="n">
        <v>17</v>
      </c>
      <c r="J48" s="15" t="n">
        <v>74</v>
      </c>
      <c r="K48" s="15" t="n">
        <v>92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598588.43</v>
      </c>
      <c r="F49" s="31" t="n">
        <v>0</v>
      </c>
      <c r="G49" s="32" t="n">
        <v>598588.43</v>
      </c>
      <c r="H49" s="30" t="n">
        <v>707404.59</v>
      </c>
      <c r="I49" s="31" t="n">
        <v>39181.01</v>
      </c>
      <c r="J49" s="32" t="n">
        <v>746585.6</v>
      </c>
      <c r="K49" s="32" t="n">
        <v>1345174.03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79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4</v>
      </c>
      <c r="F58" s="14" t="n">
        <v>1</v>
      </c>
      <c r="G58" s="15" t="n">
        <v>5</v>
      </c>
      <c r="H58" s="13" t="n">
        <v>13</v>
      </c>
      <c r="I58" s="14" t="n">
        <v>8</v>
      </c>
      <c r="J58" s="15" t="n">
        <v>21</v>
      </c>
      <c r="K58" s="15" t="n">
        <v>26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54887</v>
      </c>
      <c r="F59" s="20" t="n">
        <v>52755</v>
      </c>
      <c r="G59" s="21" t="n">
        <v>107642</v>
      </c>
      <c r="H59" s="19" t="n">
        <v>244672.42</v>
      </c>
      <c r="I59" s="20" t="n">
        <v>52121.6</v>
      </c>
      <c r="J59" s="21" t="n">
        <v>296794.02</v>
      </c>
      <c r="K59" s="21" t="n">
        <v>404436.02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1</v>
      </c>
      <c r="I60" s="24" t="n">
        <v>2</v>
      </c>
      <c r="J60" s="25" t="n">
        <v>3</v>
      </c>
      <c r="K60" s="25" t="n">
        <v>3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2959</v>
      </c>
      <c r="I61" s="20" t="n">
        <v>943.77</v>
      </c>
      <c r="J61" s="21" t="n">
        <v>3902.77</v>
      </c>
      <c r="K61" s="21" t="n">
        <v>3902.77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4</v>
      </c>
      <c r="F62" s="24" t="n">
        <v>1</v>
      </c>
      <c r="G62" s="25" t="n">
        <v>5</v>
      </c>
      <c r="H62" s="23" t="n">
        <v>14</v>
      </c>
      <c r="I62" s="24" t="n">
        <v>10</v>
      </c>
      <c r="J62" s="25" t="n">
        <v>24</v>
      </c>
      <c r="K62" s="25" t="n">
        <v>29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54887</v>
      </c>
      <c r="F63" s="31" t="n">
        <v>52755</v>
      </c>
      <c r="G63" s="32" t="n">
        <v>107642</v>
      </c>
      <c r="H63" s="30" t="n">
        <v>247631.42</v>
      </c>
      <c r="I63" s="31" t="n">
        <v>53065.37</v>
      </c>
      <c r="J63" s="32" t="n">
        <v>300696.79</v>
      </c>
      <c r="K63" s="32" t="n">
        <v>408338.79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5</v>
      </c>
      <c r="I64" s="14" t="n">
        <v>1</v>
      </c>
      <c r="J64" s="15" t="n">
        <v>6</v>
      </c>
      <c r="K64" s="15" t="n">
        <v>6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32901.31</v>
      </c>
      <c r="I65" s="20" t="n">
        <v>10055</v>
      </c>
      <c r="J65" s="21" t="n">
        <v>42956.31</v>
      </c>
      <c r="K65" s="21" t="n">
        <v>42956.31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1</v>
      </c>
      <c r="G66" s="25" t="n">
        <v>1</v>
      </c>
      <c r="H66" s="23" t="n">
        <v>3</v>
      </c>
      <c r="I66" s="24" t="n">
        <v>5</v>
      </c>
      <c r="J66" s="25" t="n">
        <v>8</v>
      </c>
      <c r="K66" s="25" t="n">
        <v>9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297087</v>
      </c>
      <c r="G67" s="21" t="n">
        <v>297087</v>
      </c>
      <c r="H67" s="19" t="n">
        <v>156939.28</v>
      </c>
      <c r="I67" s="20" t="n">
        <v>40188.58</v>
      </c>
      <c r="J67" s="21" t="n">
        <v>197127.86</v>
      </c>
      <c r="K67" s="21" t="n">
        <v>494214.86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1</v>
      </c>
      <c r="G68" s="25" t="n">
        <v>1</v>
      </c>
      <c r="H68" s="23" t="n">
        <v>8</v>
      </c>
      <c r="I68" s="24" t="n">
        <v>6</v>
      </c>
      <c r="J68" s="25" t="n">
        <v>14</v>
      </c>
      <c r="K68" s="25" t="n">
        <v>15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297087</v>
      </c>
      <c r="G69" s="32" t="n">
        <v>297087</v>
      </c>
      <c r="H69" s="30" t="n">
        <v>189840.59</v>
      </c>
      <c r="I69" s="31" t="n">
        <v>50243.58</v>
      </c>
      <c r="J69" s="32" t="n">
        <v>240084.17</v>
      </c>
      <c r="K69" s="32" t="n">
        <v>537171.17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4</v>
      </c>
      <c r="F70" s="14" t="n">
        <v>2</v>
      </c>
      <c r="G70" s="15" t="n">
        <v>6</v>
      </c>
      <c r="H70" s="13" t="n">
        <v>22</v>
      </c>
      <c r="I70" s="14" t="n">
        <v>16</v>
      </c>
      <c r="J70" s="15" t="n">
        <v>38</v>
      </c>
      <c r="K70" s="15" t="n">
        <v>44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54887</v>
      </c>
      <c r="F71" s="31" t="n">
        <v>349842</v>
      </c>
      <c r="G71" s="32" t="n">
        <v>404729</v>
      </c>
      <c r="H71" s="30" t="n">
        <v>437472.01</v>
      </c>
      <c r="I71" s="31" t="n">
        <v>103308.95</v>
      </c>
      <c r="J71" s="32" t="n">
        <v>540780.96</v>
      </c>
      <c r="K71" s="32" t="n">
        <v>945509.96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33</v>
      </c>
      <c r="F72" s="14" t="n">
        <v>2</v>
      </c>
      <c r="G72" s="15" t="n">
        <v>35</v>
      </c>
      <c r="H72" s="13" t="n">
        <v>105</v>
      </c>
      <c r="I72" s="14" t="n">
        <v>80</v>
      </c>
      <c r="J72" s="15" t="n">
        <v>185</v>
      </c>
      <c r="K72" s="15" t="n">
        <v>220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1168706.22</v>
      </c>
      <c r="F73" s="20" t="n">
        <v>65678.72</v>
      </c>
      <c r="G73" s="21" t="n">
        <v>1234384.94</v>
      </c>
      <c r="H73" s="19" t="n">
        <v>1736028.64</v>
      </c>
      <c r="I73" s="20" t="n">
        <v>237388.5</v>
      </c>
      <c r="J73" s="21" t="n">
        <v>1973417.14</v>
      </c>
      <c r="K73" s="21" t="n">
        <v>3207802.08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1</v>
      </c>
      <c r="F74" s="24" t="n">
        <v>0</v>
      </c>
      <c r="G74" s="25" t="n">
        <v>1</v>
      </c>
      <c r="H74" s="23" t="n">
        <v>12</v>
      </c>
      <c r="I74" s="24" t="n">
        <v>11</v>
      </c>
      <c r="J74" s="25" t="n">
        <v>23</v>
      </c>
      <c r="K74" s="25" t="n">
        <v>24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18290</v>
      </c>
      <c r="F75" s="20" t="n">
        <v>0</v>
      </c>
      <c r="G75" s="21" t="n">
        <v>18290</v>
      </c>
      <c r="H75" s="19" t="n">
        <v>9603.47</v>
      </c>
      <c r="I75" s="20" t="n">
        <v>7461.43</v>
      </c>
      <c r="J75" s="21" t="n">
        <v>17064.9</v>
      </c>
      <c r="K75" s="21" t="n">
        <v>35354.9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34</v>
      </c>
      <c r="F76" s="24" t="n">
        <v>2</v>
      </c>
      <c r="G76" s="25" t="n">
        <v>36</v>
      </c>
      <c r="H76" s="23" t="n">
        <v>117</v>
      </c>
      <c r="I76" s="24" t="n">
        <v>91</v>
      </c>
      <c r="J76" s="25" t="n">
        <v>208</v>
      </c>
      <c r="K76" s="25" t="n">
        <v>244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186996.22</v>
      </c>
      <c r="F77" s="31" t="n">
        <v>65678.72</v>
      </c>
      <c r="G77" s="32" t="n">
        <v>1252674.94</v>
      </c>
      <c r="H77" s="30" t="n">
        <v>1745632.11</v>
      </c>
      <c r="I77" s="31" t="n">
        <v>244849.93</v>
      </c>
      <c r="J77" s="32" t="n">
        <v>1990482.04</v>
      </c>
      <c r="K77" s="32" t="n">
        <v>3243156.98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5</v>
      </c>
      <c r="F78" s="14" t="n">
        <v>0</v>
      </c>
      <c r="G78" s="15" t="n">
        <v>5</v>
      </c>
      <c r="H78" s="13" t="n">
        <v>43</v>
      </c>
      <c r="I78" s="14" t="n">
        <v>4</v>
      </c>
      <c r="J78" s="15" t="n">
        <v>47</v>
      </c>
      <c r="K78" s="15" t="n">
        <v>52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428183.32</v>
      </c>
      <c r="F79" s="20" t="n">
        <v>0</v>
      </c>
      <c r="G79" s="21" t="n">
        <v>428183.32</v>
      </c>
      <c r="H79" s="19" t="n">
        <v>1635535.73</v>
      </c>
      <c r="I79" s="20" t="n">
        <v>15312.31</v>
      </c>
      <c r="J79" s="21" t="n">
        <v>1650848.04</v>
      </c>
      <c r="K79" s="21" t="n">
        <v>2079031.36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5</v>
      </c>
      <c r="F80" s="24" t="n">
        <v>1</v>
      </c>
      <c r="G80" s="25" t="n">
        <v>6</v>
      </c>
      <c r="H80" s="23" t="n">
        <v>24</v>
      </c>
      <c r="I80" s="24" t="n">
        <v>8</v>
      </c>
      <c r="J80" s="25" t="n">
        <v>32</v>
      </c>
      <c r="K80" s="25" t="n">
        <v>38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508110</v>
      </c>
      <c r="F81" s="20" t="n">
        <v>297087</v>
      </c>
      <c r="G81" s="21" t="n">
        <v>805197</v>
      </c>
      <c r="H81" s="19" t="n">
        <v>366832.12</v>
      </c>
      <c r="I81" s="20" t="n">
        <v>68504.86</v>
      </c>
      <c r="J81" s="21" t="n">
        <v>435336.98</v>
      </c>
      <c r="K81" s="21" t="n">
        <v>1240533.98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0</v>
      </c>
      <c r="F82" s="24" t="n">
        <v>1</v>
      </c>
      <c r="G82" s="25" t="n">
        <v>11</v>
      </c>
      <c r="H82" s="23" t="n">
        <v>67</v>
      </c>
      <c r="I82" s="24" t="n">
        <v>12</v>
      </c>
      <c r="J82" s="25" t="n">
        <v>79</v>
      </c>
      <c r="K82" s="25" t="n">
        <v>90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936293.32</v>
      </c>
      <c r="F83" s="31" t="n">
        <v>297087</v>
      </c>
      <c r="G83" s="32" t="n">
        <v>1233380.32</v>
      </c>
      <c r="H83" s="30" t="n">
        <v>2002367.85</v>
      </c>
      <c r="I83" s="31" t="n">
        <v>83817.17</v>
      </c>
      <c r="J83" s="32" t="n">
        <v>2086185.02</v>
      </c>
      <c r="K83" s="32" t="n">
        <v>3319565.34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44</v>
      </c>
      <c r="F84" s="14" t="n">
        <v>3</v>
      </c>
      <c r="G84" s="15" t="n">
        <v>47</v>
      </c>
      <c r="H84" s="13" t="n">
        <v>184</v>
      </c>
      <c r="I84" s="14" t="n">
        <v>103</v>
      </c>
      <c r="J84" s="15" t="n">
        <v>287</v>
      </c>
      <c r="K84" s="15" t="n">
        <v>334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2123289.54</v>
      </c>
      <c r="F85" s="31" t="n">
        <v>362765.72</v>
      </c>
      <c r="G85" s="32" t="n">
        <v>2486055.26</v>
      </c>
      <c r="H85" s="30" t="n">
        <v>3747999.96</v>
      </c>
      <c r="I85" s="31" t="n">
        <v>328667.1</v>
      </c>
      <c r="J85" s="32" t="n">
        <v>4076667.06</v>
      </c>
      <c r="K85" s="32" t="n">
        <v>6562722.32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0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4</v>
      </c>
      <c r="F8" s="14" t="n">
        <v>0</v>
      </c>
      <c r="G8" s="15" t="n">
        <v>4</v>
      </c>
      <c r="H8" s="13" t="n">
        <v>6</v>
      </c>
      <c r="I8" s="14" t="n">
        <v>1</v>
      </c>
      <c r="J8" s="15" t="n">
        <v>7</v>
      </c>
      <c r="K8" s="15" t="n">
        <v>11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89478</v>
      </c>
      <c r="F9" s="20" t="n">
        <v>0</v>
      </c>
      <c r="G9" s="21" t="n">
        <v>89478</v>
      </c>
      <c r="H9" s="19" t="n">
        <v>11110.48</v>
      </c>
      <c r="I9" s="20" t="n">
        <v>1242</v>
      </c>
      <c r="J9" s="21" t="n">
        <v>12352.48</v>
      </c>
      <c r="K9" s="21" t="n">
        <v>101830.48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3</v>
      </c>
      <c r="I10" s="24" t="n">
        <v>0</v>
      </c>
      <c r="J10" s="25" t="n">
        <v>3</v>
      </c>
      <c r="K10" s="25" t="n">
        <v>3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17183</v>
      </c>
      <c r="I11" s="20" t="n">
        <v>0</v>
      </c>
      <c r="J11" s="21" t="n">
        <v>17183</v>
      </c>
      <c r="K11" s="21" t="n">
        <v>17183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4</v>
      </c>
      <c r="F12" s="24" t="n">
        <v>0</v>
      </c>
      <c r="G12" s="25" t="n">
        <v>4</v>
      </c>
      <c r="H12" s="23" t="n">
        <v>9</v>
      </c>
      <c r="I12" s="24" t="n">
        <v>1</v>
      </c>
      <c r="J12" s="25" t="n">
        <v>10</v>
      </c>
      <c r="K12" s="25" t="n">
        <v>14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89478</v>
      </c>
      <c r="F13" s="31" t="n">
        <v>0</v>
      </c>
      <c r="G13" s="32" t="n">
        <v>89478</v>
      </c>
      <c r="H13" s="30" t="n">
        <v>28293.48</v>
      </c>
      <c r="I13" s="31" t="n">
        <v>1242</v>
      </c>
      <c r="J13" s="32" t="n">
        <v>29535.48</v>
      </c>
      <c r="K13" s="32" t="n">
        <v>119013.48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0</v>
      </c>
      <c r="I14" s="14" t="n">
        <v>1</v>
      </c>
      <c r="J14" s="15" t="n">
        <v>1</v>
      </c>
      <c r="K14" s="15" t="n">
        <v>1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0</v>
      </c>
      <c r="I15" s="20" t="n">
        <v>2674.36</v>
      </c>
      <c r="J15" s="21" t="n">
        <v>2674.36</v>
      </c>
      <c r="K15" s="21" t="n">
        <v>2674.36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1</v>
      </c>
      <c r="I16" s="24" t="n">
        <v>1</v>
      </c>
      <c r="J16" s="25" t="n">
        <v>2</v>
      </c>
      <c r="K16" s="25" t="n">
        <v>2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7171.05</v>
      </c>
      <c r="I17" s="20" t="n">
        <v>6960.5</v>
      </c>
      <c r="J17" s="21" t="n">
        <v>14131.55</v>
      </c>
      <c r="K17" s="21" t="n">
        <v>14131.55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1</v>
      </c>
      <c r="I18" s="24" t="n">
        <v>2</v>
      </c>
      <c r="J18" s="25" t="n">
        <v>3</v>
      </c>
      <c r="K18" s="25" t="n">
        <v>3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7171.05</v>
      </c>
      <c r="I19" s="31" t="n">
        <v>9634.86</v>
      </c>
      <c r="J19" s="32" t="n">
        <v>16805.91</v>
      </c>
      <c r="K19" s="32" t="n">
        <v>16805.91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4</v>
      </c>
      <c r="F20" s="14" t="n">
        <v>0</v>
      </c>
      <c r="G20" s="15" t="n">
        <v>4</v>
      </c>
      <c r="H20" s="13" t="n">
        <v>10</v>
      </c>
      <c r="I20" s="14" t="n">
        <v>3</v>
      </c>
      <c r="J20" s="15" t="n">
        <v>13</v>
      </c>
      <c r="K20" s="15" t="n">
        <v>17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89478</v>
      </c>
      <c r="F21" s="31" t="n">
        <v>0</v>
      </c>
      <c r="G21" s="32" t="n">
        <v>89478</v>
      </c>
      <c r="H21" s="30" t="n">
        <v>35464.53</v>
      </c>
      <c r="I21" s="31" t="n">
        <v>10876.86</v>
      </c>
      <c r="J21" s="32" t="n">
        <v>46341.39</v>
      </c>
      <c r="K21" s="32" t="n">
        <v>135819.39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1</v>
      </c>
      <c r="F22" s="14" t="n">
        <v>0</v>
      </c>
      <c r="G22" s="15" t="n">
        <v>1</v>
      </c>
      <c r="H22" s="13" t="n">
        <v>1</v>
      </c>
      <c r="I22" s="14" t="n">
        <v>0</v>
      </c>
      <c r="J22" s="15" t="n">
        <v>1</v>
      </c>
      <c r="K22" s="15" t="n">
        <v>2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17214</v>
      </c>
      <c r="F23" s="20" t="n">
        <v>0</v>
      </c>
      <c r="G23" s="21" t="n">
        <v>17214</v>
      </c>
      <c r="H23" s="19" t="n">
        <v>5783</v>
      </c>
      <c r="I23" s="20" t="n">
        <v>0</v>
      </c>
      <c r="J23" s="21" t="n">
        <v>5783</v>
      </c>
      <c r="K23" s="21" t="n">
        <v>22997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1</v>
      </c>
      <c r="F26" s="24" t="n">
        <v>0</v>
      </c>
      <c r="G26" s="25" t="n">
        <v>1</v>
      </c>
      <c r="H26" s="23" t="n">
        <v>1</v>
      </c>
      <c r="I26" s="24" t="n">
        <v>0</v>
      </c>
      <c r="J26" s="25" t="n">
        <v>1</v>
      </c>
      <c r="K26" s="25" t="n">
        <v>2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17214</v>
      </c>
      <c r="F27" s="31" t="n">
        <v>0</v>
      </c>
      <c r="G27" s="32" t="n">
        <v>17214</v>
      </c>
      <c r="H27" s="30" t="n">
        <v>5783</v>
      </c>
      <c r="I27" s="31" t="n">
        <v>0</v>
      </c>
      <c r="J27" s="32" t="n">
        <v>5783</v>
      </c>
      <c r="K27" s="32" t="n">
        <v>22997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1</v>
      </c>
      <c r="F28" s="14" t="n">
        <v>0</v>
      </c>
      <c r="G28" s="15" t="n">
        <v>1</v>
      </c>
      <c r="H28" s="13" t="n">
        <v>1</v>
      </c>
      <c r="I28" s="14" t="n">
        <v>4</v>
      </c>
      <c r="J28" s="15" t="n">
        <v>5</v>
      </c>
      <c r="K28" s="15" t="n">
        <v>6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2635.08</v>
      </c>
      <c r="F29" s="20" t="n">
        <v>0</v>
      </c>
      <c r="G29" s="21" t="n">
        <v>2635.08</v>
      </c>
      <c r="H29" s="19" t="n">
        <v>24583</v>
      </c>
      <c r="I29" s="20" t="n">
        <v>17980.9</v>
      </c>
      <c r="J29" s="21" t="n">
        <v>42563.9</v>
      </c>
      <c r="K29" s="21" t="n">
        <v>45198.98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1</v>
      </c>
      <c r="G30" s="25" t="n">
        <v>1</v>
      </c>
      <c r="H30" s="23" t="n">
        <v>0</v>
      </c>
      <c r="I30" s="24" t="n">
        <v>2</v>
      </c>
      <c r="J30" s="25" t="n">
        <v>2</v>
      </c>
      <c r="K30" s="25" t="n">
        <v>3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14644</v>
      </c>
      <c r="G31" s="21" t="n">
        <v>14644</v>
      </c>
      <c r="H31" s="19" t="n">
        <v>0</v>
      </c>
      <c r="I31" s="20" t="n">
        <v>35961.41</v>
      </c>
      <c r="J31" s="21" t="n">
        <v>35961.41</v>
      </c>
      <c r="K31" s="21" t="n">
        <v>50605.41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1</v>
      </c>
      <c r="F32" s="24" t="n">
        <v>1</v>
      </c>
      <c r="G32" s="25" t="n">
        <v>2</v>
      </c>
      <c r="H32" s="23" t="n">
        <v>1</v>
      </c>
      <c r="I32" s="24" t="n">
        <v>6</v>
      </c>
      <c r="J32" s="25" t="n">
        <v>7</v>
      </c>
      <c r="K32" s="25" t="n">
        <v>9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2635.08</v>
      </c>
      <c r="F33" s="31" t="n">
        <v>14644</v>
      </c>
      <c r="G33" s="32" t="n">
        <v>17279.08</v>
      </c>
      <c r="H33" s="30" t="n">
        <v>24583</v>
      </c>
      <c r="I33" s="31" t="n">
        <v>53942.31</v>
      </c>
      <c r="J33" s="32" t="n">
        <v>78525.31</v>
      </c>
      <c r="K33" s="32" t="n">
        <v>95804.39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2</v>
      </c>
      <c r="F34" s="14" t="n">
        <v>1</v>
      </c>
      <c r="G34" s="15" t="n">
        <v>3</v>
      </c>
      <c r="H34" s="13" t="n">
        <v>2</v>
      </c>
      <c r="I34" s="14" t="n">
        <v>6</v>
      </c>
      <c r="J34" s="15" t="n">
        <v>8</v>
      </c>
      <c r="K34" s="15" t="n">
        <v>11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19849.08</v>
      </c>
      <c r="F35" s="31" t="n">
        <v>14644</v>
      </c>
      <c r="G35" s="32" t="n">
        <v>34493.08</v>
      </c>
      <c r="H35" s="30" t="n">
        <v>30366</v>
      </c>
      <c r="I35" s="31" t="n">
        <v>53942.31</v>
      </c>
      <c r="J35" s="32" t="n">
        <v>84308.31</v>
      </c>
      <c r="K35" s="32" t="n">
        <v>118801.39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5</v>
      </c>
      <c r="I36" s="14" t="n">
        <v>1</v>
      </c>
      <c r="J36" s="15" t="n">
        <v>6</v>
      </c>
      <c r="K36" s="15" t="n">
        <v>6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14922.63</v>
      </c>
      <c r="I37" s="20" t="n">
        <v>2101</v>
      </c>
      <c r="J37" s="21" t="n">
        <v>17023.63</v>
      </c>
      <c r="K37" s="21" t="n">
        <v>17023.63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1</v>
      </c>
      <c r="F38" s="24" t="n">
        <v>0</v>
      </c>
      <c r="G38" s="25" t="n">
        <v>1</v>
      </c>
      <c r="H38" s="23" t="n">
        <v>2</v>
      </c>
      <c r="I38" s="24" t="n">
        <v>0</v>
      </c>
      <c r="J38" s="25" t="n">
        <v>2</v>
      </c>
      <c r="K38" s="25" t="n">
        <v>3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4198</v>
      </c>
      <c r="F39" s="20" t="n">
        <v>0</v>
      </c>
      <c r="G39" s="21" t="n">
        <v>4198</v>
      </c>
      <c r="H39" s="19" t="n">
        <v>8296</v>
      </c>
      <c r="I39" s="20" t="n">
        <v>0</v>
      </c>
      <c r="J39" s="21" t="n">
        <v>8296</v>
      </c>
      <c r="K39" s="21" t="n">
        <v>12494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1</v>
      </c>
      <c r="F40" s="24" t="n">
        <v>0</v>
      </c>
      <c r="G40" s="25" t="n">
        <v>1</v>
      </c>
      <c r="H40" s="23" t="n">
        <v>7</v>
      </c>
      <c r="I40" s="24" t="n">
        <v>1</v>
      </c>
      <c r="J40" s="25" t="n">
        <v>8</v>
      </c>
      <c r="K40" s="25" t="n">
        <v>9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4198</v>
      </c>
      <c r="F41" s="31" t="n">
        <v>0</v>
      </c>
      <c r="G41" s="32" t="n">
        <v>4198</v>
      </c>
      <c r="H41" s="30" t="n">
        <v>23218.63</v>
      </c>
      <c r="I41" s="31" t="n">
        <v>2101</v>
      </c>
      <c r="J41" s="32" t="n">
        <v>25319.63</v>
      </c>
      <c r="K41" s="32" t="n">
        <v>29517.63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1</v>
      </c>
      <c r="F42" s="14" t="n">
        <v>0</v>
      </c>
      <c r="G42" s="15" t="n">
        <v>1</v>
      </c>
      <c r="H42" s="13" t="n">
        <v>1</v>
      </c>
      <c r="I42" s="14" t="n">
        <v>0</v>
      </c>
      <c r="J42" s="15" t="n">
        <v>1</v>
      </c>
      <c r="K42" s="15" t="n">
        <v>2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13626</v>
      </c>
      <c r="F43" s="20" t="n">
        <v>0</v>
      </c>
      <c r="G43" s="21" t="n">
        <v>13626</v>
      </c>
      <c r="H43" s="19" t="n">
        <v>2706.29</v>
      </c>
      <c r="I43" s="20" t="n">
        <v>0</v>
      </c>
      <c r="J43" s="21" t="n">
        <v>2706.29</v>
      </c>
      <c r="K43" s="21" t="n">
        <v>16332.29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2</v>
      </c>
      <c r="I44" s="24" t="n">
        <v>0</v>
      </c>
      <c r="J44" s="25" t="n">
        <v>2</v>
      </c>
      <c r="K44" s="25" t="n">
        <v>2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37111.26</v>
      </c>
      <c r="I45" s="20" t="n">
        <v>0</v>
      </c>
      <c r="J45" s="21" t="n">
        <v>37111.26</v>
      </c>
      <c r="K45" s="21" t="n">
        <v>37111.26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1</v>
      </c>
      <c r="F46" s="24" t="n">
        <v>0</v>
      </c>
      <c r="G46" s="25" t="n">
        <v>1</v>
      </c>
      <c r="H46" s="23" t="n">
        <v>3</v>
      </c>
      <c r="I46" s="24" t="n">
        <v>0</v>
      </c>
      <c r="J46" s="25" t="n">
        <v>3</v>
      </c>
      <c r="K46" s="25" t="n">
        <v>4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13626</v>
      </c>
      <c r="F47" s="31" t="n">
        <v>0</v>
      </c>
      <c r="G47" s="32" t="n">
        <v>13626</v>
      </c>
      <c r="H47" s="30" t="n">
        <v>39817.55</v>
      </c>
      <c r="I47" s="31" t="n">
        <v>0</v>
      </c>
      <c r="J47" s="32" t="n">
        <v>39817.55</v>
      </c>
      <c r="K47" s="32" t="n">
        <v>53443.55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2</v>
      </c>
      <c r="F48" s="14" t="n">
        <v>0</v>
      </c>
      <c r="G48" s="15" t="n">
        <v>2</v>
      </c>
      <c r="H48" s="13" t="n">
        <v>10</v>
      </c>
      <c r="I48" s="14" t="n">
        <v>1</v>
      </c>
      <c r="J48" s="15" t="n">
        <v>11</v>
      </c>
      <c r="K48" s="15" t="n">
        <v>13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17824</v>
      </c>
      <c r="F49" s="31" t="n">
        <v>0</v>
      </c>
      <c r="G49" s="32" t="n">
        <v>17824</v>
      </c>
      <c r="H49" s="30" t="n">
        <v>63036.18</v>
      </c>
      <c r="I49" s="31" t="n">
        <v>2101</v>
      </c>
      <c r="J49" s="32" t="n">
        <v>65137.18</v>
      </c>
      <c r="K49" s="32" t="n">
        <v>82961.18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80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2</v>
      </c>
      <c r="F58" s="14" t="n">
        <v>0</v>
      </c>
      <c r="G58" s="15" t="n">
        <v>2</v>
      </c>
      <c r="H58" s="13" t="n">
        <v>3</v>
      </c>
      <c r="I58" s="14" t="n">
        <v>5</v>
      </c>
      <c r="J58" s="15" t="n">
        <v>8</v>
      </c>
      <c r="K58" s="15" t="n">
        <v>10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56695</v>
      </c>
      <c r="F59" s="20" t="n">
        <v>0</v>
      </c>
      <c r="G59" s="21" t="n">
        <v>56695</v>
      </c>
      <c r="H59" s="19" t="n">
        <v>10071.99</v>
      </c>
      <c r="I59" s="20" t="n">
        <v>26802.89</v>
      </c>
      <c r="J59" s="21" t="n">
        <v>36874.88</v>
      </c>
      <c r="K59" s="21" t="n">
        <v>93569.88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1</v>
      </c>
      <c r="F60" s="24" t="n">
        <v>0</v>
      </c>
      <c r="G60" s="25" t="n">
        <v>1</v>
      </c>
      <c r="H60" s="23" t="n">
        <v>0</v>
      </c>
      <c r="I60" s="24" t="n">
        <v>1</v>
      </c>
      <c r="J60" s="25" t="n">
        <v>1</v>
      </c>
      <c r="K60" s="25" t="n">
        <v>2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50607</v>
      </c>
      <c r="F61" s="20" t="n">
        <v>0</v>
      </c>
      <c r="G61" s="21" t="n">
        <v>50607</v>
      </c>
      <c r="H61" s="19" t="n">
        <v>0</v>
      </c>
      <c r="I61" s="20" t="n">
        <v>3742</v>
      </c>
      <c r="J61" s="21" t="n">
        <v>3742</v>
      </c>
      <c r="K61" s="21" t="n">
        <v>54349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3</v>
      </c>
      <c r="F62" s="24" t="n">
        <v>0</v>
      </c>
      <c r="G62" s="25" t="n">
        <v>3</v>
      </c>
      <c r="H62" s="23" t="n">
        <v>3</v>
      </c>
      <c r="I62" s="24" t="n">
        <v>6</v>
      </c>
      <c r="J62" s="25" t="n">
        <v>9</v>
      </c>
      <c r="K62" s="25" t="n">
        <v>12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107302</v>
      </c>
      <c r="F63" s="31" t="n">
        <v>0</v>
      </c>
      <c r="G63" s="32" t="n">
        <v>107302</v>
      </c>
      <c r="H63" s="30" t="n">
        <v>10071.99</v>
      </c>
      <c r="I63" s="31" t="n">
        <v>30544.89</v>
      </c>
      <c r="J63" s="32" t="n">
        <v>40616.88</v>
      </c>
      <c r="K63" s="32" t="n">
        <v>147918.88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0</v>
      </c>
      <c r="I64" s="14" t="n">
        <v>0</v>
      </c>
      <c r="J64" s="15" t="n">
        <v>0</v>
      </c>
      <c r="K64" s="15" t="n">
        <v>0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0</v>
      </c>
      <c r="I65" s="20" t="n">
        <v>0</v>
      </c>
      <c r="J65" s="21" t="n">
        <v>0</v>
      </c>
      <c r="K65" s="21" t="n">
        <v>0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1</v>
      </c>
      <c r="I66" s="24" t="n">
        <v>2</v>
      </c>
      <c r="J66" s="25" t="n">
        <v>3</v>
      </c>
      <c r="K66" s="25" t="n">
        <v>3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14311.9</v>
      </c>
      <c r="I67" s="20" t="n">
        <v>45770.7</v>
      </c>
      <c r="J67" s="21" t="n">
        <v>60082.6</v>
      </c>
      <c r="K67" s="21" t="n">
        <v>60082.6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1</v>
      </c>
      <c r="I68" s="24" t="n">
        <v>2</v>
      </c>
      <c r="J68" s="25" t="n">
        <v>3</v>
      </c>
      <c r="K68" s="25" t="n">
        <v>3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14311.9</v>
      </c>
      <c r="I69" s="31" t="n">
        <v>45770.7</v>
      </c>
      <c r="J69" s="32" t="n">
        <v>60082.6</v>
      </c>
      <c r="K69" s="32" t="n">
        <v>60082.6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3</v>
      </c>
      <c r="F70" s="14" t="n">
        <v>0</v>
      </c>
      <c r="G70" s="15" t="n">
        <v>3</v>
      </c>
      <c r="H70" s="13" t="n">
        <v>4</v>
      </c>
      <c r="I70" s="14" t="n">
        <v>8</v>
      </c>
      <c r="J70" s="15" t="n">
        <v>12</v>
      </c>
      <c r="K70" s="15" t="n">
        <v>15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107302</v>
      </c>
      <c r="F71" s="31" t="n">
        <v>0</v>
      </c>
      <c r="G71" s="32" t="n">
        <v>107302</v>
      </c>
      <c r="H71" s="30" t="n">
        <v>24383.89</v>
      </c>
      <c r="I71" s="31" t="n">
        <v>76315.59</v>
      </c>
      <c r="J71" s="32" t="n">
        <v>100699.48</v>
      </c>
      <c r="K71" s="32" t="n">
        <v>208001.48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7</v>
      </c>
      <c r="F72" s="14" t="n">
        <v>0</v>
      </c>
      <c r="G72" s="15" t="n">
        <v>7</v>
      </c>
      <c r="H72" s="13" t="n">
        <v>15</v>
      </c>
      <c r="I72" s="14" t="n">
        <v>7</v>
      </c>
      <c r="J72" s="15" t="n">
        <v>22</v>
      </c>
      <c r="K72" s="15" t="n">
        <v>29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163387</v>
      </c>
      <c r="F73" s="20" t="n">
        <v>0</v>
      </c>
      <c r="G73" s="21" t="n">
        <v>163387</v>
      </c>
      <c r="H73" s="19" t="n">
        <v>41888.1</v>
      </c>
      <c r="I73" s="20" t="n">
        <v>30145.89</v>
      </c>
      <c r="J73" s="21" t="n">
        <v>72033.99</v>
      </c>
      <c r="K73" s="21" t="n">
        <v>235420.99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2</v>
      </c>
      <c r="F74" s="24" t="n">
        <v>0</v>
      </c>
      <c r="G74" s="25" t="n">
        <v>2</v>
      </c>
      <c r="H74" s="23" t="n">
        <v>5</v>
      </c>
      <c r="I74" s="24" t="n">
        <v>1</v>
      </c>
      <c r="J74" s="25" t="n">
        <v>6</v>
      </c>
      <c r="K74" s="25" t="n">
        <v>8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54805</v>
      </c>
      <c r="F75" s="20" t="n">
        <v>0</v>
      </c>
      <c r="G75" s="21" t="n">
        <v>54805</v>
      </c>
      <c r="H75" s="19" t="n">
        <v>25479</v>
      </c>
      <c r="I75" s="20" t="n">
        <v>3742</v>
      </c>
      <c r="J75" s="21" t="n">
        <v>29221</v>
      </c>
      <c r="K75" s="21" t="n">
        <v>84026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9</v>
      </c>
      <c r="F76" s="24" t="n">
        <v>0</v>
      </c>
      <c r="G76" s="25" t="n">
        <v>9</v>
      </c>
      <c r="H76" s="23" t="n">
        <v>20</v>
      </c>
      <c r="I76" s="24" t="n">
        <v>8</v>
      </c>
      <c r="J76" s="25" t="n">
        <v>28</v>
      </c>
      <c r="K76" s="25" t="n">
        <v>37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218192</v>
      </c>
      <c r="F77" s="31" t="n">
        <v>0</v>
      </c>
      <c r="G77" s="32" t="n">
        <v>218192</v>
      </c>
      <c r="H77" s="30" t="n">
        <v>67367.1</v>
      </c>
      <c r="I77" s="31" t="n">
        <v>33887.89</v>
      </c>
      <c r="J77" s="32" t="n">
        <v>101254.99</v>
      </c>
      <c r="K77" s="32" t="n">
        <v>319446.99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2</v>
      </c>
      <c r="F78" s="14" t="n">
        <v>0</v>
      </c>
      <c r="G78" s="15" t="n">
        <v>2</v>
      </c>
      <c r="H78" s="13" t="n">
        <v>2</v>
      </c>
      <c r="I78" s="14" t="n">
        <v>5</v>
      </c>
      <c r="J78" s="15" t="n">
        <v>7</v>
      </c>
      <c r="K78" s="15" t="n">
        <v>9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16261.08</v>
      </c>
      <c r="F79" s="20" t="n">
        <v>0</v>
      </c>
      <c r="G79" s="21" t="n">
        <v>16261.08</v>
      </c>
      <c r="H79" s="19" t="n">
        <v>27289.29</v>
      </c>
      <c r="I79" s="20" t="n">
        <v>20655.26</v>
      </c>
      <c r="J79" s="21" t="n">
        <v>47944.55</v>
      </c>
      <c r="K79" s="21" t="n">
        <v>64205.63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1</v>
      </c>
      <c r="G80" s="25" t="n">
        <v>1</v>
      </c>
      <c r="H80" s="23" t="n">
        <v>4</v>
      </c>
      <c r="I80" s="24" t="n">
        <v>5</v>
      </c>
      <c r="J80" s="25" t="n">
        <v>9</v>
      </c>
      <c r="K80" s="25" t="n">
        <v>10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14644</v>
      </c>
      <c r="G81" s="21" t="n">
        <v>14644</v>
      </c>
      <c r="H81" s="19" t="n">
        <v>58594.21</v>
      </c>
      <c r="I81" s="20" t="n">
        <v>88692.61</v>
      </c>
      <c r="J81" s="21" t="n">
        <v>147286.82</v>
      </c>
      <c r="K81" s="21" t="n">
        <v>161930.82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2</v>
      </c>
      <c r="F82" s="24" t="n">
        <v>1</v>
      </c>
      <c r="G82" s="25" t="n">
        <v>3</v>
      </c>
      <c r="H82" s="23" t="n">
        <v>6</v>
      </c>
      <c r="I82" s="24" t="n">
        <v>10</v>
      </c>
      <c r="J82" s="25" t="n">
        <v>16</v>
      </c>
      <c r="K82" s="25" t="n">
        <v>19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16261.08</v>
      </c>
      <c r="F83" s="31" t="n">
        <v>14644</v>
      </c>
      <c r="G83" s="32" t="n">
        <v>30905.08</v>
      </c>
      <c r="H83" s="30" t="n">
        <v>85883.5</v>
      </c>
      <c r="I83" s="31" t="n">
        <v>109347.87</v>
      </c>
      <c r="J83" s="32" t="n">
        <v>195231.37</v>
      </c>
      <c r="K83" s="32" t="n">
        <v>226136.45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1</v>
      </c>
      <c r="F84" s="14" t="n">
        <v>1</v>
      </c>
      <c r="G84" s="15" t="n">
        <v>12</v>
      </c>
      <c r="H84" s="13" t="n">
        <v>26</v>
      </c>
      <c r="I84" s="14" t="n">
        <v>18</v>
      </c>
      <c r="J84" s="15" t="n">
        <v>44</v>
      </c>
      <c r="K84" s="15" t="n">
        <v>56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234453.08</v>
      </c>
      <c r="F85" s="31" t="n">
        <v>14644</v>
      </c>
      <c r="G85" s="32" t="n">
        <v>249097.08</v>
      </c>
      <c r="H85" s="30" t="n">
        <v>153250.6</v>
      </c>
      <c r="I85" s="31" t="n">
        <v>143235.76</v>
      </c>
      <c r="J85" s="32" t="n">
        <v>296486.36</v>
      </c>
      <c r="K85" s="32" t="n">
        <v>545583.44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1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1</v>
      </c>
      <c r="F8" s="14" t="n">
        <v>0</v>
      </c>
      <c r="G8" s="15" t="n">
        <v>1</v>
      </c>
      <c r="H8" s="13" t="n">
        <v>1</v>
      </c>
      <c r="I8" s="14" t="n">
        <v>1</v>
      </c>
      <c r="J8" s="15" t="n">
        <v>2</v>
      </c>
      <c r="K8" s="15" t="n">
        <v>3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16547.66</v>
      </c>
      <c r="F9" s="20" t="n">
        <v>0</v>
      </c>
      <c r="G9" s="21" t="n">
        <v>16547.66</v>
      </c>
      <c r="H9" s="19" t="n">
        <v>1142</v>
      </c>
      <c r="I9" s="20" t="n">
        <v>2403</v>
      </c>
      <c r="J9" s="21" t="n">
        <v>3545</v>
      </c>
      <c r="K9" s="21" t="n">
        <v>20092.66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1</v>
      </c>
      <c r="F12" s="24" t="n">
        <v>0</v>
      </c>
      <c r="G12" s="25" t="n">
        <v>1</v>
      </c>
      <c r="H12" s="23" t="n">
        <v>1</v>
      </c>
      <c r="I12" s="24" t="n">
        <v>1</v>
      </c>
      <c r="J12" s="25" t="n">
        <v>2</v>
      </c>
      <c r="K12" s="25" t="n">
        <v>3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16547.66</v>
      </c>
      <c r="F13" s="31" t="n">
        <v>0</v>
      </c>
      <c r="G13" s="32" t="n">
        <v>16547.66</v>
      </c>
      <c r="H13" s="30" t="n">
        <v>1142</v>
      </c>
      <c r="I13" s="31" t="n">
        <v>2403</v>
      </c>
      <c r="J13" s="32" t="n">
        <v>3545</v>
      </c>
      <c r="K13" s="32" t="n">
        <v>20092.66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4</v>
      </c>
      <c r="F14" s="14" t="n">
        <v>1</v>
      </c>
      <c r="G14" s="15" t="n">
        <v>5</v>
      </c>
      <c r="H14" s="13" t="n">
        <v>0</v>
      </c>
      <c r="I14" s="14" t="n">
        <v>1</v>
      </c>
      <c r="J14" s="15" t="n">
        <v>1</v>
      </c>
      <c r="K14" s="15" t="n">
        <v>6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74887.36</v>
      </c>
      <c r="F15" s="20" t="n">
        <v>58531</v>
      </c>
      <c r="G15" s="21" t="n">
        <v>133418.36</v>
      </c>
      <c r="H15" s="19" t="n">
        <v>0</v>
      </c>
      <c r="I15" s="20" t="n">
        <v>4776</v>
      </c>
      <c r="J15" s="21" t="n">
        <v>4776</v>
      </c>
      <c r="K15" s="21" t="n">
        <v>138194.36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3</v>
      </c>
      <c r="I16" s="24" t="n">
        <v>1</v>
      </c>
      <c r="J16" s="25" t="n">
        <v>4</v>
      </c>
      <c r="K16" s="25" t="n">
        <v>4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11793.98</v>
      </c>
      <c r="I17" s="20" t="n">
        <v>32876.37</v>
      </c>
      <c r="J17" s="21" t="n">
        <v>44670.35</v>
      </c>
      <c r="K17" s="21" t="n">
        <v>44670.35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4</v>
      </c>
      <c r="F18" s="24" t="n">
        <v>1</v>
      </c>
      <c r="G18" s="25" t="n">
        <v>5</v>
      </c>
      <c r="H18" s="23" t="n">
        <v>3</v>
      </c>
      <c r="I18" s="24" t="n">
        <v>2</v>
      </c>
      <c r="J18" s="25" t="n">
        <v>5</v>
      </c>
      <c r="K18" s="25" t="n">
        <v>10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74887.36</v>
      </c>
      <c r="F19" s="31" t="n">
        <v>58531</v>
      </c>
      <c r="G19" s="32" t="n">
        <v>133418.36</v>
      </c>
      <c r="H19" s="30" t="n">
        <v>11793.98</v>
      </c>
      <c r="I19" s="31" t="n">
        <v>37652.37</v>
      </c>
      <c r="J19" s="32" t="n">
        <v>49446.35</v>
      </c>
      <c r="K19" s="32" t="n">
        <v>182864.71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5</v>
      </c>
      <c r="F20" s="14" t="n">
        <v>1</v>
      </c>
      <c r="G20" s="15" t="n">
        <v>6</v>
      </c>
      <c r="H20" s="13" t="n">
        <v>4</v>
      </c>
      <c r="I20" s="14" t="n">
        <v>3</v>
      </c>
      <c r="J20" s="15" t="n">
        <v>7</v>
      </c>
      <c r="K20" s="15" t="n">
        <v>13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91435.02</v>
      </c>
      <c r="F21" s="31" t="n">
        <v>58531</v>
      </c>
      <c r="G21" s="32" t="n">
        <v>149966.02</v>
      </c>
      <c r="H21" s="30" t="n">
        <v>12935.98</v>
      </c>
      <c r="I21" s="31" t="n">
        <v>40055.37</v>
      </c>
      <c r="J21" s="32" t="n">
        <v>52991.35</v>
      </c>
      <c r="K21" s="32" t="n">
        <v>202957.37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1</v>
      </c>
      <c r="I22" s="14" t="n">
        <v>0</v>
      </c>
      <c r="J22" s="15" t="n">
        <v>1</v>
      </c>
      <c r="K22" s="15" t="n">
        <v>1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2554.67</v>
      </c>
      <c r="I23" s="20" t="n">
        <v>0</v>
      </c>
      <c r="J23" s="21" t="n">
        <v>2554.67</v>
      </c>
      <c r="K23" s="21" t="n">
        <v>2554.67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1</v>
      </c>
      <c r="F24" s="24" t="n">
        <v>0</v>
      </c>
      <c r="G24" s="25" t="n">
        <v>1</v>
      </c>
      <c r="H24" s="23" t="n">
        <v>0</v>
      </c>
      <c r="I24" s="24" t="n">
        <v>0</v>
      </c>
      <c r="J24" s="25" t="n">
        <v>0</v>
      </c>
      <c r="K24" s="25" t="n">
        <v>1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18462</v>
      </c>
      <c r="F25" s="20" t="n">
        <v>0</v>
      </c>
      <c r="G25" s="21" t="n">
        <v>18462</v>
      </c>
      <c r="H25" s="19" t="n">
        <v>0</v>
      </c>
      <c r="I25" s="20" t="n">
        <v>0</v>
      </c>
      <c r="J25" s="21" t="n">
        <v>0</v>
      </c>
      <c r="K25" s="21" t="n">
        <v>18462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1</v>
      </c>
      <c r="F26" s="24" t="n">
        <v>0</v>
      </c>
      <c r="G26" s="25" t="n">
        <v>1</v>
      </c>
      <c r="H26" s="23" t="n">
        <v>1</v>
      </c>
      <c r="I26" s="24" t="n">
        <v>0</v>
      </c>
      <c r="J26" s="25" t="n">
        <v>1</v>
      </c>
      <c r="K26" s="25" t="n">
        <v>2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18462</v>
      </c>
      <c r="F27" s="31" t="n">
        <v>0</v>
      </c>
      <c r="G27" s="32" t="n">
        <v>18462</v>
      </c>
      <c r="H27" s="30" t="n">
        <v>2554.67</v>
      </c>
      <c r="I27" s="31" t="n">
        <v>0</v>
      </c>
      <c r="J27" s="32" t="n">
        <v>2554.67</v>
      </c>
      <c r="K27" s="32" t="n">
        <v>21016.67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1</v>
      </c>
      <c r="F28" s="14" t="n">
        <v>0</v>
      </c>
      <c r="G28" s="15" t="n">
        <v>1</v>
      </c>
      <c r="H28" s="13" t="n">
        <v>0</v>
      </c>
      <c r="I28" s="14" t="n">
        <v>3</v>
      </c>
      <c r="J28" s="15" t="n">
        <v>3</v>
      </c>
      <c r="K28" s="15" t="n">
        <v>4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36127</v>
      </c>
      <c r="F29" s="20" t="n">
        <v>0</v>
      </c>
      <c r="G29" s="21" t="n">
        <v>36127</v>
      </c>
      <c r="H29" s="19" t="n">
        <v>0</v>
      </c>
      <c r="I29" s="20" t="n">
        <v>18131.01</v>
      </c>
      <c r="J29" s="21" t="n">
        <v>18131.01</v>
      </c>
      <c r="K29" s="21" t="n">
        <v>54258.01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3</v>
      </c>
      <c r="I30" s="24" t="n">
        <v>1</v>
      </c>
      <c r="J30" s="25" t="n">
        <v>4</v>
      </c>
      <c r="K30" s="25" t="n">
        <v>4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27172.77</v>
      </c>
      <c r="I31" s="20" t="n">
        <v>3061.61</v>
      </c>
      <c r="J31" s="21" t="n">
        <v>30234.38</v>
      </c>
      <c r="K31" s="21" t="n">
        <v>30234.38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1</v>
      </c>
      <c r="F32" s="24" t="n">
        <v>0</v>
      </c>
      <c r="G32" s="25" t="n">
        <v>1</v>
      </c>
      <c r="H32" s="23" t="n">
        <v>3</v>
      </c>
      <c r="I32" s="24" t="n">
        <v>4</v>
      </c>
      <c r="J32" s="25" t="n">
        <v>7</v>
      </c>
      <c r="K32" s="25" t="n">
        <v>8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36127</v>
      </c>
      <c r="F33" s="31" t="n">
        <v>0</v>
      </c>
      <c r="G33" s="32" t="n">
        <v>36127</v>
      </c>
      <c r="H33" s="30" t="n">
        <v>27172.77</v>
      </c>
      <c r="I33" s="31" t="n">
        <v>21192.62</v>
      </c>
      <c r="J33" s="32" t="n">
        <v>48365.39</v>
      </c>
      <c r="K33" s="32" t="n">
        <v>84492.39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2</v>
      </c>
      <c r="F34" s="14" t="n">
        <v>0</v>
      </c>
      <c r="G34" s="15" t="n">
        <v>2</v>
      </c>
      <c r="H34" s="13" t="n">
        <v>4</v>
      </c>
      <c r="I34" s="14" t="n">
        <v>4</v>
      </c>
      <c r="J34" s="15" t="n">
        <v>8</v>
      </c>
      <c r="K34" s="15" t="n">
        <v>10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54589</v>
      </c>
      <c r="F35" s="31" t="n">
        <v>0</v>
      </c>
      <c r="G35" s="32" t="n">
        <v>54589</v>
      </c>
      <c r="H35" s="30" t="n">
        <v>29727.44</v>
      </c>
      <c r="I35" s="31" t="n">
        <v>21192.62</v>
      </c>
      <c r="J35" s="32" t="n">
        <v>50920.06</v>
      </c>
      <c r="K35" s="32" t="n">
        <v>105509.06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0</v>
      </c>
      <c r="I36" s="14" t="n">
        <v>1</v>
      </c>
      <c r="J36" s="15" t="n">
        <v>1</v>
      </c>
      <c r="K36" s="15" t="n">
        <v>1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0</v>
      </c>
      <c r="I37" s="20" t="n">
        <v>361.92</v>
      </c>
      <c r="J37" s="21" t="n">
        <v>361.92</v>
      </c>
      <c r="K37" s="21" t="n">
        <v>361.92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0</v>
      </c>
      <c r="J38" s="25" t="n">
        <v>0</v>
      </c>
      <c r="K38" s="25" t="n"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0</v>
      </c>
      <c r="J39" s="21" t="n">
        <v>0</v>
      </c>
      <c r="K39" s="21" t="n"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0</v>
      </c>
      <c r="I40" s="24" t="n">
        <v>1</v>
      </c>
      <c r="J40" s="25" t="n">
        <v>1</v>
      </c>
      <c r="K40" s="25" t="n">
        <v>1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0</v>
      </c>
      <c r="I41" s="31" t="n">
        <v>361.92</v>
      </c>
      <c r="J41" s="32" t="n">
        <v>361.92</v>
      </c>
      <c r="K41" s="32" t="n">
        <v>361.92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1</v>
      </c>
      <c r="I42" s="14" t="n">
        <v>3</v>
      </c>
      <c r="J42" s="15" t="n">
        <v>4</v>
      </c>
      <c r="K42" s="15" t="n">
        <v>4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8443.91</v>
      </c>
      <c r="I43" s="20" t="n">
        <v>69331</v>
      </c>
      <c r="J43" s="21" t="n">
        <v>77774.91</v>
      </c>
      <c r="K43" s="21" t="n">
        <v>77774.91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0</v>
      </c>
      <c r="I44" s="24" t="n">
        <v>1</v>
      </c>
      <c r="J44" s="25" t="n">
        <v>1</v>
      </c>
      <c r="K44" s="25" t="n">
        <v>1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0</v>
      </c>
      <c r="I45" s="20" t="n">
        <v>8464.9</v>
      </c>
      <c r="J45" s="21" t="n">
        <v>8464.9</v>
      </c>
      <c r="K45" s="21" t="n">
        <v>8464.9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1</v>
      </c>
      <c r="I46" s="24" t="n">
        <v>4</v>
      </c>
      <c r="J46" s="25" t="n">
        <v>5</v>
      </c>
      <c r="K46" s="25" t="n">
        <v>5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8443.91</v>
      </c>
      <c r="I47" s="31" t="n">
        <v>77795.9</v>
      </c>
      <c r="J47" s="32" t="n">
        <v>86239.81</v>
      </c>
      <c r="K47" s="32" t="n">
        <v>86239.81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0</v>
      </c>
      <c r="F48" s="14" t="n">
        <v>0</v>
      </c>
      <c r="G48" s="15" t="n">
        <v>0</v>
      </c>
      <c r="H48" s="13" t="n">
        <v>1</v>
      </c>
      <c r="I48" s="14" t="n">
        <v>5</v>
      </c>
      <c r="J48" s="15" t="n">
        <v>6</v>
      </c>
      <c r="K48" s="15" t="n">
        <v>6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0</v>
      </c>
      <c r="F49" s="31" t="n">
        <v>0</v>
      </c>
      <c r="G49" s="32" t="n">
        <v>0</v>
      </c>
      <c r="H49" s="30" t="n">
        <v>8443.91</v>
      </c>
      <c r="I49" s="31" t="n">
        <v>78157.82</v>
      </c>
      <c r="J49" s="32" t="n">
        <v>86601.73</v>
      </c>
      <c r="K49" s="32" t="n">
        <v>86601.73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81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1</v>
      </c>
      <c r="I58" s="14" t="n">
        <v>0</v>
      </c>
      <c r="J58" s="15" t="n">
        <v>1</v>
      </c>
      <c r="K58" s="15" t="n">
        <v>1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35391</v>
      </c>
      <c r="I59" s="20" t="n">
        <v>0</v>
      </c>
      <c r="J59" s="21" t="n">
        <v>35391</v>
      </c>
      <c r="K59" s="21" t="n">
        <v>35391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1</v>
      </c>
      <c r="G60" s="25" t="n">
        <v>1</v>
      </c>
      <c r="H60" s="23" t="n">
        <v>0</v>
      </c>
      <c r="I60" s="24" t="n">
        <v>0</v>
      </c>
      <c r="J60" s="25" t="n">
        <v>0</v>
      </c>
      <c r="K60" s="25" t="n">
        <v>1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23974</v>
      </c>
      <c r="G61" s="21" t="n">
        <v>23974</v>
      </c>
      <c r="H61" s="19" t="n">
        <v>0</v>
      </c>
      <c r="I61" s="20" t="n">
        <v>0</v>
      </c>
      <c r="J61" s="21" t="n">
        <v>0</v>
      </c>
      <c r="K61" s="21" t="n">
        <v>23974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1</v>
      </c>
      <c r="G62" s="25" t="n">
        <v>1</v>
      </c>
      <c r="H62" s="23" t="n">
        <v>1</v>
      </c>
      <c r="I62" s="24" t="n">
        <v>0</v>
      </c>
      <c r="J62" s="25" t="n">
        <v>1</v>
      </c>
      <c r="K62" s="25" t="n">
        <v>2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23974</v>
      </c>
      <c r="G63" s="32" t="n">
        <v>23974</v>
      </c>
      <c r="H63" s="30" t="n">
        <v>35391</v>
      </c>
      <c r="I63" s="31" t="n">
        <v>0</v>
      </c>
      <c r="J63" s="32" t="n">
        <v>35391</v>
      </c>
      <c r="K63" s="32" t="n">
        <v>59365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1</v>
      </c>
      <c r="F64" s="14" t="n">
        <v>0</v>
      </c>
      <c r="G64" s="15" t="n">
        <v>1</v>
      </c>
      <c r="H64" s="13" t="n">
        <v>0</v>
      </c>
      <c r="I64" s="14" t="n">
        <v>1</v>
      </c>
      <c r="J64" s="15" t="n">
        <v>1</v>
      </c>
      <c r="K64" s="15" t="n">
        <v>2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6754.3</v>
      </c>
      <c r="F65" s="20" t="n">
        <v>0</v>
      </c>
      <c r="G65" s="21" t="n">
        <v>6754.3</v>
      </c>
      <c r="H65" s="19" t="n">
        <v>0</v>
      </c>
      <c r="I65" s="20" t="n">
        <v>16433.15</v>
      </c>
      <c r="J65" s="21" t="n">
        <v>16433.15</v>
      </c>
      <c r="K65" s="21" t="n">
        <v>23187.45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0</v>
      </c>
      <c r="I66" s="24" t="n">
        <v>3</v>
      </c>
      <c r="J66" s="25" t="n">
        <v>3</v>
      </c>
      <c r="K66" s="25" t="n">
        <v>3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0</v>
      </c>
      <c r="I67" s="20" t="n">
        <v>279981.29</v>
      </c>
      <c r="J67" s="21" t="n">
        <v>279981.29</v>
      </c>
      <c r="K67" s="21" t="n">
        <v>279981.29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</v>
      </c>
      <c r="F68" s="24" t="n">
        <v>0</v>
      </c>
      <c r="G68" s="25" t="n">
        <v>1</v>
      </c>
      <c r="H68" s="23" t="n">
        <v>0</v>
      </c>
      <c r="I68" s="24" t="n">
        <v>4</v>
      </c>
      <c r="J68" s="25" t="n">
        <v>4</v>
      </c>
      <c r="K68" s="25" t="n">
        <v>5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6754.3</v>
      </c>
      <c r="F69" s="31" t="n">
        <v>0</v>
      </c>
      <c r="G69" s="32" t="n">
        <v>6754.3</v>
      </c>
      <c r="H69" s="30" t="n">
        <v>0</v>
      </c>
      <c r="I69" s="31" t="n">
        <v>296414.44</v>
      </c>
      <c r="J69" s="32" t="n">
        <v>296414.44</v>
      </c>
      <c r="K69" s="32" t="n">
        <v>303168.74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</v>
      </c>
      <c r="F70" s="14" t="n">
        <v>1</v>
      </c>
      <c r="G70" s="15" t="n">
        <v>2</v>
      </c>
      <c r="H70" s="13" t="n">
        <v>1</v>
      </c>
      <c r="I70" s="14" t="n">
        <v>4</v>
      </c>
      <c r="J70" s="15" t="n">
        <v>5</v>
      </c>
      <c r="K70" s="15" t="n">
        <v>7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6754.3</v>
      </c>
      <c r="F71" s="31" t="n">
        <v>23974</v>
      </c>
      <c r="G71" s="32" t="n">
        <v>30728.3</v>
      </c>
      <c r="H71" s="30" t="n">
        <v>35391</v>
      </c>
      <c r="I71" s="31" t="n">
        <v>296414.44</v>
      </c>
      <c r="J71" s="32" t="n">
        <v>331805.44</v>
      </c>
      <c r="K71" s="32" t="n">
        <v>362533.74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</v>
      </c>
      <c r="F72" s="14" t="n">
        <v>0</v>
      </c>
      <c r="G72" s="15" t="n">
        <v>1</v>
      </c>
      <c r="H72" s="13" t="n">
        <v>3</v>
      </c>
      <c r="I72" s="14" t="n">
        <v>2</v>
      </c>
      <c r="J72" s="15" t="n">
        <v>5</v>
      </c>
      <c r="K72" s="15" t="n">
        <v>6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16547.66</v>
      </c>
      <c r="F73" s="20" t="n">
        <v>0</v>
      </c>
      <c r="G73" s="21" t="n">
        <v>16547.66</v>
      </c>
      <c r="H73" s="19" t="n">
        <v>39087.67</v>
      </c>
      <c r="I73" s="20" t="n">
        <v>2764.92</v>
      </c>
      <c r="J73" s="21" t="n">
        <v>41852.59</v>
      </c>
      <c r="K73" s="21" t="n">
        <v>58400.25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1</v>
      </c>
      <c r="F74" s="24" t="n">
        <v>1</v>
      </c>
      <c r="G74" s="25" t="n">
        <v>2</v>
      </c>
      <c r="H74" s="23" t="n">
        <v>0</v>
      </c>
      <c r="I74" s="24" t="n">
        <v>0</v>
      </c>
      <c r="J74" s="25" t="n">
        <v>0</v>
      </c>
      <c r="K74" s="25" t="n">
        <v>2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18462</v>
      </c>
      <c r="F75" s="20" t="n">
        <v>23974</v>
      </c>
      <c r="G75" s="21" t="n">
        <v>42436</v>
      </c>
      <c r="H75" s="19" t="n">
        <v>0</v>
      </c>
      <c r="I75" s="20" t="n">
        <v>0</v>
      </c>
      <c r="J75" s="21" t="n">
        <v>0</v>
      </c>
      <c r="K75" s="21" t="n">
        <v>42436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2</v>
      </c>
      <c r="F76" s="24" t="n">
        <v>1</v>
      </c>
      <c r="G76" s="25" t="n">
        <v>3</v>
      </c>
      <c r="H76" s="23" t="n">
        <v>3</v>
      </c>
      <c r="I76" s="24" t="n">
        <v>2</v>
      </c>
      <c r="J76" s="25" t="n">
        <v>5</v>
      </c>
      <c r="K76" s="25" t="n">
        <v>8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35009.66</v>
      </c>
      <c r="F77" s="31" t="n">
        <v>23974</v>
      </c>
      <c r="G77" s="32" t="n">
        <v>58983.66</v>
      </c>
      <c r="H77" s="30" t="n">
        <v>39087.67</v>
      </c>
      <c r="I77" s="31" t="n">
        <v>2764.92</v>
      </c>
      <c r="J77" s="32" t="n">
        <v>41852.59</v>
      </c>
      <c r="K77" s="32" t="n">
        <v>100836.25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6</v>
      </c>
      <c r="F78" s="14" t="n">
        <v>1</v>
      </c>
      <c r="G78" s="15" t="n">
        <v>7</v>
      </c>
      <c r="H78" s="13" t="n">
        <v>1</v>
      </c>
      <c r="I78" s="14" t="n">
        <v>8</v>
      </c>
      <c r="J78" s="15" t="n">
        <v>9</v>
      </c>
      <c r="K78" s="15" t="n">
        <v>16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117768.66</v>
      </c>
      <c r="F79" s="20" t="n">
        <v>58531</v>
      </c>
      <c r="G79" s="21" t="n">
        <v>176299.66</v>
      </c>
      <c r="H79" s="19" t="n">
        <v>8443.91</v>
      </c>
      <c r="I79" s="20" t="n">
        <v>108671.16</v>
      </c>
      <c r="J79" s="21" t="n">
        <v>117115.07</v>
      </c>
      <c r="K79" s="21" t="n">
        <v>293414.73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6</v>
      </c>
      <c r="I80" s="24" t="n">
        <v>6</v>
      </c>
      <c r="J80" s="25" t="n">
        <v>12</v>
      </c>
      <c r="K80" s="25" t="n">
        <v>12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38966.75</v>
      </c>
      <c r="I81" s="20" t="n">
        <v>324384.17</v>
      </c>
      <c r="J81" s="21" t="n">
        <v>363350.92</v>
      </c>
      <c r="K81" s="21" t="n">
        <v>363350.92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6</v>
      </c>
      <c r="F82" s="24" t="n">
        <v>1</v>
      </c>
      <c r="G82" s="25" t="n">
        <v>7</v>
      </c>
      <c r="H82" s="23" t="n">
        <v>7</v>
      </c>
      <c r="I82" s="24" t="n">
        <v>14</v>
      </c>
      <c r="J82" s="25" t="n">
        <v>21</v>
      </c>
      <c r="K82" s="25" t="n">
        <v>28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117768.66</v>
      </c>
      <c r="F83" s="31" t="n">
        <v>58531</v>
      </c>
      <c r="G83" s="32" t="n">
        <v>176299.66</v>
      </c>
      <c r="H83" s="30" t="n">
        <v>47410.66</v>
      </c>
      <c r="I83" s="31" t="n">
        <v>433055.33</v>
      </c>
      <c r="J83" s="32" t="n">
        <v>480465.99</v>
      </c>
      <c r="K83" s="32" t="n">
        <v>656765.65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8</v>
      </c>
      <c r="F84" s="14" t="n">
        <v>2</v>
      </c>
      <c r="G84" s="15" t="n">
        <v>10</v>
      </c>
      <c r="H84" s="13" t="n">
        <v>10</v>
      </c>
      <c r="I84" s="14" t="n">
        <v>16</v>
      </c>
      <c r="J84" s="15" t="n">
        <v>26</v>
      </c>
      <c r="K84" s="15" t="n">
        <v>36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152778.32</v>
      </c>
      <c r="F85" s="31" t="n">
        <v>82505</v>
      </c>
      <c r="G85" s="32" t="n">
        <v>235283.32</v>
      </c>
      <c r="H85" s="30" t="n">
        <v>86498.33</v>
      </c>
      <c r="I85" s="31" t="n">
        <v>435820.25</v>
      </c>
      <c r="J85" s="32" t="n">
        <v>522318.58</v>
      </c>
      <c r="K85" s="32" t="n">
        <v>757601.9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2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8</v>
      </c>
      <c r="F8" s="14" t="n">
        <v>0</v>
      </c>
      <c r="G8" s="15" t="n">
        <v>8</v>
      </c>
      <c r="H8" s="13" t="n">
        <v>56</v>
      </c>
      <c r="I8" s="14" t="n">
        <v>0</v>
      </c>
      <c r="J8" s="15" t="n">
        <v>56</v>
      </c>
      <c r="K8" s="15" t="n">
        <v>64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243145</v>
      </c>
      <c r="F9" s="20" t="n">
        <v>0</v>
      </c>
      <c r="G9" s="21" t="n">
        <v>243145</v>
      </c>
      <c r="H9" s="19" t="n">
        <v>60174.2</v>
      </c>
      <c r="I9" s="20" t="n">
        <v>0</v>
      </c>
      <c r="J9" s="21" t="n">
        <v>60174.2</v>
      </c>
      <c r="K9" s="21" t="n">
        <v>303319.2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1</v>
      </c>
      <c r="F10" s="24" t="n">
        <v>0</v>
      </c>
      <c r="G10" s="25" t="n">
        <v>1</v>
      </c>
      <c r="H10" s="23" t="n">
        <v>0</v>
      </c>
      <c r="I10" s="24" t="n">
        <v>1</v>
      </c>
      <c r="J10" s="25" t="n">
        <v>1</v>
      </c>
      <c r="K10" s="25" t="n">
        <v>2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267995</v>
      </c>
      <c r="F11" s="20" t="n">
        <v>0</v>
      </c>
      <c r="G11" s="21" t="n">
        <v>267995</v>
      </c>
      <c r="H11" s="19" t="n">
        <v>0</v>
      </c>
      <c r="I11" s="20" t="n">
        <v>62192</v>
      </c>
      <c r="J11" s="21" t="n">
        <v>62192</v>
      </c>
      <c r="K11" s="21" t="n">
        <v>330187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9</v>
      </c>
      <c r="F12" s="24" t="n">
        <v>0</v>
      </c>
      <c r="G12" s="25" t="n">
        <v>9</v>
      </c>
      <c r="H12" s="23" t="n">
        <v>56</v>
      </c>
      <c r="I12" s="24" t="n">
        <v>1</v>
      </c>
      <c r="J12" s="25" t="n">
        <v>57</v>
      </c>
      <c r="K12" s="25" t="n">
        <v>66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511140</v>
      </c>
      <c r="F13" s="31" t="n">
        <v>0</v>
      </c>
      <c r="G13" s="32" t="n">
        <v>511140</v>
      </c>
      <c r="H13" s="30" t="n">
        <v>60174.2</v>
      </c>
      <c r="I13" s="31" t="n">
        <v>62192</v>
      </c>
      <c r="J13" s="32" t="n">
        <v>122366.2</v>
      </c>
      <c r="K13" s="32" t="n">
        <v>633506.2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2</v>
      </c>
      <c r="I14" s="14" t="n">
        <v>1</v>
      </c>
      <c r="J14" s="15" t="n">
        <v>3</v>
      </c>
      <c r="K14" s="15" t="n">
        <v>3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5481.7</v>
      </c>
      <c r="I15" s="20" t="n">
        <v>12183.23</v>
      </c>
      <c r="J15" s="21" t="n">
        <v>17664.93</v>
      </c>
      <c r="K15" s="21" t="n">
        <v>17664.93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1</v>
      </c>
      <c r="G16" s="25" t="n">
        <v>1</v>
      </c>
      <c r="H16" s="23" t="n">
        <v>8</v>
      </c>
      <c r="I16" s="24" t="n">
        <v>6</v>
      </c>
      <c r="J16" s="25" t="n">
        <v>14</v>
      </c>
      <c r="K16" s="25" t="n">
        <v>15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146696</v>
      </c>
      <c r="G17" s="21" t="n">
        <v>146696</v>
      </c>
      <c r="H17" s="19" t="n">
        <v>895962.42</v>
      </c>
      <c r="I17" s="20" t="n">
        <v>27578.59</v>
      </c>
      <c r="J17" s="21" t="n">
        <v>923541.01</v>
      </c>
      <c r="K17" s="21" t="n">
        <v>1070237.01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1</v>
      </c>
      <c r="G18" s="25" t="n">
        <v>1</v>
      </c>
      <c r="H18" s="23" t="n">
        <v>10</v>
      </c>
      <c r="I18" s="24" t="n">
        <v>7</v>
      </c>
      <c r="J18" s="25" t="n">
        <v>17</v>
      </c>
      <c r="K18" s="25" t="n">
        <v>18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146696</v>
      </c>
      <c r="G19" s="32" t="n">
        <v>146696</v>
      </c>
      <c r="H19" s="30" t="n">
        <v>901444.12</v>
      </c>
      <c r="I19" s="31" t="n">
        <v>39761.82</v>
      </c>
      <c r="J19" s="32" t="n">
        <v>941205.94</v>
      </c>
      <c r="K19" s="32" t="n">
        <v>1087901.94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9</v>
      </c>
      <c r="F20" s="14" t="n">
        <v>1</v>
      </c>
      <c r="G20" s="15" t="n">
        <v>10</v>
      </c>
      <c r="H20" s="13" t="n">
        <v>66</v>
      </c>
      <c r="I20" s="14" t="n">
        <v>8</v>
      </c>
      <c r="J20" s="15" t="n">
        <v>74</v>
      </c>
      <c r="K20" s="15" t="n">
        <v>84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511140</v>
      </c>
      <c r="F21" s="31" t="n">
        <v>146696</v>
      </c>
      <c r="G21" s="32" t="n">
        <v>657836</v>
      </c>
      <c r="H21" s="30" t="n">
        <v>961618.32</v>
      </c>
      <c r="I21" s="31" t="n">
        <v>101953.82</v>
      </c>
      <c r="J21" s="32" t="n">
        <v>1063572.14</v>
      </c>
      <c r="K21" s="32" t="n">
        <v>1721408.14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3</v>
      </c>
      <c r="F22" s="14" t="n">
        <v>0</v>
      </c>
      <c r="G22" s="15" t="n">
        <v>3</v>
      </c>
      <c r="H22" s="13" t="n">
        <v>12</v>
      </c>
      <c r="I22" s="14" t="n">
        <v>2</v>
      </c>
      <c r="J22" s="15" t="n">
        <v>14</v>
      </c>
      <c r="K22" s="15" t="n">
        <v>17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17372</v>
      </c>
      <c r="F23" s="20" t="n">
        <v>0</v>
      </c>
      <c r="G23" s="21" t="n">
        <v>17372</v>
      </c>
      <c r="H23" s="19" t="n">
        <v>29934.92</v>
      </c>
      <c r="I23" s="20" t="n">
        <v>65217</v>
      </c>
      <c r="J23" s="21" t="n">
        <v>95151.92</v>
      </c>
      <c r="K23" s="21" t="n">
        <v>112523.92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6</v>
      </c>
      <c r="I24" s="24" t="n">
        <v>0</v>
      </c>
      <c r="J24" s="25" t="n">
        <v>6</v>
      </c>
      <c r="K24" s="25" t="n">
        <v>6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1080132.6</v>
      </c>
      <c r="I25" s="20" t="n">
        <v>0</v>
      </c>
      <c r="J25" s="21" t="n">
        <v>1080132.6</v>
      </c>
      <c r="K25" s="21" t="n">
        <v>1080132.6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3</v>
      </c>
      <c r="F26" s="24" t="n">
        <v>0</v>
      </c>
      <c r="G26" s="25" t="n">
        <v>3</v>
      </c>
      <c r="H26" s="23" t="n">
        <v>18</v>
      </c>
      <c r="I26" s="24" t="n">
        <v>2</v>
      </c>
      <c r="J26" s="25" t="n">
        <v>20</v>
      </c>
      <c r="K26" s="25" t="n">
        <v>23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17372</v>
      </c>
      <c r="F27" s="31" t="n">
        <v>0</v>
      </c>
      <c r="G27" s="32" t="n">
        <v>17372</v>
      </c>
      <c r="H27" s="30" t="n">
        <v>1110067.52</v>
      </c>
      <c r="I27" s="31" t="n">
        <v>65217</v>
      </c>
      <c r="J27" s="32" t="n">
        <v>1175284.52</v>
      </c>
      <c r="K27" s="32" t="n">
        <v>1192656.52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2</v>
      </c>
      <c r="F28" s="14" t="n">
        <v>1</v>
      </c>
      <c r="G28" s="15" t="n">
        <v>3</v>
      </c>
      <c r="H28" s="13" t="n">
        <v>6</v>
      </c>
      <c r="I28" s="14" t="n">
        <v>1</v>
      </c>
      <c r="J28" s="15" t="n">
        <v>7</v>
      </c>
      <c r="K28" s="15" t="n">
        <v>10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22457</v>
      </c>
      <c r="F29" s="20" t="n">
        <v>19219.36</v>
      </c>
      <c r="G29" s="21" t="n">
        <v>41676.36</v>
      </c>
      <c r="H29" s="19" t="n">
        <v>20008.61</v>
      </c>
      <c r="I29" s="20" t="n">
        <v>172036</v>
      </c>
      <c r="J29" s="21" t="n">
        <v>192044.61</v>
      </c>
      <c r="K29" s="21" t="n">
        <v>233720.97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1</v>
      </c>
      <c r="F30" s="24" t="n">
        <v>0</v>
      </c>
      <c r="G30" s="25" t="n">
        <v>1</v>
      </c>
      <c r="H30" s="23" t="n">
        <v>6</v>
      </c>
      <c r="I30" s="24" t="n">
        <v>4</v>
      </c>
      <c r="J30" s="25" t="n">
        <v>10</v>
      </c>
      <c r="K30" s="25" t="n">
        <v>11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2766.19</v>
      </c>
      <c r="F31" s="20" t="n">
        <v>0</v>
      </c>
      <c r="G31" s="21" t="n">
        <v>2766.19</v>
      </c>
      <c r="H31" s="19" t="n">
        <v>41235.42</v>
      </c>
      <c r="I31" s="20" t="n">
        <v>1346365.37</v>
      </c>
      <c r="J31" s="21" t="n">
        <v>1387600.79</v>
      </c>
      <c r="K31" s="21" t="n">
        <v>1390366.98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3</v>
      </c>
      <c r="F32" s="24" t="n">
        <v>1</v>
      </c>
      <c r="G32" s="25" t="n">
        <v>4</v>
      </c>
      <c r="H32" s="23" t="n">
        <v>12</v>
      </c>
      <c r="I32" s="24" t="n">
        <v>5</v>
      </c>
      <c r="J32" s="25" t="n">
        <v>17</v>
      </c>
      <c r="K32" s="25" t="n">
        <v>21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25223.19</v>
      </c>
      <c r="F33" s="31" t="n">
        <v>19219.36</v>
      </c>
      <c r="G33" s="32" t="n">
        <v>44442.55</v>
      </c>
      <c r="H33" s="30" t="n">
        <v>61244.03</v>
      </c>
      <c r="I33" s="31" t="n">
        <v>1518401.37</v>
      </c>
      <c r="J33" s="32" t="n">
        <v>1579645.4</v>
      </c>
      <c r="K33" s="32" t="n">
        <v>1624087.95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6</v>
      </c>
      <c r="F34" s="14" t="n">
        <v>1</v>
      </c>
      <c r="G34" s="15" t="n">
        <v>7</v>
      </c>
      <c r="H34" s="13" t="n">
        <v>30</v>
      </c>
      <c r="I34" s="14" t="n">
        <v>7</v>
      </c>
      <c r="J34" s="15" t="n">
        <v>37</v>
      </c>
      <c r="K34" s="15" t="n">
        <v>44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42595.19</v>
      </c>
      <c r="F35" s="31" t="n">
        <v>19219.36</v>
      </c>
      <c r="G35" s="32" t="n">
        <v>61814.55</v>
      </c>
      <c r="H35" s="30" t="n">
        <v>1171311.55</v>
      </c>
      <c r="I35" s="31" t="n">
        <v>1583618.37</v>
      </c>
      <c r="J35" s="32" t="n">
        <v>2754929.92</v>
      </c>
      <c r="K35" s="32" t="n">
        <v>2816744.47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7</v>
      </c>
      <c r="F36" s="14" t="n">
        <v>0</v>
      </c>
      <c r="G36" s="15" t="n">
        <v>7</v>
      </c>
      <c r="H36" s="13" t="n">
        <v>11</v>
      </c>
      <c r="I36" s="14" t="n">
        <v>2</v>
      </c>
      <c r="J36" s="15" t="n">
        <v>13</v>
      </c>
      <c r="K36" s="15" t="n">
        <v>20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319923</v>
      </c>
      <c r="F37" s="20" t="n">
        <v>0</v>
      </c>
      <c r="G37" s="21" t="n">
        <v>319923</v>
      </c>
      <c r="H37" s="19" t="n">
        <v>418751.16</v>
      </c>
      <c r="I37" s="20" t="n">
        <v>26205.08</v>
      </c>
      <c r="J37" s="21" t="n">
        <v>444956.24</v>
      </c>
      <c r="K37" s="21" t="n">
        <v>764879.24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1</v>
      </c>
      <c r="F38" s="24" t="n">
        <v>0</v>
      </c>
      <c r="G38" s="25" t="n">
        <v>1</v>
      </c>
      <c r="H38" s="23" t="n">
        <v>2</v>
      </c>
      <c r="I38" s="24" t="n">
        <v>0</v>
      </c>
      <c r="J38" s="25" t="n">
        <v>2</v>
      </c>
      <c r="K38" s="25" t="n">
        <v>3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133223</v>
      </c>
      <c r="F39" s="20" t="n">
        <v>0</v>
      </c>
      <c r="G39" s="21" t="n">
        <v>133223</v>
      </c>
      <c r="H39" s="19" t="n">
        <v>148816</v>
      </c>
      <c r="I39" s="20" t="n">
        <v>0</v>
      </c>
      <c r="J39" s="21" t="n">
        <v>148816</v>
      </c>
      <c r="K39" s="21" t="n">
        <v>282039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8</v>
      </c>
      <c r="F40" s="24" t="n">
        <v>0</v>
      </c>
      <c r="G40" s="25" t="n">
        <v>8</v>
      </c>
      <c r="H40" s="23" t="n">
        <v>13</v>
      </c>
      <c r="I40" s="24" t="n">
        <v>2</v>
      </c>
      <c r="J40" s="25" t="n">
        <v>15</v>
      </c>
      <c r="K40" s="25" t="n">
        <v>23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453146</v>
      </c>
      <c r="F41" s="31" t="n">
        <v>0</v>
      </c>
      <c r="G41" s="32" t="n">
        <v>453146</v>
      </c>
      <c r="H41" s="30" t="n">
        <v>567567.16</v>
      </c>
      <c r="I41" s="31" t="n">
        <v>26205.08</v>
      </c>
      <c r="J41" s="32" t="n">
        <v>593772.24</v>
      </c>
      <c r="K41" s="32" t="n">
        <v>1046918.24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1</v>
      </c>
      <c r="F42" s="14" t="n">
        <v>0</v>
      </c>
      <c r="G42" s="15" t="n">
        <v>1</v>
      </c>
      <c r="H42" s="13" t="n">
        <v>4</v>
      </c>
      <c r="I42" s="14" t="n">
        <v>1</v>
      </c>
      <c r="J42" s="15" t="n">
        <v>5</v>
      </c>
      <c r="K42" s="15" t="n">
        <v>6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137992</v>
      </c>
      <c r="F43" s="20" t="n">
        <v>0</v>
      </c>
      <c r="G43" s="21" t="n">
        <v>137992</v>
      </c>
      <c r="H43" s="19" t="n">
        <v>71527.45</v>
      </c>
      <c r="I43" s="20" t="n">
        <v>890623.3</v>
      </c>
      <c r="J43" s="21" t="n">
        <v>962150.75</v>
      </c>
      <c r="K43" s="21" t="n">
        <v>1100142.75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1</v>
      </c>
      <c r="F44" s="24" t="n">
        <v>0</v>
      </c>
      <c r="G44" s="25" t="n">
        <v>1</v>
      </c>
      <c r="H44" s="23" t="n">
        <v>2</v>
      </c>
      <c r="I44" s="24" t="n">
        <v>1</v>
      </c>
      <c r="J44" s="25" t="n">
        <v>3</v>
      </c>
      <c r="K44" s="25" t="n">
        <v>4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254335</v>
      </c>
      <c r="F45" s="20" t="n">
        <v>0</v>
      </c>
      <c r="G45" s="21" t="n">
        <v>254335</v>
      </c>
      <c r="H45" s="19" t="n">
        <v>24874.23</v>
      </c>
      <c r="I45" s="20" t="n">
        <v>1331002</v>
      </c>
      <c r="J45" s="21" t="n">
        <v>1355876.23</v>
      </c>
      <c r="K45" s="21" t="n">
        <v>1610211.23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2</v>
      </c>
      <c r="F46" s="24" t="n">
        <v>0</v>
      </c>
      <c r="G46" s="25" t="n">
        <v>2</v>
      </c>
      <c r="H46" s="23" t="n">
        <v>6</v>
      </c>
      <c r="I46" s="24" t="n">
        <v>2</v>
      </c>
      <c r="J46" s="25" t="n">
        <v>8</v>
      </c>
      <c r="K46" s="25" t="n">
        <v>10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392327</v>
      </c>
      <c r="F47" s="31" t="n">
        <v>0</v>
      </c>
      <c r="G47" s="32" t="n">
        <v>392327</v>
      </c>
      <c r="H47" s="30" t="n">
        <v>96401.68</v>
      </c>
      <c r="I47" s="31" t="n">
        <v>2221625.3</v>
      </c>
      <c r="J47" s="32" t="n">
        <v>2318026.98</v>
      </c>
      <c r="K47" s="32" t="n">
        <v>2710353.98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0</v>
      </c>
      <c r="F48" s="14" t="n">
        <v>0</v>
      </c>
      <c r="G48" s="15" t="n">
        <v>10</v>
      </c>
      <c r="H48" s="13" t="n">
        <v>19</v>
      </c>
      <c r="I48" s="14" t="n">
        <v>4</v>
      </c>
      <c r="J48" s="15" t="n">
        <v>23</v>
      </c>
      <c r="K48" s="15" t="n">
        <v>33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845473</v>
      </c>
      <c r="F49" s="31" t="n">
        <v>0</v>
      </c>
      <c r="G49" s="32" t="n">
        <v>845473</v>
      </c>
      <c r="H49" s="30" t="n">
        <v>663968.84</v>
      </c>
      <c r="I49" s="31" t="n">
        <v>2247830.38</v>
      </c>
      <c r="J49" s="32" t="n">
        <v>2911799.22</v>
      </c>
      <c r="K49" s="32" t="n">
        <v>3757272.22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82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6</v>
      </c>
      <c r="F58" s="14" t="n">
        <v>0</v>
      </c>
      <c r="G58" s="15" t="n">
        <v>6</v>
      </c>
      <c r="H58" s="13" t="n">
        <v>18</v>
      </c>
      <c r="I58" s="14" t="n">
        <v>1</v>
      </c>
      <c r="J58" s="15" t="n">
        <v>19</v>
      </c>
      <c r="K58" s="15" t="n">
        <v>25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525296</v>
      </c>
      <c r="F59" s="20" t="n">
        <v>0</v>
      </c>
      <c r="G59" s="21" t="n">
        <v>525296</v>
      </c>
      <c r="H59" s="19" t="n">
        <v>139218.84</v>
      </c>
      <c r="I59" s="20" t="n">
        <v>2868.09</v>
      </c>
      <c r="J59" s="21" t="n">
        <v>142086.93</v>
      </c>
      <c r="K59" s="21" t="n">
        <v>667382.93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1</v>
      </c>
      <c r="G60" s="25" t="n">
        <v>1</v>
      </c>
      <c r="H60" s="23" t="n">
        <v>1</v>
      </c>
      <c r="I60" s="24" t="n">
        <v>0</v>
      </c>
      <c r="J60" s="25" t="n">
        <v>1</v>
      </c>
      <c r="K60" s="25" t="n">
        <v>2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97828</v>
      </c>
      <c r="G61" s="21" t="n">
        <v>97828</v>
      </c>
      <c r="H61" s="19" t="n">
        <v>11601</v>
      </c>
      <c r="I61" s="20" t="n">
        <v>0</v>
      </c>
      <c r="J61" s="21" t="n">
        <v>11601</v>
      </c>
      <c r="K61" s="21" t="n">
        <v>109429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6</v>
      </c>
      <c r="F62" s="24" t="n">
        <v>1</v>
      </c>
      <c r="G62" s="25" t="n">
        <v>7</v>
      </c>
      <c r="H62" s="23" t="n">
        <v>19</v>
      </c>
      <c r="I62" s="24" t="n">
        <v>1</v>
      </c>
      <c r="J62" s="25" t="n">
        <v>20</v>
      </c>
      <c r="K62" s="25" t="n">
        <v>27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525296</v>
      </c>
      <c r="F63" s="31" t="n">
        <v>97828</v>
      </c>
      <c r="G63" s="32" t="n">
        <v>623124</v>
      </c>
      <c r="H63" s="30" t="n">
        <v>150819.84</v>
      </c>
      <c r="I63" s="31" t="n">
        <v>2868.09</v>
      </c>
      <c r="J63" s="32" t="n">
        <v>153687.93</v>
      </c>
      <c r="K63" s="32" t="n">
        <v>776811.93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13</v>
      </c>
      <c r="I64" s="14" t="n">
        <v>2</v>
      </c>
      <c r="J64" s="15" t="n">
        <v>15</v>
      </c>
      <c r="K64" s="15" t="n">
        <v>15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277137.74</v>
      </c>
      <c r="I65" s="20" t="n">
        <v>6112.63</v>
      </c>
      <c r="J65" s="21" t="n">
        <v>283250.37</v>
      </c>
      <c r="K65" s="21" t="n">
        <v>283250.37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2</v>
      </c>
      <c r="G66" s="25" t="n">
        <v>2</v>
      </c>
      <c r="H66" s="23" t="n">
        <v>1</v>
      </c>
      <c r="I66" s="24" t="n">
        <v>0</v>
      </c>
      <c r="J66" s="25" t="n">
        <v>1</v>
      </c>
      <c r="K66" s="25" t="n">
        <v>3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77581</v>
      </c>
      <c r="G67" s="21" t="n">
        <v>77581</v>
      </c>
      <c r="H67" s="19" t="n">
        <v>2096.12</v>
      </c>
      <c r="I67" s="20" t="n">
        <v>0</v>
      </c>
      <c r="J67" s="21" t="n">
        <v>2096.12</v>
      </c>
      <c r="K67" s="21" t="n">
        <v>79677.12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2</v>
      </c>
      <c r="G68" s="25" t="n">
        <v>2</v>
      </c>
      <c r="H68" s="23" t="n">
        <v>14</v>
      </c>
      <c r="I68" s="24" t="n">
        <v>2</v>
      </c>
      <c r="J68" s="25" t="n">
        <v>16</v>
      </c>
      <c r="K68" s="25" t="n">
        <v>18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77581</v>
      </c>
      <c r="G69" s="32" t="n">
        <v>77581</v>
      </c>
      <c r="H69" s="30" t="n">
        <v>279233.86</v>
      </c>
      <c r="I69" s="31" t="n">
        <v>6112.63</v>
      </c>
      <c r="J69" s="32" t="n">
        <v>285346.49</v>
      </c>
      <c r="K69" s="32" t="n">
        <v>362927.49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6</v>
      </c>
      <c r="F70" s="14" t="n">
        <v>3</v>
      </c>
      <c r="G70" s="15" t="n">
        <v>9</v>
      </c>
      <c r="H70" s="13" t="n">
        <v>33</v>
      </c>
      <c r="I70" s="14" t="n">
        <v>3</v>
      </c>
      <c r="J70" s="15" t="n">
        <v>36</v>
      </c>
      <c r="K70" s="15" t="n">
        <v>45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525296</v>
      </c>
      <c r="F71" s="31" t="n">
        <v>175409</v>
      </c>
      <c r="G71" s="32" t="n">
        <v>700705</v>
      </c>
      <c r="H71" s="30" t="n">
        <v>430053.7</v>
      </c>
      <c r="I71" s="31" t="n">
        <v>8980.72</v>
      </c>
      <c r="J71" s="32" t="n">
        <v>439034.42</v>
      </c>
      <c r="K71" s="32" t="n">
        <v>1139739.42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24</v>
      </c>
      <c r="F72" s="14" t="n">
        <v>0</v>
      </c>
      <c r="G72" s="15" t="n">
        <v>24</v>
      </c>
      <c r="H72" s="13" t="n">
        <v>97</v>
      </c>
      <c r="I72" s="14" t="n">
        <v>5</v>
      </c>
      <c r="J72" s="15" t="n">
        <v>102</v>
      </c>
      <c r="K72" s="15" t="n">
        <v>126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1105736</v>
      </c>
      <c r="F73" s="20" t="n">
        <v>0</v>
      </c>
      <c r="G73" s="21" t="n">
        <v>1105736</v>
      </c>
      <c r="H73" s="19" t="n">
        <v>648079.12</v>
      </c>
      <c r="I73" s="20" t="n">
        <v>94290.17</v>
      </c>
      <c r="J73" s="21" t="n">
        <v>742369.29</v>
      </c>
      <c r="K73" s="21" t="n">
        <v>1848105.29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2</v>
      </c>
      <c r="F74" s="24" t="n">
        <v>1</v>
      </c>
      <c r="G74" s="25" t="n">
        <v>3</v>
      </c>
      <c r="H74" s="23" t="n">
        <v>9</v>
      </c>
      <c r="I74" s="24" t="n">
        <v>1</v>
      </c>
      <c r="J74" s="25" t="n">
        <v>10</v>
      </c>
      <c r="K74" s="25" t="n">
        <v>13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401218</v>
      </c>
      <c r="F75" s="20" t="n">
        <v>97828</v>
      </c>
      <c r="G75" s="21" t="n">
        <v>499046</v>
      </c>
      <c r="H75" s="19" t="n">
        <v>1240549.6</v>
      </c>
      <c r="I75" s="20" t="n">
        <v>62192</v>
      </c>
      <c r="J75" s="21" t="n">
        <v>1302741.6</v>
      </c>
      <c r="K75" s="21" t="n">
        <v>1801787.6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26</v>
      </c>
      <c r="F76" s="24" t="n">
        <v>1</v>
      </c>
      <c r="G76" s="25" t="n">
        <v>27</v>
      </c>
      <c r="H76" s="23" t="n">
        <v>106</v>
      </c>
      <c r="I76" s="24" t="n">
        <v>6</v>
      </c>
      <c r="J76" s="25" t="n">
        <v>112</v>
      </c>
      <c r="K76" s="25" t="n">
        <v>139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506954</v>
      </c>
      <c r="F77" s="31" t="n">
        <v>97828</v>
      </c>
      <c r="G77" s="32" t="n">
        <v>1604782</v>
      </c>
      <c r="H77" s="30" t="n">
        <v>1888628.72</v>
      </c>
      <c r="I77" s="31" t="n">
        <v>156482.17</v>
      </c>
      <c r="J77" s="32" t="n">
        <v>2045110.89</v>
      </c>
      <c r="K77" s="32" t="n">
        <v>3649892.89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3</v>
      </c>
      <c r="F78" s="14" t="n">
        <v>1</v>
      </c>
      <c r="G78" s="15" t="n">
        <v>4</v>
      </c>
      <c r="H78" s="13" t="n">
        <v>25</v>
      </c>
      <c r="I78" s="14" t="n">
        <v>5</v>
      </c>
      <c r="J78" s="15" t="n">
        <v>30</v>
      </c>
      <c r="K78" s="15" t="n">
        <v>34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160449</v>
      </c>
      <c r="F79" s="20" t="n">
        <v>19219.36</v>
      </c>
      <c r="G79" s="21" t="n">
        <v>179668.36</v>
      </c>
      <c r="H79" s="19" t="n">
        <v>374155.5</v>
      </c>
      <c r="I79" s="20" t="n">
        <v>1080955.16</v>
      </c>
      <c r="J79" s="21" t="n">
        <v>1455110.66</v>
      </c>
      <c r="K79" s="21" t="n">
        <v>1634779.02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2</v>
      </c>
      <c r="F80" s="24" t="n">
        <v>3</v>
      </c>
      <c r="G80" s="25" t="n">
        <v>5</v>
      </c>
      <c r="H80" s="23" t="n">
        <v>17</v>
      </c>
      <c r="I80" s="24" t="n">
        <v>11</v>
      </c>
      <c r="J80" s="25" t="n">
        <v>28</v>
      </c>
      <c r="K80" s="25" t="n">
        <v>33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257101.19</v>
      </c>
      <c r="F81" s="20" t="n">
        <v>224277</v>
      </c>
      <c r="G81" s="21" t="n">
        <v>481378.19</v>
      </c>
      <c r="H81" s="19" t="n">
        <v>964168.19</v>
      </c>
      <c r="I81" s="20" t="n">
        <v>2704945.96</v>
      </c>
      <c r="J81" s="21" t="n">
        <v>3669114.15</v>
      </c>
      <c r="K81" s="21" t="n">
        <v>4150492.34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5</v>
      </c>
      <c r="F82" s="24" t="n">
        <v>4</v>
      </c>
      <c r="G82" s="25" t="n">
        <v>9</v>
      </c>
      <c r="H82" s="23" t="n">
        <v>42</v>
      </c>
      <c r="I82" s="24" t="n">
        <v>16</v>
      </c>
      <c r="J82" s="25" t="n">
        <v>58</v>
      </c>
      <c r="K82" s="25" t="n">
        <v>67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417550.19</v>
      </c>
      <c r="F83" s="31" t="n">
        <v>243496.36</v>
      </c>
      <c r="G83" s="32" t="n">
        <v>661046.55</v>
      </c>
      <c r="H83" s="30" t="n">
        <v>1338323.69</v>
      </c>
      <c r="I83" s="31" t="n">
        <v>3785901.12</v>
      </c>
      <c r="J83" s="32" t="n">
        <v>5124224.81</v>
      </c>
      <c r="K83" s="32" t="n">
        <v>5785271.36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31</v>
      </c>
      <c r="F84" s="14" t="n">
        <v>5</v>
      </c>
      <c r="G84" s="15" t="n">
        <v>36</v>
      </c>
      <c r="H84" s="13" t="n">
        <v>148</v>
      </c>
      <c r="I84" s="14" t="n">
        <v>22</v>
      </c>
      <c r="J84" s="15" t="n">
        <v>170</v>
      </c>
      <c r="K84" s="15" t="n">
        <v>206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1924504.19</v>
      </c>
      <c r="F85" s="31" t="n">
        <v>341324.36</v>
      </c>
      <c r="G85" s="32" t="n">
        <v>2265828.55</v>
      </c>
      <c r="H85" s="30" t="n">
        <v>3226952.41</v>
      </c>
      <c r="I85" s="31" t="n">
        <v>3942383.29</v>
      </c>
      <c r="J85" s="32" t="n">
        <v>7169335.7</v>
      </c>
      <c r="K85" s="32" t="n">
        <v>9435164.25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3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4</v>
      </c>
      <c r="F8" s="14" t="n">
        <v>1</v>
      </c>
      <c r="G8" s="15" t="n">
        <v>5</v>
      </c>
      <c r="H8" s="13" t="n">
        <v>41</v>
      </c>
      <c r="I8" s="14" t="n">
        <v>0</v>
      </c>
      <c r="J8" s="15" t="n">
        <v>41</v>
      </c>
      <c r="K8" s="15" t="n">
        <v>46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86129</v>
      </c>
      <c r="F9" s="20" t="n">
        <v>11687.2</v>
      </c>
      <c r="G9" s="21" t="n">
        <v>97816.2</v>
      </c>
      <c r="H9" s="19" t="n">
        <v>77504</v>
      </c>
      <c r="I9" s="20" t="n">
        <v>0</v>
      </c>
      <c r="J9" s="21" t="n">
        <v>77504</v>
      </c>
      <c r="K9" s="21" t="n">
        <v>175320.2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4</v>
      </c>
      <c r="I10" s="24" t="n">
        <v>1</v>
      </c>
      <c r="J10" s="25" t="n">
        <v>5</v>
      </c>
      <c r="K10" s="25" t="n">
        <v>5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4538.47</v>
      </c>
      <c r="I11" s="20" t="n">
        <v>4968.38</v>
      </c>
      <c r="J11" s="21" t="n">
        <v>9506.85</v>
      </c>
      <c r="K11" s="21" t="n">
        <v>9506.85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4</v>
      </c>
      <c r="F12" s="24" t="n">
        <v>1</v>
      </c>
      <c r="G12" s="25" t="n">
        <v>5</v>
      </c>
      <c r="H12" s="23" t="n">
        <v>45</v>
      </c>
      <c r="I12" s="24" t="n">
        <v>1</v>
      </c>
      <c r="J12" s="25" t="n">
        <v>46</v>
      </c>
      <c r="K12" s="25" t="n">
        <v>51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86129</v>
      </c>
      <c r="F13" s="31" t="n">
        <v>11687.2</v>
      </c>
      <c r="G13" s="32" t="n">
        <v>97816.2</v>
      </c>
      <c r="H13" s="30" t="n">
        <v>82042.47</v>
      </c>
      <c r="I13" s="31" t="n">
        <v>4968.38</v>
      </c>
      <c r="J13" s="32" t="n">
        <v>87010.85</v>
      </c>
      <c r="K13" s="32" t="n">
        <v>184827.05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5</v>
      </c>
      <c r="I14" s="14" t="n">
        <v>0</v>
      </c>
      <c r="J14" s="15" t="n">
        <v>5</v>
      </c>
      <c r="K14" s="15" t="n">
        <v>5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163340.88</v>
      </c>
      <c r="I15" s="20" t="n">
        <v>0</v>
      </c>
      <c r="J15" s="21" t="n">
        <v>163340.88</v>
      </c>
      <c r="K15" s="21" t="n">
        <v>163340.88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1</v>
      </c>
      <c r="G16" s="25" t="n">
        <v>1</v>
      </c>
      <c r="H16" s="23" t="n">
        <v>1</v>
      </c>
      <c r="I16" s="24" t="n">
        <v>4</v>
      </c>
      <c r="J16" s="25" t="n">
        <v>5</v>
      </c>
      <c r="K16" s="25" t="n">
        <v>6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86091</v>
      </c>
      <c r="G17" s="21" t="n">
        <v>86091</v>
      </c>
      <c r="H17" s="19" t="n">
        <v>2198.42</v>
      </c>
      <c r="I17" s="20" t="n">
        <v>75568.49</v>
      </c>
      <c r="J17" s="21" t="n">
        <v>77766.91</v>
      </c>
      <c r="K17" s="21" t="n">
        <v>163857.91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1</v>
      </c>
      <c r="G18" s="25" t="n">
        <v>1</v>
      </c>
      <c r="H18" s="23" t="n">
        <v>6</v>
      </c>
      <c r="I18" s="24" t="n">
        <v>4</v>
      </c>
      <c r="J18" s="25" t="n">
        <v>10</v>
      </c>
      <c r="K18" s="25" t="n">
        <v>11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86091</v>
      </c>
      <c r="G19" s="32" t="n">
        <v>86091</v>
      </c>
      <c r="H19" s="30" t="n">
        <v>165539.3</v>
      </c>
      <c r="I19" s="31" t="n">
        <v>75568.49</v>
      </c>
      <c r="J19" s="32" t="n">
        <v>241107.79</v>
      </c>
      <c r="K19" s="32" t="n">
        <v>327198.79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4</v>
      </c>
      <c r="F20" s="14" t="n">
        <v>2</v>
      </c>
      <c r="G20" s="15" t="n">
        <v>6</v>
      </c>
      <c r="H20" s="13" t="n">
        <v>51</v>
      </c>
      <c r="I20" s="14" t="n">
        <v>5</v>
      </c>
      <c r="J20" s="15" t="n">
        <v>56</v>
      </c>
      <c r="K20" s="15" t="n">
        <v>62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86129</v>
      </c>
      <c r="F21" s="31" t="n">
        <v>97778.2</v>
      </c>
      <c r="G21" s="32" t="n">
        <v>183907.2</v>
      </c>
      <c r="H21" s="30" t="n">
        <v>247581.77</v>
      </c>
      <c r="I21" s="31" t="n">
        <v>80536.87</v>
      </c>
      <c r="J21" s="32" t="n">
        <v>328118.64</v>
      </c>
      <c r="K21" s="32" t="n">
        <v>512025.84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8</v>
      </c>
      <c r="F22" s="14" t="n">
        <v>0</v>
      </c>
      <c r="G22" s="15" t="n">
        <v>8</v>
      </c>
      <c r="H22" s="13" t="n">
        <v>60</v>
      </c>
      <c r="I22" s="14" t="n">
        <v>6</v>
      </c>
      <c r="J22" s="15" t="n">
        <v>66</v>
      </c>
      <c r="K22" s="15" t="n">
        <v>74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295613</v>
      </c>
      <c r="F23" s="20" t="n">
        <v>0</v>
      </c>
      <c r="G23" s="21" t="n">
        <v>295613</v>
      </c>
      <c r="H23" s="19" t="n">
        <v>316831.29</v>
      </c>
      <c r="I23" s="20" t="n">
        <v>148890</v>
      </c>
      <c r="J23" s="21" t="n">
        <v>465721.29</v>
      </c>
      <c r="K23" s="21" t="n">
        <v>761334.29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2</v>
      </c>
      <c r="F24" s="24" t="n">
        <v>0</v>
      </c>
      <c r="G24" s="25" t="n">
        <v>2</v>
      </c>
      <c r="H24" s="23" t="n">
        <v>3</v>
      </c>
      <c r="I24" s="24" t="n">
        <v>0</v>
      </c>
      <c r="J24" s="25" t="n">
        <v>3</v>
      </c>
      <c r="K24" s="25" t="n">
        <v>5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66735</v>
      </c>
      <c r="F25" s="20" t="n">
        <v>0</v>
      </c>
      <c r="G25" s="21" t="n">
        <v>66735</v>
      </c>
      <c r="H25" s="19" t="n">
        <v>10479.54</v>
      </c>
      <c r="I25" s="20" t="n">
        <v>0</v>
      </c>
      <c r="J25" s="21" t="n">
        <v>10479.54</v>
      </c>
      <c r="K25" s="21" t="n">
        <v>77214.54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10</v>
      </c>
      <c r="F26" s="24" t="n">
        <v>0</v>
      </c>
      <c r="G26" s="25" t="n">
        <v>10</v>
      </c>
      <c r="H26" s="23" t="n">
        <v>63</v>
      </c>
      <c r="I26" s="24" t="n">
        <v>6</v>
      </c>
      <c r="J26" s="25" t="n">
        <v>69</v>
      </c>
      <c r="K26" s="25" t="n">
        <v>79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362348</v>
      </c>
      <c r="F27" s="31" t="n">
        <v>0</v>
      </c>
      <c r="G27" s="32" t="n">
        <v>362348</v>
      </c>
      <c r="H27" s="30" t="n">
        <v>327310.83</v>
      </c>
      <c r="I27" s="31" t="n">
        <v>148890</v>
      </c>
      <c r="J27" s="32" t="n">
        <v>476200.83</v>
      </c>
      <c r="K27" s="32" t="n">
        <v>838548.83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4</v>
      </c>
      <c r="F28" s="14" t="n">
        <v>0</v>
      </c>
      <c r="G28" s="15" t="n">
        <v>4</v>
      </c>
      <c r="H28" s="13" t="n">
        <v>1</v>
      </c>
      <c r="I28" s="14" t="n">
        <v>0</v>
      </c>
      <c r="J28" s="15" t="n">
        <v>1</v>
      </c>
      <c r="K28" s="15" t="n">
        <v>5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176898</v>
      </c>
      <c r="F29" s="20" t="n">
        <v>0</v>
      </c>
      <c r="G29" s="21" t="n">
        <v>176898</v>
      </c>
      <c r="H29" s="19" t="n">
        <v>6768.24</v>
      </c>
      <c r="I29" s="20" t="n">
        <v>0</v>
      </c>
      <c r="J29" s="21" t="n">
        <v>6768.24</v>
      </c>
      <c r="K29" s="21" t="n">
        <v>183666.24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1</v>
      </c>
      <c r="F30" s="24" t="n">
        <v>1</v>
      </c>
      <c r="G30" s="25" t="n">
        <v>2</v>
      </c>
      <c r="H30" s="23" t="n">
        <v>2</v>
      </c>
      <c r="I30" s="24" t="n">
        <v>2</v>
      </c>
      <c r="J30" s="25" t="n">
        <v>4</v>
      </c>
      <c r="K30" s="25" t="n">
        <v>6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33709</v>
      </c>
      <c r="F31" s="20" t="n">
        <v>198201</v>
      </c>
      <c r="G31" s="21" t="n">
        <v>231910</v>
      </c>
      <c r="H31" s="19" t="n">
        <v>17698.48</v>
      </c>
      <c r="I31" s="20" t="n">
        <v>60389.38</v>
      </c>
      <c r="J31" s="21" t="n">
        <v>78087.86</v>
      </c>
      <c r="K31" s="21" t="n">
        <v>309997.86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5</v>
      </c>
      <c r="F32" s="24" t="n">
        <v>1</v>
      </c>
      <c r="G32" s="25" t="n">
        <v>6</v>
      </c>
      <c r="H32" s="23" t="n">
        <v>3</v>
      </c>
      <c r="I32" s="24" t="n">
        <v>2</v>
      </c>
      <c r="J32" s="25" t="n">
        <v>5</v>
      </c>
      <c r="K32" s="25" t="n">
        <v>11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210607</v>
      </c>
      <c r="F33" s="31" t="n">
        <v>198201</v>
      </c>
      <c r="G33" s="32" t="n">
        <v>408808</v>
      </c>
      <c r="H33" s="30" t="n">
        <v>24466.72</v>
      </c>
      <c r="I33" s="31" t="n">
        <v>60389.38</v>
      </c>
      <c r="J33" s="32" t="n">
        <v>84856.1</v>
      </c>
      <c r="K33" s="32" t="n">
        <v>493664.1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5</v>
      </c>
      <c r="F34" s="14" t="n">
        <v>1</v>
      </c>
      <c r="G34" s="15" t="n">
        <v>16</v>
      </c>
      <c r="H34" s="13" t="n">
        <v>66</v>
      </c>
      <c r="I34" s="14" t="n">
        <v>8</v>
      </c>
      <c r="J34" s="15" t="n">
        <v>74</v>
      </c>
      <c r="K34" s="15" t="n">
        <v>90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572955</v>
      </c>
      <c r="F35" s="31" t="n">
        <v>198201</v>
      </c>
      <c r="G35" s="32" t="n">
        <v>771156</v>
      </c>
      <c r="H35" s="30" t="n">
        <v>351777.55</v>
      </c>
      <c r="I35" s="31" t="n">
        <v>209279.38</v>
      </c>
      <c r="J35" s="32" t="n">
        <v>561056.93</v>
      </c>
      <c r="K35" s="32" t="n">
        <v>1332212.93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11</v>
      </c>
      <c r="F36" s="14" t="n">
        <v>1</v>
      </c>
      <c r="G36" s="15" t="n">
        <v>12</v>
      </c>
      <c r="H36" s="13" t="n">
        <v>39</v>
      </c>
      <c r="I36" s="14" t="n">
        <v>0</v>
      </c>
      <c r="J36" s="15" t="n">
        <v>39</v>
      </c>
      <c r="K36" s="15" t="n">
        <v>51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353603.3</v>
      </c>
      <c r="F37" s="20" t="n">
        <v>14640</v>
      </c>
      <c r="G37" s="21" t="n">
        <v>368243.3</v>
      </c>
      <c r="H37" s="19" t="n">
        <v>247802.4</v>
      </c>
      <c r="I37" s="20" t="n">
        <v>0</v>
      </c>
      <c r="J37" s="21" t="n">
        <v>247802.4</v>
      </c>
      <c r="K37" s="21" t="n">
        <v>616045.7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8</v>
      </c>
      <c r="I38" s="24" t="n">
        <v>0</v>
      </c>
      <c r="J38" s="25" t="n">
        <v>8</v>
      </c>
      <c r="K38" s="25" t="n">
        <v>8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8910.57</v>
      </c>
      <c r="I39" s="20" t="n">
        <v>0</v>
      </c>
      <c r="J39" s="21" t="n">
        <v>8910.57</v>
      </c>
      <c r="K39" s="21" t="n">
        <v>8910.57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11</v>
      </c>
      <c r="F40" s="24" t="n">
        <v>1</v>
      </c>
      <c r="G40" s="25" t="n">
        <v>12</v>
      </c>
      <c r="H40" s="23" t="n">
        <v>47</v>
      </c>
      <c r="I40" s="24" t="n">
        <v>0</v>
      </c>
      <c r="J40" s="25" t="n">
        <v>47</v>
      </c>
      <c r="K40" s="25" t="n">
        <v>59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353603.3</v>
      </c>
      <c r="F41" s="31" t="n">
        <v>14640</v>
      </c>
      <c r="G41" s="32" t="n">
        <v>368243.3</v>
      </c>
      <c r="H41" s="30" t="n">
        <v>256712.97</v>
      </c>
      <c r="I41" s="31" t="n">
        <v>0</v>
      </c>
      <c r="J41" s="32" t="n">
        <v>256712.97</v>
      </c>
      <c r="K41" s="32" t="n">
        <v>624956.27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3</v>
      </c>
      <c r="F42" s="14" t="n">
        <v>1</v>
      </c>
      <c r="G42" s="15" t="n">
        <v>4</v>
      </c>
      <c r="H42" s="13" t="n">
        <v>6</v>
      </c>
      <c r="I42" s="14" t="n">
        <v>0</v>
      </c>
      <c r="J42" s="15" t="n">
        <v>6</v>
      </c>
      <c r="K42" s="15" t="n">
        <v>10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29554.67</v>
      </c>
      <c r="F43" s="20" t="n">
        <v>164794</v>
      </c>
      <c r="G43" s="21" t="n">
        <v>194348.67</v>
      </c>
      <c r="H43" s="19" t="n">
        <v>277468.54</v>
      </c>
      <c r="I43" s="20" t="n">
        <v>0</v>
      </c>
      <c r="J43" s="21" t="n">
        <v>277468.54</v>
      </c>
      <c r="K43" s="21" t="n">
        <v>471817.21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1</v>
      </c>
      <c r="F44" s="24" t="n">
        <v>0</v>
      </c>
      <c r="G44" s="25" t="n">
        <v>1</v>
      </c>
      <c r="H44" s="23" t="n">
        <v>3</v>
      </c>
      <c r="I44" s="24" t="n">
        <v>1</v>
      </c>
      <c r="J44" s="25" t="n">
        <v>4</v>
      </c>
      <c r="K44" s="25" t="n">
        <v>5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4994.57</v>
      </c>
      <c r="F45" s="20" t="n">
        <v>0</v>
      </c>
      <c r="G45" s="21" t="n">
        <v>4994.57</v>
      </c>
      <c r="H45" s="19" t="n">
        <v>43968.67</v>
      </c>
      <c r="I45" s="20" t="n">
        <v>7102.53</v>
      </c>
      <c r="J45" s="21" t="n">
        <v>51071.2</v>
      </c>
      <c r="K45" s="21" t="n">
        <v>56065.77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4</v>
      </c>
      <c r="F46" s="24" t="n">
        <v>1</v>
      </c>
      <c r="G46" s="25" t="n">
        <v>5</v>
      </c>
      <c r="H46" s="23" t="n">
        <v>9</v>
      </c>
      <c r="I46" s="24" t="n">
        <v>1</v>
      </c>
      <c r="J46" s="25" t="n">
        <v>10</v>
      </c>
      <c r="K46" s="25" t="n">
        <v>15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34549.24</v>
      </c>
      <c r="F47" s="31" t="n">
        <v>164794</v>
      </c>
      <c r="G47" s="32" t="n">
        <v>199343.24</v>
      </c>
      <c r="H47" s="30" t="n">
        <v>321437.21</v>
      </c>
      <c r="I47" s="31" t="n">
        <v>7102.53</v>
      </c>
      <c r="J47" s="32" t="n">
        <v>328539.74</v>
      </c>
      <c r="K47" s="32" t="n">
        <v>527882.98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5</v>
      </c>
      <c r="F48" s="14" t="n">
        <v>2</v>
      </c>
      <c r="G48" s="15" t="n">
        <v>17</v>
      </c>
      <c r="H48" s="13" t="n">
        <v>56</v>
      </c>
      <c r="I48" s="14" t="n">
        <v>1</v>
      </c>
      <c r="J48" s="15" t="n">
        <v>57</v>
      </c>
      <c r="K48" s="15" t="n">
        <v>74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388152.54</v>
      </c>
      <c r="F49" s="31" t="n">
        <v>179434</v>
      </c>
      <c r="G49" s="32" t="n">
        <v>567586.54</v>
      </c>
      <c r="H49" s="30" t="n">
        <v>578150.18</v>
      </c>
      <c r="I49" s="31" t="n">
        <v>7102.53</v>
      </c>
      <c r="J49" s="32" t="n">
        <v>585252.71</v>
      </c>
      <c r="K49" s="32" t="n">
        <v>1152839.25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83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7</v>
      </c>
      <c r="F58" s="14" t="n">
        <v>1</v>
      </c>
      <c r="G58" s="15" t="n">
        <v>8</v>
      </c>
      <c r="H58" s="13" t="n">
        <v>19</v>
      </c>
      <c r="I58" s="14" t="n">
        <v>2</v>
      </c>
      <c r="J58" s="15" t="n">
        <v>21</v>
      </c>
      <c r="K58" s="15" t="n">
        <v>29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569940</v>
      </c>
      <c r="F59" s="20" t="n">
        <v>15830</v>
      </c>
      <c r="G59" s="21" t="n">
        <v>585770</v>
      </c>
      <c r="H59" s="19" t="n">
        <v>77768.69</v>
      </c>
      <c r="I59" s="20" t="n">
        <v>203679</v>
      </c>
      <c r="J59" s="21" t="n">
        <v>281447.69</v>
      </c>
      <c r="K59" s="21" t="n">
        <v>867217.69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2</v>
      </c>
      <c r="F60" s="24" t="n">
        <v>1</v>
      </c>
      <c r="G60" s="25" t="n">
        <v>3</v>
      </c>
      <c r="H60" s="23" t="n">
        <v>7</v>
      </c>
      <c r="I60" s="24" t="n">
        <v>1</v>
      </c>
      <c r="J60" s="25" t="n">
        <v>8</v>
      </c>
      <c r="K60" s="25" t="n">
        <v>11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141238</v>
      </c>
      <c r="F61" s="20" t="n">
        <v>16729</v>
      </c>
      <c r="G61" s="21" t="n">
        <v>157967</v>
      </c>
      <c r="H61" s="19" t="n">
        <v>38733.51</v>
      </c>
      <c r="I61" s="20" t="n">
        <v>791.9</v>
      </c>
      <c r="J61" s="21" t="n">
        <v>39525.41</v>
      </c>
      <c r="K61" s="21" t="n">
        <v>197492.41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9</v>
      </c>
      <c r="F62" s="24" t="n">
        <v>2</v>
      </c>
      <c r="G62" s="25" t="n">
        <v>11</v>
      </c>
      <c r="H62" s="23" t="n">
        <v>26</v>
      </c>
      <c r="I62" s="24" t="n">
        <v>3</v>
      </c>
      <c r="J62" s="25" t="n">
        <v>29</v>
      </c>
      <c r="K62" s="25" t="n">
        <v>40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711178</v>
      </c>
      <c r="F63" s="31" t="n">
        <v>32559</v>
      </c>
      <c r="G63" s="32" t="n">
        <v>743737</v>
      </c>
      <c r="H63" s="30" t="n">
        <v>116502.2</v>
      </c>
      <c r="I63" s="31" t="n">
        <v>204470.9</v>
      </c>
      <c r="J63" s="32" t="n">
        <v>320973.1</v>
      </c>
      <c r="K63" s="32" t="n">
        <v>1064710.1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2</v>
      </c>
      <c r="F64" s="14" t="n">
        <v>0</v>
      </c>
      <c r="G64" s="15" t="n">
        <v>2</v>
      </c>
      <c r="H64" s="13" t="n">
        <v>0</v>
      </c>
      <c r="I64" s="14" t="n">
        <v>0</v>
      </c>
      <c r="J64" s="15" t="n">
        <v>0</v>
      </c>
      <c r="K64" s="15" t="n">
        <v>2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138683</v>
      </c>
      <c r="F65" s="20" t="n">
        <v>0</v>
      </c>
      <c r="G65" s="21" t="n">
        <v>138683</v>
      </c>
      <c r="H65" s="19" t="n">
        <v>0</v>
      </c>
      <c r="I65" s="20" t="n">
        <v>0</v>
      </c>
      <c r="J65" s="21" t="n">
        <v>0</v>
      </c>
      <c r="K65" s="21" t="n">
        <v>138683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1</v>
      </c>
      <c r="I66" s="24" t="n">
        <v>2</v>
      </c>
      <c r="J66" s="25" t="n">
        <v>3</v>
      </c>
      <c r="K66" s="25" t="n">
        <v>3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17239</v>
      </c>
      <c r="I67" s="20" t="n">
        <v>5089.2</v>
      </c>
      <c r="J67" s="21" t="n">
        <v>22328.2</v>
      </c>
      <c r="K67" s="21" t="n">
        <v>22328.2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2</v>
      </c>
      <c r="F68" s="24" t="n">
        <v>0</v>
      </c>
      <c r="G68" s="25" t="n">
        <v>2</v>
      </c>
      <c r="H68" s="23" t="n">
        <v>1</v>
      </c>
      <c r="I68" s="24" t="n">
        <v>2</v>
      </c>
      <c r="J68" s="25" t="n">
        <v>3</v>
      </c>
      <c r="K68" s="25" t="n">
        <v>5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138683</v>
      </c>
      <c r="F69" s="31" t="n">
        <v>0</v>
      </c>
      <c r="G69" s="32" t="n">
        <v>138683</v>
      </c>
      <c r="H69" s="30" t="n">
        <v>17239</v>
      </c>
      <c r="I69" s="31" t="n">
        <v>5089.2</v>
      </c>
      <c r="J69" s="32" t="n">
        <v>22328.2</v>
      </c>
      <c r="K69" s="32" t="n">
        <v>161011.2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1</v>
      </c>
      <c r="F70" s="14" t="n">
        <v>2</v>
      </c>
      <c r="G70" s="15" t="n">
        <v>13</v>
      </c>
      <c r="H70" s="13" t="n">
        <v>27</v>
      </c>
      <c r="I70" s="14" t="n">
        <v>5</v>
      </c>
      <c r="J70" s="15" t="n">
        <v>32</v>
      </c>
      <c r="K70" s="15" t="n">
        <v>45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849861</v>
      </c>
      <c r="F71" s="31" t="n">
        <v>32559</v>
      </c>
      <c r="G71" s="32" t="n">
        <v>882420</v>
      </c>
      <c r="H71" s="30" t="n">
        <v>133741.2</v>
      </c>
      <c r="I71" s="31" t="n">
        <v>209560.1</v>
      </c>
      <c r="J71" s="32" t="n">
        <v>343301.3</v>
      </c>
      <c r="K71" s="32" t="n">
        <v>1225721.3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30</v>
      </c>
      <c r="F72" s="14" t="n">
        <v>3</v>
      </c>
      <c r="G72" s="15" t="n">
        <v>33</v>
      </c>
      <c r="H72" s="13" t="n">
        <v>159</v>
      </c>
      <c r="I72" s="14" t="n">
        <v>8</v>
      </c>
      <c r="J72" s="15" t="n">
        <v>167</v>
      </c>
      <c r="K72" s="15" t="n">
        <v>200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1305285.3</v>
      </c>
      <c r="F73" s="20" t="n">
        <v>42157.2</v>
      </c>
      <c r="G73" s="21" t="n">
        <v>1347442.5</v>
      </c>
      <c r="H73" s="19" t="n">
        <v>719906.38</v>
      </c>
      <c r="I73" s="20" t="n">
        <v>352569</v>
      </c>
      <c r="J73" s="21" t="n">
        <v>1072475.38</v>
      </c>
      <c r="K73" s="21" t="n">
        <v>2419917.88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4</v>
      </c>
      <c r="F74" s="24" t="n">
        <v>1</v>
      </c>
      <c r="G74" s="25" t="n">
        <v>5</v>
      </c>
      <c r="H74" s="23" t="n">
        <v>22</v>
      </c>
      <c r="I74" s="24" t="n">
        <v>2</v>
      </c>
      <c r="J74" s="25" t="n">
        <v>24</v>
      </c>
      <c r="K74" s="25" t="n">
        <v>29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207973</v>
      </c>
      <c r="F75" s="20" t="n">
        <v>16729</v>
      </c>
      <c r="G75" s="21" t="n">
        <v>224702</v>
      </c>
      <c r="H75" s="19" t="n">
        <v>62662.09</v>
      </c>
      <c r="I75" s="20" t="n">
        <v>5760.28</v>
      </c>
      <c r="J75" s="21" t="n">
        <v>68422.37</v>
      </c>
      <c r="K75" s="21" t="n">
        <v>293124.37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34</v>
      </c>
      <c r="F76" s="24" t="n">
        <v>4</v>
      </c>
      <c r="G76" s="25" t="n">
        <v>38</v>
      </c>
      <c r="H76" s="23" t="n">
        <v>181</v>
      </c>
      <c r="I76" s="24" t="n">
        <v>10</v>
      </c>
      <c r="J76" s="25" t="n">
        <v>191</v>
      </c>
      <c r="K76" s="25" t="n">
        <v>229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513258.3</v>
      </c>
      <c r="F77" s="31" t="n">
        <v>58886.2</v>
      </c>
      <c r="G77" s="32" t="n">
        <v>1572144.5</v>
      </c>
      <c r="H77" s="30" t="n">
        <v>782568.47</v>
      </c>
      <c r="I77" s="31" t="n">
        <v>358329.28</v>
      </c>
      <c r="J77" s="32" t="n">
        <v>1140897.75</v>
      </c>
      <c r="K77" s="32" t="n">
        <v>2713042.25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9</v>
      </c>
      <c r="F78" s="14" t="n">
        <v>1</v>
      </c>
      <c r="G78" s="15" t="n">
        <v>10</v>
      </c>
      <c r="H78" s="13" t="n">
        <v>12</v>
      </c>
      <c r="I78" s="14" t="n">
        <v>0</v>
      </c>
      <c r="J78" s="15" t="n">
        <v>12</v>
      </c>
      <c r="K78" s="15" t="n">
        <v>22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345135.67</v>
      </c>
      <c r="F79" s="20" t="n">
        <v>164794</v>
      </c>
      <c r="G79" s="21" t="n">
        <v>509929.67</v>
      </c>
      <c r="H79" s="19" t="n">
        <v>447577.66</v>
      </c>
      <c r="I79" s="20" t="n">
        <v>0</v>
      </c>
      <c r="J79" s="21" t="n">
        <v>447577.66</v>
      </c>
      <c r="K79" s="21" t="n">
        <v>957507.33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2</v>
      </c>
      <c r="F80" s="24" t="n">
        <v>2</v>
      </c>
      <c r="G80" s="25" t="n">
        <v>4</v>
      </c>
      <c r="H80" s="23" t="n">
        <v>7</v>
      </c>
      <c r="I80" s="24" t="n">
        <v>9</v>
      </c>
      <c r="J80" s="25" t="n">
        <v>16</v>
      </c>
      <c r="K80" s="25" t="n">
        <v>20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38703.57</v>
      </c>
      <c r="F81" s="20" t="n">
        <v>284292</v>
      </c>
      <c r="G81" s="21" t="n">
        <v>322995.57</v>
      </c>
      <c r="H81" s="19" t="n">
        <v>81104.57</v>
      </c>
      <c r="I81" s="20" t="n">
        <v>148149.6</v>
      </c>
      <c r="J81" s="21" t="n">
        <v>229254.17</v>
      </c>
      <c r="K81" s="21" t="n">
        <v>552249.74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1</v>
      </c>
      <c r="F82" s="24" t="n">
        <v>3</v>
      </c>
      <c r="G82" s="25" t="n">
        <v>14</v>
      </c>
      <c r="H82" s="23" t="n">
        <v>19</v>
      </c>
      <c r="I82" s="24" t="n">
        <v>9</v>
      </c>
      <c r="J82" s="25" t="n">
        <v>28</v>
      </c>
      <c r="K82" s="25" t="n">
        <v>42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383839.24</v>
      </c>
      <c r="F83" s="31" t="n">
        <v>449086</v>
      </c>
      <c r="G83" s="32" t="n">
        <v>832925.24</v>
      </c>
      <c r="H83" s="30" t="n">
        <v>528682.23</v>
      </c>
      <c r="I83" s="31" t="n">
        <v>148149.6</v>
      </c>
      <c r="J83" s="32" t="n">
        <v>676831.83</v>
      </c>
      <c r="K83" s="32" t="n">
        <v>1509757.07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45</v>
      </c>
      <c r="F84" s="14" t="n">
        <v>7</v>
      </c>
      <c r="G84" s="15" t="n">
        <v>52</v>
      </c>
      <c r="H84" s="13" t="n">
        <v>200</v>
      </c>
      <c r="I84" s="14" t="n">
        <v>19</v>
      </c>
      <c r="J84" s="15" t="n">
        <v>219</v>
      </c>
      <c r="K84" s="15" t="n">
        <v>271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1897097.54</v>
      </c>
      <c r="F85" s="31" t="n">
        <v>507972.2</v>
      </c>
      <c r="G85" s="32" t="n">
        <v>2405069.74</v>
      </c>
      <c r="H85" s="30" t="n">
        <v>1311250.7</v>
      </c>
      <c r="I85" s="31" t="n">
        <v>506478.88</v>
      </c>
      <c r="J85" s="32" t="n">
        <v>1817729.58</v>
      </c>
      <c r="K85" s="32" t="n">
        <v>4222799.32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4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1</v>
      </c>
      <c r="F8" s="14" t="n">
        <v>0</v>
      </c>
      <c r="G8" s="15" t="n">
        <v>1</v>
      </c>
      <c r="H8" s="13" t="n">
        <v>53</v>
      </c>
      <c r="I8" s="14" t="n">
        <v>0</v>
      </c>
      <c r="J8" s="15" t="n">
        <v>53</v>
      </c>
      <c r="K8" s="15" t="n">
        <v>54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11182</v>
      </c>
      <c r="F9" s="20" t="n">
        <v>0</v>
      </c>
      <c r="G9" s="21" t="n">
        <v>11182</v>
      </c>
      <c r="H9" s="19" t="n">
        <v>71730.99</v>
      </c>
      <c r="I9" s="20" t="n">
        <v>0</v>
      </c>
      <c r="J9" s="21" t="n">
        <v>71730.99</v>
      </c>
      <c r="K9" s="21" t="n">
        <v>82912.99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6</v>
      </c>
      <c r="I10" s="24" t="n">
        <v>1</v>
      </c>
      <c r="J10" s="25" t="n">
        <v>7</v>
      </c>
      <c r="K10" s="25" t="n">
        <v>7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4039.86</v>
      </c>
      <c r="I11" s="20" t="n">
        <v>5209.87</v>
      </c>
      <c r="J11" s="21" t="n">
        <v>9249.73</v>
      </c>
      <c r="K11" s="21" t="n">
        <v>9249.73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1</v>
      </c>
      <c r="F12" s="24" t="n">
        <v>0</v>
      </c>
      <c r="G12" s="25" t="n">
        <v>1</v>
      </c>
      <c r="H12" s="23" t="n">
        <v>59</v>
      </c>
      <c r="I12" s="24" t="n">
        <v>1</v>
      </c>
      <c r="J12" s="25" t="n">
        <v>60</v>
      </c>
      <c r="K12" s="25" t="n">
        <v>61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11182</v>
      </c>
      <c r="F13" s="31" t="n">
        <v>0</v>
      </c>
      <c r="G13" s="32" t="n">
        <v>11182</v>
      </c>
      <c r="H13" s="30" t="n">
        <v>75770.85</v>
      </c>
      <c r="I13" s="31" t="n">
        <v>5209.87</v>
      </c>
      <c r="J13" s="32" t="n">
        <v>80980.72</v>
      </c>
      <c r="K13" s="32" t="n">
        <v>92162.72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1</v>
      </c>
      <c r="F14" s="14" t="n">
        <v>0</v>
      </c>
      <c r="G14" s="15" t="n">
        <v>1</v>
      </c>
      <c r="H14" s="13" t="n">
        <v>5</v>
      </c>
      <c r="I14" s="14" t="n">
        <v>1</v>
      </c>
      <c r="J14" s="15" t="n">
        <v>6</v>
      </c>
      <c r="K14" s="15" t="n">
        <v>7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13133</v>
      </c>
      <c r="F15" s="20" t="n">
        <v>0</v>
      </c>
      <c r="G15" s="21" t="n">
        <v>13133</v>
      </c>
      <c r="H15" s="19" t="n">
        <v>109550.26</v>
      </c>
      <c r="I15" s="20" t="n">
        <v>10464.21</v>
      </c>
      <c r="J15" s="21" t="n">
        <v>120014.47</v>
      </c>
      <c r="K15" s="21" t="n">
        <v>133147.47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1</v>
      </c>
      <c r="G16" s="25" t="n">
        <v>1</v>
      </c>
      <c r="H16" s="23" t="n">
        <v>1</v>
      </c>
      <c r="I16" s="24" t="n">
        <v>1</v>
      </c>
      <c r="J16" s="25" t="n">
        <v>2</v>
      </c>
      <c r="K16" s="25" t="n">
        <v>3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16763</v>
      </c>
      <c r="G17" s="21" t="n">
        <v>16763</v>
      </c>
      <c r="H17" s="19" t="n">
        <v>2401.67</v>
      </c>
      <c r="I17" s="20" t="n">
        <v>6559.46</v>
      </c>
      <c r="J17" s="21" t="n">
        <v>8961.13</v>
      </c>
      <c r="K17" s="21" t="n">
        <v>25724.13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</v>
      </c>
      <c r="F18" s="24" t="n">
        <v>1</v>
      </c>
      <c r="G18" s="25" t="n">
        <v>2</v>
      </c>
      <c r="H18" s="23" t="n">
        <v>6</v>
      </c>
      <c r="I18" s="24" t="n">
        <v>2</v>
      </c>
      <c r="J18" s="25" t="n">
        <v>8</v>
      </c>
      <c r="K18" s="25" t="n">
        <v>10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13133</v>
      </c>
      <c r="F19" s="31" t="n">
        <v>16763</v>
      </c>
      <c r="G19" s="32" t="n">
        <v>29896</v>
      </c>
      <c r="H19" s="30" t="n">
        <v>111951.93</v>
      </c>
      <c r="I19" s="31" t="n">
        <v>17023.67</v>
      </c>
      <c r="J19" s="32" t="n">
        <v>128975.6</v>
      </c>
      <c r="K19" s="32" t="n">
        <v>158871.6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2</v>
      </c>
      <c r="F20" s="14" t="n">
        <v>1</v>
      </c>
      <c r="G20" s="15" t="n">
        <v>3</v>
      </c>
      <c r="H20" s="13" t="n">
        <v>65</v>
      </c>
      <c r="I20" s="14" t="n">
        <v>3</v>
      </c>
      <c r="J20" s="15" t="n">
        <v>68</v>
      </c>
      <c r="K20" s="15" t="n">
        <v>71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24315</v>
      </c>
      <c r="F21" s="31" t="n">
        <v>16763</v>
      </c>
      <c r="G21" s="32" t="n">
        <v>41078</v>
      </c>
      <c r="H21" s="30" t="n">
        <v>187722.78</v>
      </c>
      <c r="I21" s="31" t="n">
        <v>22233.54</v>
      </c>
      <c r="J21" s="32" t="n">
        <v>209956.32</v>
      </c>
      <c r="K21" s="32" t="n">
        <v>251034.32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3</v>
      </c>
      <c r="F22" s="14" t="n">
        <v>0</v>
      </c>
      <c r="G22" s="15" t="n">
        <v>3</v>
      </c>
      <c r="H22" s="13" t="n">
        <v>42</v>
      </c>
      <c r="I22" s="14" t="n">
        <v>0</v>
      </c>
      <c r="J22" s="15" t="n">
        <v>42</v>
      </c>
      <c r="K22" s="15" t="n">
        <v>45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36346.21</v>
      </c>
      <c r="F23" s="20" t="n">
        <v>0</v>
      </c>
      <c r="G23" s="21" t="n">
        <v>36346.21</v>
      </c>
      <c r="H23" s="19" t="n">
        <v>163536.21</v>
      </c>
      <c r="I23" s="20" t="n">
        <v>0</v>
      </c>
      <c r="J23" s="21" t="n">
        <v>163536.21</v>
      </c>
      <c r="K23" s="21" t="n">
        <v>199882.42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3</v>
      </c>
      <c r="I24" s="24" t="n">
        <v>0</v>
      </c>
      <c r="J24" s="25" t="n">
        <v>3</v>
      </c>
      <c r="K24" s="25" t="n">
        <v>3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49050.68</v>
      </c>
      <c r="I25" s="20" t="n">
        <v>0</v>
      </c>
      <c r="J25" s="21" t="n">
        <v>49050.68</v>
      </c>
      <c r="K25" s="21" t="n">
        <v>49050.68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3</v>
      </c>
      <c r="F26" s="24" t="n">
        <v>0</v>
      </c>
      <c r="G26" s="25" t="n">
        <v>3</v>
      </c>
      <c r="H26" s="23" t="n">
        <v>45</v>
      </c>
      <c r="I26" s="24" t="n">
        <v>0</v>
      </c>
      <c r="J26" s="25" t="n">
        <v>45</v>
      </c>
      <c r="K26" s="25" t="n">
        <v>48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36346.21</v>
      </c>
      <c r="F27" s="31" t="n">
        <v>0</v>
      </c>
      <c r="G27" s="32" t="n">
        <v>36346.21</v>
      </c>
      <c r="H27" s="30" t="n">
        <v>212586.89</v>
      </c>
      <c r="I27" s="31" t="n">
        <v>0</v>
      </c>
      <c r="J27" s="32" t="n">
        <v>212586.89</v>
      </c>
      <c r="K27" s="32" t="n">
        <v>248933.1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6</v>
      </c>
      <c r="I28" s="14" t="n">
        <v>0</v>
      </c>
      <c r="J28" s="15" t="n">
        <v>6</v>
      </c>
      <c r="K28" s="15" t="n">
        <v>6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44639.39</v>
      </c>
      <c r="I29" s="20" t="n">
        <v>0</v>
      </c>
      <c r="J29" s="21" t="n">
        <v>44639.39</v>
      </c>
      <c r="K29" s="21" t="n">
        <v>44639.39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4</v>
      </c>
      <c r="I30" s="24" t="n">
        <v>3</v>
      </c>
      <c r="J30" s="25" t="n">
        <v>7</v>
      </c>
      <c r="K30" s="25" t="n">
        <v>7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528046.86</v>
      </c>
      <c r="I31" s="20" t="n">
        <v>46725.6</v>
      </c>
      <c r="J31" s="21" t="n">
        <v>574772.46</v>
      </c>
      <c r="K31" s="21" t="n">
        <v>574772.46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10</v>
      </c>
      <c r="I32" s="24" t="n">
        <v>3</v>
      </c>
      <c r="J32" s="25" t="n">
        <v>13</v>
      </c>
      <c r="K32" s="25" t="n">
        <v>13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572686.25</v>
      </c>
      <c r="I33" s="31" t="n">
        <v>46725.6</v>
      </c>
      <c r="J33" s="32" t="n">
        <v>619411.85</v>
      </c>
      <c r="K33" s="32" t="n">
        <v>619411.85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3</v>
      </c>
      <c r="F34" s="14" t="n">
        <v>0</v>
      </c>
      <c r="G34" s="15" t="n">
        <v>3</v>
      </c>
      <c r="H34" s="13" t="n">
        <v>55</v>
      </c>
      <c r="I34" s="14" t="n">
        <v>3</v>
      </c>
      <c r="J34" s="15" t="n">
        <v>58</v>
      </c>
      <c r="K34" s="15" t="n">
        <v>61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36346.21</v>
      </c>
      <c r="F35" s="31" t="n">
        <v>0</v>
      </c>
      <c r="G35" s="32" t="n">
        <v>36346.21</v>
      </c>
      <c r="H35" s="30" t="n">
        <v>785273.14</v>
      </c>
      <c r="I35" s="31" t="n">
        <v>46725.6</v>
      </c>
      <c r="J35" s="32" t="n">
        <v>831998.74</v>
      </c>
      <c r="K35" s="32" t="n">
        <v>868344.95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1</v>
      </c>
      <c r="F36" s="14" t="n">
        <v>0</v>
      </c>
      <c r="G36" s="15" t="n">
        <v>1</v>
      </c>
      <c r="H36" s="13" t="n">
        <v>48</v>
      </c>
      <c r="I36" s="14" t="n">
        <v>3</v>
      </c>
      <c r="J36" s="15" t="n">
        <v>51</v>
      </c>
      <c r="K36" s="15" t="n">
        <v>52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5019.6</v>
      </c>
      <c r="F37" s="20" t="n">
        <v>0</v>
      </c>
      <c r="G37" s="21" t="n">
        <v>5019.6</v>
      </c>
      <c r="H37" s="19" t="n">
        <v>150659.16</v>
      </c>
      <c r="I37" s="20" t="n">
        <v>22755.62</v>
      </c>
      <c r="J37" s="21" t="n">
        <v>173414.78</v>
      </c>
      <c r="K37" s="21" t="n">
        <v>178434.38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2</v>
      </c>
      <c r="I38" s="24" t="n">
        <v>0</v>
      </c>
      <c r="J38" s="25" t="n">
        <v>2</v>
      </c>
      <c r="K38" s="25" t="n">
        <v>2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3295.9</v>
      </c>
      <c r="I39" s="20" t="n">
        <v>0</v>
      </c>
      <c r="J39" s="21" t="n">
        <v>3295.9</v>
      </c>
      <c r="K39" s="21" t="n">
        <v>3295.9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1</v>
      </c>
      <c r="F40" s="24" t="n">
        <v>0</v>
      </c>
      <c r="G40" s="25" t="n">
        <v>1</v>
      </c>
      <c r="H40" s="23" t="n">
        <v>50</v>
      </c>
      <c r="I40" s="24" t="n">
        <v>3</v>
      </c>
      <c r="J40" s="25" t="n">
        <v>53</v>
      </c>
      <c r="K40" s="25" t="n">
        <v>54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5019.6</v>
      </c>
      <c r="F41" s="31" t="n">
        <v>0</v>
      </c>
      <c r="G41" s="32" t="n">
        <v>5019.6</v>
      </c>
      <c r="H41" s="30" t="n">
        <v>153955.06</v>
      </c>
      <c r="I41" s="31" t="n">
        <v>22755.62</v>
      </c>
      <c r="J41" s="32" t="n">
        <v>176710.68</v>
      </c>
      <c r="K41" s="32" t="n">
        <v>181730.28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6</v>
      </c>
      <c r="I42" s="14" t="n">
        <v>0</v>
      </c>
      <c r="J42" s="15" t="n">
        <v>6</v>
      </c>
      <c r="K42" s="15" t="n">
        <v>6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42224.82</v>
      </c>
      <c r="I43" s="20" t="n">
        <v>0</v>
      </c>
      <c r="J43" s="21" t="n">
        <v>42224.82</v>
      </c>
      <c r="K43" s="21" t="n">
        <v>42224.82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1</v>
      </c>
      <c r="F44" s="24" t="n">
        <v>0</v>
      </c>
      <c r="G44" s="25" t="n">
        <v>1</v>
      </c>
      <c r="H44" s="23" t="n">
        <v>3</v>
      </c>
      <c r="I44" s="24" t="n">
        <v>0</v>
      </c>
      <c r="J44" s="25" t="n">
        <v>3</v>
      </c>
      <c r="K44" s="25" t="n">
        <v>4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13874.85</v>
      </c>
      <c r="F45" s="20" t="n">
        <v>0</v>
      </c>
      <c r="G45" s="21" t="n">
        <v>13874.85</v>
      </c>
      <c r="H45" s="19" t="n">
        <v>13648.94</v>
      </c>
      <c r="I45" s="20" t="n">
        <v>0</v>
      </c>
      <c r="J45" s="21" t="n">
        <v>13648.94</v>
      </c>
      <c r="K45" s="21" t="n">
        <v>27523.79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1</v>
      </c>
      <c r="F46" s="24" t="n">
        <v>0</v>
      </c>
      <c r="G46" s="25" t="n">
        <v>1</v>
      </c>
      <c r="H46" s="23" t="n">
        <v>9</v>
      </c>
      <c r="I46" s="24" t="n">
        <v>0</v>
      </c>
      <c r="J46" s="25" t="n">
        <v>9</v>
      </c>
      <c r="K46" s="25" t="n">
        <v>10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13874.85</v>
      </c>
      <c r="F47" s="31" t="n">
        <v>0</v>
      </c>
      <c r="G47" s="32" t="n">
        <v>13874.85</v>
      </c>
      <c r="H47" s="30" t="n">
        <v>55873.76</v>
      </c>
      <c r="I47" s="31" t="n">
        <v>0</v>
      </c>
      <c r="J47" s="32" t="n">
        <v>55873.76</v>
      </c>
      <c r="K47" s="32" t="n">
        <v>69748.61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2</v>
      </c>
      <c r="F48" s="14" t="n">
        <v>0</v>
      </c>
      <c r="G48" s="15" t="n">
        <v>2</v>
      </c>
      <c r="H48" s="13" t="n">
        <v>59</v>
      </c>
      <c r="I48" s="14" t="n">
        <v>3</v>
      </c>
      <c r="J48" s="15" t="n">
        <v>62</v>
      </c>
      <c r="K48" s="15" t="n">
        <v>64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18894.45</v>
      </c>
      <c r="F49" s="31" t="n">
        <v>0</v>
      </c>
      <c r="G49" s="32" t="n">
        <v>18894.45</v>
      </c>
      <c r="H49" s="30" t="n">
        <v>209828.82</v>
      </c>
      <c r="I49" s="31" t="n">
        <v>22755.62</v>
      </c>
      <c r="J49" s="32" t="n">
        <v>232584.44</v>
      </c>
      <c r="K49" s="32" t="n">
        <v>251478.89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84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9</v>
      </c>
      <c r="F58" s="14" t="n">
        <v>0</v>
      </c>
      <c r="G58" s="15" t="n">
        <v>9</v>
      </c>
      <c r="H58" s="13" t="n">
        <v>59</v>
      </c>
      <c r="I58" s="14" t="n">
        <v>0</v>
      </c>
      <c r="J58" s="15" t="n">
        <v>59</v>
      </c>
      <c r="K58" s="15" t="n">
        <v>68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880460</v>
      </c>
      <c r="F59" s="20" t="n">
        <v>0</v>
      </c>
      <c r="G59" s="21" t="n">
        <v>880460</v>
      </c>
      <c r="H59" s="19" t="n">
        <v>126204.97</v>
      </c>
      <c r="I59" s="20" t="n">
        <v>0</v>
      </c>
      <c r="J59" s="21" t="n">
        <v>126204.97</v>
      </c>
      <c r="K59" s="21" t="n">
        <v>1006664.97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1</v>
      </c>
      <c r="F60" s="24" t="n">
        <v>0</v>
      </c>
      <c r="G60" s="25" t="n">
        <v>1</v>
      </c>
      <c r="H60" s="23" t="n">
        <v>1</v>
      </c>
      <c r="I60" s="24" t="n">
        <v>2</v>
      </c>
      <c r="J60" s="25" t="n">
        <v>3</v>
      </c>
      <c r="K60" s="25" t="n">
        <v>4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14672</v>
      </c>
      <c r="F61" s="20" t="n">
        <v>0</v>
      </c>
      <c r="G61" s="21" t="n">
        <v>14672</v>
      </c>
      <c r="H61" s="19" t="n">
        <v>1304</v>
      </c>
      <c r="I61" s="20" t="n">
        <v>1081328</v>
      </c>
      <c r="J61" s="21" t="n">
        <v>1082632</v>
      </c>
      <c r="K61" s="21" t="n">
        <v>1097304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10</v>
      </c>
      <c r="F62" s="24" t="n">
        <v>0</v>
      </c>
      <c r="G62" s="25" t="n">
        <v>10</v>
      </c>
      <c r="H62" s="23" t="n">
        <v>60</v>
      </c>
      <c r="I62" s="24" t="n">
        <v>2</v>
      </c>
      <c r="J62" s="25" t="n">
        <v>62</v>
      </c>
      <c r="K62" s="25" t="n">
        <v>72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895132</v>
      </c>
      <c r="F63" s="31" t="n">
        <v>0</v>
      </c>
      <c r="G63" s="32" t="n">
        <v>895132</v>
      </c>
      <c r="H63" s="30" t="n">
        <v>127508.97</v>
      </c>
      <c r="I63" s="31" t="n">
        <v>1081328</v>
      </c>
      <c r="J63" s="32" t="n">
        <v>1208836.97</v>
      </c>
      <c r="K63" s="32" t="n">
        <v>2103968.97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1</v>
      </c>
      <c r="I64" s="14" t="n">
        <v>0</v>
      </c>
      <c r="J64" s="15" t="n">
        <v>1</v>
      </c>
      <c r="K64" s="15" t="n">
        <v>1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6740.17</v>
      </c>
      <c r="I65" s="20" t="n">
        <v>0</v>
      </c>
      <c r="J65" s="21" t="n">
        <v>6740.17</v>
      </c>
      <c r="K65" s="21" t="n">
        <v>6740.17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1</v>
      </c>
      <c r="F66" s="24" t="n">
        <v>0</v>
      </c>
      <c r="G66" s="25" t="n">
        <v>1</v>
      </c>
      <c r="H66" s="23" t="n">
        <v>5</v>
      </c>
      <c r="I66" s="24" t="n">
        <v>3</v>
      </c>
      <c r="J66" s="25" t="n">
        <v>8</v>
      </c>
      <c r="K66" s="25" t="n">
        <v>9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160375</v>
      </c>
      <c r="F67" s="20" t="n">
        <v>0</v>
      </c>
      <c r="G67" s="21" t="n">
        <v>160375</v>
      </c>
      <c r="H67" s="19" t="n">
        <v>48255.34</v>
      </c>
      <c r="I67" s="20" t="n">
        <v>79481.54</v>
      </c>
      <c r="J67" s="21" t="n">
        <v>127736.88</v>
      </c>
      <c r="K67" s="21" t="n">
        <v>288111.88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</v>
      </c>
      <c r="F68" s="24" t="n">
        <v>0</v>
      </c>
      <c r="G68" s="25" t="n">
        <v>1</v>
      </c>
      <c r="H68" s="23" t="n">
        <v>6</v>
      </c>
      <c r="I68" s="24" t="n">
        <v>3</v>
      </c>
      <c r="J68" s="25" t="n">
        <v>9</v>
      </c>
      <c r="K68" s="25" t="n">
        <v>10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160375</v>
      </c>
      <c r="F69" s="31" t="n">
        <v>0</v>
      </c>
      <c r="G69" s="32" t="n">
        <v>160375</v>
      </c>
      <c r="H69" s="30" t="n">
        <v>54995.51</v>
      </c>
      <c r="I69" s="31" t="n">
        <v>79481.54</v>
      </c>
      <c r="J69" s="32" t="n">
        <v>134477.05</v>
      </c>
      <c r="K69" s="32" t="n">
        <v>294852.05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1</v>
      </c>
      <c r="F70" s="14" t="n">
        <v>0</v>
      </c>
      <c r="G70" s="15" t="n">
        <v>11</v>
      </c>
      <c r="H70" s="13" t="n">
        <v>66</v>
      </c>
      <c r="I70" s="14" t="n">
        <v>5</v>
      </c>
      <c r="J70" s="15" t="n">
        <v>71</v>
      </c>
      <c r="K70" s="15" t="n">
        <v>82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1055507</v>
      </c>
      <c r="F71" s="31" t="n">
        <v>0</v>
      </c>
      <c r="G71" s="32" t="n">
        <v>1055507</v>
      </c>
      <c r="H71" s="30" t="n">
        <v>182504.48</v>
      </c>
      <c r="I71" s="31" t="n">
        <v>1160809.54</v>
      </c>
      <c r="J71" s="32" t="n">
        <v>1343314.02</v>
      </c>
      <c r="K71" s="32" t="n">
        <v>2398821.02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4</v>
      </c>
      <c r="F72" s="14" t="n">
        <v>0</v>
      </c>
      <c r="G72" s="15" t="n">
        <v>14</v>
      </c>
      <c r="H72" s="13" t="n">
        <v>202</v>
      </c>
      <c r="I72" s="14" t="n">
        <v>3</v>
      </c>
      <c r="J72" s="15" t="n">
        <v>205</v>
      </c>
      <c r="K72" s="15" t="n">
        <v>219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933007.81</v>
      </c>
      <c r="F73" s="20" t="n">
        <v>0</v>
      </c>
      <c r="G73" s="21" t="n">
        <v>933007.81</v>
      </c>
      <c r="H73" s="19" t="n">
        <v>512131.33</v>
      </c>
      <c r="I73" s="20" t="n">
        <v>22755.62</v>
      </c>
      <c r="J73" s="21" t="n">
        <v>534886.95</v>
      </c>
      <c r="K73" s="21" t="n">
        <v>1467894.76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1</v>
      </c>
      <c r="F74" s="24" t="n">
        <v>0</v>
      </c>
      <c r="G74" s="25" t="n">
        <v>1</v>
      </c>
      <c r="H74" s="23" t="n">
        <v>12</v>
      </c>
      <c r="I74" s="24" t="n">
        <v>3</v>
      </c>
      <c r="J74" s="25" t="n">
        <v>15</v>
      </c>
      <c r="K74" s="25" t="n">
        <v>16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14672</v>
      </c>
      <c r="F75" s="20" t="n">
        <v>0</v>
      </c>
      <c r="G75" s="21" t="n">
        <v>14672</v>
      </c>
      <c r="H75" s="19" t="n">
        <v>57690.44</v>
      </c>
      <c r="I75" s="20" t="n">
        <v>1086537.87</v>
      </c>
      <c r="J75" s="21" t="n">
        <v>1144228.31</v>
      </c>
      <c r="K75" s="21" t="n">
        <v>1158900.31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5</v>
      </c>
      <c r="F76" s="24" t="n">
        <v>0</v>
      </c>
      <c r="G76" s="25" t="n">
        <v>15</v>
      </c>
      <c r="H76" s="23" t="n">
        <v>214</v>
      </c>
      <c r="I76" s="24" t="n">
        <v>6</v>
      </c>
      <c r="J76" s="25" t="n">
        <v>220</v>
      </c>
      <c r="K76" s="25" t="n">
        <v>235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947679.81</v>
      </c>
      <c r="F77" s="31" t="n">
        <v>0</v>
      </c>
      <c r="G77" s="32" t="n">
        <v>947679.81</v>
      </c>
      <c r="H77" s="30" t="n">
        <v>569821.77</v>
      </c>
      <c r="I77" s="31" t="n">
        <v>1109293.49</v>
      </c>
      <c r="J77" s="32" t="n">
        <v>1679115.26</v>
      </c>
      <c r="K77" s="32" t="n">
        <v>2626795.07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1</v>
      </c>
      <c r="F78" s="14" t="n">
        <v>0</v>
      </c>
      <c r="G78" s="15" t="n">
        <v>1</v>
      </c>
      <c r="H78" s="13" t="n">
        <v>18</v>
      </c>
      <c r="I78" s="14" t="n">
        <v>1</v>
      </c>
      <c r="J78" s="15" t="n">
        <v>19</v>
      </c>
      <c r="K78" s="15" t="n">
        <v>20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13133</v>
      </c>
      <c r="F79" s="20" t="n">
        <v>0</v>
      </c>
      <c r="G79" s="21" t="n">
        <v>13133</v>
      </c>
      <c r="H79" s="19" t="n">
        <v>203154.64</v>
      </c>
      <c r="I79" s="20" t="n">
        <v>10464.21</v>
      </c>
      <c r="J79" s="21" t="n">
        <v>213618.85</v>
      </c>
      <c r="K79" s="21" t="n">
        <v>226751.85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2</v>
      </c>
      <c r="F80" s="24" t="n">
        <v>1</v>
      </c>
      <c r="G80" s="25" t="n">
        <v>3</v>
      </c>
      <c r="H80" s="23" t="n">
        <v>13</v>
      </c>
      <c r="I80" s="24" t="n">
        <v>7</v>
      </c>
      <c r="J80" s="25" t="n">
        <v>20</v>
      </c>
      <c r="K80" s="25" t="n">
        <v>23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174249.85</v>
      </c>
      <c r="F81" s="20" t="n">
        <v>16763</v>
      </c>
      <c r="G81" s="21" t="n">
        <v>191012.85</v>
      </c>
      <c r="H81" s="19" t="n">
        <v>592352.81</v>
      </c>
      <c r="I81" s="20" t="n">
        <v>132766.6</v>
      </c>
      <c r="J81" s="21" t="n">
        <v>725119.41</v>
      </c>
      <c r="K81" s="21" t="n">
        <v>916132.26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3</v>
      </c>
      <c r="F82" s="24" t="n">
        <v>1</v>
      </c>
      <c r="G82" s="25" t="n">
        <v>4</v>
      </c>
      <c r="H82" s="23" t="n">
        <v>31</v>
      </c>
      <c r="I82" s="24" t="n">
        <v>8</v>
      </c>
      <c r="J82" s="25" t="n">
        <v>39</v>
      </c>
      <c r="K82" s="25" t="n">
        <v>43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187382.85</v>
      </c>
      <c r="F83" s="31" t="n">
        <v>16763</v>
      </c>
      <c r="G83" s="32" t="n">
        <v>204145.85</v>
      </c>
      <c r="H83" s="30" t="n">
        <v>795507.45</v>
      </c>
      <c r="I83" s="31" t="n">
        <v>143230.81</v>
      </c>
      <c r="J83" s="32" t="n">
        <v>938738.26</v>
      </c>
      <c r="K83" s="32" t="n">
        <v>1142884.11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8</v>
      </c>
      <c r="F84" s="14" t="n">
        <v>1</v>
      </c>
      <c r="G84" s="15" t="n">
        <v>19</v>
      </c>
      <c r="H84" s="13" t="n">
        <v>245</v>
      </c>
      <c r="I84" s="14" t="n">
        <v>14</v>
      </c>
      <c r="J84" s="15" t="n">
        <v>259</v>
      </c>
      <c r="K84" s="15" t="n">
        <v>278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1135062.66</v>
      </c>
      <c r="F85" s="31" t="n">
        <v>16763</v>
      </c>
      <c r="G85" s="32" t="n">
        <v>1151825.66</v>
      </c>
      <c r="H85" s="30" t="n">
        <v>1365329.22</v>
      </c>
      <c r="I85" s="31" t="n">
        <v>1252524.3</v>
      </c>
      <c r="J85" s="32" t="n">
        <v>2617853.52</v>
      </c>
      <c r="K85" s="32" t="n">
        <v>3769679.18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5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4</v>
      </c>
      <c r="F8" s="14" t="n">
        <v>0</v>
      </c>
      <c r="G8" s="15" t="n">
        <v>4</v>
      </c>
      <c r="H8" s="13" t="n">
        <v>13</v>
      </c>
      <c r="I8" s="14" t="n">
        <v>5</v>
      </c>
      <c r="J8" s="15" t="n">
        <v>18</v>
      </c>
      <c r="K8" s="15" t="n">
        <v>22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91259</v>
      </c>
      <c r="F9" s="20" t="n">
        <v>0</v>
      </c>
      <c r="G9" s="21" t="n">
        <v>91259</v>
      </c>
      <c r="H9" s="19" t="n">
        <v>449645.7</v>
      </c>
      <c r="I9" s="20" t="n">
        <v>8725.81</v>
      </c>
      <c r="J9" s="21" t="n">
        <v>458371.51</v>
      </c>
      <c r="K9" s="21" t="n">
        <v>549630.51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2</v>
      </c>
      <c r="F10" s="24" t="n">
        <v>0</v>
      </c>
      <c r="G10" s="25" t="n">
        <v>2</v>
      </c>
      <c r="H10" s="23" t="n">
        <v>1</v>
      </c>
      <c r="I10" s="24" t="n">
        <v>0</v>
      </c>
      <c r="J10" s="25" t="n">
        <v>1</v>
      </c>
      <c r="K10" s="25" t="n">
        <v>3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69517</v>
      </c>
      <c r="F11" s="20" t="n">
        <v>0</v>
      </c>
      <c r="G11" s="21" t="n">
        <v>69517</v>
      </c>
      <c r="H11" s="19" t="n">
        <v>69630</v>
      </c>
      <c r="I11" s="20" t="n">
        <v>0</v>
      </c>
      <c r="J11" s="21" t="n">
        <v>69630</v>
      </c>
      <c r="K11" s="21" t="n">
        <v>139147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6</v>
      </c>
      <c r="F12" s="24" t="n">
        <v>0</v>
      </c>
      <c r="G12" s="25" t="n">
        <v>6</v>
      </c>
      <c r="H12" s="23" t="n">
        <v>14</v>
      </c>
      <c r="I12" s="24" t="n">
        <v>5</v>
      </c>
      <c r="J12" s="25" t="n">
        <v>19</v>
      </c>
      <c r="K12" s="25" t="n">
        <v>25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160776</v>
      </c>
      <c r="F13" s="31" t="n">
        <v>0</v>
      </c>
      <c r="G13" s="32" t="n">
        <v>160776</v>
      </c>
      <c r="H13" s="30" t="n">
        <v>519275.7</v>
      </c>
      <c r="I13" s="31" t="n">
        <v>8725.81</v>
      </c>
      <c r="J13" s="32" t="n">
        <v>528001.51</v>
      </c>
      <c r="K13" s="32" t="n">
        <v>688777.51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2</v>
      </c>
      <c r="F14" s="14" t="n">
        <v>0</v>
      </c>
      <c r="G14" s="15" t="n">
        <v>2</v>
      </c>
      <c r="H14" s="13" t="n">
        <v>1</v>
      </c>
      <c r="I14" s="14" t="n">
        <v>0</v>
      </c>
      <c r="J14" s="15" t="n">
        <v>1</v>
      </c>
      <c r="K14" s="15" t="n">
        <v>3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17905.29</v>
      </c>
      <c r="F15" s="20" t="n">
        <v>0</v>
      </c>
      <c r="G15" s="21" t="n">
        <v>17905.29</v>
      </c>
      <c r="H15" s="19" t="n">
        <v>5851.98</v>
      </c>
      <c r="I15" s="20" t="n">
        <v>0</v>
      </c>
      <c r="J15" s="21" t="n">
        <v>5851.98</v>
      </c>
      <c r="K15" s="21" t="n">
        <v>23757.27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1</v>
      </c>
      <c r="F16" s="24" t="n">
        <v>0</v>
      </c>
      <c r="G16" s="25" t="n">
        <v>1</v>
      </c>
      <c r="H16" s="23" t="n">
        <v>3</v>
      </c>
      <c r="I16" s="24" t="n">
        <v>4</v>
      </c>
      <c r="J16" s="25" t="n">
        <v>7</v>
      </c>
      <c r="K16" s="25" t="n">
        <v>8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11876.85</v>
      </c>
      <c r="F17" s="20" t="n">
        <v>0</v>
      </c>
      <c r="G17" s="21" t="n">
        <v>11876.85</v>
      </c>
      <c r="H17" s="19" t="n">
        <v>16837.51</v>
      </c>
      <c r="I17" s="20" t="n">
        <v>193052.57</v>
      </c>
      <c r="J17" s="21" t="n">
        <v>209890.08</v>
      </c>
      <c r="K17" s="21" t="n">
        <v>221766.93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3</v>
      </c>
      <c r="F18" s="24" t="n">
        <v>0</v>
      </c>
      <c r="G18" s="25" t="n">
        <v>3</v>
      </c>
      <c r="H18" s="23" t="n">
        <v>4</v>
      </c>
      <c r="I18" s="24" t="n">
        <v>4</v>
      </c>
      <c r="J18" s="25" t="n">
        <v>8</v>
      </c>
      <c r="K18" s="25" t="n">
        <v>11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29782.14</v>
      </c>
      <c r="F19" s="31" t="n">
        <v>0</v>
      </c>
      <c r="G19" s="32" t="n">
        <v>29782.14</v>
      </c>
      <c r="H19" s="30" t="n">
        <v>22689.49</v>
      </c>
      <c r="I19" s="31" t="n">
        <v>193052.57</v>
      </c>
      <c r="J19" s="32" t="n">
        <v>215742.06</v>
      </c>
      <c r="K19" s="32" t="n">
        <v>245524.2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9</v>
      </c>
      <c r="F20" s="14" t="n">
        <v>0</v>
      </c>
      <c r="G20" s="15" t="n">
        <v>9</v>
      </c>
      <c r="H20" s="13" t="n">
        <v>18</v>
      </c>
      <c r="I20" s="14" t="n">
        <v>9</v>
      </c>
      <c r="J20" s="15" t="n">
        <v>27</v>
      </c>
      <c r="K20" s="15" t="n">
        <v>36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190558.14</v>
      </c>
      <c r="F21" s="31" t="n">
        <v>0</v>
      </c>
      <c r="G21" s="32" t="n">
        <v>190558.14</v>
      </c>
      <c r="H21" s="30" t="n">
        <v>541965.19</v>
      </c>
      <c r="I21" s="31" t="n">
        <v>201778.38</v>
      </c>
      <c r="J21" s="32" t="n">
        <v>743743.57</v>
      </c>
      <c r="K21" s="32" t="n">
        <v>934301.71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1</v>
      </c>
      <c r="G22" s="15" t="n">
        <v>1</v>
      </c>
      <c r="H22" s="13" t="n">
        <v>14</v>
      </c>
      <c r="I22" s="14" t="n">
        <v>0</v>
      </c>
      <c r="J22" s="15" t="n">
        <v>14</v>
      </c>
      <c r="K22" s="15" t="n">
        <v>15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989</v>
      </c>
      <c r="G23" s="21" t="n">
        <v>989</v>
      </c>
      <c r="H23" s="19" t="n">
        <v>89229.09</v>
      </c>
      <c r="I23" s="20" t="n">
        <v>0</v>
      </c>
      <c r="J23" s="21" t="n">
        <v>89229.09</v>
      </c>
      <c r="K23" s="21" t="n">
        <v>90218.09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7</v>
      </c>
      <c r="F24" s="24" t="n">
        <v>0</v>
      </c>
      <c r="G24" s="25" t="n">
        <v>7</v>
      </c>
      <c r="H24" s="23" t="n">
        <v>2</v>
      </c>
      <c r="I24" s="24" t="n">
        <v>1</v>
      </c>
      <c r="J24" s="25" t="n">
        <v>3</v>
      </c>
      <c r="K24" s="25" t="n">
        <v>1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140759</v>
      </c>
      <c r="F25" s="20" t="n">
        <v>0</v>
      </c>
      <c r="G25" s="21" t="n">
        <v>140759</v>
      </c>
      <c r="H25" s="19" t="n">
        <v>41826</v>
      </c>
      <c r="I25" s="20" t="n">
        <v>40648</v>
      </c>
      <c r="J25" s="21" t="n">
        <v>82474</v>
      </c>
      <c r="K25" s="21" t="n">
        <v>223233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7</v>
      </c>
      <c r="F26" s="24" t="n">
        <v>1</v>
      </c>
      <c r="G26" s="25" t="n">
        <v>8</v>
      </c>
      <c r="H26" s="23" t="n">
        <v>16</v>
      </c>
      <c r="I26" s="24" t="n">
        <v>1</v>
      </c>
      <c r="J26" s="25" t="n">
        <v>17</v>
      </c>
      <c r="K26" s="25" t="n">
        <v>25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140759</v>
      </c>
      <c r="F27" s="31" t="n">
        <v>989</v>
      </c>
      <c r="G27" s="32" t="n">
        <v>141748</v>
      </c>
      <c r="H27" s="30" t="n">
        <v>131055.09</v>
      </c>
      <c r="I27" s="31" t="n">
        <v>40648</v>
      </c>
      <c r="J27" s="32" t="n">
        <v>171703.09</v>
      </c>
      <c r="K27" s="32" t="n">
        <v>313451.09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3</v>
      </c>
      <c r="F28" s="14" t="n">
        <v>0</v>
      </c>
      <c r="G28" s="15" t="n">
        <v>3</v>
      </c>
      <c r="H28" s="13" t="n">
        <v>5</v>
      </c>
      <c r="I28" s="14" t="n">
        <v>0</v>
      </c>
      <c r="J28" s="15" t="n">
        <v>5</v>
      </c>
      <c r="K28" s="15" t="n">
        <v>8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117212.34</v>
      </c>
      <c r="F29" s="20" t="n">
        <v>0</v>
      </c>
      <c r="G29" s="21" t="n">
        <v>117212.34</v>
      </c>
      <c r="H29" s="19" t="n">
        <v>66055.14</v>
      </c>
      <c r="I29" s="20" t="n">
        <v>0</v>
      </c>
      <c r="J29" s="21" t="n">
        <v>66055.14</v>
      </c>
      <c r="K29" s="21" t="n">
        <v>183267.48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2</v>
      </c>
      <c r="I30" s="24" t="n">
        <v>2</v>
      </c>
      <c r="J30" s="25" t="n">
        <v>4</v>
      </c>
      <c r="K30" s="25" t="n">
        <v>4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23821.17</v>
      </c>
      <c r="I31" s="20" t="n">
        <v>355923.95</v>
      </c>
      <c r="J31" s="21" t="n">
        <v>379745.12</v>
      </c>
      <c r="K31" s="21" t="n">
        <v>379745.12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3</v>
      </c>
      <c r="F32" s="24" t="n">
        <v>0</v>
      </c>
      <c r="G32" s="25" t="n">
        <v>3</v>
      </c>
      <c r="H32" s="23" t="n">
        <v>7</v>
      </c>
      <c r="I32" s="24" t="n">
        <v>2</v>
      </c>
      <c r="J32" s="25" t="n">
        <v>9</v>
      </c>
      <c r="K32" s="25" t="n">
        <v>12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117212.34</v>
      </c>
      <c r="F33" s="31" t="n">
        <v>0</v>
      </c>
      <c r="G33" s="32" t="n">
        <v>117212.34</v>
      </c>
      <c r="H33" s="30" t="n">
        <v>89876.31</v>
      </c>
      <c r="I33" s="31" t="n">
        <v>355923.95</v>
      </c>
      <c r="J33" s="32" t="n">
        <v>445800.26</v>
      </c>
      <c r="K33" s="32" t="n">
        <v>563012.6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0</v>
      </c>
      <c r="F34" s="14" t="n">
        <v>1</v>
      </c>
      <c r="G34" s="15" t="n">
        <v>11</v>
      </c>
      <c r="H34" s="13" t="n">
        <v>23</v>
      </c>
      <c r="I34" s="14" t="n">
        <v>3</v>
      </c>
      <c r="J34" s="15" t="n">
        <v>26</v>
      </c>
      <c r="K34" s="15" t="n">
        <v>37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257971.34</v>
      </c>
      <c r="F35" s="31" t="n">
        <v>989</v>
      </c>
      <c r="G35" s="32" t="n">
        <v>258960.34</v>
      </c>
      <c r="H35" s="30" t="n">
        <v>220931.4</v>
      </c>
      <c r="I35" s="31" t="n">
        <v>396571.95</v>
      </c>
      <c r="J35" s="32" t="n">
        <v>617503.35</v>
      </c>
      <c r="K35" s="32" t="n">
        <v>876463.69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3</v>
      </c>
      <c r="F36" s="14" t="n">
        <v>0</v>
      </c>
      <c r="G36" s="15" t="n">
        <v>3</v>
      </c>
      <c r="H36" s="13" t="n">
        <v>22</v>
      </c>
      <c r="I36" s="14" t="n">
        <v>0</v>
      </c>
      <c r="J36" s="15" t="n">
        <v>22</v>
      </c>
      <c r="K36" s="15" t="n">
        <v>25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58033</v>
      </c>
      <c r="F37" s="20" t="n">
        <v>0</v>
      </c>
      <c r="G37" s="21" t="n">
        <v>58033</v>
      </c>
      <c r="H37" s="19" t="n">
        <v>66297.5</v>
      </c>
      <c r="I37" s="20" t="n">
        <v>0</v>
      </c>
      <c r="J37" s="21" t="n">
        <v>66297.5</v>
      </c>
      <c r="K37" s="21" t="n">
        <v>124330.5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1</v>
      </c>
      <c r="F38" s="24" t="n">
        <v>0</v>
      </c>
      <c r="G38" s="25" t="n">
        <v>1</v>
      </c>
      <c r="H38" s="23" t="n">
        <v>6</v>
      </c>
      <c r="I38" s="24" t="n">
        <v>1</v>
      </c>
      <c r="J38" s="25" t="n">
        <v>7</v>
      </c>
      <c r="K38" s="25" t="n">
        <v>8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32362</v>
      </c>
      <c r="F39" s="20" t="n">
        <v>0</v>
      </c>
      <c r="G39" s="21" t="n">
        <v>32362</v>
      </c>
      <c r="H39" s="19" t="n">
        <v>6555</v>
      </c>
      <c r="I39" s="20" t="n">
        <v>5453.26</v>
      </c>
      <c r="J39" s="21" t="n">
        <v>12008.26</v>
      </c>
      <c r="K39" s="21" t="n">
        <v>44370.26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4</v>
      </c>
      <c r="F40" s="24" t="n">
        <v>0</v>
      </c>
      <c r="G40" s="25" t="n">
        <v>4</v>
      </c>
      <c r="H40" s="23" t="n">
        <v>28</v>
      </c>
      <c r="I40" s="24" t="n">
        <v>1</v>
      </c>
      <c r="J40" s="25" t="n">
        <v>29</v>
      </c>
      <c r="K40" s="25" t="n">
        <v>33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90395</v>
      </c>
      <c r="F41" s="31" t="n">
        <v>0</v>
      </c>
      <c r="G41" s="32" t="n">
        <v>90395</v>
      </c>
      <c r="H41" s="30" t="n">
        <v>72852.5</v>
      </c>
      <c r="I41" s="31" t="n">
        <v>5453.26</v>
      </c>
      <c r="J41" s="32" t="n">
        <v>78305.76</v>
      </c>
      <c r="K41" s="32" t="n">
        <v>168700.76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3</v>
      </c>
      <c r="F42" s="14" t="n">
        <v>0</v>
      </c>
      <c r="G42" s="15" t="n">
        <v>3</v>
      </c>
      <c r="H42" s="13" t="n">
        <v>6</v>
      </c>
      <c r="I42" s="14" t="n">
        <v>5</v>
      </c>
      <c r="J42" s="15" t="n">
        <v>11</v>
      </c>
      <c r="K42" s="15" t="n">
        <v>14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94417.47</v>
      </c>
      <c r="F43" s="20" t="n">
        <v>0</v>
      </c>
      <c r="G43" s="21" t="n">
        <v>94417.47</v>
      </c>
      <c r="H43" s="19" t="n">
        <v>169065.6</v>
      </c>
      <c r="I43" s="20" t="n">
        <v>29110.16</v>
      </c>
      <c r="J43" s="21" t="n">
        <v>198175.76</v>
      </c>
      <c r="K43" s="21" t="n">
        <v>292593.23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1</v>
      </c>
      <c r="F44" s="24" t="n">
        <v>1</v>
      </c>
      <c r="G44" s="25" t="n">
        <v>2</v>
      </c>
      <c r="H44" s="23" t="n">
        <v>0</v>
      </c>
      <c r="I44" s="24" t="n">
        <v>1</v>
      </c>
      <c r="J44" s="25" t="n">
        <v>1</v>
      </c>
      <c r="K44" s="25" t="n">
        <v>3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6314.66</v>
      </c>
      <c r="F45" s="20" t="n">
        <v>272140</v>
      </c>
      <c r="G45" s="21" t="n">
        <v>278454.66</v>
      </c>
      <c r="H45" s="19" t="n">
        <v>0</v>
      </c>
      <c r="I45" s="20" t="n">
        <v>8665.75</v>
      </c>
      <c r="J45" s="21" t="n">
        <v>8665.75</v>
      </c>
      <c r="K45" s="21" t="n">
        <v>287120.41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4</v>
      </c>
      <c r="F46" s="24" t="n">
        <v>1</v>
      </c>
      <c r="G46" s="25" t="n">
        <v>5</v>
      </c>
      <c r="H46" s="23" t="n">
        <v>6</v>
      </c>
      <c r="I46" s="24" t="n">
        <v>6</v>
      </c>
      <c r="J46" s="25" t="n">
        <v>12</v>
      </c>
      <c r="K46" s="25" t="n">
        <v>17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100732.13</v>
      </c>
      <c r="F47" s="31" t="n">
        <v>272140</v>
      </c>
      <c r="G47" s="32" t="n">
        <v>372872.13</v>
      </c>
      <c r="H47" s="30" t="n">
        <v>169065.6</v>
      </c>
      <c r="I47" s="31" t="n">
        <v>37775.91</v>
      </c>
      <c r="J47" s="32" t="n">
        <v>206841.51</v>
      </c>
      <c r="K47" s="32" t="n">
        <v>579713.64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8</v>
      </c>
      <c r="F48" s="14" t="n">
        <v>1</v>
      </c>
      <c r="G48" s="15" t="n">
        <v>9</v>
      </c>
      <c r="H48" s="13" t="n">
        <v>34</v>
      </c>
      <c r="I48" s="14" t="n">
        <v>7</v>
      </c>
      <c r="J48" s="15" t="n">
        <v>41</v>
      </c>
      <c r="K48" s="15" t="n">
        <v>50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191127.13</v>
      </c>
      <c r="F49" s="31" t="n">
        <v>272140</v>
      </c>
      <c r="G49" s="32" t="n">
        <v>463267.13</v>
      </c>
      <c r="H49" s="30" t="n">
        <v>241918.1</v>
      </c>
      <c r="I49" s="31" t="n">
        <v>43229.17</v>
      </c>
      <c r="J49" s="32" t="n">
        <v>285147.27</v>
      </c>
      <c r="K49" s="32" t="n">
        <v>748414.4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85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9</v>
      </c>
      <c r="F58" s="14" t="n">
        <v>0</v>
      </c>
      <c r="G58" s="15" t="n">
        <v>9</v>
      </c>
      <c r="H58" s="13" t="n">
        <v>14</v>
      </c>
      <c r="I58" s="14" t="n">
        <v>3</v>
      </c>
      <c r="J58" s="15" t="n">
        <v>17</v>
      </c>
      <c r="K58" s="15" t="n">
        <v>26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130677.75</v>
      </c>
      <c r="F59" s="20" t="n">
        <v>0</v>
      </c>
      <c r="G59" s="21" t="n">
        <v>130677.75</v>
      </c>
      <c r="H59" s="19" t="n">
        <v>86833</v>
      </c>
      <c r="I59" s="20" t="n">
        <v>24329</v>
      </c>
      <c r="J59" s="21" t="n">
        <v>111162</v>
      </c>
      <c r="K59" s="21" t="n">
        <v>241839.75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1</v>
      </c>
      <c r="G60" s="25" t="n">
        <v>1</v>
      </c>
      <c r="H60" s="23" t="n">
        <v>6</v>
      </c>
      <c r="I60" s="24" t="n">
        <v>0</v>
      </c>
      <c r="J60" s="25" t="n">
        <v>6</v>
      </c>
      <c r="K60" s="25" t="n">
        <v>7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22643.43</v>
      </c>
      <c r="G61" s="21" t="n">
        <v>22643.43</v>
      </c>
      <c r="H61" s="19" t="n">
        <v>64147</v>
      </c>
      <c r="I61" s="20" t="n">
        <v>0</v>
      </c>
      <c r="J61" s="21" t="n">
        <v>64147</v>
      </c>
      <c r="K61" s="21" t="n">
        <v>86790.43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9</v>
      </c>
      <c r="F62" s="24" t="n">
        <v>1</v>
      </c>
      <c r="G62" s="25" t="n">
        <v>10</v>
      </c>
      <c r="H62" s="23" t="n">
        <v>20</v>
      </c>
      <c r="I62" s="24" t="n">
        <v>3</v>
      </c>
      <c r="J62" s="25" t="n">
        <v>23</v>
      </c>
      <c r="K62" s="25" t="n">
        <v>33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130677.75</v>
      </c>
      <c r="F63" s="31" t="n">
        <v>22643.43</v>
      </c>
      <c r="G63" s="32" t="n">
        <v>153321.18</v>
      </c>
      <c r="H63" s="30" t="n">
        <v>150980</v>
      </c>
      <c r="I63" s="31" t="n">
        <v>24329</v>
      </c>
      <c r="J63" s="32" t="n">
        <v>175309</v>
      </c>
      <c r="K63" s="32" t="n">
        <v>328630.18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2</v>
      </c>
      <c r="F64" s="14" t="n">
        <v>0</v>
      </c>
      <c r="G64" s="15" t="n">
        <v>2</v>
      </c>
      <c r="H64" s="13" t="n">
        <v>3</v>
      </c>
      <c r="I64" s="14" t="n">
        <v>2</v>
      </c>
      <c r="J64" s="15" t="n">
        <v>5</v>
      </c>
      <c r="K64" s="15" t="n">
        <v>7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40758.56</v>
      </c>
      <c r="F65" s="20" t="n">
        <v>0</v>
      </c>
      <c r="G65" s="21" t="n">
        <v>40758.56</v>
      </c>
      <c r="H65" s="19" t="n">
        <v>25933.23</v>
      </c>
      <c r="I65" s="20" t="n">
        <v>94504.04</v>
      </c>
      <c r="J65" s="21" t="n">
        <v>120437.27</v>
      </c>
      <c r="K65" s="21" t="n">
        <v>161195.83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1</v>
      </c>
      <c r="I66" s="24" t="n">
        <v>1</v>
      </c>
      <c r="J66" s="25" t="n">
        <v>2</v>
      </c>
      <c r="K66" s="25" t="n">
        <v>2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18143.3</v>
      </c>
      <c r="I67" s="20" t="n">
        <v>8402</v>
      </c>
      <c r="J67" s="21" t="n">
        <v>26545.3</v>
      </c>
      <c r="K67" s="21" t="n">
        <v>26545.3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2</v>
      </c>
      <c r="F68" s="24" t="n">
        <v>0</v>
      </c>
      <c r="G68" s="25" t="n">
        <v>2</v>
      </c>
      <c r="H68" s="23" t="n">
        <v>4</v>
      </c>
      <c r="I68" s="24" t="n">
        <v>3</v>
      </c>
      <c r="J68" s="25" t="n">
        <v>7</v>
      </c>
      <c r="K68" s="25" t="n">
        <v>9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40758.56</v>
      </c>
      <c r="F69" s="31" t="n">
        <v>0</v>
      </c>
      <c r="G69" s="32" t="n">
        <v>40758.56</v>
      </c>
      <c r="H69" s="30" t="n">
        <v>44076.53</v>
      </c>
      <c r="I69" s="31" t="n">
        <v>102906.04</v>
      </c>
      <c r="J69" s="32" t="n">
        <v>146982.57</v>
      </c>
      <c r="K69" s="32" t="n">
        <v>187741.13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1</v>
      </c>
      <c r="F70" s="14" t="n">
        <v>1</v>
      </c>
      <c r="G70" s="15" t="n">
        <v>12</v>
      </c>
      <c r="H70" s="13" t="n">
        <v>24</v>
      </c>
      <c r="I70" s="14" t="n">
        <v>6</v>
      </c>
      <c r="J70" s="15" t="n">
        <v>30</v>
      </c>
      <c r="K70" s="15" t="n">
        <v>42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171436.31</v>
      </c>
      <c r="F71" s="31" t="n">
        <v>22643.43</v>
      </c>
      <c r="G71" s="32" t="n">
        <v>194079.74</v>
      </c>
      <c r="H71" s="30" t="n">
        <v>195056.53</v>
      </c>
      <c r="I71" s="31" t="n">
        <v>127235.04</v>
      </c>
      <c r="J71" s="32" t="n">
        <v>322291.57</v>
      </c>
      <c r="K71" s="32" t="n">
        <v>516371.31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6</v>
      </c>
      <c r="F72" s="14" t="n">
        <v>1</v>
      </c>
      <c r="G72" s="15" t="n">
        <v>17</v>
      </c>
      <c r="H72" s="13" t="n">
        <v>63</v>
      </c>
      <c r="I72" s="14" t="n">
        <v>8</v>
      </c>
      <c r="J72" s="15" t="n">
        <v>71</v>
      </c>
      <c r="K72" s="15" t="n">
        <v>88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279969.75</v>
      </c>
      <c r="F73" s="20" t="n">
        <v>989</v>
      </c>
      <c r="G73" s="21" t="n">
        <v>280958.75</v>
      </c>
      <c r="H73" s="19" t="n">
        <v>692005.29</v>
      </c>
      <c r="I73" s="20" t="n">
        <v>33054.81</v>
      </c>
      <c r="J73" s="21" t="n">
        <v>725060.1</v>
      </c>
      <c r="K73" s="21" t="n">
        <v>1006018.85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10</v>
      </c>
      <c r="F74" s="24" t="n">
        <v>1</v>
      </c>
      <c r="G74" s="25" t="n">
        <v>11</v>
      </c>
      <c r="H74" s="23" t="n">
        <v>15</v>
      </c>
      <c r="I74" s="24" t="n">
        <v>2</v>
      </c>
      <c r="J74" s="25" t="n">
        <v>17</v>
      </c>
      <c r="K74" s="25" t="n">
        <v>28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242638</v>
      </c>
      <c r="F75" s="20" t="n">
        <v>22643.43</v>
      </c>
      <c r="G75" s="21" t="n">
        <v>265281.43</v>
      </c>
      <c r="H75" s="19" t="n">
        <v>182158</v>
      </c>
      <c r="I75" s="20" t="n">
        <v>46101.26</v>
      </c>
      <c r="J75" s="21" t="n">
        <v>228259.26</v>
      </c>
      <c r="K75" s="21" t="n">
        <v>493540.69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26</v>
      </c>
      <c r="F76" s="24" t="n">
        <v>2</v>
      </c>
      <c r="G76" s="25" t="n">
        <v>28</v>
      </c>
      <c r="H76" s="23" t="n">
        <v>78</v>
      </c>
      <c r="I76" s="24" t="n">
        <v>10</v>
      </c>
      <c r="J76" s="25" t="n">
        <v>88</v>
      </c>
      <c r="K76" s="25" t="n">
        <v>116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522607.75</v>
      </c>
      <c r="F77" s="31" t="n">
        <v>23632.43</v>
      </c>
      <c r="G77" s="32" t="n">
        <v>546240.18</v>
      </c>
      <c r="H77" s="30" t="n">
        <v>874163.29</v>
      </c>
      <c r="I77" s="31" t="n">
        <v>79156.07</v>
      </c>
      <c r="J77" s="32" t="n">
        <v>953319.36</v>
      </c>
      <c r="K77" s="32" t="n">
        <v>1499559.54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10</v>
      </c>
      <c r="F78" s="14" t="n">
        <v>0</v>
      </c>
      <c r="G78" s="15" t="n">
        <v>10</v>
      </c>
      <c r="H78" s="13" t="n">
        <v>15</v>
      </c>
      <c r="I78" s="14" t="n">
        <v>7</v>
      </c>
      <c r="J78" s="15" t="n">
        <v>22</v>
      </c>
      <c r="K78" s="15" t="n">
        <v>32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270293.66</v>
      </c>
      <c r="F79" s="20" t="n">
        <v>0</v>
      </c>
      <c r="G79" s="21" t="n">
        <v>270293.66</v>
      </c>
      <c r="H79" s="19" t="n">
        <v>266905.95</v>
      </c>
      <c r="I79" s="20" t="n">
        <v>123614.2</v>
      </c>
      <c r="J79" s="21" t="n">
        <v>390520.15</v>
      </c>
      <c r="K79" s="21" t="n">
        <v>660813.81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2</v>
      </c>
      <c r="F80" s="24" t="n">
        <v>1</v>
      </c>
      <c r="G80" s="25" t="n">
        <v>3</v>
      </c>
      <c r="H80" s="23" t="n">
        <v>6</v>
      </c>
      <c r="I80" s="24" t="n">
        <v>8</v>
      </c>
      <c r="J80" s="25" t="n">
        <v>14</v>
      </c>
      <c r="K80" s="25" t="n">
        <v>17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18191.51</v>
      </c>
      <c r="F81" s="20" t="n">
        <v>272140</v>
      </c>
      <c r="G81" s="21" t="n">
        <v>290331.51</v>
      </c>
      <c r="H81" s="19" t="n">
        <v>58801.98</v>
      </c>
      <c r="I81" s="20" t="n">
        <v>566044.27</v>
      </c>
      <c r="J81" s="21" t="n">
        <v>624846.25</v>
      </c>
      <c r="K81" s="21" t="n">
        <v>915177.76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2</v>
      </c>
      <c r="F82" s="24" t="n">
        <v>1</v>
      </c>
      <c r="G82" s="25" t="n">
        <v>13</v>
      </c>
      <c r="H82" s="23" t="n">
        <v>21</v>
      </c>
      <c r="I82" s="24" t="n">
        <v>15</v>
      </c>
      <c r="J82" s="25" t="n">
        <v>36</v>
      </c>
      <c r="K82" s="25" t="n">
        <v>49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288485.17</v>
      </c>
      <c r="F83" s="31" t="n">
        <v>272140</v>
      </c>
      <c r="G83" s="32" t="n">
        <v>560625.17</v>
      </c>
      <c r="H83" s="30" t="n">
        <v>325707.93</v>
      </c>
      <c r="I83" s="31" t="n">
        <v>689658.47</v>
      </c>
      <c r="J83" s="32" t="n">
        <v>1015366.4</v>
      </c>
      <c r="K83" s="32" t="n">
        <v>1575991.57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38</v>
      </c>
      <c r="F84" s="14" t="n">
        <v>3</v>
      </c>
      <c r="G84" s="15" t="n">
        <v>41</v>
      </c>
      <c r="H84" s="13" t="n">
        <v>99</v>
      </c>
      <c r="I84" s="14" t="n">
        <v>25</v>
      </c>
      <c r="J84" s="15" t="n">
        <v>124</v>
      </c>
      <c r="K84" s="15" t="n">
        <v>165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811092.92</v>
      </c>
      <c r="F85" s="31" t="n">
        <v>295772.43</v>
      </c>
      <c r="G85" s="32" t="n">
        <v>1106865.35</v>
      </c>
      <c r="H85" s="30" t="n">
        <v>1199871.22</v>
      </c>
      <c r="I85" s="31" t="n">
        <v>768814.54</v>
      </c>
      <c r="J85" s="32" t="n">
        <v>1968685.76</v>
      </c>
      <c r="K85" s="32" t="n">
        <v>3075551.11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6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1</v>
      </c>
      <c r="G8" s="15" t="n">
        <v>1</v>
      </c>
      <c r="H8" s="13" t="n">
        <v>5</v>
      </c>
      <c r="I8" s="14" t="n">
        <v>0</v>
      </c>
      <c r="J8" s="15" t="n">
        <v>5</v>
      </c>
      <c r="K8" s="15" t="n">
        <v>6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7427</v>
      </c>
      <c r="G9" s="21" t="n">
        <v>7427</v>
      </c>
      <c r="H9" s="19" t="n">
        <v>9813.2</v>
      </c>
      <c r="I9" s="20" t="n">
        <v>0</v>
      </c>
      <c r="J9" s="21" t="n">
        <v>9813.2</v>
      </c>
      <c r="K9" s="21" t="n">
        <v>17240.2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1</v>
      </c>
      <c r="G10" s="25" t="n">
        <v>1</v>
      </c>
      <c r="H10" s="23" t="n">
        <v>0</v>
      </c>
      <c r="I10" s="24" t="n">
        <v>0</v>
      </c>
      <c r="J10" s="25" t="n">
        <v>0</v>
      </c>
      <c r="K10" s="25" t="n">
        <v>1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6155</v>
      </c>
      <c r="G11" s="21" t="n">
        <v>6155</v>
      </c>
      <c r="H11" s="19" t="n">
        <v>0</v>
      </c>
      <c r="I11" s="20" t="n">
        <v>0</v>
      </c>
      <c r="J11" s="21" t="n">
        <v>0</v>
      </c>
      <c r="K11" s="21" t="n">
        <v>6155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2</v>
      </c>
      <c r="G12" s="25" t="n">
        <v>2</v>
      </c>
      <c r="H12" s="23" t="n">
        <v>5</v>
      </c>
      <c r="I12" s="24" t="n">
        <v>0</v>
      </c>
      <c r="J12" s="25" t="n">
        <v>5</v>
      </c>
      <c r="K12" s="25" t="n">
        <v>7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13582</v>
      </c>
      <c r="G13" s="32" t="n">
        <v>13582</v>
      </c>
      <c r="H13" s="30" t="n">
        <v>9813.2</v>
      </c>
      <c r="I13" s="31" t="n">
        <v>0</v>
      </c>
      <c r="J13" s="32" t="n">
        <v>9813.2</v>
      </c>
      <c r="K13" s="32" t="n">
        <v>23395.2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1</v>
      </c>
      <c r="F14" s="14" t="n">
        <v>0</v>
      </c>
      <c r="G14" s="15" t="n">
        <v>1</v>
      </c>
      <c r="H14" s="13" t="n">
        <v>7</v>
      </c>
      <c r="I14" s="14" t="n">
        <v>1</v>
      </c>
      <c r="J14" s="15" t="n">
        <v>8</v>
      </c>
      <c r="K14" s="15" t="n">
        <v>9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2114</v>
      </c>
      <c r="F15" s="20" t="n">
        <v>0</v>
      </c>
      <c r="G15" s="21" t="n">
        <v>2114</v>
      </c>
      <c r="H15" s="19" t="n">
        <v>62932.65</v>
      </c>
      <c r="I15" s="20" t="n">
        <v>2848.25</v>
      </c>
      <c r="J15" s="21" t="n">
        <v>65780.9</v>
      </c>
      <c r="K15" s="21" t="n">
        <v>67894.9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3</v>
      </c>
      <c r="I16" s="24" t="n">
        <v>3</v>
      </c>
      <c r="J16" s="25" t="n">
        <v>6</v>
      </c>
      <c r="K16" s="25" t="n">
        <v>6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14133.75</v>
      </c>
      <c r="I17" s="20" t="n">
        <v>427942.28</v>
      </c>
      <c r="J17" s="21" t="n">
        <v>442076.03</v>
      </c>
      <c r="K17" s="21" t="n">
        <v>442076.03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</v>
      </c>
      <c r="F18" s="24" t="n">
        <v>0</v>
      </c>
      <c r="G18" s="25" t="n">
        <v>1</v>
      </c>
      <c r="H18" s="23" t="n">
        <v>10</v>
      </c>
      <c r="I18" s="24" t="n">
        <v>4</v>
      </c>
      <c r="J18" s="25" t="n">
        <v>14</v>
      </c>
      <c r="K18" s="25" t="n">
        <v>15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2114</v>
      </c>
      <c r="F19" s="31" t="n">
        <v>0</v>
      </c>
      <c r="G19" s="32" t="n">
        <v>2114</v>
      </c>
      <c r="H19" s="30" t="n">
        <v>77066.4</v>
      </c>
      <c r="I19" s="31" t="n">
        <v>430790.53</v>
      </c>
      <c r="J19" s="32" t="n">
        <v>507856.93</v>
      </c>
      <c r="K19" s="32" t="n">
        <v>509970.93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</v>
      </c>
      <c r="F20" s="14" t="n">
        <v>2</v>
      </c>
      <c r="G20" s="15" t="n">
        <v>3</v>
      </c>
      <c r="H20" s="13" t="n">
        <v>15</v>
      </c>
      <c r="I20" s="14" t="n">
        <v>4</v>
      </c>
      <c r="J20" s="15" t="n">
        <v>19</v>
      </c>
      <c r="K20" s="15" t="n">
        <v>22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2114</v>
      </c>
      <c r="F21" s="31" t="n">
        <v>13582</v>
      </c>
      <c r="G21" s="32" t="n">
        <v>15696</v>
      </c>
      <c r="H21" s="30" t="n">
        <v>86879.6</v>
      </c>
      <c r="I21" s="31" t="n">
        <v>430790.53</v>
      </c>
      <c r="J21" s="32" t="n">
        <v>517670.13</v>
      </c>
      <c r="K21" s="32" t="n">
        <v>533366.13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2</v>
      </c>
      <c r="F22" s="14" t="n">
        <v>0</v>
      </c>
      <c r="G22" s="15" t="n">
        <v>2</v>
      </c>
      <c r="H22" s="13" t="n">
        <v>13</v>
      </c>
      <c r="I22" s="14" t="n">
        <v>4</v>
      </c>
      <c r="J22" s="15" t="n">
        <v>17</v>
      </c>
      <c r="K22" s="15" t="n">
        <v>19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4623.8</v>
      </c>
      <c r="F23" s="20" t="n">
        <v>0</v>
      </c>
      <c r="G23" s="21" t="n">
        <v>4623.8</v>
      </c>
      <c r="H23" s="19" t="n">
        <v>16151.43</v>
      </c>
      <c r="I23" s="20" t="n">
        <v>2339.2</v>
      </c>
      <c r="J23" s="21" t="n">
        <v>18490.63</v>
      </c>
      <c r="K23" s="21" t="n">
        <v>23114.43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1</v>
      </c>
      <c r="J24" s="25" t="n">
        <v>1</v>
      </c>
      <c r="K24" s="25" t="n">
        <v>1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21922</v>
      </c>
      <c r="J25" s="21" t="n">
        <v>21922</v>
      </c>
      <c r="K25" s="21" t="n">
        <v>21922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2</v>
      </c>
      <c r="F26" s="24" t="n">
        <v>0</v>
      </c>
      <c r="G26" s="25" t="n">
        <v>2</v>
      </c>
      <c r="H26" s="23" t="n">
        <v>13</v>
      </c>
      <c r="I26" s="24" t="n">
        <v>5</v>
      </c>
      <c r="J26" s="25" t="n">
        <v>18</v>
      </c>
      <c r="K26" s="25" t="n">
        <v>20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4623.8</v>
      </c>
      <c r="F27" s="31" t="n">
        <v>0</v>
      </c>
      <c r="G27" s="32" t="n">
        <v>4623.8</v>
      </c>
      <c r="H27" s="30" t="n">
        <v>16151.43</v>
      </c>
      <c r="I27" s="31" t="n">
        <v>24261.2</v>
      </c>
      <c r="J27" s="32" t="n">
        <v>40412.63</v>
      </c>
      <c r="K27" s="32" t="n">
        <v>45036.43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2</v>
      </c>
      <c r="F28" s="14" t="n">
        <v>0</v>
      </c>
      <c r="G28" s="15" t="n">
        <v>2</v>
      </c>
      <c r="H28" s="13" t="n">
        <v>6</v>
      </c>
      <c r="I28" s="14" t="n">
        <v>0</v>
      </c>
      <c r="J28" s="15" t="n">
        <v>6</v>
      </c>
      <c r="K28" s="15" t="n">
        <v>8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22448.8</v>
      </c>
      <c r="F29" s="20" t="n">
        <v>0</v>
      </c>
      <c r="G29" s="21" t="n">
        <v>22448.8</v>
      </c>
      <c r="H29" s="19" t="n">
        <v>48245.54</v>
      </c>
      <c r="I29" s="20" t="n">
        <v>0</v>
      </c>
      <c r="J29" s="21" t="n">
        <v>48245.54</v>
      </c>
      <c r="K29" s="21" t="n">
        <v>70694.34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0</v>
      </c>
      <c r="I30" s="24" t="n">
        <v>1</v>
      </c>
      <c r="J30" s="25" t="n">
        <v>1</v>
      </c>
      <c r="K30" s="25" t="n">
        <v>1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0</v>
      </c>
      <c r="I31" s="20" t="n">
        <v>332072</v>
      </c>
      <c r="J31" s="21" t="n">
        <v>332072</v>
      </c>
      <c r="K31" s="21" t="n">
        <v>332072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2</v>
      </c>
      <c r="F32" s="24" t="n">
        <v>0</v>
      </c>
      <c r="G32" s="25" t="n">
        <v>2</v>
      </c>
      <c r="H32" s="23" t="n">
        <v>6</v>
      </c>
      <c r="I32" s="24" t="n">
        <v>1</v>
      </c>
      <c r="J32" s="25" t="n">
        <v>7</v>
      </c>
      <c r="K32" s="25" t="n">
        <v>9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22448.8</v>
      </c>
      <c r="F33" s="31" t="n">
        <v>0</v>
      </c>
      <c r="G33" s="32" t="n">
        <v>22448.8</v>
      </c>
      <c r="H33" s="30" t="n">
        <v>48245.54</v>
      </c>
      <c r="I33" s="31" t="n">
        <v>332072</v>
      </c>
      <c r="J33" s="32" t="n">
        <v>380317.54</v>
      </c>
      <c r="K33" s="32" t="n">
        <v>402766.34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4</v>
      </c>
      <c r="F34" s="14" t="n">
        <v>0</v>
      </c>
      <c r="G34" s="15" t="n">
        <v>4</v>
      </c>
      <c r="H34" s="13" t="n">
        <v>19</v>
      </c>
      <c r="I34" s="14" t="n">
        <v>6</v>
      </c>
      <c r="J34" s="15" t="n">
        <v>25</v>
      </c>
      <c r="K34" s="15" t="n">
        <v>29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27072.6</v>
      </c>
      <c r="F35" s="31" t="n">
        <v>0</v>
      </c>
      <c r="G35" s="32" t="n">
        <v>27072.6</v>
      </c>
      <c r="H35" s="30" t="n">
        <v>64396.97</v>
      </c>
      <c r="I35" s="31" t="n">
        <v>356333.2</v>
      </c>
      <c r="J35" s="32" t="n">
        <v>420730.17</v>
      </c>
      <c r="K35" s="32" t="n">
        <v>447802.77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1</v>
      </c>
      <c r="F36" s="14" t="n">
        <v>0</v>
      </c>
      <c r="G36" s="15" t="n">
        <v>1</v>
      </c>
      <c r="H36" s="13" t="n">
        <v>12</v>
      </c>
      <c r="I36" s="14" t="n">
        <v>2</v>
      </c>
      <c r="J36" s="15" t="n">
        <v>14</v>
      </c>
      <c r="K36" s="15" t="n">
        <v>15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21989</v>
      </c>
      <c r="F37" s="20" t="n">
        <v>0</v>
      </c>
      <c r="G37" s="21" t="n">
        <v>21989</v>
      </c>
      <c r="H37" s="19" t="n">
        <v>8123.99</v>
      </c>
      <c r="I37" s="20" t="n">
        <v>1836</v>
      </c>
      <c r="J37" s="21" t="n">
        <v>9959.99</v>
      </c>
      <c r="K37" s="21" t="n">
        <v>31948.99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1</v>
      </c>
      <c r="I38" s="24" t="n">
        <v>0</v>
      </c>
      <c r="J38" s="25" t="n">
        <v>1</v>
      </c>
      <c r="K38" s="25" t="n">
        <v>1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103</v>
      </c>
      <c r="I39" s="20" t="n">
        <v>0</v>
      </c>
      <c r="J39" s="21" t="n">
        <v>103</v>
      </c>
      <c r="K39" s="21" t="n">
        <v>103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1</v>
      </c>
      <c r="F40" s="24" t="n">
        <v>0</v>
      </c>
      <c r="G40" s="25" t="n">
        <v>1</v>
      </c>
      <c r="H40" s="23" t="n">
        <v>13</v>
      </c>
      <c r="I40" s="24" t="n">
        <v>2</v>
      </c>
      <c r="J40" s="25" t="n">
        <v>15</v>
      </c>
      <c r="K40" s="25" t="n">
        <v>16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21989</v>
      </c>
      <c r="F41" s="31" t="n">
        <v>0</v>
      </c>
      <c r="G41" s="32" t="n">
        <v>21989</v>
      </c>
      <c r="H41" s="30" t="n">
        <v>8226.99</v>
      </c>
      <c r="I41" s="31" t="n">
        <v>1836</v>
      </c>
      <c r="J41" s="32" t="n">
        <v>10062.99</v>
      </c>
      <c r="K41" s="32" t="n">
        <v>32051.99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5</v>
      </c>
      <c r="I42" s="14" t="n">
        <v>3</v>
      </c>
      <c r="J42" s="15" t="n">
        <v>8</v>
      </c>
      <c r="K42" s="15" t="n">
        <v>8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11646.83</v>
      </c>
      <c r="I43" s="20" t="n">
        <v>8189.28</v>
      </c>
      <c r="J43" s="21" t="n">
        <v>19836.11</v>
      </c>
      <c r="K43" s="21" t="n">
        <v>19836.11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3</v>
      </c>
      <c r="I44" s="24" t="n">
        <v>2</v>
      </c>
      <c r="J44" s="25" t="n">
        <v>5</v>
      </c>
      <c r="K44" s="25" t="n">
        <v>5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37144.74</v>
      </c>
      <c r="I45" s="20" t="n">
        <v>118294.66</v>
      </c>
      <c r="J45" s="21" t="n">
        <v>155439.4</v>
      </c>
      <c r="K45" s="21" t="n">
        <v>155439.4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8</v>
      </c>
      <c r="I46" s="24" t="n">
        <v>5</v>
      </c>
      <c r="J46" s="25" t="n">
        <v>13</v>
      </c>
      <c r="K46" s="25" t="n">
        <v>13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48791.57</v>
      </c>
      <c r="I47" s="31" t="n">
        <v>126483.94</v>
      </c>
      <c r="J47" s="32" t="n">
        <v>175275.51</v>
      </c>
      <c r="K47" s="32" t="n">
        <v>175275.51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</v>
      </c>
      <c r="F48" s="14" t="n">
        <v>0</v>
      </c>
      <c r="G48" s="15" t="n">
        <v>1</v>
      </c>
      <c r="H48" s="13" t="n">
        <v>21</v>
      </c>
      <c r="I48" s="14" t="n">
        <v>7</v>
      </c>
      <c r="J48" s="15" t="n">
        <v>28</v>
      </c>
      <c r="K48" s="15" t="n">
        <v>29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21989</v>
      </c>
      <c r="F49" s="31" t="n">
        <v>0</v>
      </c>
      <c r="G49" s="32" t="n">
        <v>21989</v>
      </c>
      <c r="H49" s="30" t="n">
        <v>57018.56</v>
      </c>
      <c r="I49" s="31" t="n">
        <v>128319.94</v>
      </c>
      <c r="J49" s="32" t="n">
        <v>185338.5</v>
      </c>
      <c r="K49" s="32" t="n">
        <v>207327.5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86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1</v>
      </c>
      <c r="G58" s="15" t="n">
        <v>1</v>
      </c>
      <c r="H58" s="13" t="n">
        <v>3</v>
      </c>
      <c r="I58" s="14" t="n">
        <v>0</v>
      </c>
      <c r="J58" s="15" t="n">
        <v>3</v>
      </c>
      <c r="K58" s="15" t="n">
        <v>4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4449.34</v>
      </c>
      <c r="G59" s="21" t="n">
        <v>4449.34</v>
      </c>
      <c r="H59" s="19" t="n">
        <v>2762</v>
      </c>
      <c r="I59" s="20" t="n">
        <v>0</v>
      </c>
      <c r="J59" s="21" t="n">
        <v>2762</v>
      </c>
      <c r="K59" s="21" t="n">
        <v>7211.34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2</v>
      </c>
      <c r="I60" s="24" t="n">
        <v>1</v>
      </c>
      <c r="J60" s="25" t="n">
        <v>3</v>
      </c>
      <c r="K60" s="25" t="n">
        <v>3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1874</v>
      </c>
      <c r="I61" s="20" t="n">
        <v>13185</v>
      </c>
      <c r="J61" s="21" t="n">
        <v>15059</v>
      </c>
      <c r="K61" s="21" t="n">
        <v>15059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1</v>
      </c>
      <c r="G62" s="25" t="n">
        <v>1</v>
      </c>
      <c r="H62" s="23" t="n">
        <v>5</v>
      </c>
      <c r="I62" s="24" t="n">
        <v>1</v>
      </c>
      <c r="J62" s="25" t="n">
        <v>6</v>
      </c>
      <c r="K62" s="25" t="n">
        <v>7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4449.34</v>
      </c>
      <c r="G63" s="32" t="n">
        <v>4449.34</v>
      </c>
      <c r="H63" s="30" t="n">
        <v>4636</v>
      </c>
      <c r="I63" s="31" t="n">
        <v>13185</v>
      </c>
      <c r="J63" s="32" t="n">
        <v>17821</v>
      </c>
      <c r="K63" s="32" t="n">
        <v>22270.34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1</v>
      </c>
      <c r="G64" s="15" t="n">
        <v>1</v>
      </c>
      <c r="H64" s="13" t="n">
        <v>3</v>
      </c>
      <c r="I64" s="14" t="n">
        <v>1</v>
      </c>
      <c r="J64" s="15" t="n">
        <v>4</v>
      </c>
      <c r="K64" s="15" t="n">
        <v>5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2077.92</v>
      </c>
      <c r="G65" s="21" t="n">
        <v>2077.92</v>
      </c>
      <c r="H65" s="19" t="n">
        <v>123312.57</v>
      </c>
      <c r="I65" s="20" t="n">
        <v>7129.94</v>
      </c>
      <c r="J65" s="21" t="n">
        <v>130442.51</v>
      </c>
      <c r="K65" s="21" t="n">
        <v>132520.43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2</v>
      </c>
      <c r="I66" s="24" t="n">
        <v>1</v>
      </c>
      <c r="J66" s="25" t="n">
        <v>3</v>
      </c>
      <c r="K66" s="25" t="n">
        <v>3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29847.09</v>
      </c>
      <c r="I67" s="20" t="n">
        <v>8110.09</v>
      </c>
      <c r="J67" s="21" t="n">
        <v>37957.18</v>
      </c>
      <c r="K67" s="21" t="n">
        <v>37957.18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1</v>
      </c>
      <c r="G68" s="25" t="n">
        <v>1</v>
      </c>
      <c r="H68" s="23" t="n">
        <v>5</v>
      </c>
      <c r="I68" s="24" t="n">
        <v>2</v>
      </c>
      <c r="J68" s="25" t="n">
        <v>7</v>
      </c>
      <c r="K68" s="25" t="n">
        <v>8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2077.92</v>
      </c>
      <c r="G69" s="32" t="n">
        <v>2077.92</v>
      </c>
      <c r="H69" s="30" t="n">
        <v>153159.66</v>
      </c>
      <c r="I69" s="31" t="n">
        <v>15240.03</v>
      </c>
      <c r="J69" s="32" t="n">
        <v>168399.69</v>
      </c>
      <c r="K69" s="32" t="n">
        <v>170477.61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0</v>
      </c>
      <c r="F70" s="14" t="n">
        <v>2</v>
      </c>
      <c r="G70" s="15" t="n">
        <v>2</v>
      </c>
      <c r="H70" s="13" t="n">
        <v>10</v>
      </c>
      <c r="I70" s="14" t="n">
        <v>3</v>
      </c>
      <c r="J70" s="15" t="n">
        <v>13</v>
      </c>
      <c r="K70" s="15" t="n">
        <v>15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0</v>
      </c>
      <c r="F71" s="31" t="n">
        <v>6527.26</v>
      </c>
      <c r="G71" s="32" t="n">
        <v>6527.26</v>
      </c>
      <c r="H71" s="30" t="n">
        <v>157795.66</v>
      </c>
      <c r="I71" s="31" t="n">
        <v>28425.03</v>
      </c>
      <c r="J71" s="32" t="n">
        <v>186220.69</v>
      </c>
      <c r="K71" s="32" t="n">
        <v>192747.95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3</v>
      </c>
      <c r="F72" s="14" t="n">
        <v>2</v>
      </c>
      <c r="G72" s="15" t="n">
        <v>5</v>
      </c>
      <c r="H72" s="13" t="n">
        <v>33</v>
      </c>
      <c r="I72" s="14" t="n">
        <v>6</v>
      </c>
      <c r="J72" s="15" t="n">
        <v>39</v>
      </c>
      <c r="K72" s="15" t="n">
        <v>44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26612.8</v>
      </c>
      <c r="F73" s="20" t="n">
        <v>11876.34</v>
      </c>
      <c r="G73" s="21" t="n">
        <v>38489.14</v>
      </c>
      <c r="H73" s="19" t="n">
        <v>36850.62</v>
      </c>
      <c r="I73" s="20" t="n">
        <v>4175.2</v>
      </c>
      <c r="J73" s="21" t="n">
        <v>41025.82</v>
      </c>
      <c r="K73" s="21" t="n">
        <v>79514.96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1</v>
      </c>
      <c r="G74" s="25" t="n">
        <v>1</v>
      </c>
      <c r="H74" s="23" t="n">
        <v>3</v>
      </c>
      <c r="I74" s="24" t="n">
        <v>2</v>
      </c>
      <c r="J74" s="25" t="n">
        <v>5</v>
      </c>
      <c r="K74" s="25" t="n">
        <v>6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6155</v>
      </c>
      <c r="G75" s="21" t="n">
        <v>6155</v>
      </c>
      <c r="H75" s="19" t="n">
        <v>1977</v>
      </c>
      <c r="I75" s="20" t="n">
        <v>35107</v>
      </c>
      <c r="J75" s="21" t="n">
        <v>37084</v>
      </c>
      <c r="K75" s="21" t="n">
        <v>43239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3</v>
      </c>
      <c r="F76" s="24" t="n">
        <v>3</v>
      </c>
      <c r="G76" s="25" t="n">
        <v>6</v>
      </c>
      <c r="H76" s="23" t="n">
        <v>36</v>
      </c>
      <c r="I76" s="24" t="n">
        <v>8</v>
      </c>
      <c r="J76" s="25" t="n">
        <v>44</v>
      </c>
      <c r="K76" s="25" t="n">
        <v>50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26612.8</v>
      </c>
      <c r="F77" s="31" t="n">
        <v>18031.34</v>
      </c>
      <c r="G77" s="32" t="n">
        <v>44644.14</v>
      </c>
      <c r="H77" s="30" t="n">
        <v>38827.62</v>
      </c>
      <c r="I77" s="31" t="n">
        <v>39282.2</v>
      </c>
      <c r="J77" s="32" t="n">
        <v>78109.82</v>
      </c>
      <c r="K77" s="32" t="n">
        <v>122753.96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3</v>
      </c>
      <c r="F78" s="14" t="n">
        <v>1</v>
      </c>
      <c r="G78" s="15" t="n">
        <v>4</v>
      </c>
      <c r="H78" s="13" t="n">
        <v>21</v>
      </c>
      <c r="I78" s="14" t="n">
        <v>5</v>
      </c>
      <c r="J78" s="15" t="n">
        <v>26</v>
      </c>
      <c r="K78" s="15" t="n">
        <v>30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24562.8</v>
      </c>
      <c r="F79" s="20" t="n">
        <v>2077.92</v>
      </c>
      <c r="G79" s="21" t="n">
        <v>26640.72</v>
      </c>
      <c r="H79" s="19" t="n">
        <v>246137.59</v>
      </c>
      <c r="I79" s="20" t="n">
        <v>18167.47</v>
      </c>
      <c r="J79" s="21" t="n">
        <v>264305.06</v>
      </c>
      <c r="K79" s="21" t="n">
        <v>290945.78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8</v>
      </c>
      <c r="I80" s="24" t="n">
        <v>7</v>
      </c>
      <c r="J80" s="25" t="n">
        <v>15</v>
      </c>
      <c r="K80" s="25" t="n">
        <v>15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81125.58</v>
      </c>
      <c r="I81" s="20" t="n">
        <v>886419.03</v>
      </c>
      <c r="J81" s="21" t="n">
        <v>967544.61</v>
      </c>
      <c r="K81" s="21" t="n">
        <v>967544.61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3</v>
      </c>
      <c r="F82" s="24" t="n">
        <v>1</v>
      </c>
      <c r="G82" s="25" t="n">
        <v>4</v>
      </c>
      <c r="H82" s="23" t="n">
        <v>29</v>
      </c>
      <c r="I82" s="24" t="n">
        <v>12</v>
      </c>
      <c r="J82" s="25" t="n">
        <v>41</v>
      </c>
      <c r="K82" s="25" t="n">
        <v>45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24562.8</v>
      </c>
      <c r="F83" s="31" t="n">
        <v>2077.92</v>
      </c>
      <c r="G83" s="32" t="n">
        <v>26640.72</v>
      </c>
      <c r="H83" s="30" t="n">
        <v>327263.17</v>
      </c>
      <c r="I83" s="31" t="n">
        <v>904586.5</v>
      </c>
      <c r="J83" s="32" t="n">
        <v>1231849.67</v>
      </c>
      <c r="K83" s="32" t="n">
        <v>1258490.39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6</v>
      </c>
      <c r="F84" s="14" t="n">
        <v>4</v>
      </c>
      <c r="G84" s="15" t="n">
        <v>10</v>
      </c>
      <c r="H84" s="13" t="n">
        <v>65</v>
      </c>
      <c r="I84" s="14" t="n">
        <v>20</v>
      </c>
      <c r="J84" s="15" t="n">
        <v>85</v>
      </c>
      <c r="K84" s="15" t="n">
        <v>95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51175.6</v>
      </c>
      <c r="F85" s="31" t="n">
        <v>20109.26</v>
      </c>
      <c r="G85" s="32" t="n">
        <v>71284.86</v>
      </c>
      <c r="H85" s="30" t="n">
        <v>366090.79</v>
      </c>
      <c r="I85" s="31" t="n">
        <v>943868.7</v>
      </c>
      <c r="J85" s="32" t="n">
        <v>1309959.49</v>
      </c>
      <c r="K85" s="32" t="n">
        <v>1381244.35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3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254</v>
      </c>
      <c r="F8" s="14" t="n">
        <v>15</v>
      </c>
      <c r="G8" s="15" t="n">
        <v>269</v>
      </c>
      <c r="H8" s="13" t="n">
        <v>628</v>
      </c>
      <c r="I8" s="14" t="n">
        <v>98</v>
      </c>
      <c r="J8" s="15" t="n">
        <v>726</v>
      </c>
      <c r="K8" s="15" t="n">
        <v>995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10046428.65</v>
      </c>
      <c r="F9" s="20" t="n">
        <v>431948.81</v>
      </c>
      <c r="G9" s="21" t="n">
        <v>10478377.46</v>
      </c>
      <c r="H9" s="19" t="n">
        <v>8822512.54</v>
      </c>
      <c r="I9" s="20" t="n">
        <v>817266.48</v>
      </c>
      <c r="J9" s="21" t="n">
        <v>9639779.02</v>
      </c>
      <c r="K9" s="21" t="n">
        <v>20118156.48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24</v>
      </c>
      <c r="F10" s="24" t="n">
        <v>10</v>
      </c>
      <c r="G10" s="25" t="n">
        <v>34</v>
      </c>
      <c r="H10" s="23" t="n">
        <v>60</v>
      </c>
      <c r="I10" s="24" t="n">
        <v>30</v>
      </c>
      <c r="J10" s="25" t="n">
        <v>90</v>
      </c>
      <c r="K10" s="25" t="n">
        <v>124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1154447</v>
      </c>
      <c r="F11" s="20" t="n">
        <v>438789.88</v>
      </c>
      <c r="G11" s="21" t="n">
        <v>1593236.88</v>
      </c>
      <c r="H11" s="19" t="n">
        <v>4227889.22</v>
      </c>
      <c r="I11" s="20" t="n">
        <v>6333879.35</v>
      </c>
      <c r="J11" s="21" t="n">
        <v>10561768.57</v>
      </c>
      <c r="K11" s="21" t="n">
        <v>12155005.45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278</v>
      </c>
      <c r="F12" s="24" t="n">
        <v>25</v>
      </c>
      <c r="G12" s="25" t="n">
        <v>303</v>
      </c>
      <c r="H12" s="23" t="n">
        <v>688</v>
      </c>
      <c r="I12" s="24" t="n">
        <v>128</v>
      </c>
      <c r="J12" s="25" t="n">
        <v>816</v>
      </c>
      <c r="K12" s="25" t="n">
        <v>1119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11200875.65</v>
      </c>
      <c r="F13" s="31" t="n">
        <v>870738.69</v>
      </c>
      <c r="G13" s="32" t="n">
        <v>12071614.34</v>
      </c>
      <c r="H13" s="30" t="n">
        <v>13050401.76</v>
      </c>
      <c r="I13" s="31" t="n">
        <v>7151145.83</v>
      </c>
      <c r="J13" s="32" t="n">
        <v>20201547.59</v>
      </c>
      <c r="K13" s="32" t="n">
        <v>32273161.93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62</v>
      </c>
      <c r="F14" s="14" t="n">
        <v>6</v>
      </c>
      <c r="G14" s="15" t="n">
        <v>68</v>
      </c>
      <c r="H14" s="13" t="n">
        <v>183</v>
      </c>
      <c r="I14" s="14" t="n">
        <v>50</v>
      </c>
      <c r="J14" s="15" t="n">
        <v>233</v>
      </c>
      <c r="K14" s="15" t="n">
        <v>301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4660653.01</v>
      </c>
      <c r="F15" s="20" t="n">
        <v>162148.8</v>
      </c>
      <c r="G15" s="21" t="n">
        <v>4822801.81</v>
      </c>
      <c r="H15" s="19" t="n">
        <v>4883806.57</v>
      </c>
      <c r="I15" s="20" t="n">
        <v>505239.9</v>
      </c>
      <c r="J15" s="21" t="n">
        <v>5389046.47</v>
      </c>
      <c r="K15" s="21" t="n">
        <v>10211848.28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13</v>
      </c>
      <c r="F16" s="24" t="n">
        <v>11</v>
      </c>
      <c r="G16" s="25" t="n">
        <v>24</v>
      </c>
      <c r="H16" s="23" t="n">
        <v>100</v>
      </c>
      <c r="I16" s="24" t="n">
        <v>117</v>
      </c>
      <c r="J16" s="25" t="n">
        <v>217</v>
      </c>
      <c r="K16" s="25" t="n">
        <v>241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812552.03</v>
      </c>
      <c r="F17" s="20" t="n">
        <v>815981.1</v>
      </c>
      <c r="G17" s="21" t="n">
        <v>1628533.13</v>
      </c>
      <c r="H17" s="19" t="n">
        <v>11041667.91</v>
      </c>
      <c r="I17" s="20" t="n">
        <v>13911262.22</v>
      </c>
      <c r="J17" s="21" t="n">
        <v>24952930.13</v>
      </c>
      <c r="K17" s="21" t="n">
        <v>26581463.26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75</v>
      </c>
      <c r="F18" s="24" t="n">
        <v>17</v>
      </c>
      <c r="G18" s="25" t="n">
        <v>92</v>
      </c>
      <c r="H18" s="23" t="n">
        <v>283</v>
      </c>
      <c r="I18" s="24" t="n">
        <v>167</v>
      </c>
      <c r="J18" s="25" t="n">
        <v>450</v>
      </c>
      <c r="K18" s="25" t="n">
        <v>542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5473205.04</v>
      </c>
      <c r="F19" s="31" t="n">
        <v>978129.9</v>
      </c>
      <c r="G19" s="32" t="n">
        <v>6451334.94</v>
      </c>
      <c r="H19" s="30" t="n">
        <v>15925474.48</v>
      </c>
      <c r="I19" s="31" t="n">
        <v>14416502.12</v>
      </c>
      <c r="J19" s="32" t="n">
        <v>30341976.6</v>
      </c>
      <c r="K19" s="32" t="n">
        <v>36793311.54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353</v>
      </c>
      <c r="F20" s="14" t="n">
        <v>42</v>
      </c>
      <c r="G20" s="15" t="n">
        <v>395</v>
      </c>
      <c r="H20" s="13" t="n">
        <v>971</v>
      </c>
      <c r="I20" s="14" t="n">
        <v>295</v>
      </c>
      <c r="J20" s="15" t="n">
        <v>1266</v>
      </c>
      <c r="K20" s="15" t="n">
        <v>1661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16674080.69</v>
      </c>
      <c r="F21" s="31" t="n">
        <v>1848868.59</v>
      </c>
      <c r="G21" s="32" t="n">
        <v>18522949.28</v>
      </c>
      <c r="H21" s="30" t="n">
        <v>28975876.24</v>
      </c>
      <c r="I21" s="31" t="n">
        <v>21567647.95</v>
      </c>
      <c r="J21" s="32" t="n">
        <v>50543524.19</v>
      </c>
      <c r="K21" s="32" t="n">
        <v>69066473.47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269</v>
      </c>
      <c r="F22" s="14" t="n">
        <v>18</v>
      </c>
      <c r="G22" s="15" t="n">
        <v>287</v>
      </c>
      <c r="H22" s="13" t="n">
        <v>683</v>
      </c>
      <c r="I22" s="14" t="n">
        <v>101</v>
      </c>
      <c r="J22" s="15" t="n">
        <v>784</v>
      </c>
      <c r="K22" s="15" t="n">
        <v>1071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11154753.12</v>
      </c>
      <c r="F23" s="20" t="n">
        <v>343518.39</v>
      </c>
      <c r="G23" s="21" t="n">
        <v>11498271.51</v>
      </c>
      <c r="H23" s="19" t="n">
        <v>6682514.38</v>
      </c>
      <c r="I23" s="20" t="n">
        <v>865369.46</v>
      </c>
      <c r="J23" s="21" t="n">
        <v>7547883.84</v>
      </c>
      <c r="K23" s="21" t="n">
        <v>19046155.35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30</v>
      </c>
      <c r="F24" s="24" t="n">
        <v>8</v>
      </c>
      <c r="G24" s="25" t="n">
        <v>38</v>
      </c>
      <c r="H24" s="23" t="n">
        <v>65</v>
      </c>
      <c r="I24" s="24" t="n">
        <v>7</v>
      </c>
      <c r="J24" s="25" t="n">
        <v>72</v>
      </c>
      <c r="K24" s="25" t="n">
        <v>11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1154173.24</v>
      </c>
      <c r="F25" s="20" t="n">
        <v>254400.44</v>
      </c>
      <c r="G25" s="21" t="n">
        <v>1408573.68</v>
      </c>
      <c r="H25" s="19" t="n">
        <v>2487040.74</v>
      </c>
      <c r="I25" s="20" t="n">
        <v>113692.09</v>
      </c>
      <c r="J25" s="21" t="n">
        <v>2600732.83</v>
      </c>
      <c r="K25" s="21" t="n">
        <v>4009306.51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299</v>
      </c>
      <c r="F26" s="24" t="n">
        <v>26</v>
      </c>
      <c r="G26" s="25" t="n">
        <v>325</v>
      </c>
      <c r="H26" s="23" t="n">
        <v>748</v>
      </c>
      <c r="I26" s="24" t="n">
        <v>108</v>
      </c>
      <c r="J26" s="25" t="n">
        <v>856</v>
      </c>
      <c r="K26" s="25" t="n">
        <v>1181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12308926.36</v>
      </c>
      <c r="F27" s="31" t="n">
        <v>597918.83</v>
      </c>
      <c r="G27" s="32" t="n">
        <v>12906845.19</v>
      </c>
      <c r="H27" s="30" t="n">
        <v>9169555.12</v>
      </c>
      <c r="I27" s="31" t="n">
        <v>979061.55</v>
      </c>
      <c r="J27" s="32" t="n">
        <v>10148616.67</v>
      </c>
      <c r="K27" s="32" t="n">
        <v>23055461.86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54</v>
      </c>
      <c r="F28" s="14" t="n">
        <v>4</v>
      </c>
      <c r="G28" s="15" t="n">
        <v>58</v>
      </c>
      <c r="H28" s="13" t="n">
        <v>204</v>
      </c>
      <c r="I28" s="14" t="n">
        <v>66</v>
      </c>
      <c r="J28" s="15" t="n">
        <v>270</v>
      </c>
      <c r="K28" s="15" t="n">
        <v>328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3334502.54</v>
      </c>
      <c r="F29" s="20" t="n">
        <v>359403.36</v>
      </c>
      <c r="G29" s="21" t="n">
        <v>3693905.9</v>
      </c>
      <c r="H29" s="19" t="n">
        <v>17068429</v>
      </c>
      <c r="I29" s="20" t="n">
        <v>3370075.03</v>
      </c>
      <c r="J29" s="21" t="n">
        <v>20438504.03</v>
      </c>
      <c r="K29" s="21" t="n">
        <v>24132409.93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10</v>
      </c>
      <c r="F30" s="24" t="n">
        <v>12</v>
      </c>
      <c r="G30" s="25" t="n">
        <v>22</v>
      </c>
      <c r="H30" s="23" t="n">
        <v>114</v>
      </c>
      <c r="I30" s="24" t="n">
        <v>96</v>
      </c>
      <c r="J30" s="25" t="n">
        <v>210</v>
      </c>
      <c r="K30" s="25" t="n">
        <v>232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1431289.42</v>
      </c>
      <c r="F31" s="20" t="n">
        <v>1215866.99</v>
      </c>
      <c r="G31" s="21" t="n">
        <v>2647156.41</v>
      </c>
      <c r="H31" s="19" t="n">
        <v>20951851.01</v>
      </c>
      <c r="I31" s="20" t="n">
        <v>21273858.58</v>
      </c>
      <c r="J31" s="21" t="n">
        <v>42225709.59</v>
      </c>
      <c r="K31" s="21" t="n">
        <v>44872866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64</v>
      </c>
      <c r="F32" s="24" t="n">
        <v>16</v>
      </c>
      <c r="G32" s="25" t="n">
        <v>80</v>
      </c>
      <c r="H32" s="23" t="n">
        <v>318</v>
      </c>
      <c r="I32" s="24" t="n">
        <v>162</v>
      </c>
      <c r="J32" s="25" t="n">
        <v>480</v>
      </c>
      <c r="K32" s="25" t="n">
        <v>560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4765791.96</v>
      </c>
      <c r="F33" s="31" t="n">
        <v>1575270.35</v>
      </c>
      <c r="G33" s="32" t="n">
        <v>6341062.31</v>
      </c>
      <c r="H33" s="30" t="n">
        <v>38020280.01</v>
      </c>
      <c r="I33" s="31" t="n">
        <v>24643933.61</v>
      </c>
      <c r="J33" s="32" t="n">
        <v>62664213.62</v>
      </c>
      <c r="K33" s="32" t="n">
        <v>69005275.93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363</v>
      </c>
      <c r="F34" s="14" t="n">
        <v>42</v>
      </c>
      <c r="G34" s="15" t="n">
        <v>405</v>
      </c>
      <c r="H34" s="13" t="n">
        <v>1066</v>
      </c>
      <c r="I34" s="14" t="n">
        <v>270</v>
      </c>
      <c r="J34" s="15" t="n">
        <v>1336</v>
      </c>
      <c r="K34" s="15" t="n">
        <v>1741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17074718.32</v>
      </c>
      <c r="F35" s="31" t="n">
        <v>2173189.18</v>
      </c>
      <c r="G35" s="32" t="n">
        <v>19247907.5</v>
      </c>
      <c r="H35" s="30" t="n">
        <v>47189835.13</v>
      </c>
      <c r="I35" s="31" t="n">
        <v>25622995.16</v>
      </c>
      <c r="J35" s="32" t="n">
        <v>72812830.29</v>
      </c>
      <c r="K35" s="32" t="n">
        <v>92060737.79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250</v>
      </c>
      <c r="F36" s="14" t="n">
        <v>18</v>
      </c>
      <c r="G36" s="15" t="n">
        <v>268</v>
      </c>
      <c r="H36" s="13" t="n">
        <v>652</v>
      </c>
      <c r="I36" s="14" t="n">
        <v>86</v>
      </c>
      <c r="J36" s="15" t="n">
        <v>738</v>
      </c>
      <c r="K36" s="15" t="n">
        <v>1006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9522055.87</v>
      </c>
      <c r="F37" s="20" t="n">
        <v>725433.26</v>
      </c>
      <c r="G37" s="21" t="n">
        <v>10247489.13</v>
      </c>
      <c r="H37" s="19" t="n">
        <v>6753398.78</v>
      </c>
      <c r="I37" s="20" t="n">
        <v>334714.2</v>
      </c>
      <c r="J37" s="21" t="n">
        <v>7088112.98</v>
      </c>
      <c r="K37" s="21" t="n">
        <v>17335602.11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24</v>
      </c>
      <c r="F38" s="24" t="n">
        <v>11</v>
      </c>
      <c r="G38" s="25" t="n">
        <v>35</v>
      </c>
      <c r="H38" s="23" t="n">
        <v>98</v>
      </c>
      <c r="I38" s="24" t="n">
        <v>21</v>
      </c>
      <c r="J38" s="25" t="n">
        <v>119</v>
      </c>
      <c r="K38" s="25" t="n">
        <v>154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1545610.82</v>
      </c>
      <c r="F39" s="20" t="n">
        <v>240574.01</v>
      </c>
      <c r="G39" s="21" t="n">
        <v>1786184.83</v>
      </c>
      <c r="H39" s="19" t="n">
        <v>1125596.39</v>
      </c>
      <c r="I39" s="20" t="n">
        <v>1579397.33</v>
      </c>
      <c r="J39" s="21" t="n">
        <v>2704993.72</v>
      </c>
      <c r="K39" s="21" t="n">
        <v>4491178.55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274</v>
      </c>
      <c r="F40" s="24" t="n">
        <v>29</v>
      </c>
      <c r="G40" s="25" t="n">
        <v>303</v>
      </c>
      <c r="H40" s="23" t="n">
        <v>750</v>
      </c>
      <c r="I40" s="24" t="n">
        <v>107</v>
      </c>
      <c r="J40" s="25" t="n">
        <v>857</v>
      </c>
      <c r="K40" s="25" t="n">
        <v>1160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11067666.69</v>
      </c>
      <c r="F41" s="31" t="n">
        <v>966007.27</v>
      </c>
      <c r="G41" s="32" t="n">
        <v>12033673.96</v>
      </c>
      <c r="H41" s="30" t="n">
        <v>7878995.17</v>
      </c>
      <c r="I41" s="31" t="n">
        <v>1914111.53</v>
      </c>
      <c r="J41" s="32" t="n">
        <v>9793106.7</v>
      </c>
      <c r="K41" s="32" t="n">
        <v>21826780.66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49</v>
      </c>
      <c r="F42" s="14" t="n">
        <v>10</v>
      </c>
      <c r="G42" s="15" t="n">
        <v>59</v>
      </c>
      <c r="H42" s="13" t="n">
        <v>255</v>
      </c>
      <c r="I42" s="14" t="n">
        <v>61</v>
      </c>
      <c r="J42" s="15" t="n">
        <v>316</v>
      </c>
      <c r="K42" s="15" t="n">
        <v>375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1914314.23</v>
      </c>
      <c r="F43" s="20" t="n">
        <v>559528.9</v>
      </c>
      <c r="G43" s="21" t="n">
        <v>2473843.13</v>
      </c>
      <c r="H43" s="19" t="n">
        <v>7289142.17</v>
      </c>
      <c r="I43" s="20" t="n">
        <v>2169208.37</v>
      </c>
      <c r="J43" s="21" t="n">
        <v>9458350.54</v>
      </c>
      <c r="K43" s="21" t="n">
        <v>11932193.67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17</v>
      </c>
      <c r="F44" s="24" t="n">
        <v>19</v>
      </c>
      <c r="G44" s="25" t="n">
        <v>36</v>
      </c>
      <c r="H44" s="23" t="n">
        <v>107</v>
      </c>
      <c r="I44" s="24" t="n">
        <v>117</v>
      </c>
      <c r="J44" s="25" t="n">
        <v>224</v>
      </c>
      <c r="K44" s="25" t="n">
        <v>260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861971.36</v>
      </c>
      <c r="F45" s="20" t="n">
        <v>4397270.61</v>
      </c>
      <c r="G45" s="21" t="n">
        <v>5259241.97</v>
      </c>
      <c r="H45" s="19" t="n">
        <v>3405607.25</v>
      </c>
      <c r="I45" s="20" t="n">
        <v>6778681.33</v>
      </c>
      <c r="J45" s="21" t="n">
        <v>10184288.58</v>
      </c>
      <c r="K45" s="21" t="n">
        <v>15443530.55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66</v>
      </c>
      <c r="F46" s="24" t="n">
        <v>29</v>
      </c>
      <c r="G46" s="25" t="n">
        <v>95</v>
      </c>
      <c r="H46" s="23" t="n">
        <v>362</v>
      </c>
      <c r="I46" s="24" t="n">
        <v>178</v>
      </c>
      <c r="J46" s="25" t="n">
        <v>540</v>
      </c>
      <c r="K46" s="25" t="n">
        <v>635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2776285.59</v>
      </c>
      <c r="F47" s="31" t="n">
        <v>4956799.51</v>
      </c>
      <c r="G47" s="32" t="n">
        <v>7733085.1</v>
      </c>
      <c r="H47" s="30" t="n">
        <v>10694749.42</v>
      </c>
      <c r="I47" s="31" t="n">
        <v>8947889.7</v>
      </c>
      <c r="J47" s="32" t="n">
        <v>19642639.12</v>
      </c>
      <c r="K47" s="32" t="n">
        <v>27375724.22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340</v>
      </c>
      <c r="F48" s="14" t="n">
        <v>58</v>
      </c>
      <c r="G48" s="15" t="n">
        <v>398</v>
      </c>
      <c r="H48" s="13" t="n">
        <v>1112</v>
      </c>
      <c r="I48" s="14" t="n">
        <v>285</v>
      </c>
      <c r="J48" s="15" t="n">
        <v>1397</v>
      </c>
      <c r="K48" s="15" t="n">
        <v>1795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13843952.28</v>
      </c>
      <c r="F49" s="31" t="n">
        <v>5922806.78</v>
      </c>
      <c r="G49" s="32" t="n">
        <v>19766759.06</v>
      </c>
      <c r="H49" s="30" t="n">
        <v>18573744.59</v>
      </c>
      <c r="I49" s="31" t="n">
        <v>10862001.23</v>
      </c>
      <c r="J49" s="32" t="n">
        <v>29435745.82</v>
      </c>
      <c r="K49" s="32" t="n">
        <v>49202504.88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33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262</v>
      </c>
      <c r="F58" s="14" t="n">
        <v>21</v>
      </c>
      <c r="G58" s="15" t="n">
        <v>283</v>
      </c>
      <c r="H58" s="13" t="n">
        <v>700</v>
      </c>
      <c r="I58" s="14" t="n">
        <v>87</v>
      </c>
      <c r="J58" s="15" t="n">
        <v>787</v>
      </c>
      <c r="K58" s="15" t="n">
        <v>1070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10256930.32</v>
      </c>
      <c r="F59" s="20" t="n">
        <v>865793.05</v>
      </c>
      <c r="G59" s="21" t="n">
        <v>11122723.37</v>
      </c>
      <c r="H59" s="19" t="n">
        <v>9350336.53</v>
      </c>
      <c r="I59" s="20" t="n">
        <v>2771402.94</v>
      </c>
      <c r="J59" s="21" t="n">
        <v>12121739.47</v>
      </c>
      <c r="K59" s="21" t="n">
        <v>23244462.84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37</v>
      </c>
      <c r="F60" s="24" t="n">
        <v>10</v>
      </c>
      <c r="G60" s="25" t="n">
        <v>47</v>
      </c>
      <c r="H60" s="23" t="n">
        <v>71</v>
      </c>
      <c r="I60" s="24" t="n">
        <v>20</v>
      </c>
      <c r="J60" s="25" t="n">
        <v>91</v>
      </c>
      <c r="K60" s="25" t="n">
        <v>138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1389102.96</v>
      </c>
      <c r="F61" s="20" t="n">
        <v>317481.28</v>
      </c>
      <c r="G61" s="21" t="n">
        <v>1706584.24</v>
      </c>
      <c r="H61" s="19" t="n">
        <v>1891317.09</v>
      </c>
      <c r="I61" s="20" t="n">
        <v>1180410.01</v>
      </c>
      <c r="J61" s="21" t="n">
        <v>3071727.1</v>
      </c>
      <c r="K61" s="21" t="n">
        <v>4778311.34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299</v>
      </c>
      <c r="F62" s="24" t="n">
        <v>31</v>
      </c>
      <c r="G62" s="25" t="n">
        <v>330</v>
      </c>
      <c r="H62" s="23" t="n">
        <v>771</v>
      </c>
      <c r="I62" s="24" t="n">
        <v>107</v>
      </c>
      <c r="J62" s="25" t="n">
        <v>878</v>
      </c>
      <c r="K62" s="25" t="n">
        <v>1208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11646033.28</v>
      </c>
      <c r="F63" s="31" t="n">
        <v>1183274.33</v>
      </c>
      <c r="G63" s="32" t="n">
        <v>12829307.61</v>
      </c>
      <c r="H63" s="30" t="n">
        <v>11241653.62</v>
      </c>
      <c r="I63" s="31" t="n">
        <v>3951812.95</v>
      </c>
      <c r="J63" s="32" t="n">
        <v>15193466.57</v>
      </c>
      <c r="K63" s="32" t="n">
        <v>28022774.18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42</v>
      </c>
      <c r="F64" s="14" t="n">
        <v>17</v>
      </c>
      <c r="G64" s="15" t="n">
        <v>59</v>
      </c>
      <c r="H64" s="13" t="n">
        <v>219</v>
      </c>
      <c r="I64" s="14" t="n">
        <v>66</v>
      </c>
      <c r="J64" s="15" t="n">
        <v>285</v>
      </c>
      <c r="K64" s="15" t="n">
        <v>344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1950180.92</v>
      </c>
      <c r="F65" s="20" t="n">
        <v>971923.44</v>
      </c>
      <c r="G65" s="21" t="n">
        <v>2922104.36</v>
      </c>
      <c r="H65" s="19" t="n">
        <v>4197378.83</v>
      </c>
      <c r="I65" s="20" t="n">
        <v>2614218.49</v>
      </c>
      <c r="J65" s="21" t="n">
        <v>6811597.32</v>
      </c>
      <c r="K65" s="21" t="n">
        <v>9733701.68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23</v>
      </c>
      <c r="F66" s="24" t="n">
        <v>10</v>
      </c>
      <c r="G66" s="25" t="n">
        <v>33</v>
      </c>
      <c r="H66" s="23" t="n">
        <v>127</v>
      </c>
      <c r="I66" s="24" t="n">
        <v>120</v>
      </c>
      <c r="J66" s="25" t="n">
        <v>247</v>
      </c>
      <c r="K66" s="25" t="n">
        <v>280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650773.5</v>
      </c>
      <c r="F67" s="20" t="n">
        <v>879557.75</v>
      </c>
      <c r="G67" s="21" t="n">
        <v>1530331.25</v>
      </c>
      <c r="H67" s="19" t="n">
        <v>2946957.27</v>
      </c>
      <c r="I67" s="20" t="n">
        <v>5332632.29</v>
      </c>
      <c r="J67" s="21" t="n">
        <v>8279589.56</v>
      </c>
      <c r="K67" s="21" t="n">
        <v>9809920.81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65</v>
      </c>
      <c r="F68" s="24" t="n">
        <v>27</v>
      </c>
      <c r="G68" s="25" t="n">
        <v>92</v>
      </c>
      <c r="H68" s="23" t="n">
        <v>346</v>
      </c>
      <c r="I68" s="24" t="n">
        <v>186</v>
      </c>
      <c r="J68" s="25" t="n">
        <v>532</v>
      </c>
      <c r="K68" s="25" t="n">
        <v>624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2600954.42</v>
      </c>
      <c r="F69" s="31" t="n">
        <v>1851481.19</v>
      </c>
      <c r="G69" s="32" t="n">
        <v>4452435.61</v>
      </c>
      <c r="H69" s="30" t="n">
        <v>7144336.1</v>
      </c>
      <c r="I69" s="31" t="n">
        <v>7946850.78</v>
      </c>
      <c r="J69" s="32" t="n">
        <v>15091186.88</v>
      </c>
      <c r="K69" s="32" t="n">
        <v>19543622.49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364</v>
      </c>
      <c r="F70" s="14" t="n">
        <v>58</v>
      </c>
      <c r="G70" s="15" t="n">
        <v>422</v>
      </c>
      <c r="H70" s="13" t="n">
        <v>1117</v>
      </c>
      <c r="I70" s="14" t="n">
        <v>293</v>
      </c>
      <c r="J70" s="15" t="n">
        <v>1410</v>
      </c>
      <c r="K70" s="15" t="n">
        <v>1832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14246987.7</v>
      </c>
      <c r="F71" s="31" t="n">
        <v>3034755.52</v>
      </c>
      <c r="G71" s="32" t="n">
        <v>17281743.22</v>
      </c>
      <c r="H71" s="30" t="n">
        <v>18385989.72</v>
      </c>
      <c r="I71" s="31" t="n">
        <v>11898663.73</v>
      </c>
      <c r="J71" s="32" t="n">
        <v>30284653.45</v>
      </c>
      <c r="K71" s="32" t="n">
        <v>47566396.67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035</v>
      </c>
      <c r="F72" s="14" t="n">
        <v>72</v>
      </c>
      <c r="G72" s="15" t="n">
        <v>1107</v>
      </c>
      <c r="H72" s="13" t="n">
        <v>2663</v>
      </c>
      <c r="I72" s="14" t="n">
        <v>372</v>
      </c>
      <c r="J72" s="15" t="n">
        <v>3035</v>
      </c>
      <c r="K72" s="15" t="n">
        <v>4142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40980167.96</v>
      </c>
      <c r="F73" s="20" t="n">
        <v>2366693.51</v>
      </c>
      <c r="G73" s="21" t="n">
        <v>43346861.47</v>
      </c>
      <c r="H73" s="19" t="n">
        <v>31608762.23</v>
      </c>
      <c r="I73" s="20" t="n">
        <v>4788753.08</v>
      </c>
      <c r="J73" s="21" t="n">
        <v>36397515.31</v>
      </c>
      <c r="K73" s="21" t="n">
        <v>79744376.78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115</v>
      </c>
      <c r="F74" s="24" t="n">
        <v>39</v>
      </c>
      <c r="G74" s="25" t="n">
        <v>154</v>
      </c>
      <c r="H74" s="23" t="n">
        <v>294</v>
      </c>
      <c r="I74" s="24" t="n">
        <v>78</v>
      </c>
      <c r="J74" s="25" t="n">
        <v>372</v>
      </c>
      <c r="K74" s="25" t="n">
        <v>526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5243334.02</v>
      </c>
      <c r="F75" s="20" t="n">
        <v>1251245.61</v>
      </c>
      <c r="G75" s="21" t="n">
        <v>6494579.63</v>
      </c>
      <c r="H75" s="19" t="n">
        <v>9731843.44</v>
      </c>
      <c r="I75" s="20" t="n">
        <v>9207378.78</v>
      </c>
      <c r="J75" s="21" t="n">
        <v>18939222.22</v>
      </c>
      <c r="K75" s="21" t="n">
        <v>25433801.85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150</v>
      </c>
      <c r="F76" s="24" t="n">
        <v>111</v>
      </c>
      <c r="G76" s="25" t="n">
        <v>1261</v>
      </c>
      <c r="H76" s="23" t="n">
        <v>2957</v>
      </c>
      <c r="I76" s="24" t="n">
        <v>450</v>
      </c>
      <c r="J76" s="25" t="n">
        <v>3407</v>
      </c>
      <c r="K76" s="25" t="n">
        <v>4668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46223501.98</v>
      </c>
      <c r="F77" s="31" t="n">
        <v>3617939.12</v>
      </c>
      <c r="G77" s="32" t="n">
        <v>49841441.1</v>
      </c>
      <c r="H77" s="30" t="n">
        <v>41340605.67</v>
      </c>
      <c r="I77" s="31" t="n">
        <v>13996131.86</v>
      </c>
      <c r="J77" s="32" t="n">
        <v>55336737.53</v>
      </c>
      <c r="K77" s="32" t="n">
        <v>105178178.63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207</v>
      </c>
      <c r="F78" s="14" t="n">
        <v>37</v>
      </c>
      <c r="G78" s="15" t="n">
        <v>244</v>
      </c>
      <c r="H78" s="13" t="n">
        <v>861</v>
      </c>
      <c r="I78" s="14" t="n">
        <v>243</v>
      </c>
      <c r="J78" s="15" t="n">
        <v>1104</v>
      </c>
      <c r="K78" s="15" t="n">
        <v>1348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11859650.7</v>
      </c>
      <c r="F79" s="20" t="n">
        <v>2053004.5</v>
      </c>
      <c r="G79" s="21" t="n">
        <v>13912655.2</v>
      </c>
      <c r="H79" s="19" t="n">
        <v>33438756.57</v>
      </c>
      <c r="I79" s="20" t="n">
        <v>8658741.79</v>
      </c>
      <c r="J79" s="21" t="n">
        <v>42097498.36</v>
      </c>
      <c r="K79" s="21" t="n">
        <v>56010153.56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63</v>
      </c>
      <c r="F80" s="24" t="n">
        <v>52</v>
      </c>
      <c r="G80" s="25" t="n">
        <v>115</v>
      </c>
      <c r="H80" s="23" t="n">
        <v>448</v>
      </c>
      <c r="I80" s="24" t="n">
        <v>450</v>
      </c>
      <c r="J80" s="25" t="n">
        <v>898</v>
      </c>
      <c r="K80" s="25" t="n">
        <v>1013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3756586.31</v>
      </c>
      <c r="F81" s="20" t="n">
        <v>7308676.45</v>
      </c>
      <c r="G81" s="21" t="n">
        <v>11065262.76</v>
      </c>
      <c r="H81" s="19" t="n">
        <v>38346083.44</v>
      </c>
      <c r="I81" s="20" t="n">
        <v>47296434.42</v>
      </c>
      <c r="J81" s="21" t="n">
        <v>85642517.86</v>
      </c>
      <c r="K81" s="21" t="n">
        <v>96707780.62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270</v>
      </c>
      <c r="F82" s="24" t="n">
        <v>89</v>
      </c>
      <c r="G82" s="25" t="n">
        <v>359</v>
      </c>
      <c r="H82" s="23" t="n">
        <v>1309</v>
      </c>
      <c r="I82" s="24" t="n">
        <v>693</v>
      </c>
      <c r="J82" s="25" t="n">
        <v>2002</v>
      </c>
      <c r="K82" s="25" t="n">
        <v>2361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15616237.01</v>
      </c>
      <c r="F83" s="31" t="n">
        <v>9361680.95</v>
      </c>
      <c r="G83" s="32" t="n">
        <v>24977917.96</v>
      </c>
      <c r="H83" s="30" t="n">
        <v>71784840.01</v>
      </c>
      <c r="I83" s="31" t="n">
        <v>55955176.21</v>
      </c>
      <c r="J83" s="32" t="n">
        <v>127740016.22</v>
      </c>
      <c r="K83" s="32" t="n">
        <v>152717934.18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420</v>
      </c>
      <c r="F84" s="14" t="n">
        <v>200</v>
      </c>
      <c r="G84" s="15" t="n">
        <v>1620</v>
      </c>
      <c r="H84" s="13" t="n">
        <v>4266</v>
      </c>
      <c r="I84" s="14" t="n">
        <v>1143</v>
      </c>
      <c r="J84" s="15" t="n">
        <v>5409</v>
      </c>
      <c r="K84" s="15" t="n">
        <v>7029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61839738.99</v>
      </c>
      <c r="F85" s="31" t="n">
        <v>12979620.07</v>
      </c>
      <c r="G85" s="32" t="n">
        <v>74819359.06</v>
      </c>
      <c r="H85" s="30" t="n">
        <v>113125445.68</v>
      </c>
      <c r="I85" s="31" t="n">
        <v>69951308.07</v>
      </c>
      <c r="J85" s="32" t="n">
        <v>183076753.75</v>
      </c>
      <c r="K85" s="32" t="n">
        <v>257896112.81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7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1</v>
      </c>
      <c r="F8" s="14" t="n">
        <v>0</v>
      </c>
      <c r="G8" s="15" t="n">
        <v>1</v>
      </c>
      <c r="H8" s="13" t="n">
        <v>3</v>
      </c>
      <c r="I8" s="14" t="n">
        <v>1</v>
      </c>
      <c r="J8" s="15" t="n">
        <v>4</v>
      </c>
      <c r="K8" s="15" t="n">
        <v>5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2472.18</v>
      </c>
      <c r="F9" s="20" t="n">
        <v>0</v>
      </c>
      <c r="G9" s="21" t="n">
        <v>2472.18</v>
      </c>
      <c r="H9" s="19" t="n">
        <v>20285.92</v>
      </c>
      <c r="I9" s="20" t="n">
        <v>39560</v>
      </c>
      <c r="J9" s="21" t="n">
        <v>59845.92</v>
      </c>
      <c r="K9" s="21" t="n">
        <v>62318.1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1</v>
      </c>
      <c r="F12" s="24" t="n">
        <v>0</v>
      </c>
      <c r="G12" s="25" t="n">
        <v>1</v>
      </c>
      <c r="H12" s="23" t="n">
        <v>3</v>
      </c>
      <c r="I12" s="24" t="n">
        <v>1</v>
      </c>
      <c r="J12" s="25" t="n">
        <v>4</v>
      </c>
      <c r="K12" s="25" t="n">
        <v>5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2472.18</v>
      </c>
      <c r="F13" s="31" t="n">
        <v>0</v>
      </c>
      <c r="G13" s="32" t="n">
        <v>2472.18</v>
      </c>
      <c r="H13" s="30" t="n">
        <v>20285.92</v>
      </c>
      <c r="I13" s="31" t="n">
        <v>39560</v>
      </c>
      <c r="J13" s="32" t="n">
        <v>59845.92</v>
      </c>
      <c r="K13" s="32" t="n">
        <v>62318.1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5</v>
      </c>
      <c r="F14" s="14" t="n">
        <v>0</v>
      </c>
      <c r="G14" s="15" t="n">
        <v>5</v>
      </c>
      <c r="H14" s="13" t="n">
        <v>9</v>
      </c>
      <c r="I14" s="14" t="n">
        <v>1</v>
      </c>
      <c r="J14" s="15" t="n">
        <v>10</v>
      </c>
      <c r="K14" s="15" t="n">
        <v>15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131056.74</v>
      </c>
      <c r="F15" s="20" t="n">
        <v>0</v>
      </c>
      <c r="G15" s="21" t="n">
        <v>131056.74</v>
      </c>
      <c r="H15" s="19" t="n">
        <v>100529.76</v>
      </c>
      <c r="I15" s="20" t="n">
        <v>2449.04</v>
      </c>
      <c r="J15" s="21" t="n">
        <v>102978.8</v>
      </c>
      <c r="K15" s="21" t="n">
        <v>234035.54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1</v>
      </c>
      <c r="G16" s="25" t="n">
        <v>1</v>
      </c>
      <c r="H16" s="23" t="n">
        <v>2</v>
      </c>
      <c r="I16" s="24" t="n">
        <v>1</v>
      </c>
      <c r="J16" s="25" t="n">
        <v>3</v>
      </c>
      <c r="K16" s="25" t="n">
        <v>4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2082.35</v>
      </c>
      <c r="G17" s="21" t="n">
        <v>2082.35</v>
      </c>
      <c r="H17" s="19" t="n">
        <v>7750.11</v>
      </c>
      <c r="I17" s="20" t="n">
        <v>2841.52</v>
      </c>
      <c r="J17" s="21" t="n">
        <v>10591.63</v>
      </c>
      <c r="K17" s="21" t="n">
        <v>12673.98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5</v>
      </c>
      <c r="F18" s="24" t="n">
        <v>1</v>
      </c>
      <c r="G18" s="25" t="n">
        <v>6</v>
      </c>
      <c r="H18" s="23" t="n">
        <v>11</v>
      </c>
      <c r="I18" s="24" t="n">
        <v>2</v>
      </c>
      <c r="J18" s="25" t="n">
        <v>13</v>
      </c>
      <c r="K18" s="25" t="n">
        <v>19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131056.74</v>
      </c>
      <c r="F19" s="31" t="n">
        <v>2082.35</v>
      </c>
      <c r="G19" s="32" t="n">
        <v>133139.09</v>
      </c>
      <c r="H19" s="30" t="n">
        <v>108279.87</v>
      </c>
      <c r="I19" s="31" t="n">
        <v>5290.56</v>
      </c>
      <c r="J19" s="32" t="n">
        <v>113570.43</v>
      </c>
      <c r="K19" s="32" t="n">
        <v>246709.52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6</v>
      </c>
      <c r="F20" s="14" t="n">
        <v>1</v>
      </c>
      <c r="G20" s="15" t="n">
        <v>7</v>
      </c>
      <c r="H20" s="13" t="n">
        <v>14</v>
      </c>
      <c r="I20" s="14" t="n">
        <v>3</v>
      </c>
      <c r="J20" s="15" t="n">
        <v>17</v>
      </c>
      <c r="K20" s="15" t="n">
        <v>24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133528.92</v>
      </c>
      <c r="F21" s="31" t="n">
        <v>2082.35</v>
      </c>
      <c r="G21" s="32" t="n">
        <v>135611.27</v>
      </c>
      <c r="H21" s="30" t="n">
        <v>128565.79</v>
      </c>
      <c r="I21" s="31" t="n">
        <v>44850.56</v>
      </c>
      <c r="J21" s="32" t="n">
        <v>173416.35</v>
      </c>
      <c r="K21" s="32" t="n">
        <v>309027.62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1</v>
      </c>
      <c r="F22" s="14" t="n">
        <v>0</v>
      </c>
      <c r="G22" s="15" t="n">
        <v>1</v>
      </c>
      <c r="H22" s="13" t="n">
        <v>4</v>
      </c>
      <c r="I22" s="14" t="n">
        <v>0</v>
      </c>
      <c r="J22" s="15" t="n">
        <v>4</v>
      </c>
      <c r="K22" s="15" t="n">
        <v>5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3103.38</v>
      </c>
      <c r="F23" s="20" t="n">
        <v>0</v>
      </c>
      <c r="G23" s="21" t="n">
        <v>3103.38</v>
      </c>
      <c r="H23" s="19" t="n">
        <v>16323.61</v>
      </c>
      <c r="I23" s="20" t="n">
        <v>0</v>
      </c>
      <c r="J23" s="21" t="n">
        <v>16323.61</v>
      </c>
      <c r="K23" s="21" t="n">
        <v>19426.99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1</v>
      </c>
      <c r="I24" s="24" t="n">
        <v>0</v>
      </c>
      <c r="J24" s="25" t="n">
        <v>1</v>
      </c>
      <c r="K24" s="25" t="n">
        <v>1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76380.69</v>
      </c>
      <c r="I25" s="20" t="n">
        <v>0</v>
      </c>
      <c r="J25" s="21" t="n">
        <v>76380.69</v>
      </c>
      <c r="K25" s="21" t="n">
        <v>76380.69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1</v>
      </c>
      <c r="F26" s="24" t="n">
        <v>0</v>
      </c>
      <c r="G26" s="25" t="n">
        <v>1</v>
      </c>
      <c r="H26" s="23" t="n">
        <v>5</v>
      </c>
      <c r="I26" s="24" t="n">
        <v>0</v>
      </c>
      <c r="J26" s="25" t="n">
        <v>5</v>
      </c>
      <c r="K26" s="25" t="n">
        <v>6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3103.38</v>
      </c>
      <c r="F27" s="31" t="n">
        <v>0</v>
      </c>
      <c r="G27" s="32" t="n">
        <v>3103.38</v>
      </c>
      <c r="H27" s="30" t="n">
        <v>92704.3</v>
      </c>
      <c r="I27" s="31" t="n">
        <v>0</v>
      </c>
      <c r="J27" s="32" t="n">
        <v>92704.3</v>
      </c>
      <c r="K27" s="32" t="n">
        <v>95807.68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3</v>
      </c>
      <c r="F28" s="14" t="n">
        <v>0</v>
      </c>
      <c r="G28" s="15" t="n">
        <v>3</v>
      </c>
      <c r="H28" s="13" t="n">
        <v>5</v>
      </c>
      <c r="I28" s="14" t="n">
        <v>0</v>
      </c>
      <c r="J28" s="15" t="n">
        <v>5</v>
      </c>
      <c r="K28" s="15" t="n">
        <v>8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127895</v>
      </c>
      <c r="F29" s="20" t="n">
        <v>0</v>
      </c>
      <c r="G29" s="21" t="n">
        <v>127895</v>
      </c>
      <c r="H29" s="19" t="n">
        <v>44504.06</v>
      </c>
      <c r="I29" s="20" t="n">
        <v>0</v>
      </c>
      <c r="J29" s="21" t="n">
        <v>44504.06</v>
      </c>
      <c r="K29" s="21" t="n">
        <v>172399.06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2</v>
      </c>
      <c r="I30" s="24" t="n">
        <v>2</v>
      </c>
      <c r="J30" s="25" t="n">
        <v>4</v>
      </c>
      <c r="K30" s="25" t="n">
        <v>4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50446.32</v>
      </c>
      <c r="I31" s="20" t="n">
        <v>9871.23</v>
      </c>
      <c r="J31" s="21" t="n">
        <v>60317.55</v>
      </c>
      <c r="K31" s="21" t="n">
        <v>60317.55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3</v>
      </c>
      <c r="F32" s="24" t="n">
        <v>0</v>
      </c>
      <c r="G32" s="25" t="n">
        <v>3</v>
      </c>
      <c r="H32" s="23" t="n">
        <v>7</v>
      </c>
      <c r="I32" s="24" t="n">
        <v>2</v>
      </c>
      <c r="J32" s="25" t="n">
        <v>9</v>
      </c>
      <c r="K32" s="25" t="n">
        <v>12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127895</v>
      </c>
      <c r="F33" s="31" t="n">
        <v>0</v>
      </c>
      <c r="G33" s="32" t="n">
        <v>127895</v>
      </c>
      <c r="H33" s="30" t="n">
        <v>94950.38</v>
      </c>
      <c r="I33" s="31" t="n">
        <v>9871.23</v>
      </c>
      <c r="J33" s="32" t="n">
        <v>104821.61</v>
      </c>
      <c r="K33" s="32" t="n">
        <v>232716.61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4</v>
      </c>
      <c r="F34" s="14" t="n">
        <v>0</v>
      </c>
      <c r="G34" s="15" t="n">
        <v>4</v>
      </c>
      <c r="H34" s="13" t="n">
        <v>12</v>
      </c>
      <c r="I34" s="14" t="n">
        <v>2</v>
      </c>
      <c r="J34" s="15" t="n">
        <v>14</v>
      </c>
      <c r="K34" s="15" t="n">
        <v>18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130998.38</v>
      </c>
      <c r="F35" s="31" t="n">
        <v>0</v>
      </c>
      <c r="G35" s="32" t="n">
        <v>130998.38</v>
      </c>
      <c r="H35" s="30" t="n">
        <v>187654.68</v>
      </c>
      <c r="I35" s="31" t="n">
        <v>9871.23</v>
      </c>
      <c r="J35" s="32" t="n">
        <v>197525.91</v>
      </c>
      <c r="K35" s="32" t="n">
        <v>328524.29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1</v>
      </c>
      <c r="F36" s="14" t="n">
        <v>0</v>
      </c>
      <c r="G36" s="15" t="n">
        <v>1</v>
      </c>
      <c r="H36" s="13" t="n">
        <v>7</v>
      </c>
      <c r="I36" s="14" t="n">
        <v>1</v>
      </c>
      <c r="J36" s="15" t="n">
        <v>8</v>
      </c>
      <c r="K36" s="15" t="n">
        <v>9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15760</v>
      </c>
      <c r="F37" s="20" t="n">
        <v>0</v>
      </c>
      <c r="G37" s="21" t="n">
        <v>15760</v>
      </c>
      <c r="H37" s="19" t="n">
        <v>28616.85</v>
      </c>
      <c r="I37" s="20" t="n">
        <v>2247.96</v>
      </c>
      <c r="J37" s="21" t="n">
        <v>30864.81</v>
      </c>
      <c r="K37" s="21" t="n">
        <v>46624.81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1</v>
      </c>
      <c r="I38" s="24" t="n">
        <v>0</v>
      </c>
      <c r="J38" s="25" t="n">
        <v>1</v>
      </c>
      <c r="K38" s="25" t="n">
        <v>1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67.76</v>
      </c>
      <c r="I39" s="20" t="n">
        <v>0</v>
      </c>
      <c r="J39" s="21" t="n">
        <v>67.76</v>
      </c>
      <c r="K39" s="21" t="n">
        <v>67.76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1</v>
      </c>
      <c r="F40" s="24" t="n">
        <v>0</v>
      </c>
      <c r="G40" s="25" t="n">
        <v>1</v>
      </c>
      <c r="H40" s="23" t="n">
        <v>8</v>
      </c>
      <c r="I40" s="24" t="n">
        <v>1</v>
      </c>
      <c r="J40" s="25" t="n">
        <v>9</v>
      </c>
      <c r="K40" s="25" t="n">
        <v>10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15760</v>
      </c>
      <c r="F41" s="31" t="n">
        <v>0</v>
      </c>
      <c r="G41" s="32" t="n">
        <v>15760</v>
      </c>
      <c r="H41" s="30" t="n">
        <v>28684.61</v>
      </c>
      <c r="I41" s="31" t="n">
        <v>2247.96</v>
      </c>
      <c r="J41" s="32" t="n">
        <v>30932.57</v>
      </c>
      <c r="K41" s="32" t="n">
        <v>46692.57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1</v>
      </c>
      <c r="F42" s="14" t="n">
        <v>0</v>
      </c>
      <c r="G42" s="15" t="n">
        <v>1</v>
      </c>
      <c r="H42" s="13" t="n">
        <v>30</v>
      </c>
      <c r="I42" s="14" t="n">
        <v>2</v>
      </c>
      <c r="J42" s="15" t="n">
        <v>32</v>
      </c>
      <c r="K42" s="15" t="n">
        <v>33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176047</v>
      </c>
      <c r="F43" s="20" t="n">
        <v>0</v>
      </c>
      <c r="G43" s="21" t="n">
        <v>176047</v>
      </c>
      <c r="H43" s="19" t="n">
        <v>38016.34</v>
      </c>
      <c r="I43" s="20" t="n">
        <v>65868.09</v>
      </c>
      <c r="J43" s="21" t="n">
        <v>103884.43</v>
      </c>
      <c r="K43" s="21" t="n">
        <v>279931.43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1</v>
      </c>
      <c r="F44" s="24" t="n">
        <v>0</v>
      </c>
      <c r="G44" s="25" t="n">
        <v>1</v>
      </c>
      <c r="H44" s="23" t="n">
        <v>5</v>
      </c>
      <c r="I44" s="24" t="n">
        <v>1</v>
      </c>
      <c r="J44" s="25" t="n">
        <v>6</v>
      </c>
      <c r="K44" s="25" t="n">
        <v>7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4740</v>
      </c>
      <c r="F45" s="20" t="n">
        <v>0</v>
      </c>
      <c r="G45" s="21" t="n">
        <v>4740</v>
      </c>
      <c r="H45" s="19" t="n">
        <v>77850.81</v>
      </c>
      <c r="I45" s="20" t="n">
        <v>2380.88</v>
      </c>
      <c r="J45" s="21" t="n">
        <v>80231.69</v>
      </c>
      <c r="K45" s="21" t="n">
        <v>84971.69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2</v>
      </c>
      <c r="F46" s="24" t="n">
        <v>0</v>
      </c>
      <c r="G46" s="25" t="n">
        <v>2</v>
      </c>
      <c r="H46" s="23" t="n">
        <v>35</v>
      </c>
      <c r="I46" s="24" t="n">
        <v>3</v>
      </c>
      <c r="J46" s="25" t="n">
        <v>38</v>
      </c>
      <c r="K46" s="25" t="n">
        <v>40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180787</v>
      </c>
      <c r="F47" s="31" t="n">
        <v>0</v>
      </c>
      <c r="G47" s="32" t="n">
        <v>180787</v>
      </c>
      <c r="H47" s="30" t="n">
        <v>115867.15</v>
      </c>
      <c r="I47" s="31" t="n">
        <v>68248.97</v>
      </c>
      <c r="J47" s="32" t="n">
        <v>184116.12</v>
      </c>
      <c r="K47" s="32" t="n">
        <v>364903.12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3</v>
      </c>
      <c r="F48" s="14" t="n">
        <v>0</v>
      </c>
      <c r="G48" s="15" t="n">
        <v>3</v>
      </c>
      <c r="H48" s="13" t="n">
        <v>43</v>
      </c>
      <c r="I48" s="14" t="n">
        <v>4</v>
      </c>
      <c r="J48" s="15" t="n">
        <v>47</v>
      </c>
      <c r="K48" s="15" t="n">
        <v>50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196547</v>
      </c>
      <c r="F49" s="31" t="n">
        <v>0</v>
      </c>
      <c r="G49" s="32" t="n">
        <v>196547</v>
      </c>
      <c r="H49" s="30" t="n">
        <v>144551.76</v>
      </c>
      <c r="I49" s="31" t="n">
        <v>70496.93</v>
      </c>
      <c r="J49" s="32" t="n">
        <v>215048.69</v>
      </c>
      <c r="K49" s="32" t="n">
        <v>411595.69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87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1</v>
      </c>
      <c r="F58" s="14" t="n">
        <v>0</v>
      </c>
      <c r="G58" s="15" t="n">
        <v>1</v>
      </c>
      <c r="H58" s="13" t="n">
        <v>14</v>
      </c>
      <c r="I58" s="14" t="n">
        <v>0</v>
      </c>
      <c r="J58" s="15" t="n">
        <v>14</v>
      </c>
      <c r="K58" s="15" t="n">
        <v>15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10125</v>
      </c>
      <c r="F59" s="20" t="n">
        <v>0</v>
      </c>
      <c r="G59" s="21" t="n">
        <v>10125</v>
      </c>
      <c r="H59" s="19" t="n">
        <v>16198.53</v>
      </c>
      <c r="I59" s="20" t="n">
        <v>0</v>
      </c>
      <c r="J59" s="21" t="n">
        <v>16198.53</v>
      </c>
      <c r="K59" s="21" t="n">
        <v>26323.53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0</v>
      </c>
      <c r="J60" s="25" t="n">
        <v>0</v>
      </c>
      <c r="K60" s="25" t="n">
        <v>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0</v>
      </c>
      <c r="J61" s="21" t="n">
        <v>0</v>
      </c>
      <c r="K61" s="21" t="n">
        <v>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1</v>
      </c>
      <c r="F62" s="24" t="n">
        <v>0</v>
      </c>
      <c r="G62" s="25" t="n">
        <v>1</v>
      </c>
      <c r="H62" s="23" t="n">
        <v>14</v>
      </c>
      <c r="I62" s="24" t="n">
        <v>0</v>
      </c>
      <c r="J62" s="25" t="n">
        <v>14</v>
      </c>
      <c r="K62" s="25" t="n">
        <v>15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10125</v>
      </c>
      <c r="F63" s="31" t="n">
        <v>0</v>
      </c>
      <c r="G63" s="32" t="n">
        <v>10125</v>
      </c>
      <c r="H63" s="30" t="n">
        <v>16198.53</v>
      </c>
      <c r="I63" s="31" t="n">
        <v>0</v>
      </c>
      <c r="J63" s="32" t="n">
        <v>16198.53</v>
      </c>
      <c r="K63" s="32" t="n">
        <v>26323.53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1</v>
      </c>
      <c r="F64" s="14" t="n">
        <v>1</v>
      </c>
      <c r="G64" s="15" t="n">
        <v>2</v>
      </c>
      <c r="H64" s="13" t="n">
        <v>5</v>
      </c>
      <c r="I64" s="14" t="n">
        <v>1</v>
      </c>
      <c r="J64" s="15" t="n">
        <v>6</v>
      </c>
      <c r="K64" s="15" t="n">
        <v>8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5956.5</v>
      </c>
      <c r="F65" s="20" t="n">
        <v>5956.5</v>
      </c>
      <c r="G65" s="21" t="n">
        <v>11913</v>
      </c>
      <c r="H65" s="19" t="n">
        <v>26949.06</v>
      </c>
      <c r="I65" s="20" t="n">
        <v>3292.52</v>
      </c>
      <c r="J65" s="21" t="n">
        <v>30241.58</v>
      </c>
      <c r="K65" s="21" t="n">
        <v>42154.58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3</v>
      </c>
      <c r="I66" s="24" t="n">
        <v>1</v>
      </c>
      <c r="J66" s="25" t="n">
        <v>4</v>
      </c>
      <c r="K66" s="25" t="n">
        <v>4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15701.93</v>
      </c>
      <c r="I67" s="20" t="n">
        <v>3136.45</v>
      </c>
      <c r="J67" s="21" t="n">
        <v>18838.38</v>
      </c>
      <c r="K67" s="21" t="n">
        <v>18838.38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</v>
      </c>
      <c r="F68" s="24" t="n">
        <v>1</v>
      </c>
      <c r="G68" s="25" t="n">
        <v>2</v>
      </c>
      <c r="H68" s="23" t="n">
        <v>8</v>
      </c>
      <c r="I68" s="24" t="n">
        <v>2</v>
      </c>
      <c r="J68" s="25" t="n">
        <v>10</v>
      </c>
      <c r="K68" s="25" t="n">
        <v>12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5956.5</v>
      </c>
      <c r="F69" s="31" t="n">
        <v>5956.5</v>
      </c>
      <c r="G69" s="32" t="n">
        <v>11913</v>
      </c>
      <c r="H69" s="30" t="n">
        <v>42650.99</v>
      </c>
      <c r="I69" s="31" t="n">
        <v>6428.97</v>
      </c>
      <c r="J69" s="32" t="n">
        <v>49079.96</v>
      </c>
      <c r="K69" s="32" t="n">
        <v>60992.96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2</v>
      </c>
      <c r="F70" s="14" t="n">
        <v>1</v>
      </c>
      <c r="G70" s="15" t="n">
        <v>3</v>
      </c>
      <c r="H70" s="13" t="n">
        <v>22</v>
      </c>
      <c r="I70" s="14" t="n">
        <v>2</v>
      </c>
      <c r="J70" s="15" t="n">
        <v>24</v>
      </c>
      <c r="K70" s="15" t="n">
        <v>27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16081.5</v>
      </c>
      <c r="F71" s="31" t="n">
        <v>5956.5</v>
      </c>
      <c r="G71" s="32" t="n">
        <v>22038</v>
      </c>
      <c r="H71" s="30" t="n">
        <v>58849.52</v>
      </c>
      <c r="I71" s="31" t="n">
        <v>6428.97</v>
      </c>
      <c r="J71" s="32" t="n">
        <v>65278.49</v>
      </c>
      <c r="K71" s="32" t="n">
        <v>87316.49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4</v>
      </c>
      <c r="F72" s="14" t="n">
        <v>0</v>
      </c>
      <c r="G72" s="15" t="n">
        <v>4</v>
      </c>
      <c r="H72" s="13" t="n">
        <v>28</v>
      </c>
      <c r="I72" s="14" t="n">
        <v>2</v>
      </c>
      <c r="J72" s="15" t="n">
        <v>30</v>
      </c>
      <c r="K72" s="15" t="n">
        <v>34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31460.56</v>
      </c>
      <c r="F73" s="20" t="n">
        <v>0</v>
      </c>
      <c r="G73" s="21" t="n">
        <v>31460.56</v>
      </c>
      <c r="H73" s="19" t="n">
        <v>81424.91</v>
      </c>
      <c r="I73" s="20" t="n">
        <v>41807.96</v>
      </c>
      <c r="J73" s="21" t="n">
        <v>123232.87</v>
      </c>
      <c r="K73" s="21" t="n">
        <v>154693.43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2</v>
      </c>
      <c r="I74" s="24" t="n">
        <v>0</v>
      </c>
      <c r="J74" s="25" t="n">
        <v>2</v>
      </c>
      <c r="K74" s="25" t="n">
        <v>2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76448.45</v>
      </c>
      <c r="I75" s="20" t="n">
        <v>0</v>
      </c>
      <c r="J75" s="21" t="n">
        <v>76448.45</v>
      </c>
      <c r="K75" s="21" t="n">
        <v>76448.45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4</v>
      </c>
      <c r="F76" s="24" t="n">
        <v>0</v>
      </c>
      <c r="G76" s="25" t="n">
        <v>4</v>
      </c>
      <c r="H76" s="23" t="n">
        <v>30</v>
      </c>
      <c r="I76" s="24" t="n">
        <v>2</v>
      </c>
      <c r="J76" s="25" t="n">
        <v>32</v>
      </c>
      <c r="K76" s="25" t="n">
        <v>36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31460.56</v>
      </c>
      <c r="F77" s="31" t="n">
        <v>0</v>
      </c>
      <c r="G77" s="32" t="n">
        <v>31460.56</v>
      </c>
      <c r="H77" s="30" t="n">
        <v>157873.36</v>
      </c>
      <c r="I77" s="31" t="n">
        <v>41807.96</v>
      </c>
      <c r="J77" s="32" t="n">
        <v>199681.32</v>
      </c>
      <c r="K77" s="32" t="n">
        <v>231141.88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10</v>
      </c>
      <c r="F78" s="14" t="n">
        <v>1</v>
      </c>
      <c r="G78" s="15" t="n">
        <v>11</v>
      </c>
      <c r="H78" s="13" t="n">
        <v>49</v>
      </c>
      <c r="I78" s="14" t="n">
        <v>4</v>
      </c>
      <c r="J78" s="15" t="n">
        <v>53</v>
      </c>
      <c r="K78" s="15" t="n">
        <v>64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440955.24</v>
      </c>
      <c r="F79" s="20" t="n">
        <v>5956.5</v>
      </c>
      <c r="G79" s="21" t="n">
        <v>446911.74</v>
      </c>
      <c r="H79" s="19" t="n">
        <v>209999.22</v>
      </c>
      <c r="I79" s="20" t="n">
        <v>71609.65</v>
      </c>
      <c r="J79" s="21" t="n">
        <v>281608.87</v>
      </c>
      <c r="K79" s="21" t="n">
        <v>728520.61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</v>
      </c>
      <c r="F80" s="24" t="n">
        <v>1</v>
      </c>
      <c r="G80" s="25" t="n">
        <v>2</v>
      </c>
      <c r="H80" s="23" t="n">
        <v>12</v>
      </c>
      <c r="I80" s="24" t="n">
        <v>5</v>
      </c>
      <c r="J80" s="25" t="n">
        <v>17</v>
      </c>
      <c r="K80" s="25" t="n">
        <v>19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4740</v>
      </c>
      <c r="F81" s="20" t="n">
        <v>2082.35</v>
      </c>
      <c r="G81" s="21" t="n">
        <v>6822.35</v>
      </c>
      <c r="H81" s="19" t="n">
        <v>151749.17</v>
      </c>
      <c r="I81" s="20" t="n">
        <v>18230.08</v>
      </c>
      <c r="J81" s="21" t="n">
        <v>169979.25</v>
      </c>
      <c r="K81" s="21" t="n">
        <v>176801.6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1</v>
      </c>
      <c r="F82" s="24" t="n">
        <v>2</v>
      </c>
      <c r="G82" s="25" t="n">
        <v>13</v>
      </c>
      <c r="H82" s="23" t="n">
        <v>61</v>
      </c>
      <c r="I82" s="24" t="n">
        <v>9</v>
      </c>
      <c r="J82" s="25" t="n">
        <v>70</v>
      </c>
      <c r="K82" s="25" t="n">
        <v>83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445695.24</v>
      </c>
      <c r="F83" s="31" t="n">
        <v>8038.85</v>
      </c>
      <c r="G83" s="32" t="n">
        <v>453734.09</v>
      </c>
      <c r="H83" s="30" t="n">
        <v>361748.39</v>
      </c>
      <c r="I83" s="31" t="n">
        <v>89839.73</v>
      </c>
      <c r="J83" s="32" t="n">
        <v>451588.12</v>
      </c>
      <c r="K83" s="32" t="n">
        <v>905322.21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5</v>
      </c>
      <c r="F84" s="14" t="n">
        <v>2</v>
      </c>
      <c r="G84" s="15" t="n">
        <v>17</v>
      </c>
      <c r="H84" s="13" t="n">
        <v>91</v>
      </c>
      <c r="I84" s="14" t="n">
        <v>11</v>
      </c>
      <c r="J84" s="15" t="n">
        <v>102</v>
      </c>
      <c r="K84" s="15" t="n">
        <v>119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477155.8</v>
      </c>
      <c r="F85" s="31" t="n">
        <v>8038.85</v>
      </c>
      <c r="G85" s="32" t="n">
        <v>485194.65</v>
      </c>
      <c r="H85" s="30" t="n">
        <v>519621.75</v>
      </c>
      <c r="I85" s="31" t="n">
        <v>131647.69</v>
      </c>
      <c r="J85" s="32" t="n">
        <v>651269.44</v>
      </c>
      <c r="K85" s="32" t="n">
        <v>1136464.09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8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0</v>
      </c>
      <c r="I8" s="14" t="n">
        <v>1</v>
      </c>
      <c r="J8" s="15" t="n">
        <v>1</v>
      </c>
      <c r="K8" s="15" t="n">
        <v>1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0</v>
      </c>
      <c r="I9" s="20" t="n">
        <v>2178</v>
      </c>
      <c r="J9" s="21" t="n">
        <v>2178</v>
      </c>
      <c r="K9" s="21" t="n">
        <v>2178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0</v>
      </c>
      <c r="I12" s="24" t="n">
        <v>1</v>
      </c>
      <c r="J12" s="25" t="n">
        <v>1</v>
      </c>
      <c r="K12" s="25" t="n">
        <v>1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0</v>
      </c>
      <c r="I13" s="31" t="n">
        <v>2178</v>
      </c>
      <c r="J13" s="32" t="n">
        <v>2178</v>
      </c>
      <c r="K13" s="32" t="n">
        <v>2178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2</v>
      </c>
      <c r="F14" s="14" t="n">
        <v>0</v>
      </c>
      <c r="G14" s="15" t="n">
        <v>2</v>
      </c>
      <c r="H14" s="13" t="n">
        <v>2</v>
      </c>
      <c r="I14" s="14" t="n">
        <v>1</v>
      </c>
      <c r="J14" s="15" t="n">
        <v>3</v>
      </c>
      <c r="K14" s="15" t="n">
        <v>5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2519177.87</v>
      </c>
      <c r="F15" s="20" t="n">
        <v>0</v>
      </c>
      <c r="G15" s="21" t="n">
        <v>2519177.87</v>
      </c>
      <c r="H15" s="19" t="n">
        <v>22032.39</v>
      </c>
      <c r="I15" s="20" t="n">
        <v>3245.77</v>
      </c>
      <c r="J15" s="21" t="n">
        <v>25278.16</v>
      </c>
      <c r="K15" s="21" t="n">
        <v>2544456.03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3</v>
      </c>
      <c r="I16" s="24" t="n">
        <v>2</v>
      </c>
      <c r="J16" s="25" t="n">
        <v>5</v>
      </c>
      <c r="K16" s="25" t="n">
        <v>5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62432.67</v>
      </c>
      <c r="I17" s="20" t="n">
        <v>5502.63</v>
      </c>
      <c r="J17" s="21" t="n">
        <v>67935.3</v>
      </c>
      <c r="K17" s="21" t="n">
        <v>67935.3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2</v>
      </c>
      <c r="F18" s="24" t="n">
        <v>0</v>
      </c>
      <c r="G18" s="25" t="n">
        <v>2</v>
      </c>
      <c r="H18" s="23" t="n">
        <v>5</v>
      </c>
      <c r="I18" s="24" t="n">
        <v>3</v>
      </c>
      <c r="J18" s="25" t="n">
        <v>8</v>
      </c>
      <c r="K18" s="25" t="n">
        <v>10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2519177.87</v>
      </c>
      <c r="F19" s="31" t="n">
        <v>0</v>
      </c>
      <c r="G19" s="32" t="n">
        <v>2519177.87</v>
      </c>
      <c r="H19" s="30" t="n">
        <v>84465.06</v>
      </c>
      <c r="I19" s="31" t="n">
        <v>8748.4</v>
      </c>
      <c r="J19" s="32" t="n">
        <v>93213.46</v>
      </c>
      <c r="K19" s="32" t="n">
        <v>2612391.33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2</v>
      </c>
      <c r="F20" s="14" t="n">
        <v>0</v>
      </c>
      <c r="G20" s="15" t="n">
        <v>2</v>
      </c>
      <c r="H20" s="13" t="n">
        <v>5</v>
      </c>
      <c r="I20" s="14" t="n">
        <v>4</v>
      </c>
      <c r="J20" s="15" t="n">
        <v>9</v>
      </c>
      <c r="K20" s="15" t="n">
        <v>11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2519177.87</v>
      </c>
      <c r="F21" s="31" t="n">
        <v>0</v>
      </c>
      <c r="G21" s="32" t="n">
        <v>2519177.87</v>
      </c>
      <c r="H21" s="30" t="n">
        <v>84465.06</v>
      </c>
      <c r="I21" s="31" t="n">
        <v>10926.4</v>
      </c>
      <c r="J21" s="32" t="n">
        <v>95391.46</v>
      </c>
      <c r="K21" s="32" t="n">
        <v>2614569.33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1</v>
      </c>
      <c r="F22" s="14" t="n">
        <v>0</v>
      </c>
      <c r="G22" s="15" t="n">
        <v>1</v>
      </c>
      <c r="H22" s="13" t="n">
        <v>2</v>
      </c>
      <c r="I22" s="14" t="n">
        <v>1</v>
      </c>
      <c r="J22" s="15" t="n">
        <v>3</v>
      </c>
      <c r="K22" s="15" t="n">
        <v>4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2758.85</v>
      </c>
      <c r="F23" s="20" t="n">
        <v>0</v>
      </c>
      <c r="G23" s="21" t="n">
        <v>2758.85</v>
      </c>
      <c r="H23" s="19" t="n">
        <v>19878.24</v>
      </c>
      <c r="I23" s="20" t="n">
        <v>5346</v>
      </c>
      <c r="J23" s="21" t="n">
        <v>25224.24</v>
      </c>
      <c r="K23" s="21" t="n">
        <v>27983.09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1</v>
      </c>
      <c r="F26" s="24" t="n">
        <v>0</v>
      </c>
      <c r="G26" s="25" t="n">
        <v>1</v>
      </c>
      <c r="H26" s="23" t="n">
        <v>2</v>
      </c>
      <c r="I26" s="24" t="n">
        <v>1</v>
      </c>
      <c r="J26" s="25" t="n">
        <v>3</v>
      </c>
      <c r="K26" s="25" t="n">
        <v>4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2758.85</v>
      </c>
      <c r="F27" s="31" t="n">
        <v>0</v>
      </c>
      <c r="G27" s="32" t="n">
        <v>2758.85</v>
      </c>
      <c r="H27" s="30" t="n">
        <v>19878.24</v>
      </c>
      <c r="I27" s="31" t="n">
        <v>5346</v>
      </c>
      <c r="J27" s="32" t="n">
        <v>25224.24</v>
      </c>
      <c r="K27" s="32" t="n">
        <v>27983.09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4</v>
      </c>
      <c r="I28" s="14" t="n">
        <v>4</v>
      </c>
      <c r="J28" s="15" t="n">
        <v>8</v>
      </c>
      <c r="K28" s="15" t="n">
        <v>8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1341142.24</v>
      </c>
      <c r="I29" s="20" t="n">
        <v>10739.77</v>
      </c>
      <c r="J29" s="21" t="n">
        <v>1351882.01</v>
      </c>
      <c r="K29" s="21" t="n">
        <v>1351882.01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2</v>
      </c>
      <c r="I30" s="24" t="n">
        <v>3</v>
      </c>
      <c r="J30" s="25" t="n">
        <v>5</v>
      </c>
      <c r="K30" s="25" t="n">
        <v>5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33147.68</v>
      </c>
      <c r="I31" s="20" t="n">
        <v>16789.74</v>
      </c>
      <c r="J31" s="21" t="n">
        <v>49937.42</v>
      </c>
      <c r="K31" s="21" t="n">
        <v>49937.42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6</v>
      </c>
      <c r="I32" s="24" t="n">
        <v>7</v>
      </c>
      <c r="J32" s="25" t="n">
        <v>13</v>
      </c>
      <c r="K32" s="25" t="n">
        <v>13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1374289.92</v>
      </c>
      <c r="I33" s="31" t="n">
        <v>27529.51</v>
      </c>
      <c r="J33" s="32" t="n">
        <v>1401819.43</v>
      </c>
      <c r="K33" s="32" t="n">
        <v>1401819.43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</v>
      </c>
      <c r="F34" s="14" t="n">
        <v>0</v>
      </c>
      <c r="G34" s="15" t="n">
        <v>1</v>
      </c>
      <c r="H34" s="13" t="n">
        <v>8</v>
      </c>
      <c r="I34" s="14" t="n">
        <v>8</v>
      </c>
      <c r="J34" s="15" t="n">
        <v>16</v>
      </c>
      <c r="K34" s="15" t="n">
        <v>17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2758.85</v>
      </c>
      <c r="F35" s="31" t="n">
        <v>0</v>
      </c>
      <c r="G35" s="32" t="n">
        <v>2758.85</v>
      </c>
      <c r="H35" s="30" t="n">
        <v>1394168.16</v>
      </c>
      <c r="I35" s="31" t="n">
        <v>32875.51</v>
      </c>
      <c r="J35" s="32" t="n">
        <v>1427043.67</v>
      </c>
      <c r="K35" s="32" t="n">
        <v>1429802.52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4</v>
      </c>
      <c r="I36" s="14" t="n">
        <v>1</v>
      </c>
      <c r="J36" s="15" t="n">
        <v>5</v>
      </c>
      <c r="K36" s="15" t="n">
        <v>5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8261.01</v>
      </c>
      <c r="I37" s="20" t="n">
        <v>2337.81</v>
      </c>
      <c r="J37" s="21" t="n">
        <v>10598.82</v>
      </c>
      <c r="K37" s="21" t="n">
        <v>10598.82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1</v>
      </c>
      <c r="I38" s="24" t="n">
        <v>1</v>
      </c>
      <c r="J38" s="25" t="n">
        <v>2</v>
      </c>
      <c r="K38" s="25" t="n">
        <v>2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3368.25</v>
      </c>
      <c r="I39" s="20" t="n">
        <v>4335.36</v>
      </c>
      <c r="J39" s="21" t="n">
        <v>7703.61</v>
      </c>
      <c r="K39" s="21" t="n">
        <v>7703.61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5</v>
      </c>
      <c r="I40" s="24" t="n">
        <v>2</v>
      </c>
      <c r="J40" s="25" t="n">
        <v>7</v>
      </c>
      <c r="K40" s="25" t="n">
        <v>7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11629.26</v>
      </c>
      <c r="I41" s="31" t="n">
        <v>6673.17</v>
      </c>
      <c r="J41" s="32" t="n">
        <v>18302.43</v>
      </c>
      <c r="K41" s="32" t="n">
        <v>18302.43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3</v>
      </c>
      <c r="I42" s="14" t="n">
        <v>3</v>
      </c>
      <c r="J42" s="15" t="n">
        <v>6</v>
      </c>
      <c r="K42" s="15" t="n">
        <v>6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9262.66</v>
      </c>
      <c r="I43" s="20" t="n">
        <v>24675.62</v>
      </c>
      <c r="J43" s="21" t="n">
        <v>33938.28</v>
      </c>
      <c r="K43" s="21" t="n">
        <v>33938.28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1</v>
      </c>
      <c r="G44" s="25" t="n">
        <v>1</v>
      </c>
      <c r="H44" s="23" t="n">
        <v>2</v>
      </c>
      <c r="I44" s="24" t="n">
        <v>5</v>
      </c>
      <c r="J44" s="25" t="n">
        <v>7</v>
      </c>
      <c r="K44" s="25" t="n">
        <v>8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1087312.83</v>
      </c>
      <c r="G45" s="21" t="n">
        <v>1087312.83</v>
      </c>
      <c r="H45" s="19" t="n">
        <v>12649.85</v>
      </c>
      <c r="I45" s="20" t="n">
        <v>23683.35</v>
      </c>
      <c r="J45" s="21" t="n">
        <v>36333.2</v>
      </c>
      <c r="K45" s="21" t="n">
        <v>1123646.03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1</v>
      </c>
      <c r="G46" s="25" t="n">
        <v>1</v>
      </c>
      <c r="H46" s="23" t="n">
        <v>5</v>
      </c>
      <c r="I46" s="24" t="n">
        <v>8</v>
      </c>
      <c r="J46" s="25" t="n">
        <v>13</v>
      </c>
      <c r="K46" s="25" t="n">
        <v>14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1087312.83</v>
      </c>
      <c r="G47" s="32" t="n">
        <v>1087312.83</v>
      </c>
      <c r="H47" s="30" t="n">
        <v>21912.51</v>
      </c>
      <c r="I47" s="31" t="n">
        <v>48358.97</v>
      </c>
      <c r="J47" s="32" t="n">
        <v>70271.48</v>
      </c>
      <c r="K47" s="32" t="n">
        <v>1157584.31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0</v>
      </c>
      <c r="F48" s="14" t="n">
        <v>1</v>
      </c>
      <c r="G48" s="15" t="n">
        <v>1</v>
      </c>
      <c r="H48" s="13" t="n">
        <v>10</v>
      </c>
      <c r="I48" s="14" t="n">
        <v>10</v>
      </c>
      <c r="J48" s="15" t="n">
        <v>20</v>
      </c>
      <c r="K48" s="15" t="n">
        <v>21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0</v>
      </c>
      <c r="F49" s="31" t="n">
        <v>1087312.83</v>
      </c>
      <c r="G49" s="32" t="n">
        <v>1087312.83</v>
      </c>
      <c r="H49" s="30" t="n">
        <v>33541.77</v>
      </c>
      <c r="I49" s="31" t="n">
        <v>55032.14</v>
      </c>
      <c r="J49" s="32" t="n">
        <v>88573.91</v>
      </c>
      <c r="K49" s="32" t="n">
        <v>1175886.74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88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4</v>
      </c>
      <c r="I58" s="14" t="n">
        <v>2</v>
      </c>
      <c r="J58" s="15" t="n">
        <v>6</v>
      </c>
      <c r="K58" s="15" t="n">
        <v>6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34188.42</v>
      </c>
      <c r="I59" s="20" t="n">
        <v>7355.95</v>
      </c>
      <c r="J59" s="21" t="n">
        <v>41544.37</v>
      </c>
      <c r="K59" s="21" t="n">
        <v>41544.37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0</v>
      </c>
      <c r="J60" s="25" t="n">
        <v>0</v>
      </c>
      <c r="K60" s="25" t="n">
        <v>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0</v>
      </c>
      <c r="J61" s="21" t="n">
        <v>0</v>
      </c>
      <c r="K61" s="21" t="n">
        <v>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0</v>
      </c>
      <c r="G62" s="25" t="n">
        <v>0</v>
      </c>
      <c r="H62" s="23" t="n">
        <v>4</v>
      </c>
      <c r="I62" s="24" t="n">
        <v>2</v>
      </c>
      <c r="J62" s="25" t="n">
        <v>6</v>
      </c>
      <c r="K62" s="25" t="n">
        <v>6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0</v>
      </c>
      <c r="G63" s="32" t="n">
        <v>0</v>
      </c>
      <c r="H63" s="30" t="n">
        <v>34188.42</v>
      </c>
      <c r="I63" s="31" t="n">
        <v>7355.95</v>
      </c>
      <c r="J63" s="32" t="n">
        <v>41544.37</v>
      </c>
      <c r="K63" s="32" t="n">
        <v>41544.37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1</v>
      </c>
      <c r="F64" s="14" t="n">
        <v>0</v>
      </c>
      <c r="G64" s="15" t="n">
        <v>1</v>
      </c>
      <c r="H64" s="13" t="n">
        <v>5</v>
      </c>
      <c r="I64" s="14" t="n">
        <v>1</v>
      </c>
      <c r="J64" s="15" t="n">
        <v>6</v>
      </c>
      <c r="K64" s="15" t="n">
        <v>7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27792</v>
      </c>
      <c r="F65" s="20" t="n">
        <v>0</v>
      </c>
      <c r="G65" s="21" t="n">
        <v>27792</v>
      </c>
      <c r="H65" s="19" t="n">
        <v>15846.51</v>
      </c>
      <c r="I65" s="20" t="n">
        <v>5026.13</v>
      </c>
      <c r="J65" s="21" t="n">
        <v>20872.64</v>
      </c>
      <c r="K65" s="21" t="n">
        <v>48664.64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8</v>
      </c>
      <c r="I66" s="24" t="n">
        <v>10</v>
      </c>
      <c r="J66" s="25" t="n">
        <v>18</v>
      </c>
      <c r="K66" s="25" t="n">
        <v>18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51880.29</v>
      </c>
      <c r="I67" s="20" t="n">
        <v>58174.08</v>
      </c>
      <c r="J67" s="21" t="n">
        <v>110054.37</v>
      </c>
      <c r="K67" s="21" t="n">
        <v>110054.37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</v>
      </c>
      <c r="F68" s="24" t="n">
        <v>0</v>
      </c>
      <c r="G68" s="25" t="n">
        <v>1</v>
      </c>
      <c r="H68" s="23" t="n">
        <v>13</v>
      </c>
      <c r="I68" s="24" t="n">
        <v>11</v>
      </c>
      <c r="J68" s="25" t="n">
        <v>24</v>
      </c>
      <c r="K68" s="25" t="n">
        <v>25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27792</v>
      </c>
      <c r="F69" s="31" t="n">
        <v>0</v>
      </c>
      <c r="G69" s="32" t="n">
        <v>27792</v>
      </c>
      <c r="H69" s="30" t="n">
        <v>67726.8</v>
      </c>
      <c r="I69" s="31" t="n">
        <v>63200.21</v>
      </c>
      <c r="J69" s="32" t="n">
        <v>130927.01</v>
      </c>
      <c r="K69" s="32" t="n">
        <v>158719.01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</v>
      </c>
      <c r="F70" s="14" t="n">
        <v>0</v>
      </c>
      <c r="G70" s="15" t="n">
        <v>1</v>
      </c>
      <c r="H70" s="13" t="n">
        <v>17</v>
      </c>
      <c r="I70" s="14" t="n">
        <v>13</v>
      </c>
      <c r="J70" s="15" t="n">
        <v>30</v>
      </c>
      <c r="K70" s="15" t="n">
        <v>31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27792</v>
      </c>
      <c r="F71" s="31" t="n">
        <v>0</v>
      </c>
      <c r="G71" s="32" t="n">
        <v>27792</v>
      </c>
      <c r="H71" s="30" t="n">
        <v>101915.22</v>
      </c>
      <c r="I71" s="31" t="n">
        <v>70556.16</v>
      </c>
      <c r="J71" s="32" t="n">
        <v>172471.38</v>
      </c>
      <c r="K71" s="32" t="n">
        <v>200263.38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</v>
      </c>
      <c r="F72" s="14" t="n">
        <v>0</v>
      </c>
      <c r="G72" s="15" t="n">
        <v>1</v>
      </c>
      <c r="H72" s="13" t="n">
        <v>10</v>
      </c>
      <c r="I72" s="14" t="n">
        <v>5</v>
      </c>
      <c r="J72" s="15" t="n">
        <v>15</v>
      </c>
      <c r="K72" s="15" t="n">
        <v>16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2758.85</v>
      </c>
      <c r="F73" s="20" t="n">
        <v>0</v>
      </c>
      <c r="G73" s="21" t="n">
        <v>2758.85</v>
      </c>
      <c r="H73" s="19" t="n">
        <v>62327.67</v>
      </c>
      <c r="I73" s="20" t="n">
        <v>17217.76</v>
      </c>
      <c r="J73" s="21" t="n">
        <v>79545.43</v>
      </c>
      <c r="K73" s="21" t="n">
        <v>82304.28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1</v>
      </c>
      <c r="I74" s="24" t="n">
        <v>1</v>
      </c>
      <c r="J74" s="25" t="n">
        <v>2</v>
      </c>
      <c r="K74" s="25" t="n">
        <v>2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3368.25</v>
      </c>
      <c r="I75" s="20" t="n">
        <v>4335.36</v>
      </c>
      <c r="J75" s="21" t="n">
        <v>7703.61</v>
      </c>
      <c r="K75" s="21" t="n">
        <v>7703.61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</v>
      </c>
      <c r="F76" s="24" t="n">
        <v>0</v>
      </c>
      <c r="G76" s="25" t="n">
        <v>1</v>
      </c>
      <c r="H76" s="23" t="n">
        <v>11</v>
      </c>
      <c r="I76" s="24" t="n">
        <v>6</v>
      </c>
      <c r="J76" s="25" t="n">
        <v>17</v>
      </c>
      <c r="K76" s="25" t="n">
        <v>18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2758.85</v>
      </c>
      <c r="F77" s="31" t="n">
        <v>0</v>
      </c>
      <c r="G77" s="32" t="n">
        <v>2758.85</v>
      </c>
      <c r="H77" s="30" t="n">
        <v>65695.92</v>
      </c>
      <c r="I77" s="31" t="n">
        <v>21553.12</v>
      </c>
      <c r="J77" s="32" t="n">
        <v>87249.04</v>
      </c>
      <c r="K77" s="32" t="n">
        <v>90007.89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3</v>
      </c>
      <c r="F78" s="14" t="n">
        <v>0</v>
      </c>
      <c r="G78" s="15" t="n">
        <v>3</v>
      </c>
      <c r="H78" s="13" t="n">
        <v>14</v>
      </c>
      <c r="I78" s="14" t="n">
        <v>9</v>
      </c>
      <c r="J78" s="15" t="n">
        <v>23</v>
      </c>
      <c r="K78" s="15" t="n">
        <v>26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2546969.87</v>
      </c>
      <c r="F79" s="20" t="n">
        <v>0</v>
      </c>
      <c r="G79" s="21" t="n">
        <v>2546969.87</v>
      </c>
      <c r="H79" s="19" t="n">
        <v>1388283.8</v>
      </c>
      <c r="I79" s="20" t="n">
        <v>43687.29</v>
      </c>
      <c r="J79" s="21" t="n">
        <v>1431971.09</v>
      </c>
      <c r="K79" s="21" t="n">
        <v>3978940.96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1</v>
      </c>
      <c r="G80" s="25" t="n">
        <v>1</v>
      </c>
      <c r="H80" s="23" t="n">
        <v>15</v>
      </c>
      <c r="I80" s="24" t="n">
        <v>20</v>
      </c>
      <c r="J80" s="25" t="n">
        <v>35</v>
      </c>
      <c r="K80" s="25" t="n">
        <v>36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1087312.83</v>
      </c>
      <c r="G81" s="21" t="n">
        <v>1087312.83</v>
      </c>
      <c r="H81" s="19" t="n">
        <v>160110.49</v>
      </c>
      <c r="I81" s="20" t="n">
        <v>104149.8</v>
      </c>
      <c r="J81" s="21" t="n">
        <v>264260.29</v>
      </c>
      <c r="K81" s="21" t="n">
        <v>1351573.12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3</v>
      </c>
      <c r="F82" s="24" t="n">
        <v>1</v>
      </c>
      <c r="G82" s="25" t="n">
        <v>4</v>
      </c>
      <c r="H82" s="23" t="n">
        <v>29</v>
      </c>
      <c r="I82" s="24" t="n">
        <v>29</v>
      </c>
      <c r="J82" s="25" t="n">
        <v>58</v>
      </c>
      <c r="K82" s="25" t="n">
        <v>62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2546969.87</v>
      </c>
      <c r="F83" s="31" t="n">
        <v>1087312.83</v>
      </c>
      <c r="G83" s="32" t="n">
        <v>3634282.7</v>
      </c>
      <c r="H83" s="30" t="n">
        <v>1548394.29</v>
      </c>
      <c r="I83" s="31" t="n">
        <v>147837.09</v>
      </c>
      <c r="J83" s="32" t="n">
        <v>1696231.38</v>
      </c>
      <c r="K83" s="32" t="n">
        <v>5330514.08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4</v>
      </c>
      <c r="F84" s="14" t="n">
        <v>1</v>
      </c>
      <c r="G84" s="15" t="n">
        <v>5</v>
      </c>
      <c r="H84" s="13" t="n">
        <v>40</v>
      </c>
      <c r="I84" s="14" t="n">
        <v>35</v>
      </c>
      <c r="J84" s="15" t="n">
        <v>75</v>
      </c>
      <c r="K84" s="15" t="n">
        <v>80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2549728.72</v>
      </c>
      <c r="F85" s="31" t="n">
        <v>1087312.83</v>
      </c>
      <c r="G85" s="32" t="n">
        <v>3637041.55</v>
      </c>
      <c r="H85" s="30" t="n">
        <v>1614090.21</v>
      </c>
      <c r="I85" s="31" t="n">
        <v>169390.21</v>
      </c>
      <c r="J85" s="32" t="n">
        <v>1783480.42</v>
      </c>
      <c r="K85" s="32" t="n">
        <v>5420521.97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9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3</v>
      </c>
      <c r="I8" s="14" t="n">
        <v>2</v>
      </c>
      <c r="J8" s="15" t="n">
        <v>5</v>
      </c>
      <c r="K8" s="15" t="n">
        <v>5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5275.11</v>
      </c>
      <c r="I9" s="20" t="n">
        <v>4339.62</v>
      </c>
      <c r="J9" s="21" t="n">
        <v>9614.73</v>
      </c>
      <c r="K9" s="21" t="n">
        <v>9614.73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3</v>
      </c>
      <c r="I12" s="24" t="n">
        <v>2</v>
      </c>
      <c r="J12" s="25" t="n">
        <v>5</v>
      </c>
      <c r="K12" s="25" t="n">
        <v>5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5275.11</v>
      </c>
      <c r="I13" s="31" t="n">
        <v>4339.62</v>
      </c>
      <c r="J13" s="32" t="n">
        <v>9614.73</v>
      </c>
      <c r="K13" s="32" t="n">
        <v>9614.73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1</v>
      </c>
      <c r="I14" s="14" t="n">
        <v>1</v>
      </c>
      <c r="J14" s="15" t="n">
        <v>2</v>
      </c>
      <c r="K14" s="15" t="n">
        <v>2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2938.01</v>
      </c>
      <c r="I15" s="20" t="n">
        <v>2938.01</v>
      </c>
      <c r="J15" s="21" t="n">
        <v>5876.02</v>
      </c>
      <c r="K15" s="21" t="n">
        <v>5876.02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0</v>
      </c>
      <c r="I16" s="24" t="n">
        <v>3</v>
      </c>
      <c r="J16" s="25" t="n">
        <v>3</v>
      </c>
      <c r="K16" s="25" t="n">
        <v>3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0</v>
      </c>
      <c r="I17" s="20" t="n">
        <v>100006.63</v>
      </c>
      <c r="J17" s="21" t="n">
        <v>100006.63</v>
      </c>
      <c r="K17" s="21" t="n">
        <v>100006.63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1</v>
      </c>
      <c r="I18" s="24" t="n">
        <v>4</v>
      </c>
      <c r="J18" s="25" t="n">
        <v>5</v>
      </c>
      <c r="K18" s="25" t="n">
        <v>5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2938.01</v>
      </c>
      <c r="I19" s="31" t="n">
        <v>102944.64</v>
      </c>
      <c r="J19" s="32" t="n">
        <v>105882.65</v>
      </c>
      <c r="K19" s="32" t="n">
        <v>105882.65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0</v>
      </c>
      <c r="G20" s="15" t="n">
        <v>0</v>
      </c>
      <c r="H20" s="13" t="n">
        <v>4</v>
      </c>
      <c r="I20" s="14" t="n">
        <v>6</v>
      </c>
      <c r="J20" s="15" t="n">
        <v>10</v>
      </c>
      <c r="K20" s="15" t="n">
        <v>10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0</v>
      </c>
      <c r="G21" s="32" t="n">
        <v>0</v>
      </c>
      <c r="H21" s="30" t="n">
        <v>8213.12</v>
      </c>
      <c r="I21" s="31" t="n">
        <v>107284.26</v>
      </c>
      <c r="J21" s="32" t="n">
        <v>115497.38</v>
      </c>
      <c r="K21" s="32" t="n">
        <v>115497.38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1</v>
      </c>
      <c r="G22" s="15" t="n">
        <v>1</v>
      </c>
      <c r="H22" s="13" t="n">
        <v>2</v>
      </c>
      <c r="I22" s="14" t="n">
        <v>4</v>
      </c>
      <c r="J22" s="15" t="n">
        <v>6</v>
      </c>
      <c r="K22" s="15" t="n">
        <v>7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26330</v>
      </c>
      <c r="G23" s="21" t="n">
        <v>26330</v>
      </c>
      <c r="H23" s="19" t="n">
        <v>2698</v>
      </c>
      <c r="I23" s="20" t="n">
        <v>15171.6</v>
      </c>
      <c r="J23" s="21" t="n">
        <v>17869.6</v>
      </c>
      <c r="K23" s="21" t="n">
        <v>44199.6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1</v>
      </c>
      <c r="G26" s="25" t="n">
        <v>1</v>
      </c>
      <c r="H26" s="23" t="n">
        <v>2</v>
      </c>
      <c r="I26" s="24" t="n">
        <v>4</v>
      </c>
      <c r="J26" s="25" t="n">
        <v>6</v>
      </c>
      <c r="K26" s="25" t="n">
        <v>7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26330</v>
      </c>
      <c r="G27" s="32" t="n">
        <v>26330</v>
      </c>
      <c r="H27" s="30" t="n">
        <v>2698</v>
      </c>
      <c r="I27" s="31" t="n">
        <v>15171.6</v>
      </c>
      <c r="J27" s="32" t="n">
        <v>17869.6</v>
      </c>
      <c r="K27" s="32" t="n">
        <v>44199.6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3</v>
      </c>
      <c r="I28" s="14" t="n">
        <v>2</v>
      </c>
      <c r="J28" s="15" t="n">
        <v>5</v>
      </c>
      <c r="K28" s="15" t="n">
        <v>5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8865.38</v>
      </c>
      <c r="I29" s="20" t="n">
        <v>4315.86</v>
      </c>
      <c r="J29" s="21" t="n">
        <v>13181.24</v>
      </c>
      <c r="K29" s="21" t="n">
        <v>13181.24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1</v>
      </c>
      <c r="I30" s="24" t="n">
        <v>0</v>
      </c>
      <c r="J30" s="25" t="n">
        <v>1</v>
      </c>
      <c r="K30" s="25" t="n">
        <v>1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2644</v>
      </c>
      <c r="I31" s="20" t="n">
        <v>0</v>
      </c>
      <c r="J31" s="21" t="n">
        <v>2644</v>
      </c>
      <c r="K31" s="21" t="n">
        <v>2644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4</v>
      </c>
      <c r="I32" s="24" t="n">
        <v>2</v>
      </c>
      <c r="J32" s="25" t="n">
        <v>6</v>
      </c>
      <c r="K32" s="25" t="n">
        <v>6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11509.38</v>
      </c>
      <c r="I33" s="31" t="n">
        <v>4315.86</v>
      </c>
      <c r="J33" s="32" t="n">
        <v>15825.24</v>
      </c>
      <c r="K33" s="32" t="n">
        <v>15825.24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0</v>
      </c>
      <c r="F34" s="14" t="n">
        <v>1</v>
      </c>
      <c r="G34" s="15" t="n">
        <v>1</v>
      </c>
      <c r="H34" s="13" t="n">
        <v>6</v>
      </c>
      <c r="I34" s="14" t="n">
        <v>6</v>
      </c>
      <c r="J34" s="15" t="n">
        <v>12</v>
      </c>
      <c r="K34" s="15" t="n">
        <v>13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0</v>
      </c>
      <c r="F35" s="31" t="n">
        <v>26330</v>
      </c>
      <c r="G35" s="32" t="n">
        <v>26330</v>
      </c>
      <c r="H35" s="30" t="n">
        <v>14207.38</v>
      </c>
      <c r="I35" s="31" t="n">
        <v>19487.46</v>
      </c>
      <c r="J35" s="32" t="n">
        <v>33694.84</v>
      </c>
      <c r="K35" s="32" t="n">
        <v>60024.84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0</v>
      </c>
      <c r="I36" s="14" t="n">
        <v>1</v>
      </c>
      <c r="J36" s="15" t="n">
        <v>1</v>
      </c>
      <c r="K36" s="15" t="n">
        <v>1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0</v>
      </c>
      <c r="I37" s="20" t="n">
        <v>3604</v>
      </c>
      <c r="J37" s="21" t="n">
        <v>3604</v>
      </c>
      <c r="K37" s="21" t="n">
        <v>3604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0</v>
      </c>
      <c r="J38" s="25" t="n">
        <v>0</v>
      </c>
      <c r="K38" s="25" t="n"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0</v>
      </c>
      <c r="J39" s="21" t="n">
        <v>0</v>
      </c>
      <c r="K39" s="21" t="n"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0</v>
      </c>
      <c r="I40" s="24" t="n">
        <v>1</v>
      </c>
      <c r="J40" s="25" t="n">
        <v>1</v>
      </c>
      <c r="K40" s="25" t="n">
        <v>1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0</v>
      </c>
      <c r="I41" s="31" t="n">
        <v>3604</v>
      </c>
      <c r="J41" s="32" t="n">
        <v>3604</v>
      </c>
      <c r="K41" s="32" t="n">
        <v>3604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1</v>
      </c>
      <c r="I42" s="14" t="n">
        <v>1</v>
      </c>
      <c r="J42" s="15" t="n">
        <v>2</v>
      </c>
      <c r="K42" s="15" t="n">
        <v>2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3647.92</v>
      </c>
      <c r="I43" s="20" t="n">
        <v>447</v>
      </c>
      <c r="J43" s="21" t="n">
        <v>4094.92</v>
      </c>
      <c r="K43" s="21" t="n">
        <v>4094.92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2</v>
      </c>
      <c r="I44" s="24" t="n">
        <v>9</v>
      </c>
      <c r="J44" s="25" t="n">
        <v>11</v>
      </c>
      <c r="K44" s="25" t="n">
        <v>11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4867.56</v>
      </c>
      <c r="I45" s="20" t="n">
        <v>130444.34</v>
      </c>
      <c r="J45" s="21" t="n">
        <v>135311.9</v>
      </c>
      <c r="K45" s="21" t="n">
        <v>135311.9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3</v>
      </c>
      <c r="I46" s="24" t="n">
        <v>10</v>
      </c>
      <c r="J46" s="25" t="n">
        <v>13</v>
      </c>
      <c r="K46" s="25" t="n">
        <v>13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8515.48</v>
      </c>
      <c r="I47" s="31" t="n">
        <v>130891.34</v>
      </c>
      <c r="J47" s="32" t="n">
        <v>139406.82</v>
      </c>
      <c r="K47" s="32" t="n">
        <v>139406.82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0</v>
      </c>
      <c r="F48" s="14" t="n">
        <v>0</v>
      </c>
      <c r="G48" s="15" t="n">
        <v>0</v>
      </c>
      <c r="H48" s="13" t="n">
        <v>3</v>
      </c>
      <c r="I48" s="14" t="n">
        <v>11</v>
      </c>
      <c r="J48" s="15" t="n">
        <v>14</v>
      </c>
      <c r="K48" s="15" t="n">
        <v>14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0</v>
      </c>
      <c r="F49" s="31" t="n">
        <v>0</v>
      </c>
      <c r="G49" s="32" t="n">
        <v>0</v>
      </c>
      <c r="H49" s="30" t="n">
        <v>8515.48</v>
      </c>
      <c r="I49" s="31" t="n">
        <v>134495.34</v>
      </c>
      <c r="J49" s="32" t="n">
        <v>143010.82</v>
      </c>
      <c r="K49" s="32" t="n">
        <v>143010.82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89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3</v>
      </c>
      <c r="I58" s="14" t="n">
        <v>3</v>
      </c>
      <c r="J58" s="15" t="n">
        <v>6</v>
      </c>
      <c r="K58" s="15" t="n">
        <v>6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5202.88</v>
      </c>
      <c r="I59" s="20" t="n">
        <v>5155.45</v>
      </c>
      <c r="J59" s="21" t="n">
        <v>10358.33</v>
      </c>
      <c r="K59" s="21" t="n">
        <v>10358.33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1</v>
      </c>
      <c r="J60" s="25" t="n">
        <v>1</v>
      </c>
      <c r="K60" s="25" t="n">
        <v>1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2516</v>
      </c>
      <c r="J61" s="21" t="n">
        <v>2516</v>
      </c>
      <c r="K61" s="21" t="n">
        <v>2516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0</v>
      </c>
      <c r="G62" s="25" t="n">
        <v>0</v>
      </c>
      <c r="H62" s="23" t="n">
        <v>3</v>
      </c>
      <c r="I62" s="24" t="n">
        <v>4</v>
      </c>
      <c r="J62" s="25" t="n">
        <v>7</v>
      </c>
      <c r="K62" s="25" t="n">
        <v>7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0</v>
      </c>
      <c r="G63" s="32" t="n">
        <v>0</v>
      </c>
      <c r="H63" s="30" t="n">
        <v>5202.88</v>
      </c>
      <c r="I63" s="31" t="n">
        <v>7671.45</v>
      </c>
      <c r="J63" s="32" t="n">
        <v>12874.33</v>
      </c>
      <c r="K63" s="32" t="n">
        <v>12874.33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2</v>
      </c>
      <c r="I64" s="14" t="n">
        <v>3</v>
      </c>
      <c r="J64" s="15" t="n">
        <v>5</v>
      </c>
      <c r="K64" s="15" t="n">
        <v>5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6644.48</v>
      </c>
      <c r="I65" s="20" t="n">
        <v>17896.54</v>
      </c>
      <c r="J65" s="21" t="n">
        <v>24541.02</v>
      </c>
      <c r="K65" s="21" t="n">
        <v>24541.02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1</v>
      </c>
      <c r="I66" s="24" t="n">
        <v>2</v>
      </c>
      <c r="J66" s="25" t="n">
        <v>3</v>
      </c>
      <c r="K66" s="25" t="n">
        <v>3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10367.4</v>
      </c>
      <c r="I67" s="20" t="n">
        <v>4178.29</v>
      </c>
      <c r="J67" s="21" t="n">
        <v>14545.69</v>
      </c>
      <c r="K67" s="21" t="n">
        <v>14545.69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3</v>
      </c>
      <c r="I68" s="24" t="n">
        <v>5</v>
      </c>
      <c r="J68" s="25" t="n">
        <v>8</v>
      </c>
      <c r="K68" s="25" t="n">
        <v>8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17011.88</v>
      </c>
      <c r="I69" s="31" t="n">
        <v>22074.83</v>
      </c>
      <c r="J69" s="32" t="n">
        <v>39086.71</v>
      </c>
      <c r="K69" s="32" t="n">
        <v>39086.71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0</v>
      </c>
      <c r="F70" s="14" t="n">
        <v>0</v>
      </c>
      <c r="G70" s="15" t="n">
        <v>0</v>
      </c>
      <c r="H70" s="13" t="n">
        <v>6</v>
      </c>
      <c r="I70" s="14" t="n">
        <v>9</v>
      </c>
      <c r="J70" s="15" t="n">
        <v>15</v>
      </c>
      <c r="K70" s="15" t="n">
        <v>15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0</v>
      </c>
      <c r="F71" s="31" t="n">
        <v>0</v>
      </c>
      <c r="G71" s="32" t="n">
        <v>0</v>
      </c>
      <c r="H71" s="30" t="n">
        <v>22214.76</v>
      </c>
      <c r="I71" s="31" t="n">
        <v>29746.28</v>
      </c>
      <c r="J71" s="32" t="n">
        <v>51961.04</v>
      </c>
      <c r="K71" s="32" t="n">
        <v>51961.04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0</v>
      </c>
      <c r="F72" s="14" t="n">
        <v>1</v>
      </c>
      <c r="G72" s="15" t="n">
        <v>1</v>
      </c>
      <c r="H72" s="13" t="n">
        <v>8</v>
      </c>
      <c r="I72" s="14" t="n">
        <v>10</v>
      </c>
      <c r="J72" s="15" t="n">
        <v>18</v>
      </c>
      <c r="K72" s="15" t="n">
        <v>19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0</v>
      </c>
      <c r="F73" s="20" t="n">
        <v>26330</v>
      </c>
      <c r="G73" s="21" t="n">
        <v>26330</v>
      </c>
      <c r="H73" s="19" t="n">
        <v>13175.99</v>
      </c>
      <c r="I73" s="20" t="n">
        <v>28270.67</v>
      </c>
      <c r="J73" s="21" t="n">
        <v>41446.66</v>
      </c>
      <c r="K73" s="21" t="n">
        <v>67776.66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0</v>
      </c>
      <c r="I74" s="24" t="n">
        <v>1</v>
      </c>
      <c r="J74" s="25" t="n">
        <v>1</v>
      </c>
      <c r="K74" s="25" t="n">
        <v>1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0</v>
      </c>
      <c r="I75" s="20" t="n">
        <v>2516</v>
      </c>
      <c r="J75" s="21" t="n">
        <v>2516</v>
      </c>
      <c r="K75" s="21" t="n">
        <v>2516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0</v>
      </c>
      <c r="F76" s="24" t="n">
        <v>1</v>
      </c>
      <c r="G76" s="25" t="n">
        <v>1</v>
      </c>
      <c r="H76" s="23" t="n">
        <v>8</v>
      </c>
      <c r="I76" s="24" t="n">
        <v>11</v>
      </c>
      <c r="J76" s="25" t="n">
        <v>19</v>
      </c>
      <c r="K76" s="25" t="n">
        <v>20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0</v>
      </c>
      <c r="F77" s="31" t="n">
        <v>26330</v>
      </c>
      <c r="G77" s="32" t="n">
        <v>26330</v>
      </c>
      <c r="H77" s="30" t="n">
        <v>13175.99</v>
      </c>
      <c r="I77" s="31" t="n">
        <v>30786.67</v>
      </c>
      <c r="J77" s="32" t="n">
        <v>43962.66</v>
      </c>
      <c r="K77" s="32" t="n">
        <v>70292.66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0</v>
      </c>
      <c r="G78" s="15" t="n">
        <v>0</v>
      </c>
      <c r="H78" s="13" t="n">
        <v>7</v>
      </c>
      <c r="I78" s="14" t="n">
        <v>7</v>
      </c>
      <c r="J78" s="15" t="n">
        <v>14</v>
      </c>
      <c r="K78" s="15" t="n">
        <v>14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0</v>
      </c>
      <c r="G79" s="21" t="n">
        <v>0</v>
      </c>
      <c r="H79" s="19" t="n">
        <v>22095.79</v>
      </c>
      <c r="I79" s="20" t="n">
        <v>25597.41</v>
      </c>
      <c r="J79" s="21" t="n">
        <v>47693.2</v>
      </c>
      <c r="K79" s="21" t="n">
        <v>47693.2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4</v>
      </c>
      <c r="I80" s="24" t="n">
        <v>14</v>
      </c>
      <c r="J80" s="25" t="n">
        <v>18</v>
      </c>
      <c r="K80" s="25" t="n">
        <v>18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17878.96</v>
      </c>
      <c r="I81" s="20" t="n">
        <v>234629.26</v>
      </c>
      <c r="J81" s="21" t="n">
        <v>252508.22</v>
      </c>
      <c r="K81" s="21" t="n">
        <v>252508.22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0</v>
      </c>
      <c r="F82" s="24" t="n">
        <v>0</v>
      </c>
      <c r="G82" s="25" t="n">
        <v>0</v>
      </c>
      <c r="H82" s="23" t="n">
        <v>11</v>
      </c>
      <c r="I82" s="24" t="n">
        <v>21</v>
      </c>
      <c r="J82" s="25" t="n">
        <v>32</v>
      </c>
      <c r="K82" s="25" t="n">
        <v>32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0</v>
      </c>
      <c r="F83" s="31" t="n">
        <v>0</v>
      </c>
      <c r="G83" s="32" t="n">
        <v>0</v>
      </c>
      <c r="H83" s="30" t="n">
        <v>39974.75</v>
      </c>
      <c r="I83" s="31" t="n">
        <v>260226.67</v>
      </c>
      <c r="J83" s="32" t="n">
        <v>300201.42</v>
      </c>
      <c r="K83" s="32" t="n">
        <v>300201.42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0</v>
      </c>
      <c r="F84" s="14" t="n">
        <v>1</v>
      </c>
      <c r="G84" s="15" t="n">
        <v>1</v>
      </c>
      <c r="H84" s="13" t="n">
        <v>19</v>
      </c>
      <c r="I84" s="14" t="n">
        <v>32</v>
      </c>
      <c r="J84" s="15" t="n">
        <v>51</v>
      </c>
      <c r="K84" s="15" t="n">
        <v>52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0</v>
      </c>
      <c r="F85" s="31" t="n">
        <v>26330</v>
      </c>
      <c r="G85" s="32" t="n">
        <v>26330</v>
      </c>
      <c r="H85" s="30" t="n">
        <v>53150.74</v>
      </c>
      <c r="I85" s="31" t="n">
        <v>291013.34</v>
      </c>
      <c r="J85" s="32" t="n">
        <v>344164.08</v>
      </c>
      <c r="K85" s="32" t="n">
        <v>370494.08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0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0</v>
      </c>
      <c r="I8" s="14" t="n">
        <v>0</v>
      </c>
      <c r="J8" s="15" t="n">
        <v>0</v>
      </c>
      <c r="K8" s="15" t="n">
        <v>0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0</v>
      </c>
      <c r="I9" s="20" t="n">
        <v>0</v>
      </c>
      <c r="J9" s="21" t="n">
        <v>0</v>
      </c>
      <c r="K9" s="21" t="n">
        <v>0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0</v>
      </c>
      <c r="I12" s="24" t="n">
        <v>0</v>
      </c>
      <c r="J12" s="25" t="n">
        <v>0</v>
      </c>
      <c r="K12" s="25" t="n">
        <v>0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0</v>
      </c>
      <c r="I13" s="31" t="n">
        <v>0</v>
      </c>
      <c r="J13" s="32" t="n">
        <v>0</v>
      </c>
      <c r="K13" s="32" t="n">
        <v>0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0</v>
      </c>
      <c r="I14" s="14" t="n">
        <v>1</v>
      </c>
      <c r="J14" s="15" t="n">
        <v>1</v>
      </c>
      <c r="K14" s="15" t="n">
        <v>1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0</v>
      </c>
      <c r="I15" s="20" t="n">
        <v>2414.63</v>
      </c>
      <c r="J15" s="21" t="n">
        <v>2414.63</v>
      </c>
      <c r="K15" s="21" t="n">
        <v>2414.63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1</v>
      </c>
      <c r="I16" s="24" t="n">
        <v>4</v>
      </c>
      <c r="J16" s="25" t="n">
        <v>5</v>
      </c>
      <c r="K16" s="25" t="n">
        <v>5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2402.92</v>
      </c>
      <c r="I17" s="20" t="n">
        <v>23579.72</v>
      </c>
      <c r="J17" s="21" t="n">
        <v>25982.64</v>
      </c>
      <c r="K17" s="21" t="n">
        <v>25982.64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1</v>
      </c>
      <c r="I18" s="24" t="n">
        <v>5</v>
      </c>
      <c r="J18" s="25" t="n">
        <v>6</v>
      </c>
      <c r="K18" s="25" t="n">
        <v>6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2402.92</v>
      </c>
      <c r="I19" s="31" t="n">
        <v>25994.35</v>
      </c>
      <c r="J19" s="32" t="n">
        <v>28397.27</v>
      </c>
      <c r="K19" s="32" t="n">
        <v>28397.27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0</v>
      </c>
      <c r="G20" s="15" t="n">
        <v>0</v>
      </c>
      <c r="H20" s="13" t="n">
        <v>1</v>
      </c>
      <c r="I20" s="14" t="n">
        <v>5</v>
      </c>
      <c r="J20" s="15" t="n">
        <v>6</v>
      </c>
      <c r="K20" s="15" t="n">
        <v>6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0</v>
      </c>
      <c r="G21" s="32" t="n">
        <v>0</v>
      </c>
      <c r="H21" s="30" t="n">
        <v>2402.92</v>
      </c>
      <c r="I21" s="31" t="n">
        <v>25994.35</v>
      </c>
      <c r="J21" s="32" t="n">
        <v>28397.27</v>
      </c>
      <c r="K21" s="32" t="n">
        <v>28397.27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1</v>
      </c>
      <c r="I22" s="14" t="n">
        <v>0</v>
      </c>
      <c r="J22" s="15" t="n">
        <v>1</v>
      </c>
      <c r="K22" s="15" t="n">
        <v>1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2828</v>
      </c>
      <c r="I23" s="20" t="n">
        <v>0</v>
      </c>
      <c r="J23" s="21" t="n">
        <v>2828</v>
      </c>
      <c r="K23" s="21" t="n">
        <v>2828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1</v>
      </c>
      <c r="I26" s="24" t="n">
        <v>0</v>
      </c>
      <c r="J26" s="25" t="n">
        <v>1</v>
      </c>
      <c r="K26" s="25" t="n">
        <v>1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2828</v>
      </c>
      <c r="I27" s="31" t="n">
        <v>0</v>
      </c>
      <c r="J27" s="32" t="n">
        <v>2828</v>
      </c>
      <c r="K27" s="32" t="n">
        <v>2828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2</v>
      </c>
      <c r="I28" s="14" t="n">
        <v>3</v>
      </c>
      <c r="J28" s="15" t="n">
        <v>5</v>
      </c>
      <c r="K28" s="15" t="n">
        <v>5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139415.91</v>
      </c>
      <c r="I29" s="20" t="n">
        <v>18242.21</v>
      </c>
      <c r="J29" s="21" t="n">
        <v>157658.12</v>
      </c>
      <c r="K29" s="21" t="n">
        <v>157658.12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1</v>
      </c>
      <c r="I30" s="24" t="n">
        <v>2</v>
      </c>
      <c r="J30" s="25" t="n">
        <v>3</v>
      </c>
      <c r="K30" s="25" t="n">
        <v>3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9523.35</v>
      </c>
      <c r="I31" s="20" t="n">
        <v>48124.41</v>
      </c>
      <c r="J31" s="21" t="n">
        <v>57647.76</v>
      </c>
      <c r="K31" s="21" t="n">
        <v>57647.76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3</v>
      </c>
      <c r="I32" s="24" t="n">
        <v>5</v>
      </c>
      <c r="J32" s="25" t="n">
        <v>8</v>
      </c>
      <c r="K32" s="25" t="n">
        <v>8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148939.26</v>
      </c>
      <c r="I33" s="31" t="n">
        <v>66366.62</v>
      </c>
      <c r="J33" s="32" t="n">
        <v>215305.88</v>
      </c>
      <c r="K33" s="32" t="n">
        <v>215305.88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0</v>
      </c>
      <c r="F34" s="14" t="n">
        <v>0</v>
      </c>
      <c r="G34" s="15" t="n">
        <v>0</v>
      </c>
      <c r="H34" s="13" t="n">
        <v>4</v>
      </c>
      <c r="I34" s="14" t="n">
        <v>5</v>
      </c>
      <c r="J34" s="15" t="n">
        <v>9</v>
      </c>
      <c r="K34" s="15" t="n">
        <v>9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0</v>
      </c>
      <c r="F35" s="31" t="n">
        <v>0</v>
      </c>
      <c r="G35" s="32" t="n">
        <v>0</v>
      </c>
      <c r="H35" s="30" t="n">
        <v>151767.26</v>
      </c>
      <c r="I35" s="31" t="n">
        <v>66366.62</v>
      </c>
      <c r="J35" s="32" t="n">
        <v>218133.88</v>
      </c>
      <c r="K35" s="32" t="n">
        <v>218133.88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1</v>
      </c>
      <c r="F36" s="14" t="n">
        <v>1</v>
      </c>
      <c r="G36" s="15" t="n">
        <v>2</v>
      </c>
      <c r="H36" s="13" t="n">
        <v>3</v>
      </c>
      <c r="I36" s="14" t="n">
        <v>1</v>
      </c>
      <c r="J36" s="15" t="n">
        <v>4</v>
      </c>
      <c r="K36" s="15" t="n">
        <v>6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2116.15</v>
      </c>
      <c r="F37" s="20" t="n">
        <v>2479</v>
      </c>
      <c r="G37" s="21" t="n">
        <v>4595.15</v>
      </c>
      <c r="H37" s="19" t="n">
        <v>13603.56</v>
      </c>
      <c r="I37" s="20" t="n">
        <v>2466.68</v>
      </c>
      <c r="J37" s="21" t="n">
        <v>16070.24</v>
      </c>
      <c r="K37" s="21" t="n">
        <v>20665.39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0</v>
      </c>
      <c r="J38" s="25" t="n">
        <v>0</v>
      </c>
      <c r="K38" s="25" t="n"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0</v>
      </c>
      <c r="J39" s="21" t="n">
        <v>0</v>
      </c>
      <c r="K39" s="21" t="n"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1</v>
      </c>
      <c r="F40" s="24" t="n">
        <v>1</v>
      </c>
      <c r="G40" s="25" t="n">
        <v>2</v>
      </c>
      <c r="H40" s="23" t="n">
        <v>3</v>
      </c>
      <c r="I40" s="24" t="n">
        <v>1</v>
      </c>
      <c r="J40" s="25" t="n">
        <v>4</v>
      </c>
      <c r="K40" s="25" t="n">
        <v>6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2116.15</v>
      </c>
      <c r="F41" s="31" t="n">
        <v>2479</v>
      </c>
      <c r="G41" s="32" t="n">
        <v>4595.15</v>
      </c>
      <c r="H41" s="30" t="n">
        <v>13603.56</v>
      </c>
      <c r="I41" s="31" t="n">
        <v>2466.68</v>
      </c>
      <c r="J41" s="32" t="n">
        <v>16070.24</v>
      </c>
      <c r="K41" s="32" t="n">
        <v>20665.39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1</v>
      </c>
      <c r="G42" s="15" t="n">
        <v>1</v>
      </c>
      <c r="H42" s="13" t="n">
        <v>4</v>
      </c>
      <c r="I42" s="14" t="n">
        <v>1</v>
      </c>
      <c r="J42" s="15" t="n">
        <v>5</v>
      </c>
      <c r="K42" s="15" t="n">
        <v>6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2119</v>
      </c>
      <c r="G43" s="21" t="n">
        <v>2119</v>
      </c>
      <c r="H43" s="19" t="n">
        <v>46642.67</v>
      </c>
      <c r="I43" s="20" t="n">
        <v>6630.34</v>
      </c>
      <c r="J43" s="21" t="n">
        <v>53273.01</v>
      </c>
      <c r="K43" s="21" t="n">
        <v>55392.01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1</v>
      </c>
      <c r="I44" s="24" t="n">
        <v>3</v>
      </c>
      <c r="J44" s="25" t="n">
        <v>4</v>
      </c>
      <c r="K44" s="25" t="n">
        <v>4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2282.18</v>
      </c>
      <c r="I45" s="20" t="n">
        <v>8936.82</v>
      </c>
      <c r="J45" s="21" t="n">
        <v>11219</v>
      </c>
      <c r="K45" s="21" t="n">
        <v>11219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1</v>
      </c>
      <c r="G46" s="25" t="n">
        <v>1</v>
      </c>
      <c r="H46" s="23" t="n">
        <v>5</v>
      </c>
      <c r="I46" s="24" t="n">
        <v>4</v>
      </c>
      <c r="J46" s="25" t="n">
        <v>9</v>
      </c>
      <c r="K46" s="25" t="n">
        <v>10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2119</v>
      </c>
      <c r="G47" s="32" t="n">
        <v>2119</v>
      </c>
      <c r="H47" s="30" t="n">
        <v>48924.85</v>
      </c>
      <c r="I47" s="31" t="n">
        <v>15567.16</v>
      </c>
      <c r="J47" s="32" t="n">
        <v>64492.01</v>
      </c>
      <c r="K47" s="32" t="n">
        <v>66611.01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</v>
      </c>
      <c r="F48" s="14" t="n">
        <v>2</v>
      </c>
      <c r="G48" s="15" t="n">
        <v>3</v>
      </c>
      <c r="H48" s="13" t="n">
        <v>8</v>
      </c>
      <c r="I48" s="14" t="n">
        <v>5</v>
      </c>
      <c r="J48" s="15" t="n">
        <v>13</v>
      </c>
      <c r="K48" s="15" t="n">
        <v>16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2116.15</v>
      </c>
      <c r="F49" s="31" t="n">
        <v>4598</v>
      </c>
      <c r="G49" s="32" t="n">
        <v>6714.15</v>
      </c>
      <c r="H49" s="30" t="n">
        <v>62528.41</v>
      </c>
      <c r="I49" s="31" t="n">
        <v>18033.84</v>
      </c>
      <c r="J49" s="32" t="n">
        <v>80562.25</v>
      </c>
      <c r="K49" s="32" t="n">
        <v>87276.4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90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3</v>
      </c>
      <c r="F58" s="14" t="n">
        <v>0</v>
      </c>
      <c r="G58" s="15" t="n">
        <v>3</v>
      </c>
      <c r="H58" s="13" t="n">
        <v>4</v>
      </c>
      <c r="I58" s="14" t="n">
        <v>0</v>
      </c>
      <c r="J58" s="15" t="n">
        <v>4</v>
      </c>
      <c r="K58" s="15" t="n">
        <v>7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2849</v>
      </c>
      <c r="F59" s="20" t="n">
        <v>0</v>
      </c>
      <c r="G59" s="21" t="n">
        <v>2849</v>
      </c>
      <c r="H59" s="19" t="n">
        <v>17280.12</v>
      </c>
      <c r="I59" s="20" t="n">
        <v>0</v>
      </c>
      <c r="J59" s="21" t="n">
        <v>17280.12</v>
      </c>
      <c r="K59" s="21" t="n">
        <v>20129.12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0</v>
      </c>
      <c r="J60" s="25" t="n">
        <v>0</v>
      </c>
      <c r="K60" s="25" t="n">
        <v>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0</v>
      </c>
      <c r="J61" s="21" t="n">
        <v>0</v>
      </c>
      <c r="K61" s="21" t="n">
        <v>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3</v>
      </c>
      <c r="F62" s="24" t="n">
        <v>0</v>
      </c>
      <c r="G62" s="25" t="n">
        <v>3</v>
      </c>
      <c r="H62" s="23" t="n">
        <v>4</v>
      </c>
      <c r="I62" s="24" t="n">
        <v>0</v>
      </c>
      <c r="J62" s="25" t="n">
        <v>4</v>
      </c>
      <c r="K62" s="25" t="n">
        <v>7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2849</v>
      </c>
      <c r="F63" s="31" t="n">
        <v>0</v>
      </c>
      <c r="G63" s="32" t="n">
        <v>2849</v>
      </c>
      <c r="H63" s="30" t="n">
        <v>17280.12</v>
      </c>
      <c r="I63" s="31" t="n">
        <v>0</v>
      </c>
      <c r="J63" s="32" t="n">
        <v>17280.12</v>
      </c>
      <c r="K63" s="32" t="n">
        <v>20129.12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3</v>
      </c>
      <c r="I64" s="14" t="n">
        <v>2</v>
      </c>
      <c r="J64" s="15" t="n">
        <v>5</v>
      </c>
      <c r="K64" s="15" t="n">
        <v>5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28747.11</v>
      </c>
      <c r="I65" s="20" t="n">
        <v>6005.04</v>
      </c>
      <c r="J65" s="21" t="n">
        <v>34752.15</v>
      </c>
      <c r="K65" s="21" t="n">
        <v>34752.15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3</v>
      </c>
      <c r="I66" s="24" t="n">
        <v>6</v>
      </c>
      <c r="J66" s="25" t="n">
        <v>9</v>
      </c>
      <c r="K66" s="25" t="n">
        <v>9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16489.64</v>
      </c>
      <c r="I67" s="20" t="n">
        <v>78397.86</v>
      </c>
      <c r="J67" s="21" t="n">
        <v>94887.5</v>
      </c>
      <c r="K67" s="21" t="n">
        <v>94887.5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6</v>
      </c>
      <c r="I68" s="24" t="n">
        <v>8</v>
      </c>
      <c r="J68" s="25" t="n">
        <v>14</v>
      </c>
      <c r="K68" s="25" t="n">
        <v>14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45236.75</v>
      </c>
      <c r="I69" s="31" t="n">
        <v>84402.9</v>
      </c>
      <c r="J69" s="32" t="n">
        <v>129639.65</v>
      </c>
      <c r="K69" s="32" t="n">
        <v>129639.65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3</v>
      </c>
      <c r="F70" s="14" t="n">
        <v>0</v>
      </c>
      <c r="G70" s="15" t="n">
        <v>3</v>
      </c>
      <c r="H70" s="13" t="n">
        <v>10</v>
      </c>
      <c r="I70" s="14" t="n">
        <v>8</v>
      </c>
      <c r="J70" s="15" t="n">
        <v>18</v>
      </c>
      <c r="K70" s="15" t="n">
        <v>21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2849</v>
      </c>
      <c r="F71" s="31" t="n">
        <v>0</v>
      </c>
      <c r="G71" s="32" t="n">
        <v>2849</v>
      </c>
      <c r="H71" s="30" t="n">
        <v>62516.87</v>
      </c>
      <c r="I71" s="31" t="n">
        <v>84402.9</v>
      </c>
      <c r="J71" s="32" t="n">
        <v>146919.77</v>
      </c>
      <c r="K71" s="32" t="n">
        <v>149768.77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4</v>
      </c>
      <c r="F72" s="14" t="n">
        <v>1</v>
      </c>
      <c r="G72" s="15" t="n">
        <v>5</v>
      </c>
      <c r="H72" s="13" t="n">
        <v>8</v>
      </c>
      <c r="I72" s="14" t="n">
        <v>1</v>
      </c>
      <c r="J72" s="15" t="n">
        <v>9</v>
      </c>
      <c r="K72" s="15" t="n">
        <v>14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4965.15</v>
      </c>
      <c r="F73" s="20" t="n">
        <v>2479</v>
      </c>
      <c r="G73" s="21" t="n">
        <v>7444.15</v>
      </c>
      <c r="H73" s="19" t="n">
        <v>33711.68</v>
      </c>
      <c r="I73" s="20" t="n">
        <v>2466.68</v>
      </c>
      <c r="J73" s="21" t="n">
        <v>36178.36</v>
      </c>
      <c r="K73" s="21" t="n">
        <v>43622.51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0</v>
      </c>
      <c r="I74" s="24" t="n">
        <v>0</v>
      </c>
      <c r="J74" s="25" t="n">
        <v>0</v>
      </c>
      <c r="K74" s="25" t="n">
        <v>0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0</v>
      </c>
      <c r="I75" s="20" t="n">
        <v>0</v>
      </c>
      <c r="J75" s="21" t="n">
        <v>0</v>
      </c>
      <c r="K75" s="21" t="n">
        <v>0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4</v>
      </c>
      <c r="F76" s="24" t="n">
        <v>1</v>
      </c>
      <c r="G76" s="25" t="n">
        <v>5</v>
      </c>
      <c r="H76" s="23" t="n">
        <v>8</v>
      </c>
      <c r="I76" s="24" t="n">
        <v>1</v>
      </c>
      <c r="J76" s="25" t="n">
        <v>9</v>
      </c>
      <c r="K76" s="25" t="n">
        <v>14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4965.15</v>
      </c>
      <c r="F77" s="31" t="n">
        <v>2479</v>
      </c>
      <c r="G77" s="32" t="n">
        <v>7444.15</v>
      </c>
      <c r="H77" s="30" t="n">
        <v>33711.68</v>
      </c>
      <c r="I77" s="31" t="n">
        <v>2466.68</v>
      </c>
      <c r="J77" s="32" t="n">
        <v>36178.36</v>
      </c>
      <c r="K77" s="32" t="n">
        <v>43622.51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1</v>
      </c>
      <c r="G78" s="15" t="n">
        <v>1</v>
      </c>
      <c r="H78" s="13" t="n">
        <v>9</v>
      </c>
      <c r="I78" s="14" t="n">
        <v>7</v>
      </c>
      <c r="J78" s="15" t="n">
        <v>16</v>
      </c>
      <c r="K78" s="15" t="n">
        <v>17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2119</v>
      </c>
      <c r="G79" s="21" t="n">
        <v>2119</v>
      </c>
      <c r="H79" s="19" t="n">
        <v>214805.69</v>
      </c>
      <c r="I79" s="20" t="n">
        <v>33292.22</v>
      </c>
      <c r="J79" s="21" t="n">
        <v>248097.91</v>
      </c>
      <c r="K79" s="21" t="n">
        <v>250216.91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6</v>
      </c>
      <c r="I80" s="24" t="n">
        <v>15</v>
      </c>
      <c r="J80" s="25" t="n">
        <v>21</v>
      </c>
      <c r="K80" s="25" t="n">
        <v>21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30698.09</v>
      </c>
      <c r="I81" s="20" t="n">
        <v>159038.81</v>
      </c>
      <c r="J81" s="21" t="n">
        <v>189736.9</v>
      </c>
      <c r="K81" s="21" t="n">
        <v>189736.9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0</v>
      </c>
      <c r="F82" s="24" t="n">
        <v>1</v>
      </c>
      <c r="G82" s="25" t="n">
        <v>1</v>
      </c>
      <c r="H82" s="23" t="n">
        <v>15</v>
      </c>
      <c r="I82" s="24" t="n">
        <v>22</v>
      </c>
      <c r="J82" s="25" t="n">
        <v>37</v>
      </c>
      <c r="K82" s="25" t="n">
        <v>38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0</v>
      </c>
      <c r="F83" s="31" t="n">
        <v>2119</v>
      </c>
      <c r="G83" s="32" t="n">
        <v>2119</v>
      </c>
      <c r="H83" s="30" t="n">
        <v>245503.78</v>
      </c>
      <c r="I83" s="31" t="n">
        <v>192331.03</v>
      </c>
      <c r="J83" s="32" t="n">
        <v>437834.81</v>
      </c>
      <c r="K83" s="32" t="n">
        <v>439953.81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4</v>
      </c>
      <c r="F84" s="14" t="n">
        <v>2</v>
      </c>
      <c r="G84" s="15" t="n">
        <v>6</v>
      </c>
      <c r="H84" s="13" t="n">
        <v>23</v>
      </c>
      <c r="I84" s="14" t="n">
        <v>23</v>
      </c>
      <c r="J84" s="15" t="n">
        <v>46</v>
      </c>
      <c r="K84" s="15" t="n">
        <v>52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4965.15</v>
      </c>
      <c r="F85" s="31" t="n">
        <v>4598</v>
      </c>
      <c r="G85" s="32" t="n">
        <v>9563.15</v>
      </c>
      <c r="H85" s="30" t="n">
        <v>279215.46</v>
      </c>
      <c r="I85" s="31" t="n">
        <v>194797.71</v>
      </c>
      <c r="J85" s="32" t="n">
        <v>474013.17</v>
      </c>
      <c r="K85" s="32" t="n">
        <v>483576.32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1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2</v>
      </c>
      <c r="I8" s="14" t="n">
        <v>5</v>
      </c>
      <c r="J8" s="15" t="n">
        <v>7</v>
      </c>
      <c r="K8" s="15" t="n">
        <v>7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5525.16</v>
      </c>
      <c r="I9" s="20" t="n">
        <v>16234.7</v>
      </c>
      <c r="J9" s="21" t="n">
        <v>21759.86</v>
      </c>
      <c r="K9" s="21" t="n">
        <v>21759.86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1</v>
      </c>
      <c r="I10" s="24" t="n">
        <v>0</v>
      </c>
      <c r="J10" s="25" t="n">
        <v>1</v>
      </c>
      <c r="K10" s="25" t="n">
        <v>1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2242.38</v>
      </c>
      <c r="I11" s="20" t="n">
        <v>0</v>
      </c>
      <c r="J11" s="21" t="n">
        <v>2242.38</v>
      </c>
      <c r="K11" s="21" t="n">
        <v>2242.38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3</v>
      </c>
      <c r="I12" s="24" t="n">
        <v>5</v>
      </c>
      <c r="J12" s="25" t="n">
        <v>8</v>
      </c>
      <c r="K12" s="25" t="n">
        <v>8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7767.54</v>
      </c>
      <c r="I13" s="31" t="n">
        <v>16234.7</v>
      </c>
      <c r="J13" s="32" t="n">
        <v>24002.24</v>
      </c>
      <c r="K13" s="32" t="n">
        <v>24002.24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2</v>
      </c>
      <c r="I14" s="14" t="n">
        <v>4</v>
      </c>
      <c r="J14" s="15" t="n">
        <v>6</v>
      </c>
      <c r="K14" s="15" t="n">
        <v>6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22887.58</v>
      </c>
      <c r="I15" s="20" t="n">
        <v>14439.75</v>
      </c>
      <c r="J15" s="21" t="n">
        <v>37327.33</v>
      </c>
      <c r="K15" s="21" t="n">
        <v>37327.33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8</v>
      </c>
      <c r="I16" s="24" t="n">
        <v>7</v>
      </c>
      <c r="J16" s="25" t="n">
        <v>15</v>
      </c>
      <c r="K16" s="25" t="n">
        <v>15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32682.33</v>
      </c>
      <c r="I17" s="20" t="n">
        <v>82741.28</v>
      </c>
      <c r="J17" s="21" t="n">
        <v>115423.61</v>
      </c>
      <c r="K17" s="21" t="n">
        <v>115423.61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10</v>
      </c>
      <c r="I18" s="24" t="n">
        <v>11</v>
      </c>
      <c r="J18" s="25" t="n">
        <v>21</v>
      </c>
      <c r="K18" s="25" t="n">
        <v>21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55569.91</v>
      </c>
      <c r="I19" s="31" t="n">
        <v>97181.03</v>
      </c>
      <c r="J19" s="32" t="n">
        <v>152750.94</v>
      </c>
      <c r="K19" s="32" t="n">
        <v>152750.94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0</v>
      </c>
      <c r="G20" s="15" t="n">
        <v>0</v>
      </c>
      <c r="H20" s="13" t="n">
        <v>13</v>
      </c>
      <c r="I20" s="14" t="n">
        <v>16</v>
      </c>
      <c r="J20" s="15" t="n">
        <v>29</v>
      </c>
      <c r="K20" s="15" t="n">
        <v>29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0</v>
      </c>
      <c r="G21" s="32" t="n">
        <v>0</v>
      </c>
      <c r="H21" s="30" t="n">
        <v>63337.45</v>
      </c>
      <c r="I21" s="31" t="n">
        <v>113415.73</v>
      </c>
      <c r="J21" s="32" t="n">
        <v>176753.18</v>
      </c>
      <c r="K21" s="32" t="n">
        <v>176753.18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9</v>
      </c>
      <c r="I22" s="14" t="n">
        <v>8</v>
      </c>
      <c r="J22" s="15" t="n">
        <v>17</v>
      </c>
      <c r="K22" s="15" t="n">
        <v>17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17526.8</v>
      </c>
      <c r="I23" s="20" t="n">
        <v>22831.53</v>
      </c>
      <c r="J23" s="21" t="n">
        <v>40358.33</v>
      </c>
      <c r="K23" s="21" t="n">
        <v>40358.33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2</v>
      </c>
      <c r="I24" s="24" t="n">
        <v>0</v>
      </c>
      <c r="J24" s="25" t="n">
        <v>2</v>
      </c>
      <c r="K24" s="25" t="n">
        <v>2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330.5</v>
      </c>
      <c r="I25" s="20" t="n">
        <v>0</v>
      </c>
      <c r="J25" s="21" t="n">
        <v>330.5</v>
      </c>
      <c r="K25" s="21" t="n">
        <v>330.5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11</v>
      </c>
      <c r="I26" s="24" t="n">
        <v>8</v>
      </c>
      <c r="J26" s="25" t="n">
        <v>19</v>
      </c>
      <c r="K26" s="25" t="n">
        <v>19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17857.3</v>
      </c>
      <c r="I27" s="31" t="n">
        <v>22831.53</v>
      </c>
      <c r="J27" s="32" t="n">
        <v>40688.83</v>
      </c>
      <c r="K27" s="32" t="n">
        <v>40688.83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2</v>
      </c>
      <c r="I28" s="14" t="n">
        <v>5</v>
      </c>
      <c r="J28" s="15" t="n">
        <v>7</v>
      </c>
      <c r="K28" s="15" t="n">
        <v>7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6470.37</v>
      </c>
      <c r="I29" s="20" t="n">
        <v>53536.49</v>
      </c>
      <c r="J29" s="21" t="n">
        <v>60006.86</v>
      </c>
      <c r="K29" s="21" t="n">
        <v>60006.86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4</v>
      </c>
      <c r="I30" s="24" t="n">
        <v>8</v>
      </c>
      <c r="J30" s="25" t="n">
        <v>12</v>
      </c>
      <c r="K30" s="25" t="n">
        <v>12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11135.75</v>
      </c>
      <c r="I31" s="20" t="n">
        <v>70374.04</v>
      </c>
      <c r="J31" s="21" t="n">
        <v>81509.79</v>
      </c>
      <c r="K31" s="21" t="n">
        <v>81509.79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6</v>
      </c>
      <c r="I32" s="24" t="n">
        <v>13</v>
      </c>
      <c r="J32" s="25" t="n">
        <v>19</v>
      </c>
      <c r="K32" s="25" t="n">
        <v>19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17606.12</v>
      </c>
      <c r="I33" s="31" t="n">
        <v>123910.53</v>
      </c>
      <c r="J33" s="32" t="n">
        <v>141516.65</v>
      </c>
      <c r="K33" s="32" t="n">
        <v>141516.65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0</v>
      </c>
      <c r="F34" s="14" t="n">
        <v>0</v>
      </c>
      <c r="G34" s="15" t="n">
        <v>0</v>
      </c>
      <c r="H34" s="13" t="n">
        <v>17</v>
      </c>
      <c r="I34" s="14" t="n">
        <v>21</v>
      </c>
      <c r="J34" s="15" t="n">
        <v>38</v>
      </c>
      <c r="K34" s="15" t="n">
        <v>38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0</v>
      </c>
      <c r="F35" s="31" t="n">
        <v>0</v>
      </c>
      <c r="G35" s="32" t="n">
        <v>0</v>
      </c>
      <c r="H35" s="30" t="n">
        <v>35463.42</v>
      </c>
      <c r="I35" s="31" t="n">
        <v>146742.06</v>
      </c>
      <c r="J35" s="32" t="n">
        <v>182205.48</v>
      </c>
      <c r="K35" s="32" t="n">
        <v>182205.48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4</v>
      </c>
      <c r="I36" s="14" t="n">
        <v>1</v>
      </c>
      <c r="J36" s="15" t="n">
        <v>5</v>
      </c>
      <c r="K36" s="15" t="n">
        <v>5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10892.66</v>
      </c>
      <c r="I37" s="20" t="n">
        <v>12.84</v>
      </c>
      <c r="J37" s="21" t="n">
        <v>10905.5</v>
      </c>
      <c r="K37" s="21" t="n">
        <v>10905.5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0</v>
      </c>
      <c r="J38" s="25" t="n">
        <v>0</v>
      </c>
      <c r="K38" s="25" t="n"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0</v>
      </c>
      <c r="J39" s="21" t="n">
        <v>0</v>
      </c>
      <c r="K39" s="21" t="n"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4</v>
      </c>
      <c r="I40" s="24" t="n">
        <v>1</v>
      </c>
      <c r="J40" s="25" t="n">
        <v>5</v>
      </c>
      <c r="K40" s="25" t="n">
        <v>5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10892.66</v>
      </c>
      <c r="I41" s="31" t="n">
        <v>12.84</v>
      </c>
      <c r="J41" s="32" t="n">
        <v>10905.5</v>
      </c>
      <c r="K41" s="32" t="n">
        <v>10905.5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7</v>
      </c>
      <c r="I42" s="14" t="n">
        <v>7</v>
      </c>
      <c r="J42" s="15" t="n">
        <v>14</v>
      </c>
      <c r="K42" s="15" t="n">
        <v>14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43726.99</v>
      </c>
      <c r="I43" s="20" t="n">
        <v>24485.29</v>
      </c>
      <c r="J43" s="21" t="n">
        <v>68212.28</v>
      </c>
      <c r="K43" s="21" t="n">
        <v>68212.28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3</v>
      </c>
      <c r="I44" s="24" t="n">
        <v>18</v>
      </c>
      <c r="J44" s="25" t="n">
        <v>21</v>
      </c>
      <c r="K44" s="25" t="n">
        <v>21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16399.74</v>
      </c>
      <c r="I45" s="20" t="n">
        <v>130711.81</v>
      </c>
      <c r="J45" s="21" t="n">
        <v>147111.55</v>
      </c>
      <c r="K45" s="21" t="n">
        <v>147111.55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10</v>
      </c>
      <c r="I46" s="24" t="n">
        <v>25</v>
      </c>
      <c r="J46" s="25" t="n">
        <v>35</v>
      </c>
      <c r="K46" s="25" t="n">
        <v>35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60126.73</v>
      </c>
      <c r="I47" s="31" t="n">
        <v>155197.1</v>
      </c>
      <c r="J47" s="32" t="n">
        <v>215323.83</v>
      </c>
      <c r="K47" s="32" t="n">
        <v>215323.83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0</v>
      </c>
      <c r="F48" s="14" t="n">
        <v>0</v>
      </c>
      <c r="G48" s="15" t="n">
        <v>0</v>
      </c>
      <c r="H48" s="13" t="n">
        <v>14</v>
      </c>
      <c r="I48" s="14" t="n">
        <v>26</v>
      </c>
      <c r="J48" s="15" t="n">
        <v>40</v>
      </c>
      <c r="K48" s="15" t="n">
        <v>40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0</v>
      </c>
      <c r="F49" s="31" t="n">
        <v>0</v>
      </c>
      <c r="G49" s="32" t="n">
        <v>0</v>
      </c>
      <c r="H49" s="30" t="n">
        <v>71019.39</v>
      </c>
      <c r="I49" s="31" t="n">
        <v>155209.94</v>
      </c>
      <c r="J49" s="32" t="n">
        <v>226229.33</v>
      </c>
      <c r="K49" s="32" t="n">
        <v>226229.33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91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10</v>
      </c>
      <c r="I58" s="14" t="n">
        <v>9</v>
      </c>
      <c r="J58" s="15" t="n">
        <v>19</v>
      </c>
      <c r="K58" s="15" t="n">
        <v>19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22940.47</v>
      </c>
      <c r="I59" s="20" t="n">
        <v>15134.62</v>
      </c>
      <c r="J59" s="21" t="n">
        <v>38075.09</v>
      </c>
      <c r="K59" s="21" t="n">
        <v>38075.09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1</v>
      </c>
      <c r="I60" s="24" t="n">
        <v>1</v>
      </c>
      <c r="J60" s="25" t="n">
        <v>2</v>
      </c>
      <c r="K60" s="25" t="n">
        <v>2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235.75</v>
      </c>
      <c r="I61" s="20" t="n">
        <v>3134.08</v>
      </c>
      <c r="J61" s="21" t="n">
        <v>3369.83</v>
      </c>
      <c r="K61" s="21" t="n">
        <v>3369.83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0</v>
      </c>
      <c r="G62" s="25" t="n">
        <v>0</v>
      </c>
      <c r="H62" s="23" t="n">
        <v>11</v>
      </c>
      <c r="I62" s="24" t="n">
        <v>10</v>
      </c>
      <c r="J62" s="25" t="n">
        <v>21</v>
      </c>
      <c r="K62" s="25" t="n">
        <v>21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0</v>
      </c>
      <c r="G63" s="32" t="n">
        <v>0</v>
      </c>
      <c r="H63" s="30" t="n">
        <v>23176.22</v>
      </c>
      <c r="I63" s="31" t="n">
        <v>18268.7</v>
      </c>
      <c r="J63" s="32" t="n">
        <v>41444.92</v>
      </c>
      <c r="K63" s="32" t="n">
        <v>41444.92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3</v>
      </c>
      <c r="I64" s="14" t="n">
        <v>0</v>
      </c>
      <c r="J64" s="15" t="n">
        <v>3</v>
      </c>
      <c r="K64" s="15" t="n">
        <v>3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11976.58</v>
      </c>
      <c r="I65" s="20" t="n">
        <v>0</v>
      </c>
      <c r="J65" s="21" t="n">
        <v>11976.58</v>
      </c>
      <c r="K65" s="21" t="n">
        <v>11976.58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7</v>
      </c>
      <c r="I66" s="24" t="n">
        <v>21</v>
      </c>
      <c r="J66" s="25" t="n">
        <v>28</v>
      </c>
      <c r="K66" s="25" t="n">
        <v>28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39819.15</v>
      </c>
      <c r="I67" s="20" t="n">
        <v>244983.03</v>
      </c>
      <c r="J67" s="21" t="n">
        <v>284802.18</v>
      </c>
      <c r="K67" s="21" t="n">
        <v>284802.18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10</v>
      </c>
      <c r="I68" s="24" t="n">
        <v>21</v>
      </c>
      <c r="J68" s="25" t="n">
        <v>31</v>
      </c>
      <c r="K68" s="25" t="n">
        <v>31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51795.73</v>
      </c>
      <c r="I69" s="31" t="n">
        <v>244983.03</v>
      </c>
      <c r="J69" s="32" t="n">
        <v>296778.76</v>
      </c>
      <c r="K69" s="32" t="n">
        <v>296778.76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0</v>
      </c>
      <c r="F70" s="14" t="n">
        <v>0</v>
      </c>
      <c r="G70" s="15" t="n">
        <v>0</v>
      </c>
      <c r="H70" s="13" t="n">
        <v>21</v>
      </c>
      <c r="I70" s="14" t="n">
        <v>31</v>
      </c>
      <c r="J70" s="15" t="n">
        <v>52</v>
      </c>
      <c r="K70" s="15" t="n">
        <v>52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0</v>
      </c>
      <c r="F71" s="31" t="n">
        <v>0</v>
      </c>
      <c r="G71" s="32" t="n">
        <v>0</v>
      </c>
      <c r="H71" s="30" t="n">
        <v>74971.95</v>
      </c>
      <c r="I71" s="31" t="n">
        <v>263251.73</v>
      </c>
      <c r="J71" s="32" t="n">
        <v>338223.68</v>
      </c>
      <c r="K71" s="32" t="n">
        <v>338223.68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0</v>
      </c>
      <c r="F72" s="14" t="n">
        <v>0</v>
      </c>
      <c r="G72" s="15" t="n">
        <v>0</v>
      </c>
      <c r="H72" s="13" t="n">
        <v>25</v>
      </c>
      <c r="I72" s="14" t="n">
        <v>23</v>
      </c>
      <c r="J72" s="15" t="n">
        <v>48</v>
      </c>
      <c r="K72" s="15" t="n">
        <v>48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0</v>
      </c>
      <c r="F73" s="20" t="n">
        <v>0</v>
      </c>
      <c r="G73" s="21" t="n">
        <v>0</v>
      </c>
      <c r="H73" s="19" t="n">
        <v>56885.09</v>
      </c>
      <c r="I73" s="20" t="n">
        <v>54213.69</v>
      </c>
      <c r="J73" s="21" t="n">
        <v>111098.78</v>
      </c>
      <c r="K73" s="21" t="n">
        <v>111098.78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4</v>
      </c>
      <c r="I74" s="24" t="n">
        <v>1</v>
      </c>
      <c r="J74" s="25" t="n">
        <v>5</v>
      </c>
      <c r="K74" s="25" t="n">
        <v>5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2808.63</v>
      </c>
      <c r="I75" s="20" t="n">
        <v>3134.08</v>
      </c>
      <c r="J75" s="21" t="n">
        <v>5942.71</v>
      </c>
      <c r="K75" s="21" t="n">
        <v>5942.71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0</v>
      </c>
      <c r="F76" s="24" t="n">
        <v>0</v>
      </c>
      <c r="G76" s="25" t="n">
        <v>0</v>
      </c>
      <c r="H76" s="23" t="n">
        <v>29</v>
      </c>
      <c r="I76" s="24" t="n">
        <v>24</v>
      </c>
      <c r="J76" s="25" t="n">
        <v>53</v>
      </c>
      <c r="K76" s="25" t="n">
        <v>53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0</v>
      </c>
      <c r="F77" s="31" t="n">
        <v>0</v>
      </c>
      <c r="G77" s="32" t="n">
        <v>0</v>
      </c>
      <c r="H77" s="30" t="n">
        <v>59693.72</v>
      </c>
      <c r="I77" s="31" t="n">
        <v>57347.77</v>
      </c>
      <c r="J77" s="32" t="n">
        <v>117041.49</v>
      </c>
      <c r="K77" s="32" t="n">
        <v>117041.49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0</v>
      </c>
      <c r="G78" s="15" t="n">
        <v>0</v>
      </c>
      <c r="H78" s="13" t="n">
        <v>14</v>
      </c>
      <c r="I78" s="14" t="n">
        <v>16</v>
      </c>
      <c r="J78" s="15" t="n">
        <v>30</v>
      </c>
      <c r="K78" s="15" t="n">
        <v>30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0</v>
      </c>
      <c r="G79" s="21" t="n">
        <v>0</v>
      </c>
      <c r="H79" s="19" t="n">
        <v>85061.52</v>
      </c>
      <c r="I79" s="20" t="n">
        <v>92461.53</v>
      </c>
      <c r="J79" s="21" t="n">
        <v>177523.05</v>
      </c>
      <c r="K79" s="21" t="n">
        <v>177523.05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22</v>
      </c>
      <c r="I80" s="24" t="n">
        <v>54</v>
      </c>
      <c r="J80" s="25" t="n">
        <v>76</v>
      </c>
      <c r="K80" s="25" t="n">
        <v>76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100036.97</v>
      </c>
      <c r="I81" s="20" t="n">
        <v>528810.16</v>
      </c>
      <c r="J81" s="21" t="n">
        <v>628847.13</v>
      </c>
      <c r="K81" s="21" t="n">
        <v>628847.13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0</v>
      </c>
      <c r="F82" s="24" t="n">
        <v>0</v>
      </c>
      <c r="G82" s="25" t="n">
        <v>0</v>
      </c>
      <c r="H82" s="23" t="n">
        <v>36</v>
      </c>
      <c r="I82" s="24" t="n">
        <v>70</v>
      </c>
      <c r="J82" s="25" t="n">
        <v>106</v>
      </c>
      <c r="K82" s="25" t="n">
        <v>106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0</v>
      </c>
      <c r="F83" s="31" t="n">
        <v>0</v>
      </c>
      <c r="G83" s="32" t="n">
        <v>0</v>
      </c>
      <c r="H83" s="30" t="n">
        <v>185098.49</v>
      </c>
      <c r="I83" s="31" t="n">
        <v>621271.69</v>
      </c>
      <c r="J83" s="32" t="n">
        <v>806370.18</v>
      </c>
      <c r="K83" s="32" t="n">
        <v>806370.18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0</v>
      </c>
      <c r="F84" s="14" t="n">
        <v>0</v>
      </c>
      <c r="G84" s="15" t="n">
        <v>0</v>
      </c>
      <c r="H84" s="13" t="n">
        <v>65</v>
      </c>
      <c r="I84" s="14" t="n">
        <v>94</v>
      </c>
      <c r="J84" s="15" t="n">
        <v>159</v>
      </c>
      <c r="K84" s="15" t="n">
        <v>159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0</v>
      </c>
      <c r="F85" s="31" t="n">
        <v>0</v>
      </c>
      <c r="G85" s="32" t="n">
        <v>0</v>
      </c>
      <c r="H85" s="30" t="n">
        <v>244792.21</v>
      </c>
      <c r="I85" s="31" t="n">
        <v>678619.46</v>
      </c>
      <c r="J85" s="32" t="n">
        <v>923411.67</v>
      </c>
      <c r="K85" s="32" t="n">
        <v>923411.67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2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5</v>
      </c>
      <c r="I8" s="14" t="n">
        <v>2</v>
      </c>
      <c r="J8" s="15" t="n">
        <v>7</v>
      </c>
      <c r="K8" s="15" t="n">
        <v>7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8283.32</v>
      </c>
      <c r="I9" s="20" t="n">
        <v>8499.53</v>
      </c>
      <c r="J9" s="21" t="n">
        <v>16782.85</v>
      </c>
      <c r="K9" s="21" t="n">
        <v>16782.85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5</v>
      </c>
      <c r="I12" s="24" t="n">
        <v>2</v>
      </c>
      <c r="J12" s="25" t="n">
        <v>7</v>
      </c>
      <c r="K12" s="25" t="n">
        <v>7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8283.32</v>
      </c>
      <c r="I13" s="31" t="n">
        <v>8499.53</v>
      </c>
      <c r="J13" s="32" t="n">
        <v>16782.85</v>
      </c>
      <c r="K13" s="32" t="n">
        <v>16782.85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0</v>
      </c>
      <c r="I14" s="14" t="n">
        <v>2</v>
      </c>
      <c r="J14" s="15" t="n">
        <v>2</v>
      </c>
      <c r="K14" s="15" t="n">
        <v>2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0</v>
      </c>
      <c r="I15" s="20" t="n">
        <v>15012.19</v>
      </c>
      <c r="J15" s="21" t="n">
        <v>15012.19</v>
      </c>
      <c r="K15" s="21" t="n">
        <v>15012.19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0</v>
      </c>
      <c r="I16" s="24" t="n">
        <v>6</v>
      </c>
      <c r="J16" s="25" t="n">
        <v>6</v>
      </c>
      <c r="K16" s="25" t="n">
        <v>6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0</v>
      </c>
      <c r="I17" s="20" t="n">
        <v>29135.84</v>
      </c>
      <c r="J17" s="21" t="n">
        <v>29135.84</v>
      </c>
      <c r="K17" s="21" t="n">
        <v>29135.84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0</v>
      </c>
      <c r="I18" s="24" t="n">
        <v>8</v>
      </c>
      <c r="J18" s="25" t="n">
        <v>8</v>
      </c>
      <c r="K18" s="25" t="n">
        <v>8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0</v>
      </c>
      <c r="I19" s="31" t="n">
        <v>44148.03</v>
      </c>
      <c r="J19" s="32" t="n">
        <v>44148.03</v>
      </c>
      <c r="K19" s="32" t="n">
        <v>44148.03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0</v>
      </c>
      <c r="G20" s="15" t="n">
        <v>0</v>
      </c>
      <c r="H20" s="13" t="n">
        <v>5</v>
      </c>
      <c r="I20" s="14" t="n">
        <v>10</v>
      </c>
      <c r="J20" s="15" t="n">
        <v>15</v>
      </c>
      <c r="K20" s="15" t="n">
        <v>15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0</v>
      </c>
      <c r="G21" s="32" t="n">
        <v>0</v>
      </c>
      <c r="H21" s="30" t="n">
        <v>8283.32</v>
      </c>
      <c r="I21" s="31" t="n">
        <v>52647.56</v>
      </c>
      <c r="J21" s="32" t="n">
        <v>60930.88</v>
      </c>
      <c r="K21" s="32" t="n">
        <v>60930.88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3</v>
      </c>
      <c r="F22" s="14" t="n">
        <v>0</v>
      </c>
      <c r="G22" s="15" t="n">
        <v>3</v>
      </c>
      <c r="H22" s="13" t="n">
        <v>1</v>
      </c>
      <c r="I22" s="14" t="n">
        <v>4</v>
      </c>
      <c r="J22" s="15" t="n">
        <v>5</v>
      </c>
      <c r="K22" s="15" t="n">
        <v>8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2434</v>
      </c>
      <c r="F23" s="20" t="n">
        <v>0</v>
      </c>
      <c r="G23" s="21" t="n">
        <v>2434</v>
      </c>
      <c r="H23" s="19" t="n">
        <v>2242.04</v>
      </c>
      <c r="I23" s="20" t="n">
        <v>7540.42</v>
      </c>
      <c r="J23" s="21" t="n">
        <v>9782.46</v>
      </c>
      <c r="K23" s="21" t="n">
        <v>12216.46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3</v>
      </c>
      <c r="F26" s="24" t="n">
        <v>0</v>
      </c>
      <c r="G26" s="25" t="n">
        <v>3</v>
      </c>
      <c r="H26" s="23" t="n">
        <v>1</v>
      </c>
      <c r="I26" s="24" t="n">
        <v>4</v>
      </c>
      <c r="J26" s="25" t="n">
        <v>5</v>
      </c>
      <c r="K26" s="25" t="n">
        <v>8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2434</v>
      </c>
      <c r="F27" s="31" t="n">
        <v>0</v>
      </c>
      <c r="G27" s="32" t="n">
        <v>2434</v>
      </c>
      <c r="H27" s="30" t="n">
        <v>2242.04</v>
      </c>
      <c r="I27" s="31" t="n">
        <v>7540.42</v>
      </c>
      <c r="J27" s="32" t="n">
        <v>9782.46</v>
      </c>
      <c r="K27" s="32" t="n">
        <v>12216.46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0</v>
      </c>
      <c r="I28" s="14" t="n">
        <v>2</v>
      </c>
      <c r="J28" s="15" t="n">
        <v>2</v>
      </c>
      <c r="K28" s="15" t="n">
        <v>2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0</v>
      </c>
      <c r="I29" s="20" t="n">
        <v>10331.69</v>
      </c>
      <c r="J29" s="21" t="n">
        <v>10331.69</v>
      </c>
      <c r="K29" s="21" t="n">
        <v>10331.69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0</v>
      </c>
      <c r="I30" s="24" t="n">
        <v>3</v>
      </c>
      <c r="J30" s="25" t="n">
        <v>3</v>
      </c>
      <c r="K30" s="25" t="n">
        <v>3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0</v>
      </c>
      <c r="I31" s="20" t="n">
        <v>9911.89</v>
      </c>
      <c r="J31" s="21" t="n">
        <v>9911.89</v>
      </c>
      <c r="K31" s="21" t="n">
        <v>9911.89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0</v>
      </c>
      <c r="I32" s="24" t="n">
        <v>5</v>
      </c>
      <c r="J32" s="25" t="n">
        <v>5</v>
      </c>
      <c r="K32" s="25" t="n">
        <v>5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0</v>
      </c>
      <c r="I33" s="31" t="n">
        <v>20243.58</v>
      </c>
      <c r="J33" s="32" t="n">
        <v>20243.58</v>
      </c>
      <c r="K33" s="32" t="n">
        <v>20243.58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3</v>
      </c>
      <c r="F34" s="14" t="n">
        <v>0</v>
      </c>
      <c r="G34" s="15" t="n">
        <v>3</v>
      </c>
      <c r="H34" s="13" t="n">
        <v>1</v>
      </c>
      <c r="I34" s="14" t="n">
        <v>9</v>
      </c>
      <c r="J34" s="15" t="n">
        <v>10</v>
      </c>
      <c r="K34" s="15" t="n">
        <v>13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2434</v>
      </c>
      <c r="F35" s="31" t="n">
        <v>0</v>
      </c>
      <c r="G35" s="32" t="n">
        <v>2434</v>
      </c>
      <c r="H35" s="30" t="n">
        <v>2242.04</v>
      </c>
      <c r="I35" s="31" t="n">
        <v>27784</v>
      </c>
      <c r="J35" s="32" t="n">
        <v>30026.04</v>
      </c>
      <c r="K35" s="32" t="n">
        <v>32460.04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4</v>
      </c>
      <c r="I36" s="14" t="n">
        <v>1</v>
      </c>
      <c r="J36" s="15" t="n">
        <v>5</v>
      </c>
      <c r="K36" s="15" t="n">
        <v>5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5115.2</v>
      </c>
      <c r="I37" s="20" t="n">
        <v>8905.2</v>
      </c>
      <c r="J37" s="21" t="n">
        <v>14020.4</v>
      </c>
      <c r="K37" s="21" t="n">
        <v>14020.4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0</v>
      </c>
      <c r="J38" s="25" t="n">
        <v>0</v>
      </c>
      <c r="K38" s="25" t="n"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0</v>
      </c>
      <c r="J39" s="21" t="n">
        <v>0</v>
      </c>
      <c r="K39" s="21" t="n"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4</v>
      </c>
      <c r="I40" s="24" t="n">
        <v>1</v>
      </c>
      <c r="J40" s="25" t="n">
        <v>5</v>
      </c>
      <c r="K40" s="25" t="n">
        <v>5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5115.2</v>
      </c>
      <c r="I41" s="31" t="n">
        <v>8905.2</v>
      </c>
      <c r="J41" s="32" t="n">
        <v>14020.4</v>
      </c>
      <c r="K41" s="32" t="n">
        <v>14020.4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0</v>
      </c>
      <c r="I42" s="14" t="n">
        <v>1</v>
      </c>
      <c r="J42" s="15" t="n">
        <v>1</v>
      </c>
      <c r="K42" s="15" t="n">
        <v>1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0</v>
      </c>
      <c r="I43" s="20" t="n">
        <v>10.39</v>
      </c>
      <c r="J43" s="21" t="n">
        <v>10.39</v>
      </c>
      <c r="K43" s="21" t="n">
        <v>10.39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0</v>
      </c>
      <c r="I44" s="24" t="n">
        <v>6</v>
      </c>
      <c r="J44" s="25" t="n">
        <v>6</v>
      </c>
      <c r="K44" s="25" t="n">
        <v>6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0</v>
      </c>
      <c r="I45" s="20" t="n">
        <v>49561.64</v>
      </c>
      <c r="J45" s="21" t="n">
        <v>49561.64</v>
      </c>
      <c r="K45" s="21" t="n">
        <v>49561.64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0</v>
      </c>
      <c r="I46" s="24" t="n">
        <v>7</v>
      </c>
      <c r="J46" s="25" t="n">
        <v>7</v>
      </c>
      <c r="K46" s="25" t="n">
        <v>7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49572.03</v>
      </c>
      <c r="J47" s="32" t="n">
        <v>49572.03</v>
      </c>
      <c r="K47" s="32" t="n">
        <v>49572.03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0</v>
      </c>
      <c r="F48" s="14" t="n">
        <v>0</v>
      </c>
      <c r="G48" s="15" t="n">
        <v>0</v>
      </c>
      <c r="H48" s="13" t="n">
        <v>4</v>
      </c>
      <c r="I48" s="14" t="n">
        <v>8</v>
      </c>
      <c r="J48" s="15" t="n">
        <v>12</v>
      </c>
      <c r="K48" s="15" t="n">
        <v>12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0</v>
      </c>
      <c r="F49" s="31" t="n">
        <v>0</v>
      </c>
      <c r="G49" s="32" t="n">
        <v>0</v>
      </c>
      <c r="H49" s="30" t="n">
        <v>5115.2</v>
      </c>
      <c r="I49" s="31" t="n">
        <v>58477.23</v>
      </c>
      <c r="J49" s="32" t="n">
        <v>63592.43</v>
      </c>
      <c r="K49" s="32" t="n">
        <v>63592.43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92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5</v>
      </c>
      <c r="I58" s="14" t="n">
        <v>3</v>
      </c>
      <c r="J58" s="15" t="n">
        <v>8</v>
      </c>
      <c r="K58" s="15" t="n">
        <v>8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9651.15</v>
      </c>
      <c r="I59" s="20" t="n">
        <v>6037.47</v>
      </c>
      <c r="J59" s="21" t="n">
        <v>15688.62</v>
      </c>
      <c r="K59" s="21" t="n">
        <v>15688.62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0</v>
      </c>
      <c r="J60" s="25" t="n">
        <v>0</v>
      </c>
      <c r="K60" s="25" t="n">
        <v>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0</v>
      </c>
      <c r="J61" s="21" t="n">
        <v>0</v>
      </c>
      <c r="K61" s="21" t="n">
        <v>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0</v>
      </c>
      <c r="G62" s="25" t="n">
        <v>0</v>
      </c>
      <c r="H62" s="23" t="n">
        <v>5</v>
      </c>
      <c r="I62" s="24" t="n">
        <v>3</v>
      </c>
      <c r="J62" s="25" t="n">
        <v>8</v>
      </c>
      <c r="K62" s="25" t="n">
        <v>8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0</v>
      </c>
      <c r="G63" s="32" t="n">
        <v>0</v>
      </c>
      <c r="H63" s="30" t="n">
        <v>9651.15</v>
      </c>
      <c r="I63" s="31" t="n">
        <v>6037.47</v>
      </c>
      <c r="J63" s="32" t="n">
        <v>15688.62</v>
      </c>
      <c r="K63" s="32" t="n">
        <v>15688.62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2</v>
      </c>
      <c r="I64" s="14" t="n">
        <v>1</v>
      </c>
      <c r="J64" s="15" t="n">
        <v>3</v>
      </c>
      <c r="K64" s="15" t="n">
        <v>3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6583.24</v>
      </c>
      <c r="I65" s="20" t="n">
        <v>2855.54</v>
      </c>
      <c r="J65" s="21" t="n">
        <v>9438.78</v>
      </c>
      <c r="K65" s="21" t="n">
        <v>9438.78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2</v>
      </c>
      <c r="I66" s="24" t="n">
        <v>9</v>
      </c>
      <c r="J66" s="25" t="n">
        <v>11</v>
      </c>
      <c r="K66" s="25" t="n">
        <v>11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8834.24</v>
      </c>
      <c r="I67" s="20" t="n">
        <v>96400.71</v>
      </c>
      <c r="J67" s="21" t="n">
        <v>105234.95</v>
      </c>
      <c r="K67" s="21" t="n">
        <v>105234.95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4</v>
      </c>
      <c r="I68" s="24" t="n">
        <v>10</v>
      </c>
      <c r="J68" s="25" t="n">
        <v>14</v>
      </c>
      <c r="K68" s="25" t="n">
        <v>14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15417.48</v>
      </c>
      <c r="I69" s="31" t="n">
        <v>99256.25</v>
      </c>
      <c r="J69" s="32" t="n">
        <v>114673.73</v>
      </c>
      <c r="K69" s="32" t="n">
        <v>114673.73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0</v>
      </c>
      <c r="F70" s="14" t="n">
        <v>0</v>
      </c>
      <c r="G70" s="15" t="n">
        <v>0</v>
      </c>
      <c r="H70" s="13" t="n">
        <v>9</v>
      </c>
      <c r="I70" s="14" t="n">
        <v>13</v>
      </c>
      <c r="J70" s="15" t="n">
        <v>22</v>
      </c>
      <c r="K70" s="15" t="n">
        <v>22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0</v>
      </c>
      <c r="F71" s="31" t="n">
        <v>0</v>
      </c>
      <c r="G71" s="32" t="n">
        <v>0</v>
      </c>
      <c r="H71" s="30" t="n">
        <v>25068.63</v>
      </c>
      <c r="I71" s="31" t="n">
        <v>105293.72</v>
      </c>
      <c r="J71" s="32" t="n">
        <v>130362.35</v>
      </c>
      <c r="K71" s="32" t="n">
        <v>130362.35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3</v>
      </c>
      <c r="F72" s="14" t="n">
        <v>0</v>
      </c>
      <c r="G72" s="15" t="n">
        <v>3</v>
      </c>
      <c r="H72" s="13" t="n">
        <v>15</v>
      </c>
      <c r="I72" s="14" t="n">
        <v>10</v>
      </c>
      <c r="J72" s="15" t="n">
        <v>25</v>
      </c>
      <c r="K72" s="15" t="n">
        <v>28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2434</v>
      </c>
      <c r="F73" s="20" t="n">
        <v>0</v>
      </c>
      <c r="G73" s="21" t="n">
        <v>2434</v>
      </c>
      <c r="H73" s="19" t="n">
        <v>25291.71</v>
      </c>
      <c r="I73" s="20" t="n">
        <v>30982.62</v>
      </c>
      <c r="J73" s="21" t="n">
        <v>56274.33</v>
      </c>
      <c r="K73" s="21" t="n">
        <v>58708.33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0</v>
      </c>
      <c r="I74" s="24" t="n">
        <v>0</v>
      </c>
      <c r="J74" s="25" t="n">
        <v>0</v>
      </c>
      <c r="K74" s="25" t="n">
        <v>0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0</v>
      </c>
      <c r="I75" s="20" t="n">
        <v>0</v>
      </c>
      <c r="J75" s="21" t="n">
        <v>0</v>
      </c>
      <c r="K75" s="21" t="n">
        <v>0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3</v>
      </c>
      <c r="F76" s="24" t="n">
        <v>0</v>
      </c>
      <c r="G76" s="25" t="n">
        <v>3</v>
      </c>
      <c r="H76" s="23" t="n">
        <v>15</v>
      </c>
      <c r="I76" s="24" t="n">
        <v>10</v>
      </c>
      <c r="J76" s="25" t="n">
        <v>25</v>
      </c>
      <c r="K76" s="25" t="n">
        <v>28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2434</v>
      </c>
      <c r="F77" s="31" t="n">
        <v>0</v>
      </c>
      <c r="G77" s="32" t="n">
        <v>2434</v>
      </c>
      <c r="H77" s="30" t="n">
        <v>25291.71</v>
      </c>
      <c r="I77" s="31" t="n">
        <v>30982.62</v>
      </c>
      <c r="J77" s="32" t="n">
        <v>56274.33</v>
      </c>
      <c r="K77" s="32" t="n">
        <v>58708.33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0</v>
      </c>
      <c r="G78" s="15" t="n">
        <v>0</v>
      </c>
      <c r="H78" s="13" t="n">
        <v>2</v>
      </c>
      <c r="I78" s="14" t="n">
        <v>6</v>
      </c>
      <c r="J78" s="15" t="n">
        <v>8</v>
      </c>
      <c r="K78" s="15" t="n">
        <v>8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0</v>
      </c>
      <c r="G79" s="21" t="n">
        <v>0</v>
      </c>
      <c r="H79" s="19" t="n">
        <v>6583.24</v>
      </c>
      <c r="I79" s="20" t="n">
        <v>28209.81</v>
      </c>
      <c r="J79" s="21" t="n">
        <v>34793.05</v>
      </c>
      <c r="K79" s="21" t="n">
        <v>34793.05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2</v>
      </c>
      <c r="I80" s="24" t="n">
        <v>24</v>
      </c>
      <c r="J80" s="25" t="n">
        <v>26</v>
      </c>
      <c r="K80" s="25" t="n">
        <v>26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8834.24</v>
      </c>
      <c r="I81" s="20" t="n">
        <v>185010.08</v>
      </c>
      <c r="J81" s="21" t="n">
        <v>193844.32</v>
      </c>
      <c r="K81" s="21" t="n">
        <v>193844.32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0</v>
      </c>
      <c r="F82" s="24" t="n">
        <v>0</v>
      </c>
      <c r="G82" s="25" t="n">
        <v>0</v>
      </c>
      <c r="H82" s="23" t="n">
        <v>4</v>
      </c>
      <c r="I82" s="24" t="n">
        <v>30</v>
      </c>
      <c r="J82" s="25" t="n">
        <v>34</v>
      </c>
      <c r="K82" s="25" t="n">
        <v>34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0</v>
      </c>
      <c r="F83" s="31" t="n">
        <v>0</v>
      </c>
      <c r="G83" s="32" t="n">
        <v>0</v>
      </c>
      <c r="H83" s="30" t="n">
        <v>15417.48</v>
      </c>
      <c r="I83" s="31" t="n">
        <v>213219.89</v>
      </c>
      <c r="J83" s="32" t="n">
        <v>228637.37</v>
      </c>
      <c r="K83" s="32" t="n">
        <v>228637.37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3</v>
      </c>
      <c r="F84" s="14" t="n">
        <v>0</v>
      </c>
      <c r="G84" s="15" t="n">
        <v>3</v>
      </c>
      <c r="H84" s="13" t="n">
        <v>19</v>
      </c>
      <c r="I84" s="14" t="n">
        <v>40</v>
      </c>
      <c r="J84" s="15" t="n">
        <v>59</v>
      </c>
      <c r="K84" s="15" t="n">
        <v>62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2434</v>
      </c>
      <c r="F85" s="31" t="n">
        <v>0</v>
      </c>
      <c r="G85" s="32" t="n">
        <v>2434</v>
      </c>
      <c r="H85" s="30" t="n">
        <v>40709.19</v>
      </c>
      <c r="I85" s="31" t="n">
        <v>244202.51</v>
      </c>
      <c r="J85" s="32" t="n">
        <v>284911.7</v>
      </c>
      <c r="K85" s="32" t="n">
        <v>287345.7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3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0</v>
      </c>
      <c r="I8" s="14" t="n">
        <v>0</v>
      </c>
      <c r="J8" s="15" t="n">
        <v>0</v>
      </c>
      <c r="K8" s="15" t="n">
        <v>0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0</v>
      </c>
      <c r="I9" s="20" t="n">
        <v>0</v>
      </c>
      <c r="J9" s="21" t="n">
        <v>0</v>
      </c>
      <c r="K9" s="21" t="n">
        <v>0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0</v>
      </c>
      <c r="I12" s="24" t="n">
        <v>0</v>
      </c>
      <c r="J12" s="25" t="n">
        <v>0</v>
      </c>
      <c r="K12" s="25" t="n">
        <v>0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0</v>
      </c>
      <c r="I13" s="31" t="n">
        <v>0</v>
      </c>
      <c r="J13" s="32" t="n">
        <v>0</v>
      </c>
      <c r="K13" s="32" t="n">
        <v>0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0</v>
      </c>
      <c r="I14" s="14" t="n">
        <v>0</v>
      </c>
      <c r="J14" s="15" t="n">
        <v>0</v>
      </c>
      <c r="K14" s="15" t="n">
        <v>0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0</v>
      </c>
      <c r="I15" s="20" t="n">
        <v>0</v>
      </c>
      <c r="J15" s="21" t="n">
        <v>0</v>
      </c>
      <c r="K15" s="21" t="n">
        <v>0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0</v>
      </c>
      <c r="I16" s="24" t="n">
        <v>0</v>
      </c>
      <c r="J16" s="25" t="n">
        <v>0</v>
      </c>
      <c r="K16" s="25" t="n">
        <v>0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0</v>
      </c>
      <c r="I17" s="20" t="n">
        <v>0</v>
      </c>
      <c r="J17" s="21" t="n">
        <v>0</v>
      </c>
      <c r="K17" s="21" t="n">
        <v>0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0</v>
      </c>
      <c r="I18" s="24" t="n">
        <v>0</v>
      </c>
      <c r="J18" s="25" t="n">
        <v>0</v>
      </c>
      <c r="K18" s="25" t="n">
        <v>0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0</v>
      </c>
      <c r="I19" s="31" t="n">
        <v>0</v>
      </c>
      <c r="J19" s="32" t="n">
        <v>0</v>
      </c>
      <c r="K19" s="32" t="n">
        <v>0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0</v>
      </c>
      <c r="G20" s="15" t="n">
        <v>0</v>
      </c>
      <c r="H20" s="13" t="n">
        <v>0</v>
      </c>
      <c r="I20" s="14" t="n">
        <v>0</v>
      </c>
      <c r="J20" s="15" t="n">
        <v>0</v>
      </c>
      <c r="K20" s="15" t="n">
        <v>0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0</v>
      </c>
      <c r="G21" s="32" t="n">
        <v>0</v>
      </c>
      <c r="H21" s="30" t="n">
        <v>0</v>
      </c>
      <c r="I21" s="31" t="n">
        <v>0</v>
      </c>
      <c r="J21" s="32" t="n">
        <v>0</v>
      </c>
      <c r="K21" s="32" t="n">
        <v>0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0</v>
      </c>
      <c r="I22" s="14" t="n">
        <v>1</v>
      </c>
      <c r="J22" s="15" t="n">
        <v>1</v>
      </c>
      <c r="K22" s="15" t="n">
        <v>1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0</v>
      </c>
      <c r="I23" s="20" t="n">
        <v>7828.28</v>
      </c>
      <c r="J23" s="21" t="n">
        <v>7828.28</v>
      </c>
      <c r="K23" s="21" t="n">
        <v>7828.28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0</v>
      </c>
      <c r="I26" s="24" t="n">
        <v>1</v>
      </c>
      <c r="J26" s="25" t="n">
        <v>1</v>
      </c>
      <c r="K26" s="25" t="n">
        <v>1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0</v>
      </c>
      <c r="I27" s="31" t="n">
        <v>7828.28</v>
      </c>
      <c r="J27" s="32" t="n">
        <v>7828.28</v>
      </c>
      <c r="K27" s="32" t="n">
        <v>7828.28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0</v>
      </c>
      <c r="I28" s="14" t="n">
        <v>0</v>
      </c>
      <c r="J28" s="15" t="n">
        <v>0</v>
      </c>
      <c r="K28" s="15" t="n">
        <v>0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0</v>
      </c>
      <c r="I29" s="20" t="n">
        <v>0</v>
      </c>
      <c r="J29" s="21" t="n">
        <v>0</v>
      </c>
      <c r="K29" s="21" t="n">
        <v>0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0</v>
      </c>
      <c r="I30" s="24" t="n">
        <v>1</v>
      </c>
      <c r="J30" s="25" t="n">
        <v>1</v>
      </c>
      <c r="K30" s="25" t="n">
        <v>1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0</v>
      </c>
      <c r="I31" s="20" t="n">
        <v>6340.62</v>
      </c>
      <c r="J31" s="21" t="n">
        <v>6340.62</v>
      </c>
      <c r="K31" s="21" t="n">
        <v>6340.62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0</v>
      </c>
      <c r="I32" s="24" t="n">
        <v>1</v>
      </c>
      <c r="J32" s="25" t="n">
        <v>1</v>
      </c>
      <c r="K32" s="25" t="n">
        <v>1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0</v>
      </c>
      <c r="I33" s="31" t="n">
        <v>6340.62</v>
      </c>
      <c r="J33" s="32" t="n">
        <v>6340.62</v>
      </c>
      <c r="K33" s="32" t="n">
        <v>6340.62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0</v>
      </c>
      <c r="F34" s="14" t="n">
        <v>0</v>
      </c>
      <c r="G34" s="15" t="n">
        <v>0</v>
      </c>
      <c r="H34" s="13" t="n">
        <v>0</v>
      </c>
      <c r="I34" s="14" t="n">
        <v>2</v>
      </c>
      <c r="J34" s="15" t="n">
        <v>2</v>
      </c>
      <c r="K34" s="15" t="n">
        <v>2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0</v>
      </c>
      <c r="F35" s="31" t="n">
        <v>0</v>
      </c>
      <c r="G35" s="32" t="n">
        <v>0</v>
      </c>
      <c r="H35" s="30" t="n">
        <v>0</v>
      </c>
      <c r="I35" s="31" t="n">
        <v>14168.9</v>
      </c>
      <c r="J35" s="32" t="n">
        <v>14168.9</v>
      </c>
      <c r="K35" s="32" t="n">
        <v>14168.9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2</v>
      </c>
      <c r="I36" s="14" t="n">
        <v>15</v>
      </c>
      <c r="J36" s="15" t="n">
        <v>17</v>
      </c>
      <c r="K36" s="15" t="n">
        <v>17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3303.31</v>
      </c>
      <c r="I37" s="20" t="n">
        <v>8401</v>
      </c>
      <c r="J37" s="21" t="n">
        <v>11704.31</v>
      </c>
      <c r="K37" s="21" t="n">
        <v>11704.31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0</v>
      </c>
      <c r="J38" s="25" t="n">
        <v>0</v>
      </c>
      <c r="K38" s="25" t="n"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0</v>
      </c>
      <c r="J39" s="21" t="n">
        <v>0</v>
      </c>
      <c r="K39" s="21" t="n"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2</v>
      </c>
      <c r="I40" s="24" t="n">
        <v>15</v>
      </c>
      <c r="J40" s="25" t="n">
        <v>17</v>
      </c>
      <c r="K40" s="25" t="n">
        <v>17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3303.31</v>
      </c>
      <c r="I41" s="31" t="n">
        <v>8401</v>
      </c>
      <c r="J41" s="32" t="n">
        <v>11704.31</v>
      </c>
      <c r="K41" s="32" t="n">
        <v>11704.31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0</v>
      </c>
      <c r="I42" s="14" t="n">
        <v>1</v>
      </c>
      <c r="J42" s="15" t="n">
        <v>1</v>
      </c>
      <c r="K42" s="15" t="n">
        <v>1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0</v>
      </c>
      <c r="I43" s="20" t="n">
        <v>6888.44</v>
      </c>
      <c r="J43" s="21" t="n">
        <v>6888.44</v>
      </c>
      <c r="K43" s="21" t="n">
        <v>6888.44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0</v>
      </c>
      <c r="I44" s="24" t="n">
        <v>2</v>
      </c>
      <c r="J44" s="25" t="n">
        <v>2</v>
      </c>
      <c r="K44" s="25" t="n">
        <v>2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0</v>
      </c>
      <c r="I45" s="20" t="n">
        <v>6041.48</v>
      </c>
      <c r="J45" s="21" t="n">
        <v>6041.48</v>
      </c>
      <c r="K45" s="21" t="n">
        <v>6041.48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0</v>
      </c>
      <c r="I46" s="24" t="n">
        <v>3</v>
      </c>
      <c r="J46" s="25" t="n">
        <v>3</v>
      </c>
      <c r="K46" s="25" t="n">
        <v>3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12929.92</v>
      </c>
      <c r="J47" s="32" t="n">
        <v>12929.92</v>
      </c>
      <c r="K47" s="32" t="n">
        <v>12929.92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0</v>
      </c>
      <c r="F48" s="14" t="n">
        <v>0</v>
      </c>
      <c r="G48" s="15" t="n">
        <v>0</v>
      </c>
      <c r="H48" s="13" t="n">
        <v>2</v>
      </c>
      <c r="I48" s="14" t="n">
        <v>18</v>
      </c>
      <c r="J48" s="15" t="n">
        <v>20</v>
      </c>
      <c r="K48" s="15" t="n">
        <v>20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0</v>
      </c>
      <c r="F49" s="31" t="n">
        <v>0</v>
      </c>
      <c r="G49" s="32" t="n">
        <v>0</v>
      </c>
      <c r="H49" s="30" t="n">
        <v>3303.31</v>
      </c>
      <c r="I49" s="31" t="n">
        <v>21330.92</v>
      </c>
      <c r="J49" s="32" t="n">
        <v>24634.23</v>
      </c>
      <c r="K49" s="32" t="n">
        <v>24634.23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93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7</v>
      </c>
      <c r="I58" s="14" t="n">
        <v>1</v>
      </c>
      <c r="J58" s="15" t="n">
        <v>8</v>
      </c>
      <c r="K58" s="15" t="n">
        <v>8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6935</v>
      </c>
      <c r="I59" s="20" t="n">
        <v>2409.96</v>
      </c>
      <c r="J59" s="21" t="n">
        <v>9344.96</v>
      </c>
      <c r="K59" s="21" t="n">
        <v>9344.96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1</v>
      </c>
      <c r="I60" s="24" t="n">
        <v>0</v>
      </c>
      <c r="J60" s="25" t="n">
        <v>1</v>
      </c>
      <c r="K60" s="25" t="n">
        <v>1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493</v>
      </c>
      <c r="I61" s="20" t="n">
        <v>0</v>
      </c>
      <c r="J61" s="21" t="n">
        <v>493</v>
      </c>
      <c r="K61" s="21" t="n">
        <v>493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0</v>
      </c>
      <c r="G62" s="25" t="n">
        <v>0</v>
      </c>
      <c r="H62" s="23" t="n">
        <v>8</v>
      </c>
      <c r="I62" s="24" t="n">
        <v>1</v>
      </c>
      <c r="J62" s="25" t="n">
        <v>9</v>
      </c>
      <c r="K62" s="25" t="n">
        <v>9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0</v>
      </c>
      <c r="G63" s="32" t="n">
        <v>0</v>
      </c>
      <c r="H63" s="30" t="n">
        <v>7428</v>
      </c>
      <c r="I63" s="31" t="n">
        <v>2409.96</v>
      </c>
      <c r="J63" s="32" t="n">
        <v>9837.96</v>
      </c>
      <c r="K63" s="32" t="n">
        <v>9837.96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1</v>
      </c>
      <c r="I64" s="14" t="n">
        <v>1</v>
      </c>
      <c r="J64" s="15" t="n">
        <v>2</v>
      </c>
      <c r="K64" s="15" t="n">
        <v>2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4929.27</v>
      </c>
      <c r="I65" s="20" t="n">
        <v>3301.76</v>
      </c>
      <c r="J65" s="21" t="n">
        <v>8231.03</v>
      </c>
      <c r="K65" s="21" t="n">
        <v>8231.03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0</v>
      </c>
      <c r="I66" s="24" t="n">
        <v>2</v>
      </c>
      <c r="J66" s="25" t="n">
        <v>2</v>
      </c>
      <c r="K66" s="25" t="n">
        <v>2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0</v>
      </c>
      <c r="I67" s="20" t="n">
        <v>44202.98</v>
      </c>
      <c r="J67" s="21" t="n">
        <v>44202.98</v>
      </c>
      <c r="K67" s="21" t="n">
        <v>44202.98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1</v>
      </c>
      <c r="I68" s="24" t="n">
        <v>3</v>
      </c>
      <c r="J68" s="25" t="n">
        <v>4</v>
      </c>
      <c r="K68" s="25" t="n">
        <v>4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4929.27</v>
      </c>
      <c r="I69" s="31" t="n">
        <v>47504.74</v>
      </c>
      <c r="J69" s="32" t="n">
        <v>52434.01</v>
      </c>
      <c r="K69" s="32" t="n">
        <v>52434.01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0</v>
      </c>
      <c r="F70" s="14" t="n">
        <v>0</v>
      </c>
      <c r="G70" s="15" t="n">
        <v>0</v>
      </c>
      <c r="H70" s="13" t="n">
        <v>9</v>
      </c>
      <c r="I70" s="14" t="n">
        <v>4</v>
      </c>
      <c r="J70" s="15" t="n">
        <v>13</v>
      </c>
      <c r="K70" s="15" t="n">
        <v>13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0</v>
      </c>
      <c r="F71" s="31" t="n">
        <v>0</v>
      </c>
      <c r="G71" s="32" t="n">
        <v>0</v>
      </c>
      <c r="H71" s="30" t="n">
        <v>12357.27</v>
      </c>
      <c r="I71" s="31" t="n">
        <v>49914.7</v>
      </c>
      <c r="J71" s="32" t="n">
        <v>62271.97</v>
      </c>
      <c r="K71" s="32" t="n">
        <v>62271.97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0</v>
      </c>
      <c r="F72" s="14" t="n">
        <v>0</v>
      </c>
      <c r="G72" s="15" t="n">
        <v>0</v>
      </c>
      <c r="H72" s="13" t="n">
        <v>9</v>
      </c>
      <c r="I72" s="14" t="n">
        <v>17</v>
      </c>
      <c r="J72" s="15" t="n">
        <v>26</v>
      </c>
      <c r="K72" s="15" t="n">
        <v>26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0</v>
      </c>
      <c r="F73" s="20" t="n">
        <v>0</v>
      </c>
      <c r="G73" s="21" t="n">
        <v>0</v>
      </c>
      <c r="H73" s="19" t="n">
        <v>10238.31</v>
      </c>
      <c r="I73" s="20" t="n">
        <v>18639.24</v>
      </c>
      <c r="J73" s="21" t="n">
        <v>28877.55</v>
      </c>
      <c r="K73" s="21" t="n">
        <v>28877.55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1</v>
      </c>
      <c r="I74" s="24" t="n">
        <v>0</v>
      </c>
      <c r="J74" s="25" t="n">
        <v>1</v>
      </c>
      <c r="K74" s="25" t="n">
        <v>1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493</v>
      </c>
      <c r="I75" s="20" t="n">
        <v>0</v>
      </c>
      <c r="J75" s="21" t="n">
        <v>493</v>
      </c>
      <c r="K75" s="21" t="n">
        <v>493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0</v>
      </c>
      <c r="F76" s="24" t="n">
        <v>0</v>
      </c>
      <c r="G76" s="25" t="n">
        <v>0</v>
      </c>
      <c r="H76" s="23" t="n">
        <v>10</v>
      </c>
      <c r="I76" s="24" t="n">
        <v>17</v>
      </c>
      <c r="J76" s="25" t="n">
        <v>27</v>
      </c>
      <c r="K76" s="25" t="n">
        <v>27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0</v>
      </c>
      <c r="F77" s="31" t="n">
        <v>0</v>
      </c>
      <c r="G77" s="32" t="n">
        <v>0</v>
      </c>
      <c r="H77" s="30" t="n">
        <v>10731.31</v>
      </c>
      <c r="I77" s="31" t="n">
        <v>18639.24</v>
      </c>
      <c r="J77" s="32" t="n">
        <v>29370.55</v>
      </c>
      <c r="K77" s="32" t="n">
        <v>29370.55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0</v>
      </c>
      <c r="G78" s="15" t="n">
        <v>0</v>
      </c>
      <c r="H78" s="13" t="n">
        <v>1</v>
      </c>
      <c r="I78" s="14" t="n">
        <v>2</v>
      </c>
      <c r="J78" s="15" t="n">
        <v>3</v>
      </c>
      <c r="K78" s="15" t="n">
        <v>3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0</v>
      </c>
      <c r="G79" s="21" t="n">
        <v>0</v>
      </c>
      <c r="H79" s="19" t="n">
        <v>4929.27</v>
      </c>
      <c r="I79" s="20" t="n">
        <v>10190.2</v>
      </c>
      <c r="J79" s="21" t="n">
        <v>15119.47</v>
      </c>
      <c r="K79" s="21" t="n">
        <v>15119.47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0</v>
      </c>
      <c r="I80" s="24" t="n">
        <v>5</v>
      </c>
      <c r="J80" s="25" t="n">
        <v>5</v>
      </c>
      <c r="K80" s="25" t="n">
        <v>5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0</v>
      </c>
      <c r="I81" s="20" t="n">
        <v>56585.08</v>
      </c>
      <c r="J81" s="21" t="n">
        <v>56585.08</v>
      </c>
      <c r="K81" s="21" t="n">
        <v>56585.08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0</v>
      </c>
      <c r="F82" s="24" t="n">
        <v>0</v>
      </c>
      <c r="G82" s="25" t="n">
        <v>0</v>
      </c>
      <c r="H82" s="23" t="n">
        <v>1</v>
      </c>
      <c r="I82" s="24" t="n">
        <v>7</v>
      </c>
      <c r="J82" s="25" t="n">
        <v>8</v>
      </c>
      <c r="K82" s="25" t="n">
        <v>8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0</v>
      </c>
      <c r="F83" s="31" t="n">
        <v>0</v>
      </c>
      <c r="G83" s="32" t="n">
        <v>0</v>
      </c>
      <c r="H83" s="30" t="n">
        <v>4929.27</v>
      </c>
      <c r="I83" s="31" t="n">
        <v>66775.28</v>
      </c>
      <c r="J83" s="32" t="n">
        <v>71704.55</v>
      </c>
      <c r="K83" s="32" t="n">
        <v>71704.55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0</v>
      </c>
      <c r="F84" s="14" t="n">
        <v>0</v>
      </c>
      <c r="G84" s="15" t="n">
        <v>0</v>
      </c>
      <c r="H84" s="13" t="n">
        <v>11</v>
      </c>
      <c r="I84" s="14" t="n">
        <v>24</v>
      </c>
      <c r="J84" s="15" t="n">
        <v>35</v>
      </c>
      <c r="K84" s="15" t="n">
        <v>35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0</v>
      </c>
      <c r="F85" s="31" t="n">
        <v>0</v>
      </c>
      <c r="G85" s="32" t="n">
        <v>0</v>
      </c>
      <c r="H85" s="30" t="n">
        <v>15660.58</v>
      </c>
      <c r="I85" s="31" t="n">
        <v>85414.52</v>
      </c>
      <c r="J85" s="32" t="n">
        <v>101075.1</v>
      </c>
      <c r="K85" s="32" t="n">
        <v>101075.1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4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3</v>
      </c>
      <c r="I8" s="14" t="n">
        <v>0</v>
      </c>
      <c r="J8" s="15" t="n">
        <v>3</v>
      </c>
      <c r="K8" s="15" t="n">
        <v>3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5917</v>
      </c>
      <c r="I9" s="20" t="n">
        <v>0</v>
      </c>
      <c r="J9" s="21" t="n">
        <v>5917</v>
      </c>
      <c r="K9" s="21" t="n">
        <v>5917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3</v>
      </c>
      <c r="I12" s="24" t="n">
        <v>0</v>
      </c>
      <c r="J12" s="25" t="n">
        <v>3</v>
      </c>
      <c r="K12" s="25" t="n">
        <v>3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5917</v>
      </c>
      <c r="I13" s="31" t="n">
        <v>0</v>
      </c>
      <c r="J13" s="32" t="n">
        <v>5917</v>
      </c>
      <c r="K13" s="32" t="n">
        <v>5917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7</v>
      </c>
      <c r="I14" s="14" t="n">
        <v>1</v>
      </c>
      <c r="J14" s="15" t="n">
        <v>8</v>
      </c>
      <c r="K14" s="15" t="n">
        <v>8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61230.64</v>
      </c>
      <c r="I15" s="20" t="n">
        <v>44296.84</v>
      </c>
      <c r="J15" s="21" t="n">
        <v>105527.48</v>
      </c>
      <c r="K15" s="21" t="n">
        <v>105527.48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3</v>
      </c>
      <c r="I16" s="24" t="n">
        <v>0</v>
      </c>
      <c r="J16" s="25" t="n">
        <v>3</v>
      </c>
      <c r="K16" s="25" t="n">
        <v>3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14907.22</v>
      </c>
      <c r="I17" s="20" t="n">
        <v>0</v>
      </c>
      <c r="J17" s="21" t="n">
        <v>14907.22</v>
      </c>
      <c r="K17" s="21" t="n">
        <v>14907.22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10</v>
      </c>
      <c r="I18" s="24" t="n">
        <v>1</v>
      </c>
      <c r="J18" s="25" t="n">
        <v>11</v>
      </c>
      <c r="K18" s="25" t="n">
        <v>11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76137.86</v>
      </c>
      <c r="I19" s="31" t="n">
        <v>44296.84</v>
      </c>
      <c r="J19" s="32" t="n">
        <v>120434.7</v>
      </c>
      <c r="K19" s="32" t="n">
        <v>120434.7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0</v>
      </c>
      <c r="G20" s="15" t="n">
        <v>0</v>
      </c>
      <c r="H20" s="13" t="n">
        <v>13</v>
      </c>
      <c r="I20" s="14" t="n">
        <v>1</v>
      </c>
      <c r="J20" s="15" t="n">
        <v>14</v>
      </c>
      <c r="K20" s="15" t="n">
        <v>14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0</v>
      </c>
      <c r="G21" s="32" t="n">
        <v>0</v>
      </c>
      <c r="H21" s="30" t="n">
        <v>82054.86</v>
      </c>
      <c r="I21" s="31" t="n">
        <v>44296.84</v>
      </c>
      <c r="J21" s="32" t="n">
        <v>126351.7</v>
      </c>
      <c r="K21" s="32" t="n">
        <v>126351.7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2</v>
      </c>
      <c r="I22" s="14" t="n">
        <v>0</v>
      </c>
      <c r="J22" s="15" t="n">
        <v>2</v>
      </c>
      <c r="K22" s="15" t="n">
        <v>2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8069.88</v>
      </c>
      <c r="I23" s="20" t="n">
        <v>0</v>
      </c>
      <c r="J23" s="21" t="n">
        <v>8069.88</v>
      </c>
      <c r="K23" s="21" t="n">
        <v>8069.88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2</v>
      </c>
      <c r="I26" s="24" t="n">
        <v>0</v>
      </c>
      <c r="J26" s="25" t="n">
        <v>2</v>
      </c>
      <c r="K26" s="25" t="n">
        <v>2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8069.88</v>
      </c>
      <c r="I27" s="31" t="n">
        <v>0</v>
      </c>
      <c r="J27" s="32" t="n">
        <v>8069.88</v>
      </c>
      <c r="K27" s="32" t="n">
        <v>8069.88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6</v>
      </c>
      <c r="I28" s="14" t="n">
        <v>1</v>
      </c>
      <c r="J28" s="15" t="n">
        <v>7</v>
      </c>
      <c r="K28" s="15" t="n">
        <v>7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20093.89</v>
      </c>
      <c r="I29" s="20" t="n">
        <v>4592.9</v>
      </c>
      <c r="J29" s="21" t="n">
        <v>24686.79</v>
      </c>
      <c r="K29" s="21" t="n">
        <v>24686.79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8</v>
      </c>
      <c r="I30" s="24" t="n">
        <v>2</v>
      </c>
      <c r="J30" s="25" t="n">
        <v>10</v>
      </c>
      <c r="K30" s="25" t="n">
        <v>10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35456.14</v>
      </c>
      <c r="I31" s="20" t="n">
        <v>19310.53</v>
      </c>
      <c r="J31" s="21" t="n">
        <v>54766.67</v>
      </c>
      <c r="K31" s="21" t="n">
        <v>54766.67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14</v>
      </c>
      <c r="I32" s="24" t="n">
        <v>3</v>
      </c>
      <c r="J32" s="25" t="n">
        <v>17</v>
      </c>
      <c r="K32" s="25" t="n">
        <v>17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55550.03</v>
      </c>
      <c r="I33" s="31" t="n">
        <v>23903.43</v>
      </c>
      <c r="J33" s="32" t="n">
        <v>79453.46</v>
      </c>
      <c r="K33" s="32" t="n">
        <v>79453.46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0</v>
      </c>
      <c r="F34" s="14" t="n">
        <v>0</v>
      </c>
      <c r="G34" s="15" t="n">
        <v>0</v>
      </c>
      <c r="H34" s="13" t="n">
        <v>16</v>
      </c>
      <c r="I34" s="14" t="n">
        <v>3</v>
      </c>
      <c r="J34" s="15" t="n">
        <v>19</v>
      </c>
      <c r="K34" s="15" t="n">
        <v>19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0</v>
      </c>
      <c r="F35" s="31" t="n">
        <v>0</v>
      </c>
      <c r="G35" s="32" t="n">
        <v>0</v>
      </c>
      <c r="H35" s="30" t="n">
        <v>63619.91</v>
      </c>
      <c r="I35" s="31" t="n">
        <v>23903.43</v>
      </c>
      <c r="J35" s="32" t="n">
        <v>87523.34</v>
      </c>
      <c r="K35" s="32" t="n">
        <v>87523.34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2</v>
      </c>
      <c r="F36" s="14" t="n">
        <v>0</v>
      </c>
      <c r="G36" s="15" t="n">
        <v>2</v>
      </c>
      <c r="H36" s="13" t="n">
        <v>2</v>
      </c>
      <c r="I36" s="14" t="n">
        <v>0</v>
      </c>
      <c r="J36" s="15" t="n">
        <v>2</v>
      </c>
      <c r="K36" s="15" t="n">
        <v>4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2423.91</v>
      </c>
      <c r="F37" s="20" t="n">
        <v>0</v>
      </c>
      <c r="G37" s="21" t="n">
        <v>2423.91</v>
      </c>
      <c r="H37" s="19" t="n">
        <v>8830.92</v>
      </c>
      <c r="I37" s="20" t="n">
        <v>0</v>
      </c>
      <c r="J37" s="21" t="n">
        <v>8830.92</v>
      </c>
      <c r="K37" s="21" t="n">
        <v>11254.83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0</v>
      </c>
      <c r="J38" s="25" t="n">
        <v>0</v>
      </c>
      <c r="K38" s="25" t="n"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0</v>
      </c>
      <c r="J39" s="21" t="n">
        <v>0</v>
      </c>
      <c r="K39" s="21" t="n"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2</v>
      </c>
      <c r="F40" s="24" t="n">
        <v>0</v>
      </c>
      <c r="G40" s="25" t="n">
        <v>2</v>
      </c>
      <c r="H40" s="23" t="n">
        <v>2</v>
      </c>
      <c r="I40" s="24" t="n">
        <v>0</v>
      </c>
      <c r="J40" s="25" t="n">
        <v>2</v>
      </c>
      <c r="K40" s="25" t="n">
        <v>4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2423.91</v>
      </c>
      <c r="F41" s="31" t="n">
        <v>0</v>
      </c>
      <c r="G41" s="32" t="n">
        <v>2423.91</v>
      </c>
      <c r="H41" s="30" t="n">
        <v>8830.92</v>
      </c>
      <c r="I41" s="31" t="n">
        <v>0</v>
      </c>
      <c r="J41" s="32" t="n">
        <v>8830.92</v>
      </c>
      <c r="K41" s="32" t="n">
        <v>11254.83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1</v>
      </c>
      <c r="F42" s="14" t="n">
        <v>0</v>
      </c>
      <c r="G42" s="15" t="n">
        <v>1</v>
      </c>
      <c r="H42" s="13" t="n">
        <v>9</v>
      </c>
      <c r="I42" s="14" t="n">
        <v>1</v>
      </c>
      <c r="J42" s="15" t="n">
        <v>10</v>
      </c>
      <c r="K42" s="15" t="n">
        <v>11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2236.13</v>
      </c>
      <c r="F43" s="20" t="n">
        <v>0</v>
      </c>
      <c r="G43" s="21" t="n">
        <v>2236.13</v>
      </c>
      <c r="H43" s="19" t="n">
        <v>36260.2</v>
      </c>
      <c r="I43" s="20" t="n">
        <v>2499.53</v>
      </c>
      <c r="J43" s="21" t="n">
        <v>38759.73</v>
      </c>
      <c r="K43" s="21" t="n">
        <v>40995.86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1</v>
      </c>
      <c r="I44" s="24" t="n">
        <v>0</v>
      </c>
      <c r="J44" s="25" t="n">
        <v>1</v>
      </c>
      <c r="K44" s="25" t="n">
        <v>1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11076.36</v>
      </c>
      <c r="I45" s="20" t="n">
        <v>0</v>
      </c>
      <c r="J45" s="21" t="n">
        <v>11076.36</v>
      </c>
      <c r="K45" s="21" t="n">
        <v>11076.36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1</v>
      </c>
      <c r="F46" s="24" t="n">
        <v>0</v>
      </c>
      <c r="G46" s="25" t="n">
        <v>1</v>
      </c>
      <c r="H46" s="23" t="n">
        <v>10</v>
      </c>
      <c r="I46" s="24" t="n">
        <v>1</v>
      </c>
      <c r="J46" s="25" t="n">
        <v>11</v>
      </c>
      <c r="K46" s="25" t="n">
        <v>12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2236.13</v>
      </c>
      <c r="F47" s="31" t="n">
        <v>0</v>
      </c>
      <c r="G47" s="32" t="n">
        <v>2236.13</v>
      </c>
      <c r="H47" s="30" t="n">
        <v>47336.56</v>
      </c>
      <c r="I47" s="31" t="n">
        <v>2499.53</v>
      </c>
      <c r="J47" s="32" t="n">
        <v>49836.09</v>
      </c>
      <c r="K47" s="32" t="n">
        <v>52072.22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3</v>
      </c>
      <c r="F48" s="14" t="n">
        <v>0</v>
      </c>
      <c r="G48" s="15" t="n">
        <v>3</v>
      </c>
      <c r="H48" s="13" t="n">
        <v>12</v>
      </c>
      <c r="I48" s="14" t="n">
        <v>1</v>
      </c>
      <c r="J48" s="15" t="n">
        <v>13</v>
      </c>
      <c r="K48" s="15" t="n">
        <v>16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4660.04</v>
      </c>
      <c r="F49" s="31" t="n">
        <v>0</v>
      </c>
      <c r="G49" s="32" t="n">
        <v>4660.04</v>
      </c>
      <c r="H49" s="30" t="n">
        <v>56167.48</v>
      </c>
      <c r="I49" s="31" t="n">
        <v>2499.53</v>
      </c>
      <c r="J49" s="32" t="n">
        <v>58667.01</v>
      </c>
      <c r="K49" s="32" t="n">
        <v>63327.05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94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3</v>
      </c>
      <c r="I58" s="14" t="n">
        <v>0</v>
      </c>
      <c r="J58" s="15" t="n">
        <v>3</v>
      </c>
      <c r="K58" s="15" t="n">
        <v>3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3252.6</v>
      </c>
      <c r="I59" s="20" t="n">
        <v>0</v>
      </c>
      <c r="J59" s="21" t="n">
        <v>3252.6</v>
      </c>
      <c r="K59" s="21" t="n">
        <v>3252.6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0</v>
      </c>
      <c r="J60" s="25" t="n">
        <v>0</v>
      </c>
      <c r="K60" s="25" t="n">
        <v>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0</v>
      </c>
      <c r="J61" s="21" t="n">
        <v>0</v>
      </c>
      <c r="K61" s="21" t="n">
        <v>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0</v>
      </c>
      <c r="G62" s="25" t="n">
        <v>0</v>
      </c>
      <c r="H62" s="23" t="n">
        <v>3</v>
      </c>
      <c r="I62" s="24" t="n">
        <v>0</v>
      </c>
      <c r="J62" s="25" t="n">
        <v>3</v>
      </c>
      <c r="K62" s="25" t="n">
        <v>3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0</v>
      </c>
      <c r="G63" s="32" t="n">
        <v>0</v>
      </c>
      <c r="H63" s="30" t="n">
        <v>3252.6</v>
      </c>
      <c r="I63" s="31" t="n">
        <v>0</v>
      </c>
      <c r="J63" s="32" t="n">
        <v>3252.6</v>
      </c>
      <c r="K63" s="32" t="n">
        <v>3252.6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1</v>
      </c>
      <c r="F64" s="14" t="n">
        <v>0</v>
      </c>
      <c r="G64" s="15" t="n">
        <v>1</v>
      </c>
      <c r="H64" s="13" t="n">
        <v>4</v>
      </c>
      <c r="I64" s="14" t="n">
        <v>1</v>
      </c>
      <c r="J64" s="15" t="n">
        <v>5</v>
      </c>
      <c r="K64" s="15" t="n">
        <v>6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2236.13</v>
      </c>
      <c r="F65" s="20" t="n">
        <v>0</v>
      </c>
      <c r="G65" s="21" t="n">
        <v>2236.13</v>
      </c>
      <c r="H65" s="19" t="n">
        <v>17348.12</v>
      </c>
      <c r="I65" s="20" t="n">
        <v>2382.77</v>
      </c>
      <c r="J65" s="21" t="n">
        <v>19730.89</v>
      </c>
      <c r="K65" s="21" t="n">
        <v>21967.02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1</v>
      </c>
      <c r="F66" s="24" t="n">
        <v>0</v>
      </c>
      <c r="G66" s="25" t="n">
        <v>1</v>
      </c>
      <c r="H66" s="23" t="n">
        <v>2</v>
      </c>
      <c r="I66" s="24" t="n">
        <v>0</v>
      </c>
      <c r="J66" s="25" t="n">
        <v>2</v>
      </c>
      <c r="K66" s="25" t="n">
        <v>3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2448</v>
      </c>
      <c r="F67" s="20" t="n">
        <v>0</v>
      </c>
      <c r="G67" s="21" t="n">
        <v>2448</v>
      </c>
      <c r="H67" s="19" t="n">
        <v>19894.51</v>
      </c>
      <c r="I67" s="20" t="n">
        <v>0</v>
      </c>
      <c r="J67" s="21" t="n">
        <v>19894.51</v>
      </c>
      <c r="K67" s="21" t="n">
        <v>22342.51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2</v>
      </c>
      <c r="F68" s="24" t="n">
        <v>0</v>
      </c>
      <c r="G68" s="25" t="n">
        <v>2</v>
      </c>
      <c r="H68" s="23" t="n">
        <v>6</v>
      </c>
      <c r="I68" s="24" t="n">
        <v>1</v>
      </c>
      <c r="J68" s="25" t="n">
        <v>7</v>
      </c>
      <c r="K68" s="25" t="n">
        <v>9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4684.13</v>
      </c>
      <c r="F69" s="31" t="n">
        <v>0</v>
      </c>
      <c r="G69" s="32" t="n">
        <v>4684.13</v>
      </c>
      <c r="H69" s="30" t="n">
        <v>37242.63</v>
      </c>
      <c r="I69" s="31" t="n">
        <v>2382.77</v>
      </c>
      <c r="J69" s="32" t="n">
        <v>39625.4</v>
      </c>
      <c r="K69" s="32" t="n">
        <v>44309.53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2</v>
      </c>
      <c r="F70" s="14" t="n">
        <v>0</v>
      </c>
      <c r="G70" s="15" t="n">
        <v>2</v>
      </c>
      <c r="H70" s="13" t="n">
        <v>9</v>
      </c>
      <c r="I70" s="14" t="n">
        <v>1</v>
      </c>
      <c r="J70" s="15" t="n">
        <v>10</v>
      </c>
      <c r="K70" s="15" t="n">
        <v>12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4684.13</v>
      </c>
      <c r="F71" s="31" t="n">
        <v>0</v>
      </c>
      <c r="G71" s="32" t="n">
        <v>4684.13</v>
      </c>
      <c r="H71" s="30" t="n">
        <v>40495.23</v>
      </c>
      <c r="I71" s="31" t="n">
        <v>2382.77</v>
      </c>
      <c r="J71" s="32" t="n">
        <v>42878</v>
      </c>
      <c r="K71" s="32" t="n">
        <v>47562.13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2</v>
      </c>
      <c r="F72" s="14" t="n">
        <v>0</v>
      </c>
      <c r="G72" s="15" t="n">
        <v>2</v>
      </c>
      <c r="H72" s="13" t="n">
        <v>10</v>
      </c>
      <c r="I72" s="14" t="n">
        <v>0</v>
      </c>
      <c r="J72" s="15" t="n">
        <v>10</v>
      </c>
      <c r="K72" s="15" t="n">
        <v>12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2423.91</v>
      </c>
      <c r="F73" s="20" t="n">
        <v>0</v>
      </c>
      <c r="G73" s="21" t="n">
        <v>2423.91</v>
      </c>
      <c r="H73" s="19" t="n">
        <v>26070.4</v>
      </c>
      <c r="I73" s="20" t="n">
        <v>0</v>
      </c>
      <c r="J73" s="21" t="n">
        <v>26070.4</v>
      </c>
      <c r="K73" s="21" t="n">
        <v>28494.31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0</v>
      </c>
      <c r="I74" s="24" t="n">
        <v>0</v>
      </c>
      <c r="J74" s="25" t="n">
        <v>0</v>
      </c>
      <c r="K74" s="25" t="n">
        <v>0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0</v>
      </c>
      <c r="I75" s="20" t="n">
        <v>0</v>
      </c>
      <c r="J75" s="21" t="n">
        <v>0</v>
      </c>
      <c r="K75" s="21" t="n">
        <v>0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2</v>
      </c>
      <c r="F76" s="24" t="n">
        <v>0</v>
      </c>
      <c r="G76" s="25" t="n">
        <v>2</v>
      </c>
      <c r="H76" s="23" t="n">
        <v>10</v>
      </c>
      <c r="I76" s="24" t="n">
        <v>0</v>
      </c>
      <c r="J76" s="25" t="n">
        <v>10</v>
      </c>
      <c r="K76" s="25" t="n">
        <v>12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2423.91</v>
      </c>
      <c r="F77" s="31" t="n">
        <v>0</v>
      </c>
      <c r="G77" s="32" t="n">
        <v>2423.91</v>
      </c>
      <c r="H77" s="30" t="n">
        <v>26070.4</v>
      </c>
      <c r="I77" s="31" t="n">
        <v>0</v>
      </c>
      <c r="J77" s="32" t="n">
        <v>26070.4</v>
      </c>
      <c r="K77" s="32" t="n">
        <v>28494.31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2</v>
      </c>
      <c r="F78" s="14" t="n">
        <v>0</v>
      </c>
      <c r="G78" s="15" t="n">
        <v>2</v>
      </c>
      <c r="H78" s="13" t="n">
        <v>26</v>
      </c>
      <c r="I78" s="14" t="n">
        <v>4</v>
      </c>
      <c r="J78" s="15" t="n">
        <v>30</v>
      </c>
      <c r="K78" s="15" t="n">
        <v>32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4472.26</v>
      </c>
      <c r="F79" s="20" t="n">
        <v>0</v>
      </c>
      <c r="G79" s="21" t="n">
        <v>4472.26</v>
      </c>
      <c r="H79" s="19" t="n">
        <v>134932.85</v>
      </c>
      <c r="I79" s="20" t="n">
        <v>53772.04</v>
      </c>
      <c r="J79" s="21" t="n">
        <v>188704.89</v>
      </c>
      <c r="K79" s="21" t="n">
        <v>193177.15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</v>
      </c>
      <c r="F80" s="24" t="n">
        <v>0</v>
      </c>
      <c r="G80" s="25" t="n">
        <v>1</v>
      </c>
      <c r="H80" s="23" t="n">
        <v>14</v>
      </c>
      <c r="I80" s="24" t="n">
        <v>2</v>
      </c>
      <c r="J80" s="25" t="n">
        <v>16</v>
      </c>
      <c r="K80" s="25" t="n">
        <v>17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2448</v>
      </c>
      <c r="F81" s="20" t="n">
        <v>0</v>
      </c>
      <c r="G81" s="21" t="n">
        <v>2448</v>
      </c>
      <c r="H81" s="19" t="n">
        <v>81334.23</v>
      </c>
      <c r="I81" s="20" t="n">
        <v>19310.53</v>
      </c>
      <c r="J81" s="21" t="n">
        <v>100644.76</v>
      </c>
      <c r="K81" s="21" t="n">
        <v>103092.76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3</v>
      </c>
      <c r="F82" s="24" t="n">
        <v>0</v>
      </c>
      <c r="G82" s="25" t="n">
        <v>3</v>
      </c>
      <c r="H82" s="23" t="n">
        <v>40</v>
      </c>
      <c r="I82" s="24" t="n">
        <v>6</v>
      </c>
      <c r="J82" s="25" t="n">
        <v>46</v>
      </c>
      <c r="K82" s="25" t="n">
        <v>49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6920.26</v>
      </c>
      <c r="F83" s="31" t="n">
        <v>0</v>
      </c>
      <c r="G83" s="32" t="n">
        <v>6920.26</v>
      </c>
      <c r="H83" s="30" t="n">
        <v>216267.08</v>
      </c>
      <c r="I83" s="31" t="n">
        <v>73082.57</v>
      </c>
      <c r="J83" s="32" t="n">
        <v>289349.65</v>
      </c>
      <c r="K83" s="32" t="n">
        <v>296269.91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5</v>
      </c>
      <c r="F84" s="14" t="n">
        <v>0</v>
      </c>
      <c r="G84" s="15" t="n">
        <v>5</v>
      </c>
      <c r="H84" s="13" t="n">
        <v>50</v>
      </c>
      <c r="I84" s="14" t="n">
        <v>6</v>
      </c>
      <c r="J84" s="15" t="n">
        <v>56</v>
      </c>
      <c r="K84" s="15" t="n">
        <v>61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9344.17</v>
      </c>
      <c r="F85" s="31" t="n">
        <v>0</v>
      </c>
      <c r="G85" s="32" t="n">
        <v>9344.17</v>
      </c>
      <c r="H85" s="30" t="n">
        <v>242337.48</v>
      </c>
      <c r="I85" s="31" t="n">
        <v>73082.57</v>
      </c>
      <c r="J85" s="32" t="n">
        <v>315420.05</v>
      </c>
      <c r="K85" s="32" t="n">
        <v>324764.22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5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1</v>
      </c>
      <c r="F8" s="14" t="n">
        <v>0</v>
      </c>
      <c r="G8" s="15" t="n">
        <v>1</v>
      </c>
      <c r="H8" s="13" t="n">
        <v>1</v>
      </c>
      <c r="I8" s="14" t="n">
        <v>0</v>
      </c>
      <c r="J8" s="15" t="n">
        <v>1</v>
      </c>
      <c r="K8" s="15" t="n">
        <v>2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179897</v>
      </c>
      <c r="F9" s="20" t="n">
        <v>0</v>
      </c>
      <c r="G9" s="21" t="n">
        <v>179897</v>
      </c>
      <c r="H9" s="19" t="n">
        <v>3083</v>
      </c>
      <c r="I9" s="20" t="n">
        <v>0</v>
      </c>
      <c r="J9" s="21" t="n">
        <v>3083</v>
      </c>
      <c r="K9" s="21" t="n">
        <v>182980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4</v>
      </c>
      <c r="I10" s="24" t="n">
        <v>0</v>
      </c>
      <c r="J10" s="25" t="n">
        <v>4</v>
      </c>
      <c r="K10" s="25" t="n">
        <v>4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55.84</v>
      </c>
      <c r="I11" s="20" t="n">
        <v>0</v>
      </c>
      <c r="J11" s="21" t="n">
        <v>55.84</v>
      </c>
      <c r="K11" s="21" t="n">
        <v>55.84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1</v>
      </c>
      <c r="F12" s="24" t="n">
        <v>0</v>
      </c>
      <c r="G12" s="25" t="n">
        <v>1</v>
      </c>
      <c r="H12" s="23" t="n">
        <v>5</v>
      </c>
      <c r="I12" s="24" t="n">
        <v>0</v>
      </c>
      <c r="J12" s="25" t="n">
        <v>5</v>
      </c>
      <c r="K12" s="25" t="n">
        <v>6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179897</v>
      </c>
      <c r="F13" s="31" t="n">
        <v>0</v>
      </c>
      <c r="G13" s="32" t="n">
        <v>179897</v>
      </c>
      <c r="H13" s="30" t="n">
        <v>3138.84</v>
      </c>
      <c r="I13" s="31" t="n">
        <v>0</v>
      </c>
      <c r="J13" s="32" t="n">
        <v>3138.84</v>
      </c>
      <c r="K13" s="32" t="n">
        <v>183035.84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2</v>
      </c>
      <c r="I14" s="14" t="n">
        <v>0</v>
      </c>
      <c r="J14" s="15" t="n">
        <v>2</v>
      </c>
      <c r="K14" s="15" t="n">
        <v>2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10410.83</v>
      </c>
      <c r="I15" s="20" t="n">
        <v>0</v>
      </c>
      <c r="J15" s="21" t="n">
        <v>10410.83</v>
      </c>
      <c r="K15" s="21" t="n">
        <v>10410.83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3</v>
      </c>
      <c r="I16" s="24" t="n">
        <v>4</v>
      </c>
      <c r="J16" s="25" t="n">
        <v>7</v>
      </c>
      <c r="K16" s="25" t="n">
        <v>7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19914.93</v>
      </c>
      <c r="I17" s="20" t="n">
        <v>50248.11</v>
      </c>
      <c r="J17" s="21" t="n">
        <v>70163.04</v>
      </c>
      <c r="K17" s="21" t="n">
        <v>70163.04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5</v>
      </c>
      <c r="I18" s="24" t="n">
        <v>4</v>
      </c>
      <c r="J18" s="25" t="n">
        <v>9</v>
      </c>
      <c r="K18" s="25" t="n">
        <v>9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30325.76</v>
      </c>
      <c r="I19" s="31" t="n">
        <v>50248.11</v>
      </c>
      <c r="J19" s="32" t="n">
        <v>80573.87</v>
      </c>
      <c r="K19" s="32" t="n">
        <v>80573.87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</v>
      </c>
      <c r="F20" s="14" t="n">
        <v>0</v>
      </c>
      <c r="G20" s="15" t="n">
        <v>1</v>
      </c>
      <c r="H20" s="13" t="n">
        <v>10</v>
      </c>
      <c r="I20" s="14" t="n">
        <v>4</v>
      </c>
      <c r="J20" s="15" t="n">
        <v>14</v>
      </c>
      <c r="K20" s="15" t="n">
        <v>15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179897</v>
      </c>
      <c r="F21" s="31" t="n">
        <v>0</v>
      </c>
      <c r="G21" s="32" t="n">
        <v>179897</v>
      </c>
      <c r="H21" s="30" t="n">
        <v>33464.6</v>
      </c>
      <c r="I21" s="31" t="n">
        <v>50248.11</v>
      </c>
      <c r="J21" s="32" t="n">
        <v>83712.71</v>
      </c>
      <c r="K21" s="32" t="n">
        <v>263609.71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3</v>
      </c>
      <c r="F22" s="14" t="n">
        <v>0</v>
      </c>
      <c r="G22" s="15" t="n">
        <v>3</v>
      </c>
      <c r="H22" s="13" t="n">
        <v>31</v>
      </c>
      <c r="I22" s="14" t="n">
        <v>0</v>
      </c>
      <c r="J22" s="15" t="n">
        <v>31</v>
      </c>
      <c r="K22" s="15" t="n">
        <v>34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39708.87</v>
      </c>
      <c r="F23" s="20" t="n">
        <v>0</v>
      </c>
      <c r="G23" s="21" t="n">
        <v>39708.87</v>
      </c>
      <c r="H23" s="19" t="n">
        <v>35166.86</v>
      </c>
      <c r="I23" s="20" t="n">
        <v>0</v>
      </c>
      <c r="J23" s="21" t="n">
        <v>35166.86</v>
      </c>
      <c r="K23" s="21" t="n">
        <v>74875.73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1</v>
      </c>
      <c r="I24" s="24" t="n">
        <v>0</v>
      </c>
      <c r="J24" s="25" t="n">
        <v>1</v>
      </c>
      <c r="K24" s="25" t="n">
        <v>1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601.23</v>
      </c>
      <c r="I25" s="20" t="n">
        <v>0</v>
      </c>
      <c r="J25" s="21" t="n">
        <v>601.23</v>
      </c>
      <c r="K25" s="21" t="n">
        <v>601.23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3</v>
      </c>
      <c r="F26" s="24" t="n">
        <v>0</v>
      </c>
      <c r="G26" s="25" t="n">
        <v>3</v>
      </c>
      <c r="H26" s="23" t="n">
        <v>32</v>
      </c>
      <c r="I26" s="24" t="n">
        <v>0</v>
      </c>
      <c r="J26" s="25" t="n">
        <v>32</v>
      </c>
      <c r="K26" s="25" t="n">
        <v>35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39708.87</v>
      </c>
      <c r="F27" s="31" t="n">
        <v>0</v>
      </c>
      <c r="G27" s="32" t="n">
        <v>39708.87</v>
      </c>
      <c r="H27" s="30" t="n">
        <v>35768.09</v>
      </c>
      <c r="I27" s="31" t="n">
        <v>0</v>
      </c>
      <c r="J27" s="32" t="n">
        <v>35768.09</v>
      </c>
      <c r="K27" s="32" t="n">
        <v>75476.96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2</v>
      </c>
      <c r="I28" s="14" t="n">
        <v>0</v>
      </c>
      <c r="J28" s="15" t="n">
        <v>2</v>
      </c>
      <c r="K28" s="15" t="n">
        <v>2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6418.07</v>
      </c>
      <c r="I29" s="20" t="n">
        <v>0</v>
      </c>
      <c r="J29" s="21" t="n">
        <v>6418.07</v>
      </c>
      <c r="K29" s="21" t="n">
        <v>6418.07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0</v>
      </c>
      <c r="I30" s="24" t="n">
        <v>1</v>
      </c>
      <c r="J30" s="25" t="n">
        <v>1</v>
      </c>
      <c r="K30" s="25" t="n">
        <v>1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0</v>
      </c>
      <c r="I31" s="20" t="n">
        <v>4001.98</v>
      </c>
      <c r="J31" s="21" t="n">
        <v>4001.98</v>
      </c>
      <c r="K31" s="21" t="n">
        <v>4001.98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2</v>
      </c>
      <c r="I32" s="24" t="n">
        <v>1</v>
      </c>
      <c r="J32" s="25" t="n">
        <v>3</v>
      </c>
      <c r="K32" s="25" t="n">
        <v>3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6418.07</v>
      </c>
      <c r="I33" s="31" t="n">
        <v>4001.98</v>
      </c>
      <c r="J33" s="32" t="n">
        <v>10420.05</v>
      </c>
      <c r="K33" s="32" t="n">
        <v>10420.05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3</v>
      </c>
      <c r="F34" s="14" t="n">
        <v>0</v>
      </c>
      <c r="G34" s="15" t="n">
        <v>3</v>
      </c>
      <c r="H34" s="13" t="n">
        <v>34</v>
      </c>
      <c r="I34" s="14" t="n">
        <v>1</v>
      </c>
      <c r="J34" s="15" t="n">
        <v>35</v>
      </c>
      <c r="K34" s="15" t="n">
        <v>38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39708.87</v>
      </c>
      <c r="F35" s="31" t="n">
        <v>0</v>
      </c>
      <c r="G35" s="32" t="n">
        <v>39708.87</v>
      </c>
      <c r="H35" s="30" t="n">
        <v>42186.16</v>
      </c>
      <c r="I35" s="31" t="n">
        <v>4001.98</v>
      </c>
      <c r="J35" s="32" t="n">
        <v>46188.14</v>
      </c>
      <c r="K35" s="32" t="n">
        <v>85897.01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17</v>
      </c>
      <c r="I36" s="14" t="n">
        <v>0</v>
      </c>
      <c r="J36" s="15" t="n">
        <v>17</v>
      </c>
      <c r="K36" s="15" t="n">
        <v>17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31121.53</v>
      </c>
      <c r="I37" s="20" t="n">
        <v>0</v>
      </c>
      <c r="J37" s="21" t="n">
        <v>31121.53</v>
      </c>
      <c r="K37" s="21" t="n">
        <v>31121.53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0</v>
      </c>
      <c r="J38" s="25" t="n">
        <v>0</v>
      </c>
      <c r="K38" s="25" t="n"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0</v>
      </c>
      <c r="J39" s="21" t="n">
        <v>0</v>
      </c>
      <c r="K39" s="21" t="n"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17</v>
      </c>
      <c r="I40" s="24" t="n">
        <v>0</v>
      </c>
      <c r="J40" s="25" t="n">
        <v>17</v>
      </c>
      <c r="K40" s="25" t="n">
        <v>17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31121.53</v>
      </c>
      <c r="I41" s="31" t="n">
        <v>0</v>
      </c>
      <c r="J41" s="32" t="n">
        <v>31121.53</v>
      </c>
      <c r="K41" s="32" t="n">
        <v>31121.53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2</v>
      </c>
      <c r="I42" s="14" t="n">
        <v>0</v>
      </c>
      <c r="J42" s="15" t="n">
        <v>2</v>
      </c>
      <c r="K42" s="15" t="n">
        <v>2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5499.84</v>
      </c>
      <c r="I43" s="20" t="n">
        <v>0</v>
      </c>
      <c r="J43" s="21" t="n">
        <v>5499.84</v>
      </c>
      <c r="K43" s="21" t="n">
        <v>5499.84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0</v>
      </c>
      <c r="I44" s="24" t="n">
        <v>0</v>
      </c>
      <c r="J44" s="25" t="n">
        <v>0</v>
      </c>
      <c r="K44" s="25" t="n">
        <v>0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0</v>
      </c>
      <c r="I45" s="20" t="n">
        <v>0</v>
      </c>
      <c r="J45" s="21" t="n">
        <v>0</v>
      </c>
      <c r="K45" s="21" t="n">
        <v>0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2</v>
      </c>
      <c r="I46" s="24" t="n">
        <v>0</v>
      </c>
      <c r="J46" s="25" t="n">
        <v>2</v>
      </c>
      <c r="K46" s="25" t="n">
        <v>2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5499.84</v>
      </c>
      <c r="I47" s="31" t="n">
        <v>0</v>
      </c>
      <c r="J47" s="32" t="n">
        <v>5499.84</v>
      </c>
      <c r="K47" s="32" t="n">
        <v>5499.84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0</v>
      </c>
      <c r="F48" s="14" t="n">
        <v>0</v>
      </c>
      <c r="G48" s="15" t="n">
        <v>0</v>
      </c>
      <c r="H48" s="13" t="n">
        <v>19</v>
      </c>
      <c r="I48" s="14" t="n">
        <v>0</v>
      </c>
      <c r="J48" s="15" t="n">
        <v>19</v>
      </c>
      <c r="K48" s="15" t="n">
        <v>19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0</v>
      </c>
      <c r="F49" s="31" t="n">
        <v>0</v>
      </c>
      <c r="G49" s="32" t="n">
        <v>0</v>
      </c>
      <c r="H49" s="30" t="n">
        <v>36621.37</v>
      </c>
      <c r="I49" s="31" t="n">
        <v>0</v>
      </c>
      <c r="J49" s="32" t="n">
        <v>36621.37</v>
      </c>
      <c r="K49" s="32" t="n">
        <v>36621.37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95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12</v>
      </c>
      <c r="I58" s="14" t="n">
        <v>0</v>
      </c>
      <c r="J58" s="15" t="n">
        <v>12</v>
      </c>
      <c r="K58" s="15" t="n">
        <v>12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24051.79</v>
      </c>
      <c r="I59" s="20" t="n">
        <v>0</v>
      </c>
      <c r="J59" s="21" t="n">
        <v>24051.79</v>
      </c>
      <c r="K59" s="21" t="n">
        <v>24051.79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0</v>
      </c>
      <c r="J60" s="25" t="n">
        <v>0</v>
      </c>
      <c r="K60" s="25" t="n">
        <v>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0</v>
      </c>
      <c r="J61" s="21" t="n">
        <v>0</v>
      </c>
      <c r="K61" s="21" t="n">
        <v>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0</v>
      </c>
      <c r="G62" s="25" t="n">
        <v>0</v>
      </c>
      <c r="H62" s="23" t="n">
        <v>12</v>
      </c>
      <c r="I62" s="24" t="n">
        <v>0</v>
      </c>
      <c r="J62" s="25" t="n">
        <v>12</v>
      </c>
      <c r="K62" s="25" t="n">
        <v>12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0</v>
      </c>
      <c r="G63" s="32" t="n">
        <v>0</v>
      </c>
      <c r="H63" s="30" t="n">
        <v>24051.79</v>
      </c>
      <c r="I63" s="31" t="n">
        <v>0</v>
      </c>
      <c r="J63" s="32" t="n">
        <v>24051.79</v>
      </c>
      <c r="K63" s="32" t="n">
        <v>24051.79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1</v>
      </c>
      <c r="I64" s="14" t="n">
        <v>0</v>
      </c>
      <c r="J64" s="15" t="n">
        <v>1</v>
      </c>
      <c r="K64" s="15" t="n">
        <v>1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268.44</v>
      </c>
      <c r="I65" s="20" t="n">
        <v>0</v>
      </c>
      <c r="J65" s="21" t="n">
        <v>268.44</v>
      </c>
      <c r="K65" s="21" t="n">
        <v>268.44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1</v>
      </c>
      <c r="I66" s="24" t="n">
        <v>0</v>
      </c>
      <c r="J66" s="25" t="n">
        <v>1</v>
      </c>
      <c r="K66" s="25" t="n">
        <v>1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21319.86</v>
      </c>
      <c r="I67" s="20" t="n">
        <v>0</v>
      </c>
      <c r="J67" s="21" t="n">
        <v>21319.86</v>
      </c>
      <c r="K67" s="21" t="n">
        <v>21319.86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2</v>
      </c>
      <c r="I68" s="24" t="n">
        <v>0</v>
      </c>
      <c r="J68" s="25" t="n">
        <v>2</v>
      </c>
      <c r="K68" s="25" t="n">
        <v>2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21588.3</v>
      </c>
      <c r="I69" s="31" t="n">
        <v>0</v>
      </c>
      <c r="J69" s="32" t="n">
        <v>21588.3</v>
      </c>
      <c r="K69" s="32" t="n">
        <v>21588.3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0</v>
      </c>
      <c r="F70" s="14" t="n">
        <v>0</v>
      </c>
      <c r="G70" s="15" t="n">
        <v>0</v>
      </c>
      <c r="H70" s="13" t="n">
        <v>14</v>
      </c>
      <c r="I70" s="14" t="n">
        <v>0</v>
      </c>
      <c r="J70" s="15" t="n">
        <v>14</v>
      </c>
      <c r="K70" s="15" t="n">
        <v>14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0</v>
      </c>
      <c r="F71" s="31" t="n">
        <v>0</v>
      </c>
      <c r="G71" s="32" t="n">
        <v>0</v>
      </c>
      <c r="H71" s="30" t="n">
        <v>45640.09</v>
      </c>
      <c r="I71" s="31" t="n">
        <v>0</v>
      </c>
      <c r="J71" s="32" t="n">
        <v>45640.09</v>
      </c>
      <c r="K71" s="32" t="n">
        <v>45640.09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4</v>
      </c>
      <c r="F72" s="14" t="n">
        <v>0</v>
      </c>
      <c r="G72" s="15" t="n">
        <v>4</v>
      </c>
      <c r="H72" s="13" t="n">
        <v>61</v>
      </c>
      <c r="I72" s="14" t="n">
        <v>0</v>
      </c>
      <c r="J72" s="15" t="n">
        <v>61</v>
      </c>
      <c r="K72" s="15" t="n">
        <v>65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219605.87</v>
      </c>
      <c r="F73" s="20" t="n">
        <v>0</v>
      </c>
      <c r="G73" s="21" t="n">
        <v>219605.87</v>
      </c>
      <c r="H73" s="19" t="n">
        <v>93423.18</v>
      </c>
      <c r="I73" s="20" t="n">
        <v>0</v>
      </c>
      <c r="J73" s="21" t="n">
        <v>93423.18</v>
      </c>
      <c r="K73" s="21" t="n">
        <v>313029.05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5</v>
      </c>
      <c r="I74" s="24" t="n">
        <v>0</v>
      </c>
      <c r="J74" s="25" t="n">
        <v>5</v>
      </c>
      <c r="K74" s="25" t="n">
        <v>5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657.07</v>
      </c>
      <c r="I75" s="20" t="n">
        <v>0</v>
      </c>
      <c r="J75" s="21" t="n">
        <v>657.07</v>
      </c>
      <c r="K75" s="21" t="n">
        <v>657.07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4</v>
      </c>
      <c r="F76" s="24" t="n">
        <v>0</v>
      </c>
      <c r="G76" s="25" t="n">
        <v>4</v>
      </c>
      <c r="H76" s="23" t="n">
        <v>66</v>
      </c>
      <c r="I76" s="24" t="n">
        <v>0</v>
      </c>
      <c r="J76" s="25" t="n">
        <v>66</v>
      </c>
      <c r="K76" s="25" t="n">
        <v>70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219605.87</v>
      </c>
      <c r="F77" s="31" t="n">
        <v>0</v>
      </c>
      <c r="G77" s="32" t="n">
        <v>219605.87</v>
      </c>
      <c r="H77" s="30" t="n">
        <v>94080.25</v>
      </c>
      <c r="I77" s="31" t="n">
        <v>0</v>
      </c>
      <c r="J77" s="32" t="n">
        <v>94080.25</v>
      </c>
      <c r="K77" s="32" t="n">
        <v>313686.12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0</v>
      </c>
      <c r="G78" s="15" t="n">
        <v>0</v>
      </c>
      <c r="H78" s="13" t="n">
        <v>7</v>
      </c>
      <c r="I78" s="14" t="n">
        <v>0</v>
      </c>
      <c r="J78" s="15" t="n">
        <v>7</v>
      </c>
      <c r="K78" s="15" t="n">
        <v>7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0</v>
      </c>
      <c r="G79" s="21" t="n">
        <v>0</v>
      </c>
      <c r="H79" s="19" t="n">
        <v>22597.18</v>
      </c>
      <c r="I79" s="20" t="n">
        <v>0</v>
      </c>
      <c r="J79" s="21" t="n">
        <v>22597.18</v>
      </c>
      <c r="K79" s="21" t="n">
        <v>22597.18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4</v>
      </c>
      <c r="I80" s="24" t="n">
        <v>5</v>
      </c>
      <c r="J80" s="25" t="n">
        <v>9</v>
      </c>
      <c r="K80" s="25" t="n">
        <v>9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41234.79</v>
      </c>
      <c r="I81" s="20" t="n">
        <v>54250.09</v>
      </c>
      <c r="J81" s="21" t="n">
        <v>95484.88</v>
      </c>
      <c r="K81" s="21" t="n">
        <v>95484.88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0</v>
      </c>
      <c r="F82" s="24" t="n">
        <v>0</v>
      </c>
      <c r="G82" s="25" t="n">
        <v>0</v>
      </c>
      <c r="H82" s="23" t="n">
        <v>11</v>
      </c>
      <c r="I82" s="24" t="n">
        <v>5</v>
      </c>
      <c r="J82" s="25" t="n">
        <v>16</v>
      </c>
      <c r="K82" s="25" t="n">
        <v>16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0</v>
      </c>
      <c r="F83" s="31" t="n">
        <v>0</v>
      </c>
      <c r="G83" s="32" t="n">
        <v>0</v>
      </c>
      <c r="H83" s="30" t="n">
        <v>63831.97</v>
      </c>
      <c r="I83" s="31" t="n">
        <v>54250.09</v>
      </c>
      <c r="J83" s="32" t="n">
        <v>118082.06</v>
      </c>
      <c r="K83" s="32" t="n">
        <v>118082.06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4</v>
      </c>
      <c r="F84" s="14" t="n">
        <v>0</v>
      </c>
      <c r="G84" s="15" t="n">
        <v>4</v>
      </c>
      <c r="H84" s="13" t="n">
        <v>77</v>
      </c>
      <c r="I84" s="14" t="n">
        <v>5</v>
      </c>
      <c r="J84" s="15" t="n">
        <v>82</v>
      </c>
      <c r="K84" s="15" t="n">
        <v>86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219605.87</v>
      </c>
      <c r="F85" s="31" t="n">
        <v>0</v>
      </c>
      <c r="G85" s="32" t="n">
        <v>219605.87</v>
      </c>
      <c r="H85" s="30" t="n">
        <v>157912.22</v>
      </c>
      <c r="I85" s="31" t="n">
        <v>54250.09</v>
      </c>
      <c r="J85" s="32" t="n">
        <v>212162.31</v>
      </c>
      <c r="K85" s="32" t="n">
        <v>431768.18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6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1</v>
      </c>
      <c r="F8" s="14" t="n">
        <v>0</v>
      </c>
      <c r="G8" s="15" t="n">
        <v>1</v>
      </c>
      <c r="H8" s="13" t="n">
        <v>10</v>
      </c>
      <c r="I8" s="14" t="n">
        <v>0</v>
      </c>
      <c r="J8" s="15" t="n">
        <v>10</v>
      </c>
      <c r="K8" s="15" t="n">
        <v>11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13464</v>
      </c>
      <c r="F9" s="20" t="n">
        <v>0</v>
      </c>
      <c r="G9" s="21" t="n">
        <v>13464</v>
      </c>
      <c r="H9" s="19" t="n">
        <v>11483.06</v>
      </c>
      <c r="I9" s="20" t="n">
        <v>0</v>
      </c>
      <c r="J9" s="21" t="n">
        <v>11483.06</v>
      </c>
      <c r="K9" s="21" t="n">
        <v>24947.06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1</v>
      </c>
      <c r="I10" s="24" t="n">
        <v>0</v>
      </c>
      <c r="J10" s="25" t="n">
        <v>1</v>
      </c>
      <c r="K10" s="25" t="n">
        <v>1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4667</v>
      </c>
      <c r="I11" s="20" t="n">
        <v>0</v>
      </c>
      <c r="J11" s="21" t="n">
        <v>4667</v>
      </c>
      <c r="K11" s="21" t="n">
        <v>4667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1</v>
      </c>
      <c r="F12" s="24" t="n">
        <v>0</v>
      </c>
      <c r="G12" s="25" t="n">
        <v>1</v>
      </c>
      <c r="H12" s="23" t="n">
        <v>11</v>
      </c>
      <c r="I12" s="24" t="n">
        <v>0</v>
      </c>
      <c r="J12" s="25" t="n">
        <v>11</v>
      </c>
      <c r="K12" s="25" t="n">
        <v>12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13464</v>
      </c>
      <c r="F13" s="31" t="n">
        <v>0</v>
      </c>
      <c r="G13" s="32" t="n">
        <v>13464</v>
      </c>
      <c r="H13" s="30" t="n">
        <v>16150.06</v>
      </c>
      <c r="I13" s="31" t="n">
        <v>0</v>
      </c>
      <c r="J13" s="32" t="n">
        <v>16150.06</v>
      </c>
      <c r="K13" s="32" t="n">
        <v>29614.06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1</v>
      </c>
      <c r="F14" s="14" t="n">
        <v>0</v>
      </c>
      <c r="G14" s="15" t="n">
        <v>1</v>
      </c>
      <c r="H14" s="13" t="n">
        <v>1</v>
      </c>
      <c r="I14" s="14" t="n">
        <v>1</v>
      </c>
      <c r="J14" s="15" t="n">
        <v>2</v>
      </c>
      <c r="K14" s="15" t="n">
        <v>3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27841</v>
      </c>
      <c r="F15" s="20" t="n">
        <v>0</v>
      </c>
      <c r="G15" s="21" t="n">
        <v>27841</v>
      </c>
      <c r="H15" s="19" t="n">
        <v>6639.51</v>
      </c>
      <c r="I15" s="20" t="n">
        <v>11801.14</v>
      </c>
      <c r="J15" s="21" t="n">
        <v>18440.65</v>
      </c>
      <c r="K15" s="21" t="n">
        <v>46281.65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2</v>
      </c>
      <c r="I16" s="24" t="n">
        <v>1</v>
      </c>
      <c r="J16" s="25" t="n">
        <v>3</v>
      </c>
      <c r="K16" s="25" t="n">
        <v>3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513825</v>
      </c>
      <c r="I17" s="20" t="n">
        <v>45209.74</v>
      </c>
      <c r="J17" s="21" t="n">
        <v>559034.74</v>
      </c>
      <c r="K17" s="21" t="n">
        <v>559034.74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</v>
      </c>
      <c r="F18" s="24" t="n">
        <v>0</v>
      </c>
      <c r="G18" s="25" t="n">
        <v>1</v>
      </c>
      <c r="H18" s="23" t="n">
        <v>3</v>
      </c>
      <c r="I18" s="24" t="n">
        <v>2</v>
      </c>
      <c r="J18" s="25" t="n">
        <v>5</v>
      </c>
      <c r="K18" s="25" t="n">
        <v>6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27841</v>
      </c>
      <c r="F19" s="31" t="n">
        <v>0</v>
      </c>
      <c r="G19" s="32" t="n">
        <v>27841</v>
      </c>
      <c r="H19" s="30" t="n">
        <v>520464.51</v>
      </c>
      <c r="I19" s="31" t="n">
        <v>57010.88</v>
      </c>
      <c r="J19" s="32" t="n">
        <v>577475.39</v>
      </c>
      <c r="K19" s="32" t="n">
        <v>605316.39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2</v>
      </c>
      <c r="F20" s="14" t="n">
        <v>0</v>
      </c>
      <c r="G20" s="15" t="n">
        <v>2</v>
      </c>
      <c r="H20" s="13" t="n">
        <v>14</v>
      </c>
      <c r="I20" s="14" t="n">
        <v>2</v>
      </c>
      <c r="J20" s="15" t="n">
        <v>16</v>
      </c>
      <c r="K20" s="15" t="n">
        <v>18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41305</v>
      </c>
      <c r="F21" s="31" t="n">
        <v>0</v>
      </c>
      <c r="G21" s="32" t="n">
        <v>41305</v>
      </c>
      <c r="H21" s="30" t="n">
        <v>536614.57</v>
      </c>
      <c r="I21" s="31" t="n">
        <v>57010.88</v>
      </c>
      <c r="J21" s="32" t="n">
        <v>593625.45</v>
      </c>
      <c r="K21" s="32" t="n">
        <v>634930.45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4</v>
      </c>
      <c r="I22" s="14" t="n">
        <v>0</v>
      </c>
      <c r="J22" s="15" t="n">
        <v>4</v>
      </c>
      <c r="K22" s="15" t="n">
        <v>4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2344.45</v>
      </c>
      <c r="I23" s="20" t="n">
        <v>0</v>
      </c>
      <c r="J23" s="21" t="n">
        <v>2344.45</v>
      </c>
      <c r="K23" s="21" t="n">
        <v>2344.45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1</v>
      </c>
      <c r="G24" s="25" t="n">
        <v>1</v>
      </c>
      <c r="H24" s="23" t="n">
        <v>2</v>
      </c>
      <c r="I24" s="24" t="n">
        <v>0</v>
      </c>
      <c r="J24" s="25" t="n">
        <v>2</v>
      </c>
      <c r="K24" s="25" t="n">
        <v>3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56900</v>
      </c>
      <c r="G25" s="21" t="n">
        <v>56900</v>
      </c>
      <c r="H25" s="19" t="n">
        <v>4251.12</v>
      </c>
      <c r="I25" s="20" t="n">
        <v>0</v>
      </c>
      <c r="J25" s="21" t="n">
        <v>4251.12</v>
      </c>
      <c r="K25" s="21" t="n">
        <v>61151.12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1</v>
      </c>
      <c r="G26" s="25" t="n">
        <v>1</v>
      </c>
      <c r="H26" s="23" t="n">
        <v>6</v>
      </c>
      <c r="I26" s="24" t="n">
        <v>0</v>
      </c>
      <c r="J26" s="25" t="n">
        <v>6</v>
      </c>
      <c r="K26" s="25" t="n">
        <v>7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56900</v>
      </c>
      <c r="G27" s="32" t="n">
        <v>56900</v>
      </c>
      <c r="H27" s="30" t="n">
        <v>6595.57</v>
      </c>
      <c r="I27" s="31" t="n">
        <v>0</v>
      </c>
      <c r="J27" s="32" t="n">
        <v>6595.57</v>
      </c>
      <c r="K27" s="32" t="n">
        <v>63495.57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1</v>
      </c>
      <c r="F28" s="14" t="n">
        <v>0</v>
      </c>
      <c r="G28" s="15" t="n">
        <v>1</v>
      </c>
      <c r="H28" s="13" t="n">
        <v>6</v>
      </c>
      <c r="I28" s="14" t="n">
        <v>3</v>
      </c>
      <c r="J28" s="15" t="n">
        <v>9</v>
      </c>
      <c r="K28" s="15" t="n">
        <v>10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14785</v>
      </c>
      <c r="F29" s="20" t="n">
        <v>0</v>
      </c>
      <c r="G29" s="21" t="n">
        <v>14785</v>
      </c>
      <c r="H29" s="19" t="n">
        <v>28840.21</v>
      </c>
      <c r="I29" s="20" t="n">
        <v>521000.93</v>
      </c>
      <c r="J29" s="21" t="n">
        <v>549841.14</v>
      </c>
      <c r="K29" s="21" t="n">
        <v>564626.14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4</v>
      </c>
      <c r="I30" s="24" t="n">
        <v>0</v>
      </c>
      <c r="J30" s="25" t="n">
        <v>4</v>
      </c>
      <c r="K30" s="25" t="n">
        <v>4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19128.7</v>
      </c>
      <c r="I31" s="20" t="n">
        <v>0</v>
      </c>
      <c r="J31" s="21" t="n">
        <v>19128.7</v>
      </c>
      <c r="K31" s="21" t="n">
        <v>19128.7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1</v>
      </c>
      <c r="F32" s="24" t="n">
        <v>0</v>
      </c>
      <c r="G32" s="25" t="n">
        <v>1</v>
      </c>
      <c r="H32" s="23" t="n">
        <v>10</v>
      </c>
      <c r="I32" s="24" t="n">
        <v>3</v>
      </c>
      <c r="J32" s="25" t="n">
        <v>13</v>
      </c>
      <c r="K32" s="25" t="n">
        <v>14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14785</v>
      </c>
      <c r="F33" s="31" t="n">
        <v>0</v>
      </c>
      <c r="G33" s="32" t="n">
        <v>14785</v>
      </c>
      <c r="H33" s="30" t="n">
        <v>47968.91</v>
      </c>
      <c r="I33" s="31" t="n">
        <v>521000.93</v>
      </c>
      <c r="J33" s="32" t="n">
        <v>568969.84</v>
      </c>
      <c r="K33" s="32" t="n">
        <v>583754.84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</v>
      </c>
      <c r="F34" s="14" t="n">
        <v>1</v>
      </c>
      <c r="G34" s="15" t="n">
        <v>2</v>
      </c>
      <c r="H34" s="13" t="n">
        <v>16</v>
      </c>
      <c r="I34" s="14" t="n">
        <v>3</v>
      </c>
      <c r="J34" s="15" t="n">
        <v>19</v>
      </c>
      <c r="K34" s="15" t="n">
        <v>21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14785</v>
      </c>
      <c r="F35" s="31" t="n">
        <v>56900</v>
      </c>
      <c r="G35" s="32" t="n">
        <v>71685</v>
      </c>
      <c r="H35" s="30" t="n">
        <v>54564.48</v>
      </c>
      <c r="I35" s="31" t="n">
        <v>521000.93</v>
      </c>
      <c r="J35" s="32" t="n">
        <v>575565.41</v>
      </c>
      <c r="K35" s="32" t="n">
        <v>647250.41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2</v>
      </c>
      <c r="F36" s="14" t="n">
        <v>0</v>
      </c>
      <c r="G36" s="15" t="n">
        <v>2</v>
      </c>
      <c r="H36" s="13" t="n">
        <v>12</v>
      </c>
      <c r="I36" s="14" t="n">
        <v>0</v>
      </c>
      <c r="J36" s="15" t="n">
        <v>12</v>
      </c>
      <c r="K36" s="15" t="n">
        <v>14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39495.61</v>
      </c>
      <c r="F37" s="20" t="n">
        <v>0</v>
      </c>
      <c r="G37" s="21" t="n">
        <v>39495.61</v>
      </c>
      <c r="H37" s="19" t="n">
        <v>11700.58</v>
      </c>
      <c r="I37" s="20" t="n">
        <v>0</v>
      </c>
      <c r="J37" s="21" t="n">
        <v>11700.58</v>
      </c>
      <c r="K37" s="21" t="n">
        <v>51196.19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0</v>
      </c>
      <c r="J38" s="25" t="n">
        <v>0</v>
      </c>
      <c r="K38" s="25" t="n"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0</v>
      </c>
      <c r="J39" s="21" t="n">
        <v>0</v>
      </c>
      <c r="K39" s="21" t="n"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2</v>
      </c>
      <c r="F40" s="24" t="n">
        <v>0</v>
      </c>
      <c r="G40" s="25" t="n">
        <v>2</v>
      </c>
      <c r="H40" s="23" t="n">
        <v>12</v>
      </c>
      <c r="I40" s="24" t="n">
        <v>0</v>
      </c>
      <c r="J40" s="25" t="n">
        <v>12</v>
      </c>
      <c r="K40" s="25" t="n">
        <v>14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39495.61</v>
      </c>
      <c r="F41" s="31" t="n">
        <v>0</v>
      </c>
      <c r="G41" s="32" t="n">
        <v>39495.61</v>
      </c>
      <c r="H41" s="30" t="n">
        <v>11700.58</v>
      </c>
      <c r="I41" s="31" t="n">
        <v>0</v>
      </c>
      <c r="J41" s="32" t="n">
        <v>11700.58</v>
      </c>
      <c r="K41" s="32" t="n">
        <v>51196.19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5</v>
      </c>
      <c r="I42" s="14" t="n">
        <v>0</v>
      </c>
      <c r="J42" s="15" t="n">
        <v>5</v>
      </c>
      <c r="K42" s="15" t="n">
        <v>5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41624.88</v>
      </c>
      <c r="I43" s="20" t="n">
        <v>0</v>
      </c>
      <c r="J43" s="21" t="n">
        <v>41624.88</v>
      </c>
      <c r="K43" s="21" t="n">
        <v>41624.88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3</v>
      </c>
      <c r="I44" s="24" t="n">
        <v>0</v>
      </c>
      <c r="J44" s="25" t="n">
        <v>3</v>
      </c>
      <c r="K44" s="25" t="n">
        <v>3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41545.76</v>
      </c>
      <c r="I45" s="20" t="n">
        <v>0</v>
      </c>
      <c r="J45" s="21" t="n">
        <v>41545.76</v>
      </c>
      <c r="K45" s="21" t="n">
        <v>41545.76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8</v>
      </c>
      <c r="I46" s="24" t="n">
        <v>0</v>
      </c>
      <c r="J46" s="25" t="n">
        <v>8</v>
      </c>
      <c r="K46" s="25" t="n">
        <v>8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83170.64</v>
      </c>
      <c r="I47" s="31" t="n">
        <v>0</v>
      </c>
      <c r="J47" s="32" t="n">
        <v>83170.64</v>
      </c>
      <c r="K47" s="32" t="n">
        <v>83170.64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2</v>
      </c>
      <c r="F48" s="14" t="n">
        <v>0</v>
      </c>
      <c r="G48" s="15" t="n">
        <v>2</v>
      </c>
      <c r="H48" s="13" t="n">
        <v>20</v>
      </c>
      <c r="I48" s="14" t="n">
        <v>0</v>
      </c>
      <c r="J48" s="15" t="n">
        <v>20</v>
      </c>
      <c r="K48" s="15" t="n">
        <v>22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39495.61</v>
      </c>
      <c r="F49" s="31" t="n">
        <v>0</v>
      </c>
      <c r="G49" s="32" t="n">
        <v>39495.61</v>
      </c>
      <c r="H49" s="30" t="n">
        <v>94871.22</v>
      </c>
      <c r="I49" s="31" t="n">
        <v>0</v>
      </c>
      <c r="J49" s="32" t="n">
        <v>94871.22</v>
      </c>
      <c r="K49" s="32" t="n">
        <v>134366.83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96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5</v>
      </c>
      <c r="I58" s="14" t="n">
        <v>0</v>
      </c>
      <c r="J58" s="15" t="n">
        <v>5</v>
      </c>
      <c r="K58" s="15" t="n">
        <v>5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7164.91</v>
      </c>
      <c r="I59" s="20" t="n">
        <v>0</v>
      </c>
      <c r="J59" s="21" t="n">
        <v>7164.91</v>
      </c>
      <c r="K59" s="21" t="n">
        <v>7164.91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1</v>
      </c>
      <c r="I60" s="24" t="n">
        <v>0</v>
      </c>
      <c r="J60" s="25" t="n">
        <v>1</v>
      </c>
      <c r="K60" s="25" t="n">
        <v>1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1935.66</v>
      </c>
      <c r="I61" s="20" t="n">
        <v>0</v>
      </c>
      <c r="J61" s="21" t="n">
        <v>1935.66</v>
      </c>
      <c r="K61" s="21" t="n">
        <v>1935.66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0</v>
      </c>
      <c r="G62" s="25" t="n">
        <v>0</v>
      </c>
      <c r="H62" s="23" t="n">
        <v>6</v>
      </c>
      <c r="I62" s="24" t="n">
        <v>0</v>
      </c>
      <c r="J62" s="25" t="n">
        <v>6</v>
      </c>
      <c r="K62" s="25" t="n">
        <v>6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0</v>
      </c>
      <c r="G63" s="32" t="n">
        <v>0</v>
      </c>
      <c r="H63" s="30" t="n">
        <v>9100.57</v>
      </c>
      <c r="I63" s="31" t="n">
        <v>0</v>
      </c>
      <c r="J63" s="32" t="n">
        <v>9100.57</v>
      </c>
      <c r="K63" s="32" t="n">
        <v>9100.57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1</v>
      </c>
      <c r="F64" s="14" t="n">
        <v>0</v>
      </c>
      <c r="G64" s="15" t="n">
        <v>1</v>
      </c>
      <c r="H64" s="13" t="n">
        <v>5</v>
      </c>
      <c r="I64" s="14" t="n">
        <v>0</v>
      </c>
      <c r="J64" s="15" t="n">
        <v>5</v>
      </c>
      <c r="K64" s="15" t="n">
        <v>6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8220.63</v>
      </c>
      <c r="F65" s="20" t="n">
        <v>0</v>
      </c>
      <c r="G65" s="21" t="n">
        <v>8220.63</v>
      </c>
      <c r="H65" s="19" t="n">
        <v>20601.52</v>
      </c>
      <c r="I65" s="20" t="n">
        <v>0</v>
      </c>
      <c r="J65" s="21" t="n">
        <v>20601.52</v>
      </c>
      <c r="K65" s="21" t="n">
        <v>28822.15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1</v>
      </c>
      <c r="G66" s="25" t="n">
        <v>1</v>
      </c>
      <c r="H66" s="23" t="n">
        <v>6</v>
      </c>
      <c r="I66" s="24" t="n">
        <v>2</v>
      </c>
      <c r="J66" s="25" t="n">
        <v>8</v>
      </c>
      <c r="K66" s="25" t="n">
        <v>9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136803</v>
      </c>
      <c r="G67" s="21" t="n">
        <v>136803</v>
      </c>
      <c r="H67" s="19" t="n">
        <v>57994.84</v>
      </c>
      <c r="I67" s="20" t="n">
        <v>20657.72</v>
      </c>
      <c r="J67" s="21" t="n">
        <v>78652.56</v>
      </c>
      <c r="K67" s="21" t="n">
        <v>215455.56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</v>
      </c>
      <c r="F68" s="24" t="n">
        <v>1</v>
      </c>
      <c r="G68" s="25" t="n">
        <v>2</v>
      </c>
      <c r="H68" s="23" t="n">
        <v>11</v>
      </c>
      <c r="I68" s="24" t="n">
        <v>2</v>
      </c>
      <c r="J68" s="25" t="n">
        <v>13</v>
      </c>
      <c r="K68" s="25" t="n">
        <v>15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8220.63</v>
      </c>
      <c r="F69" s="31" t="n">
        <v>136803</v>
      </c>
      <c r="G69" s="32" t="n">
        <v>145023.63</v>
      </c>
      <c r="H69" s="30" t="n">
        <v>78596.36</v>
      </c>
      <c r="I69" s="31" t="n">
        <v>20657.72</v>
      </c>
      <c r="J69" s="32" t="n">
        <v>99254.08</v>
      </c>
      <c r="K69" s="32" t="n">
        <v>244277.71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</v>
      </c>
      <c r="F70" s="14" t="n">
        <v>1</v>
      </c>
      <c r="G70" s="15" t="n">
        <v>2</v>
      </c>
      <c r="H70" s="13" t="n">
        <v>17</v>
      </c>
      <c r="I70" s="14" t="n">
        <v>2</v>
      </c>
      <c r="J70" s="15" t="n">
        <v>19</v>
      </c>
      <c r="K70" s="15" t="n">
        <v>21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8220.63</v>
      </c>
      <c r="F71" s="31" t="n">
        <v>136803</v>
      </c>
      <c r="G71" s="32" t="n">
        <v>145023.63</v>
      </c>
      <c r="H71" s="30" t="n">
        <v>87696.93</v>
      </c>
      <c r="I71" s="31" t="n">
        <v>20657.72</v>
      </c>
      <c r="J71" s="32" t="n">
        <v>108354.65</v>
      </c>
      <c r="K71" s="32" t="n">
        <v>253378.28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3</v>
      </c>
      <c r="F72" s="14" t="n">
        <v>0</v>
      </c>
      <c r="G72" s="15" t="n">
        <v>3</v>
      </c>
      <c r="H72" s="13" t="n">
        <v>31</v>
      </c>
      <c r="I72" s="14" t="n">
        <v>0</v>
      </c>
      <c r="J72" s="15" t="n">
        <v>31</v>
      </c>
      <c r="K72" s="15" t="n">
        <v>34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52959.61</v>
      </c>
      <c r="F73" s="20" t="n">
        <v>0</v>
      </c>
      <c r="G73" s="21" t="n">
        <v>52959.61</v>
      </c>
      <c r="H73" s="19" t="n">
        <v>32693</v>
      </c>
      <c r="I73" s="20" t="n">
        <v>0</v>
      </c>
      <c r="J73" s="21" t="n">
        <v>32693</v>
      </c>
      <c r="K73" s="21" t="n">
        <v>85652.61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1</v>
      </c>
      <c r="G74" s="25" t="n">
        <v>1</v>
      </c>
      <c r="H74" s="23" t="n">
        <v>4</v>
      </c>
      <c r="I74" s="24" t="n">
        <v>0</v>
      </c>
      <c r="J74" s="25" t="n">
        <v>4</v>
      </c>
      <c r="K74" s="25" t="n">
        <v>5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56900</v>
      </c>
      <c r="G75" s="21" t="n">
        <v>56900</v>
      </c>
      <c r="H75" s="19" t="n">
        <v>10853.78</v>
      </c>
      <c r="I75" s="20" t="n">
        <v>0</v>
      </c>
      <c r="J75" s="21" t="n">
        <v>10853.78</v>
      </c>
      <c r="K75" s="21" t="n">
        <v>67753.78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3</v>
      </c>
      <c r="F76" s="24" t="n">
        <v>1</v>
      </c>
      <c r="G76" s="25" t="n">
        <v>4</v>
      </c>
      <c r="H76" s="23" t="n">
        <v>35</v>
      </c>
      <c r="I76" s="24" t="n">
        <v>0</v>
      </c>
      <c r="J76" s="25" t="n">
        <v>35</v>
      </c>
      <c r="K76" s="25" t="n">
        <v>39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52959.61</v>
      </c>
      <c r="F77" s="31" t="n">
        <v>56900</v>
      </c>
      <c r="G77" s="32" t="n">
        <v>109859.61</v>
      </c>
      <c r="H77" s="30" t="n">
        <v>43546.78</v>
      </c>
      <c r="I77" s="31" t="n">
        <v>0</v>
      </c>
      <c r="J77" s="32" t="n">
        <v>43546.78</v>
      </c>
      <c r="K77" s="32" t="n">
        <v>153406.39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3</v>
      </c>
      <c r="F78" s="14" t="n">
        <v>0</v>
      </c>
      <c r="G78" s="15" t="n">
        <v>3</v>
      </c>
      <c r="H78" s="13" t="n">
        <v>17</v>
      </c>
      <c r="I78" s="14" t="n">
        <v>4</v>
      </c>
      <c r="J78" s="15" t="n">
        <v>21</v>
      </c>
      <c r="K78" s="15" t="n">
        <v>24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50846.63</v>
      </c>
      <c r="F79" s="20" t="n">
        <v>0</v>
      </c>
      <c r="G79" s="21" t="n">
        <v>50846.63</v>
      </c>
      <c r="H79" s="19" t="n">
        <v>97706.12</v>
      </c>
      <c r="I79" s="20" t="n">
        <v>532802.07</v>
      </c>
      <c r="J79" s="21" t="n">
        <v>630508.19</v>
      </c>
      <c r="K79" s="21" t="n">
        <v>681354.82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1</v>
      </c>
      <c r="G80" s="25" t="n">
        <v>1</v>
      </c>
      <c r="H80" s="23" t="n">
        <v>15</v>
      </c>
      <c r="I80" s="24" t="n">
        <v>3</v>
      </c>
      <c r="J80" s="25" t="n">
        <v>18</v>
      </c>
      <c r="K80" s="25" t="n">
        <v>19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136803</v>
      </c>
      <c r="G81" s="21" t="n">
        <v>136803</v>
      </c>
      <c r="H81" s="19" t="n">
        <v>632494.3</v>
      </c>
      <c r="I81" s="20" t="n">
        <v>65867.46</v>
      </c>
      <c r="J81" s="21" t="n">
        <v>698361.76</v>
      </c>
      <c r="K81" s="21" t="n">
        <v>835164.76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3</v>
      </c>
      <c r="F82" s="24" t="n">
        <v>1</v>
      </c>
      <c r="G82" s="25" t="n">
        <v>4</v>
      </c>
      <c r="H82" s="23" t="n">
        <v>32</v>
      </c>
      <c r="I82" s="24" t="n">
        <v>7</v>
      </c>
      <c r="J82" s="25" t="n">
        <v>39</v>
      </c>
      <c r="K82" s="25" t="n">
        <v>43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50846.63</v>
      </c>
      <c r="F83" s="31" t="n">
        <v>136803</v>
      </c>
      <c r="G83" s="32" t="n">
        <v>187649.63</v>
      </c>
      <c r="H83" s="30" t="n">
        <v>730200.42</v>
      </c>
      <c r="I83" s="31" t="n">
        <v>598669.53</v>
      </c>
      <c r="J83" s="32" t="n">
        <v>1328869.95</v>
      </c>
      <c r="K83" s="32" t="n">
        <v>1516519.58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6</v>
      </c>
      <c r="F84" s="14" t="n">
        <v>2</v>
      </c>
      <c r="G84" s="15" t="n">
        <v>8</v>
      </c>
      <c r="H84" s="13" t="n">
        <v>67</v>
      </c>
      <c r="I84" s="14" t="n">
        <v>7</v>
      </c>
      <c r="J84" s="15" t="n">
        <v>74</v>
      </c>
      <c r="K84" s="15" t="n">
        <v>82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103806.24</v>
      </c>
      <c r="F85" s="31" t="n">
        <v>193703</v>
      </c>
      <c r="G85" s="32" t="n">
        <v>297509.24</v>
      </c>
      <c r="H85" s="30" t="n">
        <v>773747.2</v>
      </c>
      <c r="I85" s="31" t="n">
        <v>598669.53</v>
      </c>
      <c r="J85" s="32" t="n">
        <v>1372416.73</v>
      </c>
      <c r="K85" s="32" t="n">
        <v>1669925.97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4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154</v>
      </c>
      <c r="F8" s="14" t="n">
        <v>6</v>
      </c>
      <c r="G8" s="15" t="n">
        <v>160</v>
      </c>
      <c r="H8" s="13" t="n">
        <v>168</v>
      </c>
      <c r="I8" s="14" t="n">
        <v>13</v>
      </c>
      <c r="J8" s="15" t="n">
        <v>181</v>
      </c>
      <c r="K8" s="15" t="n">
        <v>341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7333141.28</v>
      </c>
      <c r="F9" s="20" t="n">
        <v>252605.68</v>
      </c>
      <c r="G9" s="21" t="n">
        <v>7585746.96</v>
      </c>
      <c r="H9" s="19" t="n">
        <v>4400963.48</v>
      </c>
      <c r="I9" s="20" t="n">
        <v>500309.27</v>
      </c>
      <c r="J9" s="21" t="n">
        <v>4901272.75</v>
      </c>
      <c r="K9" s="21" t="n">
        <v>12487019.71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15</v>
      </c>
      <c r="F10" s="24" t="n">
        <v>3</v>
      </c>
      <c r="G10" s="25" t="n">
        <v>18</v>
      </c>
      <c r="H10" s="23" t="n">
        <v>9</v>
      </c>
      <c r="I10" s="24" t="n">
        <v>8</v>
      </c>
      <c r="J10" s="25" t="n">
        <v>17</v>
      </c>
      <c r="K10" s="25" t="n">
        <v>35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704660</v>
      </c>
      <c r="F11" s="20" t="n">
        <v>143680</v>
      </c>
      <c r="G11" s="21" t="n">
        <v>848340</v>
      </c>
      <c r="H11" s="19" t="n">
        <v>830006.39</v>
      </c>
      <c r="I11" s="20" t="n">
        <v>5109959</v>
      </c>
      <c r="J11" s="21" t="n">
        <v>5939965.39</v>
      </c>
      <c r="K11" s="21" t="n">
        <v>6788305.39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169</v>
      </c>
      <c r="F12" s="24" t="n">
        <v>9</v>
      </c>
      <c r="G12" s="25" t="n">
        <v>178</v>
      </c>
      <c r="H12" s="23" t="n">
        <v>177</v>
      </c>
      <c r="I12" s="24" t="n">
        <v>21</v>
      </c>
      <c r="J12" s="25" t="n">
        <v>198</v>
      </c>
      <c r="K12" s="25" t="n">
        <v>376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8037801.28</v>
      </c>
      <c r="F13" s="31" t="n">
        <v>396285.68</v>
      </c>
      <c r="G13" s="32" t="n">
        <v>8434086.96</v>
      </c>
      <c r="H13" s="30" t="n">
        <v>5230969.87</v>
      </c>
      <c r="I13" s="31" t="n">
        <v>5610268.27</v>
      </c>
      <c r="J13" s="32" t="n">
        <v>10841238.14</v>
      </c>
      <c r="K13" s="32" t="n">
        <v>19275325.1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32</v>
      </c>
      <c r="F14" s="14" t="n">
        <v>2</v>
      </c>
      <c r="G14" s="15" t="n">
        <v>34</v>
      </c>
      <c r="H14" s="13" t="n">
        <v>80</v>
      </c>
      <c r="I14" s="14" t="n">
        <v>17</v>
      </c>
      <c r="J14" s="15" t="n">
        <v>97</v>
      </c>
      <c r="K14" s="15" t="n">
        <v>131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3710207.08</v>
      </c>
      <c r="F15" s="20" t="n">
        <v>83241</v>
      </c>
      <c r="G15" s="21" t="n">
        <v>3793448.08</v>
      </c>
      <c r="H15" s="19" t="n">
        <v>3156970.34</v>
      </c>
      <c r="I15" s="20" t="n">
        <v>250397.63</v>
      </c>
      <c r="J15" s="21" t="n">
        <v>3407367.97</v>
      </c>
      <c r="K15" s="21" t="n">
        <v>7200816.05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2</v>
      </c>
      <c r="F16" s="24" t="n">
        <v>4</v>
      </c>
      <c r="G16" s="25" t="n">
        <v>6</v>
      </c>
      <c r="H16" s="23" t="n">
        <v>29</v>
      </c>
      <c r="I16" s="24" t="n">
        <v>23</v>
      </c>
      <c r="J16" s="25" t="n">
        <v>52</v>
      </c>
      <c r="K16" s="25" t="n">
        <v>58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24814.28</v>
      </c>
      <c r="F17" s="20" t="n">
        <v>439354.35</v>
      </c>
      <c r="G17" s="21" t="n">
        <v>464168.63</v>
      </c>
      <c r="H17" s="19" t="n">
        <v>9121892.09</v>
      </c>
      <c r="I17" s="20" t="n">
        <v>2520929.41</v>
      </c>
      <c r="J17" s="21" t="n">
        <v>11642821.5</v>
      </c>
      <c r="K17" s="21" t="n">
        <v>12106990.13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34</v>
      </c>
      <c r="F18" s="24" t="n">
        <v>6</v>
      </c>
      <c r="G18" s="25" t="n">
        <v>40</v>
      </c>
      <c r="H18" s="23" t="n">
        <v>109</v>
      </c>
      <c r="I18" s="24" t="n">
        <v>40</v>
      </c>
      <c r="J18" s="25" t="n">
        <v>149</v>
      </c>
      <c r="K18" s="25" t="n">
        <v>189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3735021.36</v>
      </c>
      <c r="F19" s="31" t="n">
        <v>522595.35</v>
      </c>
      <c r="G19" s="32" t="n">
        <v>4257616.71</v>
      </c>
      <c r="H19" s="30" t="n">
        <v>12278862.43</v>
      </c>
      <c r="I19" s="31" t="n">
        <v>2771327.04</v>
      </c>
      <c r="J19" s="32" t="n">
        <v>15050189.47</v>
      </c>
      <c r="K19" s="32" t="n">
        <v>19307806.18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203</v>
      </c>
      <c r="F20" s="14" t="n">
        <v>15</v>
      </c>
      <c r="G20" s="15" t="n">
        <v>218</v>
      </c>
      <c r="H20" s="13" t="n">
        <v>286</v>
      </c>
      <c r="I20" s="14" t="n">
        <v>61</v>
      </c>
      <c r="J20" s="15" t="n">
        <v>347</v>
      </c>
      <c r="K20" s="15" t="n">
        <v>565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11772822.64</v>
      </c>
      <c r="F21" s="31" t="n">
        <v>918881.03</v>
      </c>
      <c r="G21" s="32" t="n">
        <v>12691703.67</v>
      </c>
      <c r="H21" s="30" t="n">
        <v>17509832.3</v>
      </c>
      <c r="I21" s="31" t="n">
        <v>8381595.31</v>
      </c>
      <c r="J21" s="32" t="n">
        <v>25891427.61</v>
      </c>
      <c r="K21" s="32" t="n">
        <v>38583131.28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167</v>
      </c>
      <c r="F22" s="14" t="n">
        <v>9</v>
      </c>
      <c r="G22" s="15" t="n">
        <v>176</v>
      </c>
      <c r="H22" s="13" t="n">
        <v>238</v>
      </c>
      <c r="I22" s="14" t="n">
        <v>22</v>
      </c>
      <c r="J22" s="15" t="n">
        <v>260</v>
      </c>
      <c r="K22" s="15" t="n">
        <v>436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8193922.24</v>
      </c>
      <c r="F23" s="20" t="n">
        <v>230655</v>
      </c>
      <c r="G23" s="21" t="n">
        <v>8424577.24</v>
      </c>
      <c r="H23" s="19" t="n">
        <v>4574375.08</v>
      </c>
      <c r="I23" s="20" t="n">
        <v>303559.51</v>
      </c>
      <c r="J23" s="21" t="n">
        <v>4877934.59</v>
      </c>
      <c r="K23" s="21" t="n">
        <v>13302511.83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10</v>
      </c>
      <c r="F24" s="24" t="n">
        <v>0</v>
      </c>
      <c r="G24" s="25" t="n">
        <v>10</v>
      </c>
      <c r="H24" s="23" t="n">
        <v>27</v>
      </c>
      <c r="I24" s="24" t="n">
        <v>2</v>
      </c>
      <c r="J24" s="25" t="n">
        <v>29</v>
      </c>
      <c r="K24" s="25" t="n">
        <v>39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419434.24</v>
      </c>
      <c r="F25" s="20" t="n">
        <v>0</v>
      </c>
      <c r="G25" s="21" t="n">
        <v>419434.24</v>
      </c>
      <c r="H25" s="19" t="n">
        <v>856639.69</v>
      </c>
      <c r="I25" s="20" t="n">
        <v>30482</v>
      </c>
      <c r="J25" s="21" t="n">
        <v>887121.69</v>
      </c>
      <c r="K25" s="21" t="n">
        <v>1306555.93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177</v>
      </c>
      <c r="F26" s="24" t="n">
        <v>9</v>
      </c>
      <c r="G26" s="25" t="n">
        <v>186</v>
      </c>
      <c r="H26" s="23" t="n">
        <v>265</v>
      </c>
      <c r="I26" s="24" t="n">
        <v>24</v>
      </c>
      <c r="J26" s="25" t="n">
        <v>289</v>
      </c>
      <c r="K26" s="25" t="n">
        <v>475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8613356.48</v>
      </c>
      <c r="F27" s="31" t="n">
        <v>230655</v>
      </c>
      <c r="G27" s="32" t="n">
        <v>8844011.48</v>
      </c>
      <c r="H27" s="30" t="n">
        <v>5431014.77</v>
      </c>
      <c r="I27" s="31" t="n">
        <v>334041.51</v>
      </c>
      <c r="J27" s="32" t="n">
        <v>5765056.28</v>
      </c>
      <c r="K27" s="32" t="n">
        <v>14609067.76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25</v>
      </c>
      <c r="F28" s="14" t="n">
        <v>2</v>
      </c>
      <c r="G28" s="15" t="n">
        <v>27</v>
      </c>
      <c r="H28" s="13" t="n">
        <v>65</v>
      </c>
      <c r="I28" s="14" t="n">
        <v>16</v>
      </c>
      <c r="J28" s="15" t="n">
        <v>81</v>
      </c>
      <c r="K28" s="15" t="n">
        <v>108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1840902.32</v>
      </c>
      <c r="F29" s="20" t="n">
        <v>66193</v>
      </c>
      <c r="G29" s="21" t="n">
        <v>1907095.32</v>
      </c>
      <c r="H29" s="19" t="n">
        <v>11461943.55</v>
      </c>
      <c r="I29" s="20" t="n">
        <v>184209.13</v>
      </c>
      <c r="J29" s="21" t="n">
        <v>11646152.68</v>
      </c>
      <c r="K29" s="21" t="n">
        <v>13553248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4</v>
      </c>
      <c r="F30" s="24" t="n">
        <v>4</v>
      </c>
      <c r="G30" s="25" t="n">
        <v>8</v>
      </c>
      <c r="H30" s="23" t="n">
        <v>35</v>
      </c>
      <c r="I30" s="24" t="n">
        <v>25</v>
      </c>
      <c r="J30" s="25" t="n">
        <v>60</v>
      </c>
      <c r="K30" s="25" t="n">
        <v>68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1359191</v>
      </c>
      <c r="F31" s="20" t="n">
        <v>815935</v>
      </c>
      <c r="G31" s="21" t="n">
        <v>2175126</v>
      </c>
      <c r="H31" s="19" t="n">
        <v>18538980.62</v>
      </c>
      <c r="I31" s="20" t="n">
        <v>6553025.15</v>
      </c>
      <c r="J31" s="21" t="n">
        <v>25092005.77</v>
      </c>
      <c r="K31" s="21" t="n">
        <v>27267131.77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29</v>
      </c>
      <c r="F32" s="24" t="n">
        <v>6</v>
      </c>
      <c r="G32" s="25" t="n">
        <v>35</v>
      </c>
      <c r="H32" s="23" t="n">
        <v>100</v>
      </c>
      <c r="I32" s="24" t="n">
        <v>41</v>
      </c>
      <c r="J32" s="25" t="n">
        <v>141</v>
      </c>
      <c r="K32" s="25" t="n">
        <v>176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3200093.32</v>
      </c>
      <c r="F33" s="31" t="n">
        <v>882128</v>
      </c>
      <c r="G33" s="32" t="n">
        <v>4082221.32</v>
      </c>
      <c r="H33" s="30" t="n">
        <v>30000924.17</v>
      </c>
      <c r="I33" s="31" t="n">
        <v>6737234.28</v>
      </c>
      <c r="J33" s="32" t="n">
        <v>36738158.45</v>
      </c>
      <c r="K33" s="32" t="n">
        <v>40820379.77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206</v>
      </c>
      <c r="F34" s="14" t="n">
        <v>15</v>
      </c>
      <c r="G34" s="15" t="n">
        <v>221</v>
      </c>
      <c r="H34" s="13" t="n">
        <v>365</v>
      </c>
      <c r="I34" s="14" t="n">
        <v>65</v>
      </c>
      <c r="J34" s="15" t="n">
        <v>430</v>
      </c>
      <c r="K34" s="15" t="n">
        <v>651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11813449.8</v>
      </c>
      <c r="F35" s="31" t="n">
        <v>1112783</v>
      </c>
      <c r="G35" s="32" t="n">
        <v>12926232.8</v>
      </c>
      <c r="H35" s="30" t="n">
        <v>35431938.94</v>
      </c>
      <c r="I35" s="31" t="n">
        <v>7071275.79</v>
      </c>
      <c r="J35" s="32" t="n">
        <v>42503214.73</v>
      </c>
      <c r="K35" s="32" t="n">
        <v>55429447.53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144</v>
      </c>
      <c r="F36" s="14" t="n">
        <v>8</v>
      </c>
      <c r="G36" s="15" t="n">
        <v>152</v>
      </c>
      <c r="H36" s="13" t="n">
        <v>216</v>
      </c>
      <c r="I36" s="14" t="n">
        <v>25</v>
      </c>
      <c r="J36" s="15" t="n">
        <v>241</v>
      </c>
      <c r="K36" s="15" t="n">
        <v>393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6549080.45</v>
      </c>
      <c r="F37" s="20" t="n">
        <v>295831.26</v>
      </c>
      <c r="G37" s="21" t="n">
        <v>6844911.71</v>
      </c>
      <c r="H37" s="19" t="n">
        <v>4385022.87</v>
      </c>
      <c r="I37" s="20" t="n">
        <v>88908.78</v>
      </c>
      <c r="J37" s="21" t="n">
        <v>4473931.65</v>
      </c>
      <c r="K37" s="21" t="n">
        <v>11318843.36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13</v>
      </c>
      <c r="F38" s="24" t="n">
        <v>6</v>
      </c>
      <c r="G38" s="25" t="n">
        <v>19</v>
      </c>
      <c r="H38" s="23" t="n">
        <v>20</v>
      </c>
      <c r="I38" s="24" t="n">
        <v>6</v>
      </c>
      <c r="J38" s="25" t="n">
        <v>26</v>
      </c>
      <c r="K38" s="25" t="n">
        <v>45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603568.82</v>
      </c>
      <c r="F39" s="20" t="n">
        <v>128300.71</v>
      </c>
      <c r="G39" s="21" t="n">
        <v>731869.53</v>
      </c>
      <c r="H39" s="19" t="n">
        <v>415078.28</v>
      </c>
      <c r="I39" s="20" t="n">
        <v>134902.59</v>
      </c>
      <c r="J39" s="21" t="n">
        <v>549980.87</v>
      </c>
      <c r="K39" s="21" t="n">
        <v>1281850.4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157</v>
      </c>
      <c r="F40" s="24" t="n">
        <v>14</v>
      </c>
      <c r="G40" s="25" t="n">
        <v>171</v>
      </c>
      <c r="H40" s="23" t="n">
        <v>236</v>
      </c>
      <c r="I40" s="24" t="n">
        <v>31</v>
      </c>
      <c r="J40" s="25" t="n">
        <v>267</v>
      </c>
      <c r="K40" s="25" t="n">
        <v>438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7152649.27</v>
      </c>
      <c r="F41" s="31" t="n">
        <v>424131.97</v>
      </c>
      <c r="G41" s="32" t="n">
        <v>7576781.24</v>
      </c>
      <c r="H41" s="30" t="n">
        <v>4800101.15</v>
      </c>
      <c r="I41" s="31" t="n">
        <v>223811.37</v>
      </c>
      <c r="J41" s="32" t="n">
        <v>5023912.52</v>
      </c>
      <c r="K41" s="32" t="n">
        <v>12600693.76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18</v>
      </c>
      <c r="F42" s="14" t="n">
        <v>5</v>
      </c>
      <c r="G42" s="15" t="n">
        <v>23</v>
      </c>
      <c r="H42" s="13" t="n">
        <v>111</v>
      </c>
      <c r="I42" s="14" t="n">
        <v>16</v>
      </c>
      <c r="J42" s="15" t="n">
        <v>127</v>
      </c>
      <c r="K42" s="15" t="n">
        <v>150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1202640.14</v>
      </c>
      <c r="F43" s="20" t="n">
        <v>326132.44</v>
      </c>
      <c r="G43" s="21" t="n">
        <v>1528772.58</v>
      </c>
      <c r="H43" s="19" t="n">
        <v>5152141.65</v>
      </c>
      <c r="I43" s="20" t="n">
        <v>366107.01</v>
      </c>
      <c r="J43" s="21" t="n">
        <v>5518248.66</v>
      </c>
      <c r="K43" s="21" t="n">
        <v>7047021.24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7</v>
      </c>
      <c r="F44" s="24" t="n">
        <v>9</v>
      </c>
      <c r="G44" s="25" t="n">
        <v>16</v>
      </c>
      <c r="H44" s="23" t="n">
        <v>25</v>
      </c>
      <c r="I44" s="24" t="n">
        <v>30</v>
      </c>
      <c r="J44" s="25" t="n">
        <v>55</v>
      </c>
      <c r="K44" s="25" t="n">
        <v>71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211026</v>
      </c>
      <c r="F45" s="20" t="n">
        <v>3300835.83</v>
      </c>
      <c r="G45" s="21" t="n">
        <v>3511861.83</v>
      </c>
      <c r="H45" s="19" t="n">
        <v>1661862.11</v>
      </c>
      <c r="I45" s="20" t="n">
        <v>3499958.33</v>
      </c>
      <c r="J45" s="21" t="n">
        <v>5161820.44</v>
      </c>
      <c r="K45" s="21" t="n">
        <v>8673682.27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25</v>
      </c>
      <c r="F46" s="24" t="n">
        <v>14</v>
      </c>
      <c r="G46" s="25" t="n">
        <v>39</v>
      </c>
      <c r="H46" s="23" t="n">
        <v>136</v>
      </c>
      <c r="I46" s="24" t="n">
        <v>46</v>
      </c>
      <c r="J46" s="25" t="n">
        <v>182</v>
      </c>
      <c r="K46" s="25" t="n">
        <v>221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1413666.14</v>
      </c>
      <c r="F47" s="31" t="n">
        <v>3626968.27</v>
      </c>
      <c r="G47" s="32" t="n">
        <v>5040634.41</v>
      </c>
      <c r="H47" s="30" t="n">
        <v>6814003.76</v>
      </c>
      <c r="I47" s="31" t="n">
        <v>3866065.34</v>
      </c>
      <c r="J47" s="32" t="n">
        <v>10680069.1</v>
      </c>
      <c r="K47" s="32" t="n">
        <v>15720703.51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82</v>
      </c>
      <c r="F48" s="14" t="n">
        <v>28</v>
      </c>
      <c r="G48" s="15" t="n">
        <v>210</v>
      </c>
      <c r="H48" s="13" t="n">
        <v>372</v>
      </c>
      <c r="I48" s="14" t="n">
        <v>77</v>
      </c>
      <c r="J48" s="15" t="n">
        <v>449</v>
      </c>
      <c r="K48" s="15" t="n">
        <v>659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8566315.41</v>
      </c>
      <c r="F49" s="31" t="n">
        <v>4051100.24</v>
      </c>
      <c r="G49" s="32" t="n">
        <v>12617415.65</v>
      </c>
      <c r="H49" s="30" t="n">
        <v>11614104.91</v>
      </c>
      <c r="I49" s="31" t="n">
        <v>4089876.71</v>
      </c>
      <c r="J49" s="32" t="n">
        <v>15703981.62</v>
      </c>
      <c r="K49" s="32" t="n">
        <v>28321397.27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34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143</v>
      </c>
      <c r="F58" s="14" t="n">
        <v>5</v>
      </c>
      <c r="G58" s="15" t="n">
        <v>148</v>
      </c>
      <c r="H58" s="13" t="n">
        <v>244</v>
      </c>
      <c r="I58" s="14" t="n">
        <v>21</v>
      </c>
      <c r="J58" s="15" t="n">
        <v>265</v>
      </c>
      <c r="K58" s="15" t="n">
        <v>413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6046529.2</v>
      </c>
      <c r="F59" s="20" t="n">
        <v>355045.66</v>
      </c>
      <c r="G59" s="21" t="n">
        <v>6401574.86</v>
      </c>
      <c r="H59" s="19" t="n">
        <v>7089864.28</v>
      </c>
      <c r="I59" s="20" t="n">
        <v>2195478.68</v>
      </c>
      <c r="J59" s="21" t="n">
        <v>9285342.96</v>
      </c>
      <c r="K59" s="21" t="n">
        <v>15686917.82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10</v>
      </c>
      <c r="F60" s="24" t="n">
        <v>1</v>
      </c>
      <c r="G60" s="25" t="n">
        <v>11</v>
      </c>
      <c r="H60" s="23" t="n">
        <v>28</v>
      </c>
      <c r="I60" s="24" t="n">
        <v>2</v>
      </c>
      <c r="J60" s="25" t="n">
        <v>30</v>
      </c>
      <c r="K60" s="25" t="n">
        <v>41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447603</v>
      </c>
      <c r="F61" s="20" t="n">
        <v>100318</v>
      </c>
      <c r="G61" s="21" t="n">
        <v>547921</v>
      </c>
      <c r="H61" s="19" t="n">
        <v>1079202.72</v>
      </c>
      <c r="I61" s="20" t="n">
        <v>29687.5</v>
      </c>
      <c r="J61" s="21" t="n">
        <v>1108890.22</v>
      </c>
      <c r="K61" s="21" t="n">
        <v>1656811.22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153</v>
      </c>
      <c r="F62" s="24" t="n">
        <v>6</v>
      </c>
      <c r="G62" s="25" t="n">
        <v>159</v>
      </c>
      <c r="H62" s="23" t="n">
        <v>272</v>
      </c>
      <c r="I62" s="24" t="n">
        <v>23</v>
      </c>
      <c r="J62" s="25" t="n">
        <v>295</v>
      </c>
      <c r="K62" s="25" t="n">
        <v>454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6494132.2</v>
      </c>
      <c r="F63" s="31" t="n">
        <v>455363.66</v>
      </c>
      <c r="G63" s="32" t="n">
        <v>6949495.86</v>
      </c>
      <c r="H63" s="30" t="n">
        <v>8169067</v>
      </c>
      <c r="I63" s="31" t="n">
        <v>2225166.18</v>
      </c>
      <c r="J63" s="32" t="n">
        <v>10394233.18</v>
      </c>
      <c r="K63" s="32" t="n">
        <v>17343729.04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17</v>
      </c>
      <c r="F64" s="14" t="n">
        <v>9</v>
      </c>
      <c r="G64" s="15" t="n">
        <v>26</v>
      </c>
      <c r="H64" s="13" t="n">
        <v>68</v>
      </c>
      <c r="I64" s="14" t="n">
        <v>23</v>
      </c>
      <c r="J64" s="15" t="n">
        <v>91</v>
      </c>
      <c r="K64" s="15" t="n">
        <v>117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1299090.66</v>
      </c>
      <c r="F65" s="20" t="n">
        <v>291743.72</v>
      </c>
      <c r="G65" s="21" t="n">
        <v>1590834.38</v>
      </c>
      <c r="H65" s="19" t="n">
        <v>871877.53</v>
      </c>
      <c r="I65" s="20" t="n">
        <v>1304440.63</v>
      </c>
      <c r="J65" s="21" t="n">
        <v>2176318.16</v>
      </c>
      <c r="K65" s="21" t="n">
        <v>3767152.54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5</v>
      </c>
      <c r="F66" s="24" t="n">
        <v>1</v>
      </c>
      <c r="G66" s="25" t="n">
        <v>6</v>
      </c>
      <c r="H66" s="23" t="n">
        <v>41</v>
      </c>
      <c r="I66" s="24" t="n">
        <v>25</v>
      </c>
      <c r="J66" s="25" t="n">
        <v>66</v>
      </c>
      <c r="K66" s="25" t="n">
        <v>72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211108.73</v>
      </c>
      <c r="F67" s="20" t="n">
        <v>75925</v>
      </c>
      <c r="G67" s="21" t="n">
        <v>287033.73</v>
      </c>
      <c r="H67" s="19" t="n">
        <v>1032254.23</v>
      </c>
      <c r="I67" s="20" t="n">
        <v>477803.17</v>
      </c>
      <c r="J67" s="21" t="n">
        <v>1510057.4</v>
      </c>
      <c r="K67" s="21" t="n">
        <v>1797091.13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22</v>
      </c>
      <c r="F68" s="24" t="n">
        <v>10</v>
      </c>
      <c r="G68" s="25" t="n">
        <v>32</v>
      </c>
      <c r="H68" s="23" t="n">
        <v>109</v>
      </c>
      <c r="I68" s="24" t="n">
        <v>48</v>
      </c>
      <c r="J68" s="25" t="n">
        <v>157</v>
      </c>
      <c r="K68" s="25" t="n">
        <v>189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1510199.39</v>
      </c>
      <c r="F69" s="31" t="n">
        <v>367668.72</v>
      </c>
      <c r="G69" s="32" t="n">
        <v>1877868.11</v>
      </c>
      <c r="H69" s="30" t="n">
        <v>1904131.76</v>
      </c>
      <c r="I69" s="31" t="n">
        <v>1782243.8</v>
      </c>
      <c r="J69" s="32" t="n">
        <v>3686375.56</v>
      </c>
      <c r="K69" s="32" t="n">
        <v>5564243.67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75</v>
      </c>
      <c r="F70" s="14" t="n">
        <v>16</v>
      </c>
      <c r="G70" s="15" t="n">
        <v>191</v>
      </c>
      <c r="H70" s="13" t="n">
        <v>381</v>
      </c>
      <c r="I70" s="14" t="n">
        <v>71</v>
      </c>
      <c r="J70" s="15" t="n">
        <v>452</v>
      </c>
      <c r="K70" s="15" t="n">
        <v>643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8004331.59</v>
      </c>
      <c r="F71" s="31" t="n">
        <v>823032.38</v>
      </c>
      <c r="G71" s="32" t="n">
        <v>8827363.97</v>
      </c>
      <c r="H71" s="30" t="n">
        <v>10073198.76</v>
      </c>
      <c r="I71" s="31" t="n">
        <v>4007409.98</v>
      </c>
      <c r="J71" s="32" t="n">
        <v>14080608.74</v>
      </c>
      <c r="K71" s="32" t="n">
        <v>22907972.71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608</v>
      </c>
      <c r="F72" s="14" t="n">
        <v>28</v>
      </c>
      <c r="G72" s="15" t="n">
        <v>636</v>
      </c>
      <c r="H72" s="13" t="n">
        <v>866</v>
      </c>
      <c r="I72" s="14" t="n">
        <v>81</v>
      </c>
      <c r="J72" s="15" t="n">
        <v>947</v>
      </c>
      <c r="K72" s="15" t="n">
        <v>1583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28122673.17</v>
      </c>
      <c r="F73" s="20" t="n">
        <v>1134137.6</v>
      </c>
      <c r="G73" s="21" t="n">
        <v>29256810.77</v>
      </c>
      <c r="H73" s="19" t="n">
        <v>20450225.71</v>
      </c>
      <c r="I73" s="20" t="n">
        <v>3088256.24</v>
      </c>
      <c r="J73" s="21" t="n">
        <v>23538481.95</v>
      </c>
      <c r="K73" s="21" t="n">
        <v>52795292.72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48</v>
      </c>
      <c r="F74" s="24" t="n">
        <v>10</v>
      </c>
      <c r="G74" s="25" t="n">
        <v>58</v>
      </c>
      <c r="H74" s="23" t="n">
        <v>84</v>
      </c>
      <c r="I74" s="24" t="n">
        <v>18</v>
      </c>
      <c r="J74" s="25" t="n">
        <v>102</v>
      </c>
      <c r="K74" s="25" t="n">
        <v>160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2175266.06</v>
      </c>
      <c r="F75" s="20" t="n">
        <v>372298.71</v>
      </c>
      <c r="G75" s="21" t="n">
        <v>2547564.77</v>
      </c>
      <c r="H75" s="19" t="n">
        <v>3180927.08</v>
      </c>
      <c r="I75" s="20" t="n">
        <v>5305031.09</v>
      </c>
      <c r="J75" s="21" t="n">
        <v>8485958.17</v>
      </c>
      <c r="K75" s="21" t="n">
        <v>11033522.94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656</v>
      </c>
      <c r="F76" s="24" t="n">
        <v>38</v>
      </c>
      <c r="G76" s="25" t="n">
        <v>694</v>
      </c>
      <c r="H76" s="23" t="n">
        <v>950</v>
      </c>
      <c r="I76" s="24" t="n">
        <v>99</v>
      </c>
      <c r="J76" s="25" t="n">
        <v>1049</v>
      </c>
      <c r="K76" s="25" t="n">
        <v>1743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30297939.23</v>
      </c>
      <c r="F77" s="31" t="n">
        <v>1506436.31</v>
      </c>
      <c r="G77" s="32" t="n">
        <v>31804375.54</v>
      </c>
      <c r="H77" s="30" t="n">
        <v>23631152.79</v>
      </c>
      <c r="I77" s="31" t="n">
        <v>8393287.33</v>
      </c>
      <c r="J77" s="32" t="n">
        <v>32024440.12</v>
      </c>
      <c r="K77" s="32" t="n">
        <v>63828815.66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92</v>
      </c>
      <c r="F78" s="14" t="n">
        <v>18</v>
      </c>
      <c r="G78" s="15" t="n">
        <v>110</v>
      </c>
      <c r="H78" s="13" t="n">
        <v>324</v>
      </c>
      <c r="I78" s="14" t="n">
        <v>72</v>
      </c>
      <c r="J78" s="15" t="n">
        <v>396</v>
      </c>
      <c r="K78" s="15" t="n">
        <v>506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8052840.2</v>
      </c>
      <c r="F79" s="20" t="n">
        <v>767310.16</v>
      </c>
      <c r="G79" s="21" t="n">
        <v>8820150.36</v>
      </c>
      <c r="H79" s="19" t="n">
        <v>20642933.07</v>
      </c>
      <c r="I79" s="20" t="n">
        <v>2105154.4</v>
      </c>
      <c r="J79" s="21" t="n">
        <v>22748087.47</v>
      </c>
      <c r="K79" s="21" t="n">
        <v>31568237.83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8</v>
      </c>
      <c r="F80" s="24" t="n">
        <v>18</v>
      </c>
      <c r="G80" s="25" t="n">
        <v>36</v>
      </c>
      <c r="H80" s="23" t="n">
        <v>130</v>
      </c>
      <c r="I80" s="24" t="n">
        <v>103</v>
      </c>
      <c r="J80" s="25" t="n">
        <v>233</v>
      </c>
      <c r="K80" s="25" t="n">
        <v>269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1806140.01</v>
      </c>
      <c r="F81" s="20" t="n">
        <v>4632050.18</v>
      </c>
      <c r="G81" s="21" t="n">
        <v>6438190.19</v>
      </c>
      <c r="H81" s="19" t="n">
        <v>30354989.05</v>
      </c>
      <c r="I81" s="20" t="n">
        <v>13051716.06</v>
      </c>
      <c r="J81" s="21" t="n">
        <v>43406705.11</v>
      </c>
      <c r="K81" s="21" t="n">
        <v>49844895.3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10</v>
      </c>
      <c r="F82" s="24" t="n">
        <v>36</v>
      </c>
      <c r="G82" s="25" t="n">
        <v>146</v>
      </c>
      <c r="H82" s="23" t="n">
        <v>454</v>
      </c>
      <c r="I82" s="24" t="n">
        <v>175</v>
      </c>
      <c r="J82" s="25" t="n">
        <v>629</v>
      </c>
      <c r="K82" s="25" t="n">
        <v>775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9858980.21</v>
      </c>
      <c r="F83" s="31" t="n">
        <v>5399360.34</v>
      </c>
      <c r="G83" s="32" t="n">
        <v>15258340.55</v>
      </c>
      <c r="H83" s="30" t="n">
        <v>50997922.12</v>
      </c>
      <c r="I83" s="31" t="n">
        <v>15156870.46</v>
      </c>
      <c r="J83" s="32" t="n">
        <v>66154792.58</v>
      </c>
      <c r="K83" s="32" t="n">
        <v>81413133.13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766</v>
      </c>
      <c r="F84" s="14" t="n">
        <v>74</v>
      </c>
      <c r="G84" s="15" t="n">
        <v>840</v>
      </c>
      <c r="H84" s="13" t="n">
        <v>1404</v>
      </c>
      <c r="I84" s="14" t="n">
        <v>274</v>
      </c>
      <c r="J84" s="15" t="n">
        <v>1678</v>
      </c>
      <c r="K84" s="15" t="n">
        <v>2518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40156919.44</v>
      </c>
      <c r="F85" s="31" t="n">
        <v>6905796.65</v>
      </c>
      <c r="G85" s="32" t="n">
        <v>47062716.09</v>
      </c>
      <c r="H85" s="30" t="n">
        <v>74629074.91</v>
      </c>
      <c r="I85" s="31" t="n">
        <v>23550157.79</v>
      </c>
      <c r="J85" s="32" t="n">
        <v>98179232.7</v>
      </c>
      <c r="K85" s="32" t="n">
        <v>145241948.79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7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2</v>
      </c>
      <c r="I8" s="14" t="n">
        <v>0</v>
      </c>
      <c r="J8" s="15" t="n">
        <v>2</v>
      </c>
      <c r="K8" s="15" t="n">
        <v>2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3168.55</v>
      </c>
      <c r="I9" s="20" t="n">
        <v>0</v>
      </c>
      <c r="J9" s="21" t="n">
        <v>3168.55</v>
      </c>
      <c r="K9" s="21" t="n">
        <v>3168.55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1</v>
      </c>
      <c r="I10" s="24" t="n">
        <v>0</v>
      </c>
      <c r="J10" s="25" t="n">
        <v>1</v>
      </c>
      <c r="K10" s="25" t="n">
        <v>1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3733.15</v>
      </c>
      <c r="I11" s="20" t="n">
        <v>0</v>
      </c>
      <c r="J11" s="21" t="n">
        <v>3733.15</v>
      </c>
      <c r="K11" s="21" t="n">
        <v>3733.15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3</v>
      </c>
      <c r="I12" s="24" t="n">
        <v>0</v>
      </c>
      <c r="J12" s="25" t="n">
        <v>3</v>
      </c>
      <c r="K12" s="25" t="n">
        <v>3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6901.7</v>
      </c>
      <c r="I13" s="31" t="n">
        <v>0</v>
      </c>
      <c r="J13" s="32" t="n">
        <v>6901.7</v>
      </c>
      <c r="K13" s="32" t="n">
        <v>6901.7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2</v>
      </c>
      <c r="I14" s="14" t="n">
        <v>2</v>
      </c>
      <c r="J14" s="15" t="n">
        <v>4</v>
      </c>
      <c r="K14" s="15" t="n">
        <v>4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7395.89</v>
      </c>
      <c r="I15" s="20" t="n">
        <v>5874.33</v>
      </c>
      <c r="J15" s="21" t="n">
        <v>13270.22</v>
      </c>
      <c r="K15" s="21" t="n">
        <v>13270.22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6</v>
      </c>
      <c r="I16" s="24" t="n">
        <v>4</v>
      </c>
      <c r="J16" s="25" t="n">
        <v>10</v>
      </c>
      <c r="K16" s="25" t="n">
        <v>10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51413.09</v>
      </c>
      <c r="I17" s="20" t="n">
        <v>42605.23</v>
      </c>
      <c r="J17" s="21" t="n">
        <v>94018.32</v>
      </c>
      <c r="K17" s="21" t="n">
        <v>94018.32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8</v>
      </c>
      <c r="I18" s="24" t="n">
        <v>6</v>
      </c>
      <c r="J18" s="25" t="n">
        <v>14</v>
      </c>
      <c r="K18" s="25" t="n">
        <v>14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58808.98</v>
      </c>
      <c r="I19" s="31" t="n">
        <v>48479.56</v>
      </c>
      <c r="J19" s="32" t="n">
        <v>107288.54</v>
      </c>
      <c r="K19" s="32" t="n">
        <v>107288.54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0</v>
      </c>
      <c r="G20" s="15" t="n">
        <v>0</v>
      </c>
      <c r="H20" s="13" t="n">
        <v>11</v>
      </c>
      <c r="I20" s="14" t="n">
        <v>6</v>
      </c>
      <c r="J20" s="15" t="n">
        <v>17</v>
      </c>
      <c r="K20" s="15" t="n">
        <v>17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0</v>
      </c>
      <c r="G21" s="32" t="n">
        <v>0</v>
      </c>
      <c r="H21" s="30" t="n">
        <v>65710.68</v>
      </c>
      <c r="I21" s="31" t="n">
        <v>48479.56</v>
      </c>
      <c r="J21" s="32" t="n">
        <v>114190.24</v>
      </c>
      <c r="K21" s="32" t="n">
        <v>114190.24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1</v>
      </c>
      <c r="I22" s="14" t="n">
        <v>2</v>
      </c>
      <c r="J22" s="15" t="n">
        <v>3</v>
      </c>
      <c r="K22" s="15" t="n">
        <v>3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294.43</v>
      </c>
      <c r="I23" s="20" t="n">
        <v>135.17</v>
      </c>
      <c r="J23" s="21" t="n">
        <v>429.6</v>
      </c>
      <c r="K23" s="21" t="n">
        <v>429.6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1</v>
      </c>
      <c r="I26" s="24" t="n">
        <v>2</v>
      </c>
      <c r="J26" s="25" t="n">
        <v>3</v>
      </c>
      <c r="K26" s="25" t="n">
        <v>3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294.43</v>
      </c>
      <c r="I27" s="31" t="n">
        <v>135.17</v>
      </c>
      <c r="J27" s="32" t="n">
        <v>429.6</v>
      </c>
      <c r="K27" s="32" t="n">
        <v>429.6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3</v>
      </c>
      <c r="I28" s="14" t="n">
        <v>0</v>
      </c>
      <c r="J28" s="15" t="n">
        <v>3</v>
      </c>
      <c r="K28" s="15" t="n">
        <v>3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20483.67</v>
      </c>
      <c r="I29" s="20" t="n">
        <v>0</v>
      </c>
      <c r="J29" s="21" t="n">
        <v>20483.67</v>
      </c>
      <c r="K29" s="21" t="n">
        <v>20483.67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5</v>
      </c>
      <c r="I30" s="24" t="n">
        <v>1</v>
      </c>
      <c r="J30" s="25" t="n">
        <v>6</v>
      </c>
      <c r="K30" s="25" t="n">
        <v>6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26979.4</v>
      </c>
      <c r="I31" s="20" t="n">
        <v>1052.83</v>
      </c>
      <c r="J31" s="21" t="n">
        <v>28032.23</v>
      </c>
      <c r="K31" s="21" t="n">
        <v>28032.23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8</v>
      </c>
      <c r="I32" s="24" t="n">
        <v>1</v>
      </c>
      <c r="J32" s="25" t="n">
        <v>9</v>
      </c>
      <c r="K32" s="25" t="n">
        <v>9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47463.07</v>
      </c>
      <c r="I33" s="31" t="n">
        <v>1052.83</v>
      </c>
      <c r="J33" s="32" t="n">
        <v>48515.9</v>
      </c>
      <c r="K33" s="32" t="n">
        <v>48515.9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0</v>
      </c>
      <c r="F34" s="14" t="n">
        <v>0</v>
      </c>
      <c r="G34" s="15" t="n">
        <v>0</v>
      </c>
      <c r="H34" s="13" t="n">
        <v>9</v>
      </c>
      <c r="I34" s="14" t="n">
        <v>3</v>
      </c>
      <c r="J34" s="15" t="n">
        <v>12</v>
      </c>
      <c r="K34" s="15" t="n">
        <v>12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0</v>
      </c>
      <c r="F35" s="31" t="n">
        <v>0</v>
      </c>
      <c r="G35" s="32" t="n">
        <v>0</v>
      </c>
      <c r="H35" s="30" t="n">
        <v>47757.5</v>
      </c>
      <c r="I35" s="31" t="n">
        <v>1188</v>
      </c>
      <c r="J35" s="32" t="n">
        <v>48945.5</v>
      </c>
      <c r="K35" s="32" t="n">
        <v>48945.5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4</v>
      </c>
      <c r="I36" s="14" t="n">
        <v>1</v>
      </c>
      <c r="J36" s="15" t="n">
        <v>5</v>
      </c>
      <c r="K36" s="15" t="n">
        <v>5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2405</v>
      </c>
      <c r="I37" s="20" t="n">
        <v>2808.23</v>
      </c>
      <c r="J37" s="21" t="n">
        <v>5213.23</v>
      </c>
      <c r="K37" s="21" t="n">
        <v>5213.23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3</v>
      </c>
      <c r="I38" s="24" t="n">
        <v>0</v>
      </c>
      <c r="J38" s="25" t="n">
        <v>3</v>
      </c>
      <c r="K38" s="25" t="n">
        <v>3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9400.38</v>
      </c>
      <c r="I39" s="20" t="n">
        <v>0</v>
      </c>
      <c r="J39" s="21" t="n">
        <v>9400.38</v>
      </c>
      <c r="K39" s="21" t="n">
        <v>9400.38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7</v>
      </c>
      <c r="I40" s="24" t="n">
        <v>1</v>
      </c>
      <c r="J40" s="25" t="n">
        <v>8</v>
      </c>
      <c r="K40" s="25" t="n">
        <v>8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11805.38</v>
      </c>
      <c r="I41" s="31" t="n">
        <v>2808.23</v>
      </c>
      <c r="J41" s="32" t="n">
        <v>14613.61</v>
      </c>
      <c r="K41" s="32" t="n">
        <v>14613.61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3</v>
      </c>
      <c r="I42" s="14" t="n">
        <v>5</v>
      </c>
      <c r="J42" s="15" t="n">
        <v>8</v>
      </c>
      <c r="K42" s="15" t="n">
        <v>8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18254.82</v>
      </c>
      <c r="I43" s="20" t="n">
        <v>43119.56</v>
      </c>
      <c r="J43" s="21" t="n">
        <v>61374.38</v>
      </c>
      <c r="K43" s="21" t="n">
        <v>61374.38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2</v>
      </c>
      <c r="I44" s="24" t="n">
        <v>2</v>
      </c>
      <c r="J44" s="25" t="n">
        <v>4</v>
      </c>
      <c r="K44" s="25" t="n">
        <v>4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5771.71</v>
      </c>
      <c r="I45" s="20" t="n">
        <v>15638.33</v>
      </c>
      <c r="J45" s="21" t="n">
        <v>21410.04</v>
      </c>
      <c r="K45" s="21" t="n">
        <v>21410.04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5</v>
      </c>
      <c r="I46" s="24" t="n">
        <v>7</v>
      </c>
      <c r="J46" s="25" t="n">
        <v>12</v>
      </c>
      <c r="K46" s="25" t="n">
        <v>12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24026.53</v>
      </c>
      <c r="I47" s="31" t="n">
        <v>58757.89</v>
      </c>
      <c r="J47" s="32" t="n">
        <v>82784.42</v>
      </c>
      <c r="K47" s="32" t="n">
        <v>82784.42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0</v>
      </c>
      <c r="F48" s="14" t="n">
        <v>0</v>
      </c>
      <c r="G48" s="15" t="n">
        <v>0</v>
      </c>
      <c r="H48" s="13" t="n">
        <v>12</v>
      </c>
      <c r="I48" s="14" t="n">
        <v>8</v>
      </c>
      <c r="J48" s="15" t="n">
        <v>20</v>
      </c>
      <c r="K48" s="15" t="n">
        <v>20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0</v>
      </c>
      <c r="F49" s="31" t="n">
        <v>0</v>
      </c>
      <c r="G49" s="32" t="n">
        <v>0</v>
      </c>
      <c r="H49" s="30" t="n">
        <v>35831.91</v>
      </c>
      <c r="I49" s="31" t="n">
        <v>61566.12</v>
      </c>
      <c r="J49" s="32" t="n">
        <v>97398.03</v>
      </c>
      <c r="K49" s="32" t="n">
        <v>97398.03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97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1</v>
      </c>
      <c r="F58" s="14" t="n">
        <v>0</v>
      </c>
      <c r="G58" s="15" t="n">
        <v>1</v>
      </c>
      <c r="H58" s="13" t="n">
        <v>4</v>
      </c>
      <c r="I58" s="14" t="n">
        <v>0</v>
      </c>
      <c r="J58" s="15" t="n">
        <v>4</v>
      </c>
      <c r="K58" s="15" t="n">
        <v>5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4042</v>
      </c>
      <c r="F59" s="20" t="n">
        <v>0</v>
      </c>
      <c r="G59" s="21" t="n">
        <v>4042</v>
      </c>
      <c r="H59" s="19" t="n">
        <v>13309.9</v>
      </c>
      <c r="I59" s="20" t="n">
        <v>0</v>
      </c>
      <c r="J59" s="21" t="n">
        <v>13309.9</v>
      </c>
      <c r="K59" s="21" t="n">
        <v>17351.9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2</v>
      </c>
      <c r="I60" s="24" t="n">
        <v>0</v>
      </c>
      <c r="J60" s="25" t="n">
        <v>2</v>
      </c>
      <c r="K60" s="25" t="n">
        <v>2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3310.86</v>
      </c>
      <c r="I61" s="20" t="n">
        <v>0</v>
      </c>
      <c r="J61" s="21" t="n">
        <v>3310.86</v>
      </c>
      <c r="K61" s="21" t="n">
        <v>3310.86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1</v>
      </c>
      <c r="F62" s="24" t="n">
        <v>0</v>
      </c>
      <c r="G62" s="25" t="n">
        <v>1</v>
      </c>
      <c r="H62" s="23" t="n">
        <v>6</v>
      </c>
      <c r="I62" s="24" t="n">
        <v>0</v>
      </c>
      <c r="J62" s="25" t="n">
        <v>6</v>
      </c>
      <c r="K62" s="25" t="n">
        <v>7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4042</v>
      </c>
      <c r="F63" s="31" t="n">
        <v>0</v>
      </c>
      <c r="G63" s="32" t="n">
        <v>4042</v>
      </c>
      <c r="H63" s="30" t="n">
        <v>16620.76</v>
      </c>
      <c r="I63" s="31" t="n">
        <v>0</v>
      </c>
      <c r="J63" s="32" t="n">
        <v>16620.76</v>
      </c>
      <c r="K63" s="32" t="n">
        <v>20662.76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7</v>
      </c>
      <c r="I64" s="14" t="n">
        <v>4</v>
      </c>
      <c r="J64" s="15" t="n">
        <v>11</v>
      </c>
      <c r="K64" s="15" t="n">
        <v>11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20957.42</v>
      </c>
      <c r="I65" s="20" t="n">
        <v>23668.65</v>
      </c>
      <c r="J65" s="21" t="n">
        <v>44626.07</v>
      </c>
      <c r="K65" s="21" t="n">
        <v>44626.07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5</v>
      </c>
      <c r="I66" s="24" t="n">
        <v>4</v>
      </c>
      <c r="J66" s="25" t="n">
        <v>9</v>
      </c>
      <c r="K66" s="25" t="n">
        <v>9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9166.46</v>
      </c>
      <c r="I67" s="20" t="n">
        <v>126873.83</v>
      </c>
      <c r="J67" s="21" t="n">
        <v>136040.29</v>
      </c>
      <c r="K67" s="21" t="n">
        <v>136040.29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12</v>
      </c>
      <c r="I68" s="24" t="n">
        <v>8</v>
      </c>
      <c r="J68" s="25" t="n">
        <v>20</v>
      </c>
      <c r="K68" s="25" t="n">
        <v>20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30123.88</v>
      </c>
      <c r="I69" s="31" t="n">
        <v>150542.48</v>
      </c>
      <c r="J69" s="32" t="n">
        <v>180666.36</v>
      </c>
      <c r="K69" s="32" t="n">
        <v>180666.36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</v>
      </c>
      <c r="F70" s="14" t="n">
        <v>0</v>
      </c>
      <c r="G70" s="15" t="n">
        <v>1</v>
      </c>
      <c r="H70" s="13" t="n">
        <v>18</v>
      </c>
      <c r="I70" s="14" t="n">
        <v>8</v>
      </c>
      <c r="J70" s="15" t="n">
        <v>26</v>
      </c>
      <c r="K70" s="15" t="n">
        <v>27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4042</v>
      </c>
      <c r="F71" s="31" t="n">
        <v>0</v>
      </c>
      <c r="G71" s="32" t="n">
        <v>4042</v>
      </c>
      <c r="H71" s="30" t="n">
        <v>46744.64</v>
      </c>
      <c r="I71" s="31" t="n">
        <v>150542.48</v>
      </c>
      <c r="J71" s="32" t="n">
        <v>197287.12</v>
      </c>
      <c r="K71" s="32" t="n">
        <v>201329.12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</v>
      </c>
      <c r="F72" s="14" t="n">
        <v>0</v>
      </c>
      <c r="G72" s="15" t="n">
        <v>1</v>
      </c>
      <c r="H72" s="13" t="n">
        <v>11</v>
      </c>
      <c r="I72" s="14" t="n">
        <v>3</v>
      </c>
      <c r="J72" s="15" t="n">
        <v>14</v>
      </c>
      <c r="K72" s="15" t="n">
        <v>15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4042</v>
      </c>
      <c r="F73" s="20" t="n">
        <v>0</v>
      </c>
      <c r="G73" s="21" t="n">
        <v>4042</v>
      </c>
      <c r="H73" s="19" t="n">
        <v>19177.88</v>
      </c>
      <c r="I73" s="20" t="n">
        <v>2943.4</v>
      </c>
      <c r="J73" s="21" t="n">
        <v>22121.28</v>
      </c>
      <c r="K73" s="21" t="n">
        <v>26163.28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6</v>
      </c>
      <c r="I74" s="24" t="n">
        <v>0</v>
      </c>
      <c r="J74" s="25" t="n">
        <v>6</v>
      </c>
      <c r="K74" s="25" t="n">
        <v>6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16444.39</v>
      </c>
      <c r="I75" s="20" t="n">
        <v>0</v>
      </c>
      <c r="J75" s="21" t="n">
        <v>16444.39</v>
      </c>
      <c r="K75" s="21" t="n">
        <v>16444.39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</v>
      </c>
      <c r="F76" s="24" t="n">
        <v>0</v>
      </c>
      <c r="G76" s="25" t="n">
        <v>1</v>
      </c>
      <c r="H76" s="23" t="n">
        <v>17</v>
      </c>
      <c r="I76" s="24" t="n">
        <v>3</v>
      </c>
      <c r="J76" s="25" t="n">
        <v>20</v>
      </c>
      <c r="K76" s="25" t="n">
        <v>21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4042</v>
      </c>
      <c r="F77" s="31" t="n">
        <v>0</v>
      </c>
      <c r="G77" s="32" t="n">
        <v>4042</v>
      </c>
      <c r="H77" s="30" t="n">
        <v>35622.27</v>
      </c>
      <c r="I77" s="31" t="n">
        <v>2943.4</v>
      </c>
      <c r="J77" s="32" t="n">
        <v>38565.67</v>
      </c>
      <c r="K77" s="32" t="n">
        <v>42607.67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0</v>
      </c>
      <c r="G78" s="15" t="n">
        <v>0</v>
      </c>
      <c r="H78" s="13" t="n">
        <v>15</v>
      </c>
      <c r="I78" s="14" t="n">
        <v>11</v>
      </c>
      <c r="J78" s="15" t="n">
        <v>26</v>
      </c>
      <c r="K78" s="15" t="n">
        <v>26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0</v>
      </c>
      <c r="G79" s="21" t="n">
        <v>0</v>
      </c>
      <c r="H79" s="19" t="n">
        <v>67091.8</v>
      </c>
      <c r="I79" s="20" t="n">
        <v>72662.54</v>
      </c>
      <c r="J79" s="21" t="n">
        <v>139754.34</v>
      </c>
      <c r="K79" s="21" t="n">
        <v>139754.34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18</v>
      </c>
      <c r="I80" s="24" t="n">
        <v>11</v>
      </c>
      <c r="J80" s="25" t="n">
        <v>29</v>
      </c>
      <c r="K80" s="25" t="n">
        <v>29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93330.66</v>
      </c>
      <c r="I81" s="20" t="n">
        <v>186170.22</v>
      </c>
      <c r="J81" s="21" t="n">
        <v>279500.88</v>
      </c>
      <c r="K81" s="21" t="n">
        <v>279500.88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0</v>
      </c>
      <c r="F82" s="24" t="n">
        <v>0</v>
      </c>
      <c r="G82" s="25" t="n">
        <v>0</v>
      </c>
      <c r="H82" s="23" t="n">
        <v>33</v>
      </c>
      <c r="I82" s="24" t="n">
        <v>22</v>
      </c>
      <c r="J82" s="25" t="n">
        <v>55</v>
      </c>
      <c r="K82" s="25" t="n">
        <v>55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0</v>
      </c>
      <c r="F83" s="31" t="n">
        <v>0</v>
      </c>
      <c r="G83" s="32" t="n">
        <v>0</v>
      </c>
      <c r="H83" s="30" t="n">
        <v>160422.46</v>
      </c>
      <c r="I83" s="31" t="n">
        <v>258832.76</v>
      </c>
      <c r="J83" s="32" t="n">
        <v>419255.22</v>
      </c>
      <c r="K83" s="32" t="n">
        <v>419255.22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</v>
      </c>
      <c r="F84" s="14" t="n">
        <v>0</v>
      </c>
      <c r="G84" s="15" t="n">
        <v>1</v>
      </c>
      <c r="H84" s="13" t="n">
        <v>50</v>
      </c>
      <c r="I84" s="14" t="n">
        <v>25</v>
      </c>
      <c r="J84" s="15" t="n">
        <v>75</v>
      </c>
      <c r="K84" s="15" t="n">
        <v>76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4042</v>
      </c>
      <c r="F85" s="31" t="n">
        <v>0</v>
      </c>
      <c r="G85" s="32" t="n">
        <v>4042</v>
      </c>
      <c r="H85" s="30" t="n">
        <v>196044.73</v>
      </c>
      <c r="I85" s="31" t="n">
        <v>261776.16</v>
      </c>
      <c r="J85" s="32" t="n">
        <v>457820.89</v>
      </c>
      <c r="K85" s="32" t="n">
        <v>461862.89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8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1</v>
      </c>
      <c r="F8" s="14" t="n">
        <v>0</v>
      </c>
      <c r="G8" s="15" t="n">
        <v>1</v>
      </c>
      <c r="H8" s="13" t="n">
        <v>3</v>
      </c>
      <c r="I8" s="14" t="n">
        <v>0</v>
      </c>
      <c r="J8" s="15" t="n">
        <v>3</v>
      </c>
      <c r="K8" s="15" t="n">
        <v>4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44137</v>
      </c>
      <c r="F9" s="20" t="n">
        <v>0</v>
      </c>
      <c r="G9" s="21" t="n">
        <v>44137</v>
      </c>
      <c r="H9" s="19" t="n">
        <v>6653.5</v>
      </c>
      <c r="I9" s="20" t="n">
        <v>0</v>
      </c>
      <c r="J9" s="21" t="n">
        <v>6653.5</v>
      </c>
      <c r="K9" s="21" t="n">
        <v>50790.5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1</v>
      </c>
      <c r="J10" s="25" t="n">
        <v>1</v>
      </c>
      <c r="K10" s="25" t="n">
        <v>1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482097</v>
      </c>
      <c r="J11" s="21" t="n">
        <v>482097</v>
      </c>
      <c r="K11" s="21" t="n">
        <v>482097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1</v>
      </c>
      <c r="F12" s="24" t="n">
        <v>0</v>
      </c>
      <c r="G12" s="25" t="n">
        <v>1</v>
      </c>
      <c r="H12" s="23" t="n">
        <v>3</v>
      </c>
      <c r="I12" s="24" t="n">
        <v>1</v>
      </c>
      <c r="J12" s="25" t="n">
        <v>4</v>
      </c>
      <c r="K12" s="25" t="n">
        <v>5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44137</v>
      </c>
      <c r="F13" s="31" t="n">
        <v>0</v>
      </c>
      <c r="G13" s="32" t="n">
        <v>44137</v>
      </c>
      <c r="H13" s="30" t="n">
        <v>6653.5</v>
      </c>
      <c r="I13" s="31" t="n">
        <v>482097</v>
      </c>
      <c r="J13" s="32" t="n">
        <v>488750.5</v>
      </c>
      <c r="K13" s="32" t="n">
        <v>532887.5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3</v>
      </c>
      <c r="I14" s="14" t="n">
        <v>2</v>
      </c>
      <c r="J14" s="15" t="n">
        <v>5</v>
      </c>
      <c r="K14" s="15" t="n">
        <v>5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870988.56</v>
      </c>
      <c r="I15" s="20" t="n">
        <v>8129.2</v>
      </c>
      <c r="J15" s="21" t="n">
        <v>879117.76</v>
      </c>
      <c r="K15" s="21" t="n">
        <v>879117.76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1</v>
      </c>
      <c r="I16" s="24" t="n">
        <v>0</v>
      </c>
      <c r="J16" s="25" t="n">
        <v>1</v>
      </c>
      <c r="K16" s="25" t="n">
        <v>1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5492.89</v>
      </c>
      <c r="I17" s="20" t="n">
        <v>0</v>
      </c>
      <c r="J17" s="21" t="n">
        <v>5492.89</v>
      </c>
      <c r="K17" s="21" t="n">
        <v>5492.89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4</v>
      </c>
      <c r="I18" s="24" t="n">
        <v>2</v>
      </c>
      <c r="J18" s="25" t="n">
        <v>6</v>
      </c>
      <c r="K18" s="25" t="n">
        <v>6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876481.45</v>
      </c>
      <c r="I19" s="31" t="n">
        <v>8129.2</v>
      </c>
      <c r="J19" s="32" t="n">
        <v>884610.65</v>
      </c>
      <c r="K19" s="32" t="n">
        <v>884610.65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</v>
      </c>
      <c r="F20" s="14" t="n">
        <v>0</v>
      </c>
      <c r="G20" s="15" t="n">
        <v>1</v>
      </c>
      <c r="H20" s="13" t="n">
        <v>7</v>
      </c>
      <c r="I20" s="14" t="n">
        <v>3</v>
      </c>
      <c r="J20" s="15" t="n">
        <v>10</v>
      </c>
      <c r="K20" s="15" t="n">
        <v>11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44137</v>
      </c>
      <c r="F21" s="31" t="n">
        <v>0</v>
      </c>
      <c r="G21" s="32" t="n">
        <v>44137</v>
      </c>
      <c r="H21" s="30" t="n">
        <v>883134.95</v>
      </c>
      <c r="I21" s="31" t="n">
        <v>490226.2</v>
      </c>
      <c r="J21" s="32" t="n">
        <v>1373361.15</v>
      </c>
      <c r="K21" s="32" t="n">
        <v>1417498.15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2</v>
      </c>
      <c r="I22" s="14" t="n">
        <v>0</v>
      </c>
      <c r="J22" s="15" t="n">
        <v>2</v>
      </c>
      <c r="K22" s="15" t="n">
        <v>2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3968</v>
      </c>
      <c r="I23" s="20" t="n">
        <v>0</v>
      </c>
      <c r="J23" s="21" t="n">
        <v>3968</v>
      </c>
      <c r="K23" s="21" t="n">
        <v>3968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1</v>
      </c>
      <c r="F24" s="24" t="n">
        <v>0</v>
      </c>
      <c r="G24" s="25" t="n">
        <v>1</v>
      </c>
      <c r="H24" s="23" t="n">
        <v>0</v>
      </c>
      <c r="I24" s="24" t="n">
        <v>1</v>
      </c>
      <c r="J24" s="25" t="n">
        <v>1</v>
      </c>
      <c r="K24" s="25" t="n">
        <v>2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19982</v>
      </c>
      <c r="F25" s="20" t="n">
        <v>0</v>
      </c>
      <c r="G25" s="21" t="n">
        <v>19982</v>
      </c>
      <c r="H25" s="19" t="n">
        <v>0</v>
      </c>
      <c r="I25" s="20" t="n">
        <v>2109.32</v>
      </c>
      <c r="J25" s="21" t="n">
        <v>2109.32</v>
      </c>
      <c r="K25" s="21" t="n">
        <v>22091.32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1</v>
      </c>
      <c r="F26" s="24" t="n">
        <v>0</v>
      </c>
      <c r="G26" s="25" t="n">
        <v>1</v>
      </c>
      <c r="H26" s="23" t="n">
        <v>2</v>
      </c>
      <c r="I26" s="24" t="n">
        <v>1</v>
      </c>
      <c r="J26" s="25" t="n">
        <v>3</v>
      </c>
      <c r="K26" s="25" t="n">
        <v>4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19982</v>
      </c>
      <c r="F27" s="31" t="n">
        <v>0</v>
      </c>
      <c r="G27" s="32" t="n">
        <v>19982</v>
      </c>
      <c r="H27" s="30" t="n">
        <v>3968</v>
      </c>
      <c r="I27" s="31" t="n">
        <v>2109.32</v>
      </c>
      <c r="J27" s="32" t="n">
        <v>6077.32</v>
      </c>
      <c r="K27" s="32" t="n">
        <v>26059.32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4</v>
      </c>
      <c r="I28" s="14" t="n">
        <v>0</v>
      </c>
      <c r="J28" s="15" t="n">
        <v>4</v>
      </c>
      <c r="K28" s="15" t="n">
        <v>4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18517.01</v>
      </c>
      <c r="I29" s="20" t="n">
        <v>0</v>
      </c>
      <c r="J29" s="21" t="n">
        <v>18517.01</v>
      </c>
      <c r="K29" s="21" t="n">
        <v>18517.01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3</v>
      </c>
      <c r="I30" s="24" t="n">
        <v>1</v>
      </c>
      <c r="J30" s="25" t="n">
        <v>4</v>
      </c>
      <c r="K30" s="25" t="n">
        <v>4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16525.18</v>
      </c>
      <c r="I31" s="20" t="n">
        <v>4174.06</v>
      </c>
      <c r="J31" s="21" t="n">
        <v>20699.24</v>
      </c>
      <c r="K31" s="21" t="n">
        <v>20699.24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7</v>
      </c>
      <c r="I32" s="24" t="n">
        <v>1</v>
      </c>
      <c r="J32" s="25" t="n">
        <v>8</v>
      </c>
      <c r="K32" s="25" t="n">
        <v>8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35042.19</v>
      </c>
      <c r="I33" s="31" t="n">
        <v>4174.06</v>
      </c>
      <c r="J33" s="32" t="n">
        <v>39216.25</v>
      </c>
      <c r="K33" s="32" t="n">
        <v>39216.25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</v>
      </c>
      <c r="F34" s="14" t="n">
        <v>0</v>
      </c>
      <c r="G34" s="15" t="n">
        <v>1</v>
      </c>
      <c r="H34" s="13" t="n">
        <v>9</v>
      </c>
      <c r="I34" s="14" t="n">
        <v>2</v>
      </c>
      <c r="J34" s="15" t="n">
        <v>11</v>
      </c>
      <c r="K34" s="15" t="n">
        <v>12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19982</v>
      </c>
      <c r="F35" s="31" t="n">
        <v>0</v>
      </c>
      <c r="G35" s="32" t="n">
        <v>19982</v>
      </c>
      <c r="H35" s="30" t="n">
        <v>39010.19</v>
      </c>
      <c r="I35" s="31" t="n">
        <v>6283.38</v>
      </c>
      <c r="J35" s="32" t="n">
        <v>45293.57</v>
      </c>
      <c r="K35" s="32" t="n">
        <v>65275.57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1</v>
      </c>
      <c r="F36" s="14" t="n">
        <v>0</v>
      </c>
      <c r="G36" s="15" t="n">
        <v>1</v>
      </c>
      <c r="H36" s="13" t="n">
        <v>4</v>
      </c>
      <c r="I36" s="14" t="n">
        <v>0</v>
      </c>
      <c r="J36" s="15" t="n">
        <v>4</v>
      </c>
      <c r="K36" s="15" t="n">
        <v>5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13299</v>
      </c>
      <c r="F37" s="20" t="n">
        <v>0</v>
      </c>
      <c r="G37" s="21" t="n">
        <v>13299</v>
      </c>
      <c r="H37" s="19" t="n">
        <v>5841.13</v>
      </c>
      <c r="I37" s="20" t="n">
        <v>0</v>
      </c>
      <c r="J37" s="21" t="n">
        <v>5841.13</v>
      </c>
      <c r="K37" s="21" t="n">
        <v>19140.13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1</v>
      </c>
      <c r="I38" s="24" t="n">
        <v>0</v>
      </c>
      <c r="J38" s="25" t="n">
        <v>1</v>
      </c>
      <c r="K38" s="25" t="n">
        <v>1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2051.33</v>
      </c>
      <c r="I39" s="20" t="n">
        <v>0</v>
      </c>
      <c r="J39" s="21" t="n">
        <v>2051.33</v>
      </c>
      <c r="K39" s="21" t="n">
        <v>2051.33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1</v>
      </c>
      <c r="F40" s="24" t="n">
        <v>0</v>
      </c>
      <c r="G40" s="25" t="n">
        <v>1</v>
      </c>
      <c r="H40" s="23" t="n">
        <v>5</v>
      </c>
      <c r="I40" s="24" t="n">
        <v>0</v>
      </c>
      <c r="J40" s="25" t="n">
        <v>5</v>
      </c>
      <c r="K40" s="25" t="n">
        <v>6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13299</v>
      </c>
      <c r="F41" s="31" t="n">
        <v>0</v>
      </c>
      <c r="G41" s="32" t="n">
        <v>13299</v>
      </c>
      <c r="H41" s="30" t="n">
        <v>7892.46</v>
      </c>
      <c r="I41" s="31" t="n">
        <v>0</v>
      </c>
      <c r="J41" s="32" t="n">
        <v>7892.46</v>
      </c>
      <c r="K41" s="32" t="n">
        <v>21191.46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4</v>
      </c>
      <c r="I42" s="14" t="n">
        <v>2</v>
      </c>
      <c r="J42" s="15" t="n">
        <v>6</v>
      </c>
      <c r="K42" s="15" t="n">
        <v>6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38236.53</v>
      </c>
      <c r="I43" s="20" t="n">
        <v>10565.87</v>
      </c>
      <c r="J43" s="21" t="n">
        <v>48802.4</v>
      </c>
      <c r="K43" s="21" t="n">
        <v>48802.4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1</v>
      </c>
      <c r="I44" s="24" t="n">
        <v>1</v>
      </c>
      <c r="J44" s="25" t="n">
        <v>2</v>
      </c>
      <c r="K44" s="25" t="n">
        <v>2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2675.86</v>
      </c>
      <c r="I45" s="20" t="n">
        <v>2264.15</v>
      </c>
      <c r="J45" s="21" t="n">
        <v>4940.01</v>
      </c>
      <c r="K45" s="21" t="n">
        <v>4940.01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5</v>
      </c>
      <c r="I46" s="24" t="n">
        <v>3</v>
      </c>
      <c r="J46" s="25" t="n">
        <v>8</v>
      </c>
      <c r="K46" s="25" t="n">
        <v>8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40912.39</v>
      </c>
      <c r="I47" s="31" t="n">
        <v>12830.02</v>
      </c>
      <c r="J47" s="32" t="n">
        <v>53742.41</v>
      </c>
      <c r="K47" s="32" t="n">
        <v>53742.41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</v>
      </c>
      <c r="F48" s="14" t="n">
        <v>0</v>
      </c>
      <c r="G48" s="15" t="n">
        <v>1</v>
      </c>
      <c r="H48" s="13" t="n">
        <v>10</v>
      </c>
      <c r="I48" s="14" t="n">
        <v>3</v>
      </c>
      <c r="J48" s="15" t="n">
        <v>13</v>
      </c>
      <c r="K48" s="15" t="n">
        <v>14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13299</v>
      </c>
      <c r="F49" s="31" t="n">
        <v>0</v>
      </c>
      <c r="G49" s="32" t="n">
        <v>13299</v>
      </c>
      <c r="H49" s="30" t="n">
        <v>48804.85</v>
      </c>
      <c r="I49" s="31" t="n">
        <v>12830.02</v>
      </c>
      <c r="J49" s="32" t="n">
        <v>61634.87</v>
      </c>
      <c r="K49" s="32" t="n">
        <v>74933.87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98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1</v>
      </c>
      <c r="F58" s="14" t="n">
        <v>0</v>
      </c>
      <c r="G58" s="15" t="n">
        <v>1</v>
      </c>
      <c r="H58" s="13" t="n">
        <v>3</v>
      </c>
      <c r="I58" s="14" t="n">
        <v>1</v>
      </c>
      <c r="J58" s="15" t="n">
        <v>4</v>
      </c>
      <c r="K58" s="15" t="n">
        <v>5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152.07</v>
      </c>
      <c r="F59" s="20" t="n">
        <v>0</v>
      </c>
      <c r="G59" s="21" t="n">
        <v>152.07</v>
      </c>
      <c r="H59" s="19" t="n">
        <v>13551.56</v>
      </c>
      <c r="I59" s="20" t="n">
        <v>3218</v>
      </c>
      <c r="J59" s="21" t="n">
        <v>16769.56</v>
      </c>
      <c r="K59" s="21" t="n">
        <v>16921.63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1</v>
      </c>
      <c r="F60" s="24" t="n">
        <v>0</v>
      </c>
      <c r="G60" s="25" t="n">
        <v>1</v>
      </c>
      <c r="H60" s="23" t="n">
        <v>0</v>
      </c>
      <c r="I60" s="24" t="n">
        <v>0</v>
      </c>
      <c r="J60" s="25" t="n">
        <v>0</v>
      </c>
      <c r="K60" s="25" t="n">
        <v>1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1330.45</v>
      </c>
      <c r="F61" s="20" t="n">
        <v>0</v>
      </c>
      <c r="G61" s="21" t="n">
        <v>1330.45</v>
      </c>
      <c r="H61" s="19" t="n">
        <v>0</v>
      </c>
      <c r="I61" s="20" t="n">
        <v>0</v>
      </c>
      <c r="J61" s="21" t="n">
        <v>0</v>
      </c>
      <c r="K61" s="21" t="n">
        <v>1330.45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2</v>
      </c>
      <c r="F62" s="24" t="n">
        <v>0</v>
      </c>
      <c r="G62" s="25" t="n">
        <v>2</v>
      </c>
      <c r="H62" s="23" t="n">
        <v>3</v>
      </c>
      <c r="I62" s="24" t="n">
        <v>1</v>
      </c>
      <c r="J62" s="25" t="n">
        <v>4</v>
      </c>
      <c r="K62" s="25" t="n">
        <v>6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1482.52</v>
      </c>
      <c r="F63" s="31" t="n">
        <v>0</v>
      </c>
      <c r="G63" s="32" t="n">
        <v>1482.52</v>
      </c>
      <c r="H63" s="30" t="n">
        <v>13551.56</v>
      </c>
      <c r="I63" s="31" t="n">
        <v>3218</v>
      </c>
      <c r="J63" s="32" t="n">
        <v>16769.56</v>
      </c>
      <c r="K63" s="32" t="n">
        <v>18252.08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1</v>
      </c>
      <c r="F64" s="14" t="n">
        <v>0</v>
      </c>
      <c r="G64" s="15" t="n">
        <v>1</v>
      </c>
      <c r="H64" s="13" t="n">
        <v>2</v>
      </c>
      <c r="I64" s="14" t="n">
        <v>1</v>
      </c>
      <c r="J64" s="15" t="n">
        <v>3</v>
      </c>
      <c r="K64" s="15" t="n">
        <v>4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1128.64</v>
      </c>
      <c r="F65" s="20" t="n">
        <v>0</v>
      </c>
      <c r="G65" s="21" t="n">
        <v>1128.64</v>
      </c>
      <c r="H65" s="19" t="n">
        <v>12406.36</v>
      </c>
      <c r="I65" s="20" t="n">
        <v>3588.65</v>
      </c>
      <c r="J65" s="21" t="n">
        <v>15995.01</v>
      </c>
      <c r="K65" s="21" t="n">
        <v>17123.65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1</v>
      </c>
      <c r="I66" s="24" t="n">
        <v>2</v>
      </c>
      <c r="J66" s="25" t="n">
        <v>3</v>
      </c>
      <c r="K66" s="25" t="n">
        <v>3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7952.43</v>
      </c>
      <c r="I67" s="20" t="n">
        <v>18376.25</v>
      </c>
      <c r="J67" s="21" t="n">
        <v>26328.68</v>
      </c>
      <c r="K67" s="21" t="n">
        <v>26328.68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</v>
      </c>
      <c r="F68" s="24" t="n">
        <v>0</v>
      </c>
      <c r="G68" s="25" t="n">
        <v>1</v>
      </c>
      <c r="H68" s="23" t="n">
        <v>3</v>
      </c>
      <c r="I68" s="24" t="n">
        <v>3</v>
      </c>
      <c r="J68" s="25" t="n">
        <v>6</v>
      </c>
      <c r="K68" s="25" t="n">
        <v>7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1128.64</v>
      </c>
      <c r="F69" s="31" t="n">
        <v>0</v>
      </c>
      <c r="G69" s="32" t="n">
        <v>1128.64</v>
      </c>
      <c r="H69" s="30" t="n">
        <v>20358.79</v>
      </c>
      <c r="I69" s="31" t="n">
        <v>21964.9</v>
      </c>
      <c r="J69" s="32" t="n">
        <v>42323.69</v>
      </c>
      <c r="K69" s="32" t="n">
        <v>43452.33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3</v>
      </c>
      <c r="F70" s="14" t="n">
        <v>0</v>
      </c>
      <c r="G70" s="15" t="n">
        <v>3</v>
      </c>
      <c r="H70" s="13" t="n">
        <v>6</v>
      </c>
      <c r="I70" s="14" t="n">
        <v>4</v>
      </c>
      <c r="J70" s="15" t="n">
        <v>10</v>
      </c>
      <c r="K70" s="15" t="n">
        <v>13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2611.16</v>
      </c>
      <c r="F71" s="31" t="n">
        <v>0</v>
      </c>
      <c r="G71" s="32" t="n">
        <v>2611.16</v>
      </c>
      <c r="H71" s="30" t="n">
        <v>33910.35</v>
      </c>
      <c r="I71" s="31" t="n">
        <v>25182.9</v>
      </c>
      <c r="J71" s="32" t="n">
        <v>59093.25</v>
      </c>
      <c r="K71" s="32" t="n">
        <v>61704.41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3</v>
      </c>
      <c r="F72" s="14" t="n">
        <v>0</v>
      </c>
      <c r="G72" s="15" t="n">
        <v>3</v>
      </c>
      <c r="H72" s="13" t="n">
        <v>12</v>
      </c>
      <c r="I72" s="14" t="n">
        <v>1</v>
      </c>
      <c r="J72" s="15" t="n">
        <v>13</v>
      </c>
      <c r="K72" s="15" t="n">
        <v>16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57588.07</v>
      </c>
      <c r="F73" s="20" t="n">
        <v>0</v>
      </c>
      <c r="G73" s="21" t="n">
        <v>57588.07</v>
      </c>
      <c r="H73" s="19" t="n">
        <v>30014.19</v>
      </c>
      <c r="I73" s="20" t="n">
        <v>3218</v>
      </c>
      <c r="J73" s="21" t="n">
        <v>33232.19</v>
      </c>
      <c r="K73" s="21" t="n">
        <v>90820.26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2</v>
      </c>
      <c r="F74" s="24" t="n">
        <v>0</v>
      </c>
      <c r="G74" s="25" t="n">
        <v>2</v>
      </c>
      <c r="H74" s="23" t="n">
        <v>1</v>
      </c>
      <c r="I74" s="24" t="n">
        <v>2</v>
      </c>
      <c r="J74" s="25" t="n">
        <v>3</v>
      </c>
      <c r="K74" s="25" t="n">
        <v>5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21312.45</v>
      </c>
      <c r="F75" s="20" t="n">
        <v>0</v>
      </c>
      <c r="G75" s="21" t="n">
        <v>21312.45</v>
      </c>
      <c r="H75" s="19" t="n">
        <v>2051.33</v>
      </c>
      <c r="I75" s="20" t="n">
        <v>484206.32</v>
      </c>
      <c r="J75" s="21" t="n">
        <v>486257.65</v>
      </c>
      <c r="K75" s="21" t="n">
        <v>507570.1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5</v>
      </c>
      <c r="F76" s="24" t="n">
        <v>0</v>
      </c>
      <c r="G76" s="25" t="n">
        <v>5</v>
      </c>
      <c r="H76" s="23" t="n">
        <v>13</v>
      </c>
      <c r="I76" s="24" t="n">
        <v>3</v>
      </c>
      <c r="J76" s="25" t="n">
        <v>16</v>
      </c>
      <c r="K76" s="25" t="n">
        <v>21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78900.52</v>
      </c>
      <c r="F77" s="31" t="n">
        <v>0</v>
      </c>
      <c r="G77" s="32" t="n">
        <v>78900.52</v>
      </c>
      <c r="H77" s="30" t="n">
        <v>32065.52</v>
      </c>
      <c r="I77" s="31" t="n">
        <v>487424.32</v>
      </c>
      <c r="J77" s="32" t="n">
        <v>519489.84</v>
      </c>
      <c r="K77" s="32" t="n">
        <v>598390.36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1</v>
      </c>
      <c r="F78" s="14" t="n">
        <v>0</v>
      </c>
      <c r="G78" s="15" t="n">
        <v>1</v>
      </c>
      <c r="H78" s="13" t="n">
        <v>13</v>
      </c>
      <c r="I78" s="14" t="n">
        <v>5</v>
      </c>
      <c r="J78" s="15" t="n">
        <v>18</v>
      </c>
      <c r="K78" s="15" t="n">
        <v>19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1128.64</v>
      </c>
      <c r="F79" s="20" t="n">
        <v>0</v>
      </c>
      <c r="G79" s="21" t="n">
        <v>1128.64</v>
      </c>
      <c r="H79" s="19" t="n">
        <v>940148.46</v>
      </c>
      <c r="I79" s="20" t="n">
        <v>22283.72</v>
      </c>
      <c r="J79" s="21" t="n">
        <v>962432.18</v>
      </c>
      <c r="K79" s="21" t="n">
        <v>963560.82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6</v>
      </c>
      <c r="I80" s="24" t="n">
        <v>4</v>
      </c>
      <c r="J80" s="25" t="n">
        <v>10</v>
      </c>
      <c r="K80" s="25" t="n">
        <v>10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32646.36</v>
      </c>
      <c r="I81" s="20" t="n">
        <v>24814.46</v>
      </c>
      <c r="J81" s="21" t="n">
        <v>57460.82</v>
      </c>
      <c r="K81" s="21" t="n">
        <v>57460.82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</v>
      </c>
      <c r="F82" s="24" t="n">
        <v>0</v>
      </c>
      <c r="G82" s="25" t="n">
        <v>1</v>
      </c>
      <c r="H82" s="23" t="n">
        <v>19</v>
      </c>
      <c r="I82" s="24" t="n">
        <v>9</v>
      </c>
      <c r="J82" s="25" t="n">
        <v>28</v>
      </c>
      <c r="K82" s="25" t="n">
        <v>29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1128.64</v>
      </c>
      <c r="F83" s="31" t="n">
        <v>0</v>
      </c>
      <c r="G83" s="32" t="n">
        <v>1128.64</v>
      </c>
      <c r="H83" s="30" t="n">
        <v>972794.82</v>
      </c>
      <c r="I83" s="31" t="n">
        <v>47098.18</v>
      </c>
      <c r="J83" s="32" t="n">
        <v>1019893</v>
      </c>
      <c r="K83" s="32" t="n">
        <v>1021021.64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6</v>
      </c>
      <c r="F84" s="14" t="n">
        <v>0</v>
      </c>
      <c r="G84" s="15" t="n">
        <v>6</v>
      </c>
      <c r="H84" s="13" t="n">
        <v>32</v>
      </c>
      <c r="I84" s="14" t="n">
        <v>12</v>
      </c>
      <c r="J84" s="15" t="n">
        <v>44</v>
      </c>
      <c r="K84" s="15" t="n">
        <v>50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80029.16</v>
      </c>
      <c r="F85" s="31" t="n">
        <v>0</v>
      </c>
      <c r="G85" s="32" t="n">
        <v>80029.16</v>
      </c>
      <c r="H85" s="30" t="n">
        <v>1004860.34</v>
      </c>
      <c r="I85" s="31" t="n">
        <v>534522.5</v>
      </c>
      <c r="J85" s="32" t="n">
        <v>1539382.84</v>
      </c>
      <c r="K85" s="32" t="n">
        <v>1619412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9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1</v>
      </c>
      <c r="I8" s="14" t="n">
        <v>0</v>
      </c>
      <c r="J8" s="15" t="n">
        <v>1</v>
      </c>
      <c r="K8" s="15" t="n">
        <v>1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167.02</v>
      </c>
      <c r="I9" s="20" t="n">
        <v>0</v>
      </c>
      <c r="J9" s="21" t="n">
        <v>167.02</v>
      </c>
      <c r="K9" s="21" t="n">
        <v>167.02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1</v>
      </c>
      <c r="I12" s="24" t="n">
        <v>0</v>
      </c>
      <c r="J12" s="25" t="n">
        <v>1</v>
      </c>
      <c r="K12" s="25" t="n">
        <v>1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167.02</v>
      </c>
      <c r="I13" s="31" t="n">
        <v>0</v>
      </c>
      <c r="J13" s="32" t="n">
        <v>167.02</v>
      </c>
      <c r="K13" s="32" t="n">
        <v>167.02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2</v>
      </c>
      <c r="F14" s="14" t="n">
        <v>0</v>
      </c>
      <c r="G14" s="15" t="n">
        <v>2</v>
      </c>
      <c r="H14" s="13" t="n">
        <v>15</v>
      </c>
      <c r="I14" s="14" t="n">
        <v>0</v>
      </c>
      <c r="J14" s="15" t="n">
        <v>15</v>
      </c>
      <c r="K14" s="15" t="n">
        <v>17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17898.91</v>
      </c>
      <c r="F15" s="20" t="n">
        <v>0</v>
      </c>
      <c r="G15" s="21" t="n">
        <v>17898.91</v>
      </c>
      <c r="H15" s="19" t="n">
        <v>76844</v>
      </c>
      <c r="I15" s="20" t="n">
        <v>0</v>
      </c>
      <c r="J15" s="21" t="n">
        <v>76844</v>
      </c>
      <c r="K15" s="21" t="n">
        <v>94742.91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0</v>
      </c>
      <c r="I16" s="24" t="n">
        <v>0</v>
      </c>
      <c r="J16" s="25" t="n">
        <v>0</v>
      </c>
      <c r="K16" s="25" t="n">
        <v>0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0</v>
      </c>
      <c r="I17" s="20" t="n">
        <v>0</v>
      </c>
      <c r="J17" s="21" t="n">
        <v>0</v>
      </c>
      <c r="K17" s="21" t="n">
        <v>0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2</v>
      </c>
      <c r="F18" s="24" t="n">
        <v>0</v>
      </c>
      <c r="G18" s="25" t="n">
        <v>2</v>
      </c>
      <c r="H18" s="23" t="n">
        <v>15</v>
      </c>
      <c r="I18" s="24" t="n">
        <v>0</v>
      </c>
      <c r="J18" s="25" t="n">
        <v>15</v>
      </c>
      <c r="K18" s="25" t="n">
        <v>17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17898.91</v>
      </c>
      <c r="F19" s="31" t="n">
        <v>0</v>
      </c>
      <c r="G19" s="32" t="n">
        <v>17898.91</v>
      </c>
      <c r="H19" s="30" t="n">
        <v>76844</v>
      </c>
      <c r="I19" s="31" t="n">
        <v>0</v>
      </c>
      <c r="J19" s="32" t="n">
        <v>76844</v>
      </c>
      <c r="K19" s="32" t="n">
        <v>94742.91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2</v>
      </c>
      <c r="F20" s="14" t="n">
        <v>0</v>
      </c>
      <c r="G20" s="15" t="n">
        <v>2</v>
      </c>
      <c r="H20" s="13" t="n">
        <v>16</v>
      </c>
      <c r="I20" s="14" t="n">
        <v>0</v>
      </c>
      <c r="J20" s="15" t="n">
        <v>16</v>
      </c>
      <c r="K20" s="15" t="n">
        <v>18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17898.91</v>
      </c>
      <c r="F21" s="31" t="n">
        <v>0</v>
      </c>
      <c r="G21" s="32" t="n">
        <v>17898.91</v>
      </c>
      <c r="H21" s="30" t="n">
        <v>77011.02</v>
      </c>
      <c r="I21" s="31" t="n">
        <v>0</v>
      </c>
      <c r="J21" s="32" t="n">
        <v>77011.02</v>
      </c>
      <c r="K21" s="32" t="n">
        <v>94909.93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1</v>
      </c>
      <c r="I22" s="14" t="n">
        <v>0</v>
      </c>
      <c r="J22" s="15" t="n">
        <v>1</v>
      </c>
      <c r="K22" s="15" t="n">
        <v>1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1339.46</v>
      </c>
      <c r="I23" s="20" t="n">
        <v>0</v>
      </c>
      <c r="J23" s="21" t="n">
        <v>1339.46</v>
      </c>
      <c r="K23" s="21" t="n">
        <v>1339.46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1</v>
      </c>
      <c r="I26" s="24" t="n">
        <v>0</v>
      </c>
      <c r="J26" s="25" t="n">
        <v>1</v>
      </c>
      <c r="K26" s="25" t="n">
        <v>1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1339.46</v>
      </c>
      <c r="I27" s="31" t="n">
        <v>0</v>
      </c>
      <c r="J27" s="32" t="n">
        <v>1339.46</v>
      </c>
      <c r="K27" s="32" t="n">
        <v>1339.46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1</v>
      </c>
      <c r="F28" s="14" t="n">
        <v>0</v>
      </c>
      <c r="G28" s="15" t="n">
        <v>1</v>
      </c>
      <c r="H28" s="13" t="n">
        <v>28</v>
      </c>
      <c r="I28" s="14" t="n">
        <v>0</v>
      </c>
      <c r="J28" s="15" t="n">
        <v>28</v>
      </c>
      <c r="K28" s="15" t="n">
        <v>29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2479.96</v>
      </c>
      <c r="F29" s="20" t="n">
        <v>0</v>
      </c>
      <c r="G29" s="21" t="n">
        <v>2479.96</v>
      </c>
      <c r="H29" s="19" t="n">
        <v>368191.08</v>
      </c>
      <c r="I29" s="20" t="n">
        <v>0</v>
      </c>
      <c r="J29" s="21" t="n">
        <v>368191.08</v>
      </c>
      <c r="K29" s="21" t="n">
        <v>370671.04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0</v>
      </c>
      <c r="I30" s="24" t="n">
        <v>0</v>
      </c>
      <c r="J30" s="25" t="n">
        <v>0</v>
      </c>
      <c r="K30" s="25" t="n">
        <v>0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0</v>
      </c>
      <c r="I31" s="20" t="n">
        <v>0</v>
      </c>
      <c r="J31" s="21" t="n">
        <v>0</v>
      </c>
      <c r="K31" s="21" t="n">
        <v>0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1</v>
      </c>
      <c r="F32" s="24" t="n">
        <v>0</v>
      </c>
      <c r="G32" s="25" t="n">
        <v>1</v>
      </c>
      <c r="H32" s="23" t="n">
        <v>28</v>
      </c>
      <c r="I32" s="24" t="n">
        <v>0</v>
      </c>
      <c r="J32" s="25" t="n">
        <v>28</v>
      </c>
      <c r="K32" s="25" t="n">
        <v>29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2479.96</v>
      </c>
      <c r="F33" s="31" t="n">
        <v>0</v>
      </c>
      <c r="G33" s="32" t="n">
        <v>2479.96</v>
      </c>
      <c r="H33" s="30" t="n">
        <v>368191.08</v>
      </c>
      <c r="I33" s="31" t="n">
        <v>0</v>
      </c>
      <c r="J33" s="32" t="n">
        <v>368191.08</v>
      </c>
      <c r="K33" s="32" t="n">
        <v>370671.04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</v>
      </c>
      <c r="F34" s="14" t="n">
        <v>0</v>
      </c>
      <c r="G34" s="15" t="n">
        <v>1</v>
      </c>
      <c r="H34" s="13" t="n">
        <v>29</v>
      </c>
      <c r="I34" s="14" t="n">
        <v>0</v>
      </c>
      <c r="J34" s="15" t="n">
        <v>29</v>
      </c>
      <c r="K34" s="15" t="n">
        <v>30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2479.96</v>
      </c>
      <c r="F35" s="31" t="n">
        <v>0</v>
      </c>
      <c r="G35" s="32" t="n">
        <v>2479.96</v>
      </c>
      <c r="H35" s="30" t="n">
        <v>369530.54</v>
      </c>
      <c r="I35" s="31" t="n">
        <v>0</v>
      </c>
      <c r="J35" s="32" t="n">
        <v>369530.54</v>
      </c>
      <c r="K35" s="32" t="n">
        <v>372010.5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3</v>
      </c>
      <c r="I36" s="14" t="n">
        <v>0</v>
      </c>
      <c r="J36" s="15" t="n">
        <v>3</v>
      </c>
      <c r="K36" s="15" t="n">
        <v>3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5473.47</v>
      </c>
      <c r="I37" s="20" t="n">
        <v>0</v>
      </c>
      <c r="J37" s="21" t="n">
        <v>5473.47</v>
      </c>
      <c r="K37" s="21" t="n">
        <v>5473.47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0</v>
      </c>
      <c r="J38" s="25" t="n">
        <v>0</v>
      </c>
      <c r="K38" s="25" t="n"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0</v>
      </c>
      <c r="J39" s="21" t="n">
        <v>0</v>
      </c>
      <c r="K39" s="21" t="n"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3</v>
      </c>
      <c r="I40" s="24" t="n">
        <v>0</v>
      </c>
      <c r="J40" s="25" t="n">
        <v>3</v>
      </c>
      <c r="K40" s="25" t="n">
        <v>3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5473.47</v>
      </c>
      <c r="I41" s="31" t="n">
        <v>0</v>
      </c>
      <c r="J41" s="32" t="n">
        <v>5473.47</v>
      </c>
      <c r="K41" s="32" t="n">
        <v>5473.47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10</v>
      </c>
      <c r="I42" s="14" t="n">
        <v>0</v>
      </c>
      <c r="J42" s="15" t="n">
        <v>10</v>
      </c>
      <c r="K42" s="15" t="n">
        <v>10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29378.22</v>
      </c>
      <c r="I43" s="20" t="n">
        <v>0</v>
      </c>
      <c r="J43" s="21" t="n">
        <v>29378.22</v>
      </c>
      <c r="K43" s="21" t="n">
        <v>29378.22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0</v>
      </c>
      <c r="I44" s="24" t="n">
        <v>0</v>
      </c>
      <c r="J44" s="25" t="n">
        <v>0</v>
      </c>
      <c r="K44" s="25" t="n">
        <v>0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0</v>
      </c>
      <c r="I45" s="20" t="n">
        <v>0</v>
      </c>
      <c r="J45" s="21" t="n">
        <v>0</v>
      </c>
      <c r="K45" s="21" t="n">
        <v>0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10</v>
      </c>
      <c r="I46" s="24" t="n">
        <v>0</v>
      </c>
      <c r="J46" s="25" t="n">
        <v>10</v>
      </c>
      <c r="K46" s="25" t="n">
        <v>10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29378.22</v>
      </c>
      <c r="I47" s="31" t="n">
        <v>0</v>
      </c>
      <c r="J47" s="32" t="n">
        <v>29378.22</v>
      </c>
      <c r="K47" s="32" t="n">
        <v>29378.22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0</v>
      </c>
      <c r="F48" s="14" t="n">
        <v>0</v>
      </c>
      <c r="G48" s="15" t="n">
        <v>0</v>
      </c>
      <c r="H48" s="13" t="n">
        <v>13</v>
      </c>
      <c r="I48" s="14" t="n">
        <v>0</v>
      </c>
      <c r="J48" s="15" t="n">
        <v>13</v>
      </c>
      <c r="K48" s="15" t="n">
        <v>13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0</v>
      </c>
      <c r="F49" s="31" t="n">
        <v>0</v>
      </c>
      <c r="G49" s="32" t="n">
        <v>0</v>
      </c>
      <c r="H49" s="30" t="n">
        <v>34851.69</v>
      </c>
      <c r="I49" s="31" t="n">
        <v>0</v>
      </c>
      <c r="J49" s="32" t="n">
        <v>34851.69</v>
      </c>
      <c r="K49" s="32" t="n">
        <v>34851.69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99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1</v>
      </c>
      <c r="I58" s="14" t="n">
        <v>0</v>
      </c>
      <c r="J58" s="15" t="n">
        <v>1</v>
      </c>
      <c r="K58" s="15" t="n">
        <v>1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2026.44</v>
      </c>
      <c r="I59" s="20" t="n">
        <v>0</v>
      </c>
      <c r="J59" s="21" t="n">
        <v>2026.44</v>
      </c>
      <c r="K59" s="21" t="n">
        <v>2026.44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0</v>
      </c>
      <c r="J60" s="25" t="n">
        <v>0</v>
      </c>
      <c r="K60" s="25" t="n">
        <v>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0</v>
      </c>
      <c r="J61" s="21" t="n">
        <v>0</v>
      </c>
      <c r="K61" s="21" t="n">
        <v>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0</v>
      </c>
      <c r="G62" s="25" t="n">
        <v>0</v>
      </c>
      <c r="H62" s="23" t="n">
        <v>1</v>
      </c>
      <c r="I62" s="24" t="n">
        <v>0</v>
      </c>
      <c r="J62" s="25" t="n">
        <v>1</v>
      </c>
      <c r="K62" s="25" t="n">
        <v>1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0</v>
      </c>
      <c r="G63" s="32" t="n">
        <v>0</v>
      </c>
      <c r="H63" s="30" t="n">
        <v>2026.44</v>
      </c>
      <c r="I63" s="31" t="n">
        <v>0</v>
      </c>
      <c r="J63" s="32" t="n">
        <v>2026.44</v>
      </c>
      <c r="K63" s="32" t="n">
        <v>2026.44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26</v>
      </c>
      <c r="I64" s="14" t="n">
        <v>0</v>
      </c>
      <c r="J64" s="15" t="n">
        <v>26</v>
      </c>
      <c r="K64" s="15" t="n">
        <v>26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164827.36</v>
      </c>
      <c r="I65" s="20" t="n">
        <v>0</v>
      </c>
      <c r="J65" s="21" t="n">
        <v>164827.36</v>
      </c>
      <c r="K65" s="21" t="n">
        <v>164827.36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0</v>
      </c>
      <c r="I66" s="24" t="n">
        <v>0</v>
      </c>
      <c r="J66" s="25" t="n">
        <v>0</v>
      </c>
      <c r="K66" s="25" t="n">
        <v>0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0</v>
      </c>
      <c r="I67" s="20" t="n">
        <v>0</v>
      </c>
      <c r="J67" s="21" t="n">
        <v>0</v>
      </c>
      <c r="K67" s="21" t="n">
        <v>0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26</v>
      </c>
      <c r="I68" s="24" t="n">
        <v>0</v>
      </c>
      <c r="J68" s="25" t="n">
        <v>26</v>
      </c>
      <c r="K68" s="25" t="n">
        <v>26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164827.36</v>
      </c>
      <c r="I69" s="31" t="n">
        <v>0</v>
      </c>
      <c r="J69" s="32" t="n">
        <v>164827.36</v>
      </c>
      <c r="K69" s="32" t="n">
        <v>164827.36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0</v>
      </c>
      <c r="F70" s="14" t="n">
        <v>0</v>
      </c>
      <c r="G70" s="15" t="n">
        <v>0</v>
      </c>
      <c r="H70" s="13" t="n">
        <v>27</v>
      </c>
      <c r="I70" s="14" t="n">
        <v>0</v>
      </c>
      <c r="J70" s="15" t="n">
        <v>27</v>
      </c>
      <c r="K70" s="15" t="n">
        <v>27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0</v>
      </c>
      <c r="F71" s="31" t="n">
        <v>0</v>
      </c>
      <c r="G71" s="32" t="n">
        <v>0</v>
      </c>
      <c r="H71" s="30" t="n">
        <v>166853.8</v>
      </c>
      <c r="I71" s="31" t="n">
        <v>0</v>
      </c>
      <c r="J71" s="32" t="n">
        <v>166853.8</v>
      </c>
      <c r="K71" s="32" t="n">
        <v>166853.8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0</v>
      </c>
      <c r="F72" s="14" t="n">
        <v>0</v>
      </c>
      <c r="G72" s="15" t="n">
        <v>0</v>
      </c>
      <c r="H72" s="13" t="n">
        <v>6</v>
      </c>
      <c r="I72" s="14" t="n">
        <v>0</v>
      </c>
      <c r="J72" s="15" t="n">
        <v>6</v>
      </c>
      <c r="K72" s="15" t="n">
        <v>6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0</v>
      </c>
      <c r="F73" s="20" t="n">
        <v>0</v>
      </c>
      <c r="G73" s="21" t="n">
        <v>0</v>
      </c>
      <c r="H73" s="19" t="n">
        <v>9006.39</v>
      </c>
      <c r="I73" s="20" t="n">
        <v>0</v>
      </c>
      <c r="J73" s="21" t="n">
        <v>9006.39</v>
      </c>
      <c r="K73" s="21" t="n">
        <v>9006.39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0</v>
      </c>
      <c r="I74" s="24" t="n">
        <v>0</v>
      </c>
      <c r="J74" s="25" t="n">
        <v>0</v>
      </c>
      <c r="K74" s="25" t="n">
        <v>0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0</v>
      </c>
      <c r="I75" s="20" t="n">
        <v>0</v>
      </c>
      <c r="J75" s="21" t="n">
        <v>0</v>
      </c>
      <c r="K75" s="21" t="n">
        <v>0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0</v>
      </c>
      <c r="F76" s="24" t="n">
        <v>0</v>
      </c>
      <c r="G76" s="25" t="n">
        <v>0</v>
      </c>
      <c r="H76" s="23" t="n">
        <v>6</v>
      </c>
      <c r="I76" s="24" t="n">
        <v>0</v>
      </c>
      <c r="J76" s="25" t="n">
        <v>6</v>
      </c>
      <c r="K76" s="25" t="n">
        <v>6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0</v>
      </c>
      <c r="F77" s="31" t="n">
        <v>0</v>
      </c>
      <c r="G77" s="32" t="n">
        <v>0</v>
      </c>
      <c r="H77" s="30" t="n">
        <v>9006.39</v>
      </c>
      <c r="I77" s="31" t="n">
        <v>0</v>
      </c>
      <c r="J77" s="32" t="n">
        <v>9006.39</v>
      </c>
      <c r="K77" s="32" t="n">
        <v>9006.39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3</v>
      </c>
      <c r="F78" s="14" t="n">
        <v>0</v>
      </c>
      <c r="G78" s="15" t="n">
        <v>3</v>
      </c>
      <c r="H78" s="13" t="n">
        <v>79</v>
      </c>
      <c r="I78" s="14" t="n">
        <v>0</v>
      </c>
      <c r="J78" s="15" t="n">
        <v>79</v>
      </c>
      <c r="K78" s="15" t="n">
        <v>82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20378.87</v>
      </c>
      <c r="F79" s="20" t="n">
        <v>0</v>
      </c>
      <c r="G79" s="21" t="n">
        <v>20378.87</v>
      </c>
      <c r="H79" s="19" t="n">
        <v>639240.66</v>
      </c>
      <c r="I79" s="20" t="n">
        <v>0</v>
      </c>
      <c r="J79" s="21" t="n">
        <v>639240.66</v>
      </c>
      <c r="K79" s="21" t="n">
        <v>659619.53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0</v>
      </c>
      <c r="I80" s="24" t="n">
        <v>0</v>
      </c>
      <c r="J80" s="25" t="n">
        <v>0</v>
      </c>
      <c r="K80" s="25" t="n">
        <v>0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0</v>
      </c>
      <c r="I81" s="20" t="n">
        <v>0</v>
      </c>
      <c r="J81" s="21" t="n">
        <v>0</v>
      </c>
      <c r="K81" s="21" t="n">
        <v>0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3</v>
      </c>
      <c r="F82" s="24" t="n">
        <v>0</v>
      </c>
      <c r="G82" s="25" t="n">
        <v>3</v>
      </c>
      <c r="H82" s="23" t="n">
        <v>79</v>
      </c>
      <c r="I82" s="24" t="n">
        <v>0</v>
      </c>
      <c r="J82" s="25" t="n">
        <v>79</v>
      </c>
      <c r="K82" s="25" t="n">
        <v>82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20378.87</v>
      </c>
      <c r="F83" s="31" t="n">
        <v>0</v>
      </c>
      <c r="G83" s="32" t="n">
        <v>20378.87</v>
      </c>
      <c r="H83" s="30" t="n">
        <v>639240.66</v>
      </c>
      <c r="I83" s="31" t="n">
        <v>0</v>
      </c>
      <c r="J83" s="32" t="n">
        <v>639240.66</v>
      </c>
      <c r="K83" s="32" t="n">
        <v>659619.53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3</v>
      </c>
      <c r="F84" s="14" t="n">
        <v>0</v>
      </c>
      <c r="G84" s="15" t="n">
        <v>3</v>
      </c>
      <c r="H84" s="13" t="n">
        <v>85</v>
      </c>
      <c r="I84" s="14" t="n">
        <v>0</v>
      </c>
      <c r="J84" s="15" t="n">
        <v>85</v>
      </c>
      <c r="K84" s="15" t="n">
        <v>88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20378.87</v>
      </c>
      <c r="F85" s="31" t="n">
        <v>0</v>
      </c>
      <c r="G85" s="32" t="n">
        <v>20378.87</v>
      </c>
      <c r="H85" s="30" t="n">
        <v>648247.05</v>
      </c>
      <c r="I85" s="31" t="n">
        <v>0</v>
      </c>
      <c r="J85" s="32" t="n">
        <v>648247.05</v>
      </c>
      <c r="K85" s="32" t="n">
        <v>668625.92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100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0</v>
      </c>
      <c r="I8" s="14" t="n">
        <v>0</v>
      </c>
      <c r="J8" s="15" t="n">
        <v>0</v>
      </c>
      <c r="K8" s="15" t="n">
        <v>0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0</v>
      </c>
      <c r="I9" s="20" t="n">
        <v>0</v>
      </c>
      <c r="J9" s="21" t="n">
        <v>0</v>
      </c>
      <c r="K9" s="21" t="n">
        <v>0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0</v>
      </c>
      <c r="I12" s="24" t="n">
        <v>0</v>
      </c>
      <c r="J12" s="25" t="n">
        <v>0</v>
      </c>
      <c r="K12" s="25" t="n">
        <v>0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0</v>
      </c>
      <c r="I13" s="31" t="n">
        <v>0</v>
      </c>
      <c r="J13" s="32" t="n">
        <v>0</v>
      </c>
      <c r="K13" s="32" t="n">
        <v>0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5</v>
      </c>
      <c r="I14" s="14" t="n">
        <v>1</v>
      </c>
      <c r="J14" s="15" t="n">
        <v>6</v>
      </c>
      <c r="K14" s="15" t="n">
        <v>6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33321.35</v>
      </c>
      <c r="I15" s="20" t="n">
        <v>7966.32</v>
      </c>
      <c r="J15" s="21" t="n">
        <v>41287.67</v>
      </c>
      <c r="K15" s="21" t="n">
        <v>41287.67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3</v>
      </c>
      <c r="I16" s="24" t="n">
        <v>2</v>
      </c>
      <c r="J16" s="25" t="n">
        <v>5</v>
      </c>
      <c r="K16" s="25" t="n">
        <v>5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46869.55</v>
      </c>
      <c r="I17" s="20" t="n">
        <v>37401.7</v>
      </c>
      <c r="J17" s="21" t="n">
        <v>84271.25</v>
      </c>
      <c r="K17" s="21" t="n">
        <v>84271.25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8</v>
      </c>
      <c r="I18" s="24" t="n">
        <v>3</v>
      </c>
      <c r="J18" s="25" t="n">
        <v>11</v>
      </c>
      <c r="K18" s="25" t="n">
        <v>11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80190.9</v>
      </c>
      <c r="I19" s="31" t="n">
        <v>45368.02</v>
      </c>
      <c r="J19" s="32" t="n">
        <v>125558.92</v>
      </c>
      <c r="K19" s="32" t="n">
        <v>125558.92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0</v>
      </c>
      <c r="G20" s="15" t="n">
        <v>0</v>
      </c>
      <c r="H20" s="13" t="n">
        <v>8</v>
      </c>
      <c r="I20" s="14" t="n">
        <v>3</v>
      </c>
      <c r="J20" s="15" t="n">
        <v>11</v>
      </c>
      <c r="K20" s="15" t="n">
        <v>11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0</v>
      </c>
      <c r="G21" s="32" t="n">
        <v>0</v>
      </c>
      <c r="H21" s="30" t="n">
        <v>80190.9</v>
      </c>
      <c r="I21" s="31" t="n">
        <v>45368.02</v>
      </c>
      <c r="J21" s="32" t="n">
        <v>125558.92</v>
      </c>
      <c r="K21" s="32" t="n">
        <v>125558.92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0</v>
      </c>
      <c r="I22" s="14" t="n">
        <v>0</v>
      </c>
      <c r="J22" s="15" t="n">
        <v>0</v>
      </c>
      <c r="K22" s="15" t="n">
        <v>0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0</v>
      </c>
      <c r="I23" s="20" t="n">
        <v>0</v>
      </c>
      <c r="J23" s="21" t="n">
        <v>0</v>
      </c>
      <c r="K23" s="21" t="n">
        <v>0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0</v>
      </c>
      <c r="I26" s="24" t="n">
        <v>0</v>
      </c>
      <c r="J26" s="25" t="n">
        <v>0</v>
      </c>
      <c r="K26" s="25" t="n">
        <v>0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0</v>
      </c>
      <c r="I27" s="31" t="n">
        <v>0</v>
      </c>
      <c r="J27" s="32" t="n">
        <v>0</v>
      </c>
      <c r="K27" s="32" t="n">
        <v>0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1</v>
      </c>
      <c r="I28" s="14" t="n">
        <v>0</v>
      </c>
      <c r="J28" s="15" t="n">
        <v>1</v>
      </c>
      <c r="K28" s="15" t="n">
        <v>1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7597.12</v>
      </c>
      <c r="I29" s="20" t="n">
        <v>0</v>
      </c>
      <c r="J29" s="21" t="n">
        <v>7597.12</v>
      </c>
      <c r="K29" s="21" t="n">
        <v>7597.12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2</v>
      </c>
      <c r="I30" s="24" t="n">
        <v>2</v>
      </c>
      <c r="J30" s="25" t="n">
        <v>4</v>
      </c>
      <c r="K30" s="25" t="n">
        <v>4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7016.47</v>
      </c>
      <c r="I31" s="20" t="n">
        <v>43353.18</v>
      </c>
      <c r="J31" s="21" t="n">
        <v>50369.65</v>
      </c>
      <c r="K31" s="21" t="n">
        <v>50369.65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3</v>
      </c>
      <c r="I32" s="24" t="n">
        <v>2</v>
      </c>
      <c r="J32" s="25" t="n">
        <v>5</v>
      </c>
      <c r="K32" s="25" t="n">
        <v>5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14613.59</v>
      </c>
      <c r="I33" s="31" t="n">
        <v>43353.18</v>
      </c>
      <c r="J33" s="32" t="n">
        <v>57966.77</v>
      </c>
      <c r="K33" s="32" t="n">
        <v>57966.77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0</v>
      </c>
      <c r="F34" s="14" t="n">
        <v>0</v>
      </c>
      <c r="G34" s="15" t="n">
        <v>0</v>
      </c>
      <c r="H34" s="13" t="n">
        <v>3</v>
      </c>
      <c r="I34" s="14" t="n">
        <v>2</v>
      </c>
      <c r="J34" s="15" t="n">
        <v>5</v>
      </c>
      <c r="K34" s="15" t="n">
        <v>5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0</v>
      </c>
      <c r="F35" s="31" t="n">
        <v>0</v>
      </c>
      <c r="G35" s="32" t="n">
        <v>0</v>
      </c>
      <c r="H35" s="30" t="n">
        <v>14613.59</v>
      </c>
      <c r="I35" s="31" t="n">
        <v>43353.18</v>
      </c>
      <c r="J35" s="32" t="n">
        <v>57966.77</v>
      </c>
      <c r="K35" s="32" t="n">
        <v>57966.77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1</v>
      </c>
      <c r="I36" s="14" t="n">
        <v>0</v>
      </c>
      <c r="J36" s="15" t="n">
        <v>1</v>
      </c>
      <c r="K36" s="15" t="n">
        <v>1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3648</v>
      </c>
      <c r="I37" s="20" t="n">
        <v>0</v>
      </c>
      <c r="J37" s="21" t="n">
        <v>3648</v>
      </c>
      <c r="K37" s="21" t="n">
        <v>3648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0</v>
      </c>
      <c r="J38" s="25" t="n">
        <v>0</v>
      </c>
      <c r="K38" s="25" t="n"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0</v>
      </c>
      <c r="J39" s="21" t="n">
        <v>0</v>
      </c>
      <c r="K39" s="21" t="n"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1</v>
      </c>
      <c r="I40" s="24" t="n">
        <v>0</v>
      </c>
      <c r="J40" s="25" t="n">
        <v>1</v>
      </c>
      <c r="K40" s="25" t="n">
        <v>1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3648</v>
      </c>
      <c r="I41" s="31" t="n">
        <v>0</v>
      </c>
      <c r="J41" s="32" t="n">
        <v>3648</v>
      </c>
      <c r="K41" s="32" t="n">
        <v>3648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7</v>
      </c>
      <c r="I42" s="14" t="n">
        <v>0</v>
      </c>
      <c r="J42" s="15" t="n">
        <v>7</v>
      </c>
      <c r="K42" s="15" t="n">
        <v>7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121394.57</v>
      </c>
      <c r="I43" s="20" t="n">
        <v>0</v>
      </c>
      <c r="J43" s="21" t="n">
        <v>121394.57</v>
      </c>
      <c r="K43" s="21" t="n">
        <v>121394.57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0</v>
      </c>
      <c r="I44" s="24" t="n">
        <v>0</v>
      </c>
      <c r="J44" s="25" t="n">
        <v>0</v>
      </c>
      <c r="K44" s="25" t="n">
        <v>0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0</v>
      </c>
      <c r="I45" s="20" t="n">
        <v>0</v>
      </c>
      <c r="J45" s="21" t="n">
        <v>0</v>
      </c>
      <c r="K45" s="21" t="n">
        <v>0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7</v>
      </c>
      <c r="I46" s="24" t="n">
        <v>0</v>
      </c>
      <c r="J46" s="25" t="n">
        <v>7</v>
      </c>
      <c r="K46" s="25" t="n">
        <v>7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121394.57</v>
      </c>
      <c r="I47" s="31" t="n">
        <v>0</v>
      </c>
      <c r="J47" s="32" t="n">
        <v>121394.57</v>
      </c>
      <c r="K47" s="32" t="n">
        <v>121394.57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0</v>
      </c>
      <c r="F48" s="14" t="n">
        <v>0</v>
      </c>
      <c r="G48" s="15" t="n">
        <v>0</v>
      </c>
      <c r="H48" s="13" t="n">
        <v>8</v>
      </c>
      <c r="I48" s="14" t="n">
        <v>0</v>
      </c>
      <c r="J48" s="15" t="n">
        <v>8</v>
      </c>
      <c r="K48" s="15" t="n">
        <v>8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0</v>
      </c>
      <c r="F49" s="31" t="n">
        <v>0</v>
      </c>
      <c r="G49" s="32" t="n">
        <v>0</v>
      </c>
      <c r="H49" s="30" t="n">
        <v>125042.57</v>
      </c>
      <c r="I49" s="31" t="n">
        <v>0</v>
      </c>
      <c r="J49" s="32" t="n">
        <v>125042.57</v>
      </c>
      <c r="K49" s="32" t="n">
        <v>125042.57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100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4</v>
      </c>
      <c r="I58" s="14" t="n">
        <v>0</v>
      </c>
      <c r="J58" s="15" t="n">
        <v>4</v>
      </c>
      <c r="K58" s="15" t="n">
        <v>4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8317.64</v>
      </c>
      <c r="I59" s="20" t="n">
        <v>0</v>
      </c>
      <c r="J59" s="21" t="n">
        <v>8317.64</v>
      </c>
      <c r="K59" s="21" t="n">
        <v>8317.64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0</v>
      </c>
      <c r="J60" s="25" t="n">
        <v>0</v>
      </c>
      <c r="K60" s="25" t="n">
        <v>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0</v>
      </c>
      <c r="J61" s="21" t="n">
        <v>0</v>
      </c>
      <c r="K61" s="21" t="n">
        <v>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0</v>
      </c>
      <c r="G62" s="25" t="n">
        <v>0</v>
      </c>
      <c r="H62" s="23" t="n">
        <v>4</v>
      </c>
      <c r="I62" s="24" t="n">
        <v>0</v>
      </c>
      <c r="J62" s="25" t="n">
        <v>4</v>
      </c>
      <c r="K62" s="25" t="n">
        <v>4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0</v>
      </c>
      <c r="G63" s="32" t="n">
        <v>0</v>
      </c>
      <c r="H63" s="30" t="n">
        <v>8317.64</v>
      </c>
      <c r="I63" s="31" t="n">
        <v>0</v>
      </c>
      <c r="J63" s="32" t="n">
        <v>8317.64</v>
      </c>
      <c r="K63" s="32" t="n">
        <v>8317.64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3</v>
      </c>
      <c r="I64" s="14" t="n">
        <v>0</v>
      </c>
      <c r="J64" s="15" t="n">
        <v>3</v>
      </c>
      <c r="K64" s="15" t="n">
        <v>3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9906.9</v>
      </c>
      <c r="I65" s="20" t="n">
        <v>0</v>
      </c>
      <c r="J65" s="21" t="n">
        <v>9906.9</v>
      </c>
      <c r="K65" s="21" t="n">
        <v>9906.9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1</v>
      </c>
      <c r="I66" s="24" t="n">
        <v>0</v>
      </c>
      <c r="J66" s="25" t="n">
        <v>1</v>
      </c>
      <c r="K66" s="25" t="n">
        <v>1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8924.02</v>
      </c>
      <c r="I67" s="20" t="n">
        <v>0</v>
      </c>
      <c r="J67" s="21" t="n">
        <v>8924.02</v>
      </c>
      <c r="K67" s="21" t="n">
        <v>8924.02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4</v>
      </c>
      <c r="I68" s="24" t="n">
        <v>0</v>
      </c>
      <c r="J68" s="25" t="n">
        <v>4</v>
      </c>
      <c r="K68" s="25" t="n">
        <v>4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18830.92</v>
      </c>
      <c r="I69" s="31" t="n">
        <v>0</v>
      </c>
      <c r="J69" s="32" t="n">
        <v>18830.92</v>
      </c>
      <c r="K69" s="32" t="n">
        <v>18830.92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0</v>
      </c>
      <c r="F70" s="14" t="n">
        <v>0</v>
      </c>
      <c r="G70" s="15" t="n">
        <v>0</v>
      </c>
      <c r="H70" s="13" t="n">
        <v>8</v>
      </c>
      <c r="I70" s="14" t="n">
        <v>0</v>
      </c>
      <c r="J70" s="15" t="n">
        <v>8</v>
      </c>
      <c r="K70" s="15" t="n">
        <v>8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0</v>
      </c>
      <c r="F71" s="31" t="n">
        <v>0</v>
      </c>
      <c r="G71" s="32" t="n">
        <v>0</v>
      </c>
      <c r="H71" s="30" t="n">
        <v>27148.56</v>
      </c>
      <c r="I71" s="31" t="n">
        <v>0</v>
      </c>
      <c r="J71" s="32" t="n">
        <v>27148.56</v>
      </c>
      <c r="K71" s="32" t="n">
        <v>27148.56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0</v>
      </c>
      <c r="F72" s="14" t="n">
        <v>0</v>
      </c>
      <c r="G72" s="15" t="n">
        <v>0</v>
      </c>
      <c r="H72" s="13" t="n">
        <v>5</v>
      </c>
      <c r="I72" s="14" t="n">
        <v>0</v>
      </c>
      <c r="J72" s="15" t="n">
        <v>5</v>
      </c>
      <c r="K72" s="15" t="n">
        <v>5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0</v>
      </c>
      <c r="F73" s="20" t="n">
        <v>0</v>
      </c>
      <c r="G73" s="21" t="n">
        <v>0</v>
      </c>
      <c r="H73" s="19" t="n">
        <v>11965.64</v>
      </c>
      <c r="I73" s="20" t="n">
        <v>0</v>
      </c>
      <c r="J73" s="21" t="n">
        <v>11965.64</v>
      </c>
      <c r="K73" s="21" t="n">
        <v>11965.64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0</v>
      </c>
      <c r="I74" s="24" t="n">
        <v>0</v>
      </c>
      <c r="J74" s="25" t="n">
        <v>0</v>
      </c>
      <c r="K74" s="25" t="n">
        <v>0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0</v>
      </c>
      <c r="I75" s="20" t="n">
        <v>0</v>
      </c>
      <c r="J75" s="21" t="n">
        <v>0</v>
      </c>
      <c r="K75" s="21" t="n">
        <v>0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0</v>
      </c>
      <c r="F76" s="24" t="n">
        <v>0</v>
      </c>
      <c r="G76" s="25" t="n">
        <v>0</v>
      </c>
      <c r="H76" s="23" t="n">
        <v>5</v>
      </c>
      <c r="I76" s="24" t="n">
        <v>0</v>
      </c>
      <c r="J76" s="25" t="n">
        <v>5</v>
      </c>
      <c r="K76" s="25" t="n">
        <v>5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0</v>
      </c>
      <c r="F77" s="31" t="n">
        <v>0</v>
      </c>
      <c r="G77" s="32" t="n">
        <v>0</v>
      </c>
      <c r="H77" s="30" t="n">
        <v>11965.64</v>
      </c>
      <c r="I77" s="31" t="n">
        <v>0</v>
      </c>
      <c r="J77" s="32" t="n">
        <v>11965.64</v>
      </c>
      <c r="K77" s="32" t="n">
        <v>11965.64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0</v>
      </c>
      <c r="G78" s="15" t="n">
        <v>0</v>
      </c>
      <c r="H78" s="13" t="n">
        <v>16</v>
      </c>
      <c r="I78" s="14" t="n">
        <v>1</v>
      </c>
      <c r="J78" s="15" t="n">
        <v>17</v>
      </c>
      <c r="K78" s="15" t="n">
        <v>17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0</v>
      </c>
      <c r="G79" s="21" t="n">
        <v>0</v>
      </c>
      <c r="H79" s="19" t="n">
        <v>172219.94</v>
      </c>
      <c r="I79" s="20" t="n">
        <v>7966.32</v>
      </c>
      <c r="J79" s="21" t="n">
        <v>180186.26</v>
      </c>
      <c r="K79" s="21" t="n">
        <v>180186.26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6</v>
      </c>
      <c r="I80" s="24" t="n">
        <v>4</v>
      </c>
      <c r="J80" s="25" t="n">
        <v>10</v>
      </c>
      <c r="K80" s="25" t="n">
        <v>10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62810.04</v>
      </c>
      <c r="I81" s="20" t="n">
        <v>80754.88</v>
      </c>
      <c r="J81" s="21" t="n">
        <v>143564.92</v>
      </c>
      <c r="K81" s="21" t="n">
        <v>143564.92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0</v>
      </c>
      <c r="F82" s="24" t="n">
        <v>0</v>
      </c>
      <c r="G82" s="25" t="n">
        <v>0</v>
      </c>
      <c r="H82" s="23" t="n">
        <v>22</v>
      </c>
      <c r="I82" s="24" t="n">
        <v>5</v>
      </c>
      <c r="J82" s="25" t="n">
        <v>27</v>
      </c>
      <c r="K82" s="25" t="n">
        <v>27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0</v>
      </c>
      <c r="F83" s="31" t="n">
        <v>0</v>
      </c>
      <c r="G83" s="32" t="n">
        <v>0</v>
      </c>
      <c r="H83" s="30" t="n">
        <v>235029.98</v>
      </c>
      <c r="I83" s="31" t="n">
        <v>88721.2</v>
      </c>
      <c r="J83" s="32" t="n">
        <v>323751.18</v>
      </c>
      <c r="K83" s="32" t="n">
        <v>323751.18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0</v>
      </c>
      <c r="F84" s="14" t="n">
        <v>0</v>
      </c>
      <c r="G84" s="15" t="n">
        <v>0</v>
      </c>
      <c r="H84" s="13" t="n">
        <v>27</v>
      </c>
      <c r="I84" s="14" t="n">
        <v>5</v>
      </c>
      <c r="J84" s="15" t="n">
        <v>32</v>
      </c>
      <c r="K84" s="15" t="n">
        <v>32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0</v>
      </c>
      <c r="F85" s="31" t="n">
        <v>0</v>
      </c>
      <c r="G85" s="32" t="n">
        <v>0</v>
      </c>
      <c r="H85" s="30" t="n">
        <v>246995.62</v>
      </c>
      <c r="I85" s="31" t="n">
        <v>88721.2</v>
      </c>
      <c r="J85" s="32" t="n">
        <v>335716.82</v>
      </c>
      <c r="K85" s="32" t="n">
        <v>335716.82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101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13</v>
      </c>
      <c r="I8" s="14" t="n">
        <v>1</v>
      </c>
      <c r="J8" s="15" t="n">
        <v>14</v>
      </c>
      <c r="K8" s="15" t="n">
        <v>14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38659.05</v>
      </c>
      <c r="I9" s="20" t="n">
        <v>3886.61</v>
      </c>
      <c r="J9" s="21" t="n">
        <v>42545.66</v>
      </c>
      <c r="K9" s="21" t="n">
        <v>42545.66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2</v>
      </c>
      <c r="I10" s="24" t="n">
        <v>0</v>
      </c>
      <c r="J10" s="25" t="n">
        <v>2</v>
      </c>
      <c r="K10" s="25" t="n">
        <v>2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15901.75</v>
      </c>
      <c r="I11" s="20" t="n">
        <v>0</v>
      </c>
      <c r="J11" s="21" t="n">
        <v>15901.75</v>
      </c>
      <c r="K11" s="21" t="n">
        <v>15901.75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15</v>
      </c>
      <c r="I12" s="24" t="n">
        <v>1</v>
      </c>
      <c r="J12" s="25" t="n">
        <v>16</v>
      </c>
      <c r="K12" s="25" t="n">
        <v>16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54560.8</v>
      </c>
      <c r="I13" s="31" t="n">
        <v>3886.61</v>
      </c>
      <c r="J13" s="32" t="n">
        <v>58447.41</v>
      </c>
      <c r="K13" s="32" t="n">
        <v>58447.41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3</v>
      </c>
      <c r="I14" s="14" t="n">
        <v>1</v>
      </c>
      <c r="J14" s="15" t="n">
        <v>4</v>
      </c>
      <c r="K14" s="15" t="n">
        <v>4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2739.41</v>
      </c>
      <c r="I15" s="20" t="n">
        <v>4717.46</v>
      </c>
      <c r="J15" s="21" t="n">
        <v>7456.87</v>
      </c>
      <c r="K15" s="21" t="n">
        <v>7456.87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1</v>
      </c>
      <c r="F16" s="24" t="n">
        <v>1</v>
      </c>
      <c r="G16" s="25" t="n">
        <v>2</v>
      </c>
      <c r="H16" s="23" t="n">
        <v>6</v>
      </c>
      <c r="I16" s="24" t="n">
        <v>6</v>
      </c>
      <c r="J16" s="25" t="n">
        <v>12</v>
      </c>
      <c r="K16" s="25" t="n">
        <v>14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2079.16</v>
      </c>
      <c r="F17" s="20" t="n">
        <v>4771.64</v>
      </c>
      <c r="G17" s="21" t="n">
        <v>6850.8</v>
      </c>
      <c r="H17" s="19" t="n">
        <v>28901.85</v>
      </c>
      <c r="I17" s="20" t="n">
        <v>113284.38</v>
      </c>
      <c r="J17" s="21" t="n">
        <v>142186.23</v>
      </c>
      <c r="K17" s="21" t="n">
        <v>149037.03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</v>
      </c>
      <c r="F18" s="24" t="n">
        <v>1</v>
      </c>
      <c r="G18" s="25" t="n">
        <v>2</v>
      </c>
      <c r="H18" s="23" t="n">
        <v>9</v>
      </c>
      <c r="I18" s="24" t="n">
        <v>7</v>
      </c>
      <c r="J18" s="25" t="n">
        <v>16</v>
      </c>
      <c r="K18" s="25" t="n">
        <v>18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2079.16</v>
      </c>
      <c r="F19" s="31" t="n">
        <v>4771.64</v>
      </c>
      <c r="G19" s="32" t="n">
        <v>6850.8</v>
      </c>
      <c r="H19" s="30" t="n">
        <v>31641.26</v>
      </c>
      <c r="I19" s="31" t="n">
        <v>118001.84</v>
      </c>
      <c r="J19" s="32" t="n">
        <v>149643.1</v>
      </c>
      <c r="K19" s="32" t="n">
        <v>156493.9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</v>
      </c>
      <c r="F20" s="14" t="n">
        <v>1</v>
      </c>
      <c r="G20" s="15" t="n">
        <v>2</v>
      </c>
      <c r="H20" s="13" t="n">
        <v>24</v>
      </c>
      <c r="I20" s="14" t="n">
        <v>8</v>
      </c>
      <c r="J20" s="15" t="n">
        <v>32</v>
      </c>
      <c r="K20" s="15" t="n">
        <v>34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2079.16</v>
      </c>
      <c r="F21" s="31" t="n">
        <v>4771.64</v>
      </c>
      <c r="G21" s="32" t="n">
        <v>6850.8</v>
      </c>
      <c r="H21" s="30" t="n">
        <v>86202.06</v>
      </c>
      <c r="I21" s="31" t="n">
        <v>121888.45</v>
      </c>
      <c r="J21" s="32" t="n">
        <v>208090.51</v>
      </c>
      <c r="K21" s="32" t="n">
        <v>214941.31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14</v>
      </c>
      <c r="I22" s="14" t="n">
        <v>0</v>
      </c>
      <c r="J22" s="15" t="n">
        <v>14</v>
      </c>
      <c r="K22" s="15" t="n">
        <v>14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124488.79</v>
      </c>
      <c r="I23" s="20" t="n">
        <v>0</v>
      </c>
      <c r="J23" s="21" t="n">
        <v>124488.79</v>
      </c>
      <c r="K23" s="21" t="n">
        <v>124488.79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14</v>
      </c>
      <c r="I26" s="24" t="n">
        <v>0</v>
      </c>
      <c r="J26" s="25" t="n">
        <v>14</v>
      </c>
      <c r="K26" s="25" t="n">
        <v>14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124488.79</v>
      </c>
      <c r="I27" s="31" t="n">
        <v>0</v>
      </c>
      <c r="J27" s="32" t="n">
        <v>124488.79</v>
      </c>
      <c r="K27" s="32" t="n">
        <v>124488.79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1</v>
      </c>
      <c r="I28" s="14" t="n">
        <v>0</v>
      </c>
      <c r="J28" s="15" t="n">
        <v>1</v>
      </c>
      <c r="K28" s="15" t="n">
        <v>1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54.37</v>
      </c>
      <c r="I29" s="20" t="n">
        <v>0</v>
      </c>
      <c r="J29" s="21" t="n">
        <v>54.37</v>
      </c>
      <c r="K29" s="21" t="n">
        <v>54.37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1</v>
      </c>
      <c r="G30" s="25" t="n">
        <v>1</v>
      </c>
      <c r="H30" s="23" t="n">
        <v>2</v>
      </c>
      <c r="I30" s="24" t="n">
        <v>4</v>
      </c>
      <c r="J30" s="25" t="n">
        <v>6</v>
      </c>
      <c r="K30" s="25" t="n">
        <v>7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7333</v>
      </c>
      <c r="G31" s="21" t="n">
        <v>7333</v>
      </c>
      <c r="H31" s="19" t="n">
        <v>9654.16</v>
      </c>
      <c r="I31" s="20" t="n">
        <v>17978.7</v>
      </c>
      <c r="J31" s="21" t="n">
        <v>27632.86</v>
      </c>
      <c r="K31" s="21" t="n">
        <v>34965.86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1</v>
      </c>
      <c r="G32" s="25" t="n">
        <v>1</v>
      </c>
      <c r="H32" s="23" t="n">
        <v>3</v>
      </c>
      <c r="I32" s="24" t="n">
        <v>4</v>
      </c>
      <c r="J32" s="25" t="n">
        <v>7</v>
      </c>
      <c r="K32" s="25" t="n">
        <v>8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7333</v>
      </c>
      <c r="G33" s="32" t="n">
        <v>7333</v>
      </c>
      <c r="H33" s="30" t="n">
        <v>9708.53</v>
      </c>
      <c r="I33" s="31" t="n">
        <v>17978.7</v>
      </c>
      <c r="J33" s="32" t="n">
        <v>27687.23</v>
      </c>
      <c r="K33" s="32" t="n">
        <v>35020.23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0</v>
      </c>
      <c r="F34" s="14" t="n">
        <v>1</v>
      </c>
      <c r="G34" s="15" t="n">
        <v>1</v>
      </c>
      <c r="H34" s="13" t="n">
        <v>17</v>
      </c>
      <c r="I34" s="14" t="n">
        <v>4</v>
      </c>
      <c r="J34" s="15" t="n">
        <v>21</v>
      </c>
      <c r="K34" s="15" t="n">
        <v>22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0</v>
      </c>
      <c r="F35" s="31" t="n">
        <v>7333</v>
      </c>
      <c r="G35" s="32" t="n">
        <v>7333</v>
      </c>
      <c r="H35" s="30" t="n">
        <v>134197.32</v>
      </c>
      <c r="I35" s="31" t="n">
        <v>17978.7</v>
      </c>
      <c r="J35" s="32" t="n">
        <v>152176.02</v>
      </c>
      <c r="K35" s="32" t="n">
        <v>159509.02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23</v>
      </c>
      <c r="I36" s="14" t="n">
        <v>0</v>
      </c>
      <c r="J36" s="15" t="n">
        <v>23</v>
      </c>
      <c r="K36" s="15" t="n">
        <v>23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61405.28</v>
      </c>
      <c r="I37" s="20" t="n">
        <v>0</v>
      </c>
      <c r="J37" s="21" t="n">
        <v>61405.28</v>
      </c>
      <c r="K37" s="21" t="n">
        <v>61405.28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0</v>
      </c>
      <c r="J38" s="25" t="n">
        <v>0</v>
      </c>
      <c r="K38" s="25" t="n"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0</v>
      </c>
      <c r="J39" s="21" t="n">
        <v>0</v>
      </c>
      <c r="K39" s="21" t="n"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23</v>
      </c>
      <c r="I40" s="24" t="n">
        <v>0</v>
      </c>
      <c r="J40" s="25" t="n">
        <v>23</v>
      </c>
      <c r="K40" s="25" t="n">
        <v>23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61405.28</v>
      </c>
      <c r="I41" s="31" t="n">
        <v>0</v>
      </c>
      <c r="J41" s="32" t="n">
        <v>61405.28</v>
      </c>
      <c r="K41" s="32" t="n">
        <v>61405.28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8</v>
      </c>
      <c r="I42" s="14" t="n">
        <v>1</v>
      </c>
      <c r="J42" s="15" t="n">
        <v>9</v>
      </c>
      <c r="K42" s="15" t="n">
        <v>9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60525.37</v>
      </c>
      <c r="I43" s="20" t="n">
        <v>2000.02</v>
      </c>
      <c r="J43" s="21" t="n">
        <v>62525.39</v>
      </c>
      <c r="K43" s="21" t="n">
        <v>62525.39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4</v>
      </c>
      <c r="I44" s="24" t="n">
        <v>5</v>
      </c>
      <c r="J44" s="25" t="n">
        <v>9</v>
      </c>
      <c r="K44" s="25" t="n">
        <v>9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8313.99</v>
      </c>
      <c r="I45" s="20" t="n">
        <v>47066.28</v>
      </c>
      <c r="J45" s="21" t="n">
        <v>55380.27</v>
      </c>
      <c r="K45" s="21" t="n">
        <v>55380.27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12</v>
      </c>
      <c r="I46" s="24" t="n">
        <v>6</v>
      </c>
      <c r="J46" s="25" t="n">
        <v>18</v>
      </c>
      <c r="K46" s="25" t="n">
        <v>18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68839.36</v>
      </c>
      <c r="I47" s="31" t="n">
        <v>49066.3</v>
      </c>
      <c r="J47" s="32" t="n">
        <v>117905.66</v>
      </c>
      <c r="K47" s="32" t="n">
        <v>117905.66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0</v>
      </c>
      <c r="F48" s="14" t="n">
        <v>0</v>
      </c>
      <c r="G48" s="15" t="n">
        <v>0</v>
      </c>
      <c r="H48" s="13" t="n">
        <v>35</v>
      </c>
      <c r="I48" s="14" t="n">
        <v>6</v>
      </c>
      <c r="J48" s="15" t="n">
        <v>41</v>
      </c>
      <c r="K48" s="15" t="n">
        <v>41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0</v>
      </c>
      <c r="F49" s="31" t="n">
        <v>0</v>
      </c>
      <c r="G49" s="32" t="n">
        <v>0</v>
      </c>
      <c r="H49" s="30" t="n">
        <v>130244.64</v>
      </c>
      <c r="I49" s="31" t="n">
        <v>49066.3</v>
      </c>
      <c r="J49" s="32" t="n">
        <v>179310.94</v>
      </c>
      <c r="K49" s="32" t="n">
        <v>179310.94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101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16</v>
      </c>
      <c r="I58" s="14" t="n">
        <v>0</v>
      </c>
      <c r="J58" s="15" t="n">
        <v>16</v>
      </c>
      <c r="K58" s="15" t="n">
        <v>16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51127.93</v>
      </c>
      <c r="I59" s="20" t="n">
        <v>0</v>
      </c>
      <c r="J59" s="21" t="n">
        <v>51127.93</v>
      </c>
      <c r="K59" s="21" t="n">
        <v>51127.93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0</v>
      </c>
      <c r="J60" s="25" t="n">
        <v>0</v>
      </c>
      <c r="K60" s="25" t="n">
        <v>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0</v>
      </c>
      <c r="J61" s="21" t="n">
        <v>0</v>
      </c>
      <c r="K61" s="21" t="n">
        <v>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0</v>
      </c>
      <c r="G62" s="25" t="n">
        <v>0</v>
      </c>
      <c r="H62" s="23" t="n">
        <v>16</v>
      </c>
      <c r="I62" s="24" t="n">
        <v>0</v>
      </c>
      <c r="J62" s="25" t="n">
        <v>16</v>
      </c>
      <c r="K62" s="25" t="n">
        <v>16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0</v>
      </c>
      <c r="G63" s="32" t="n">
        <v>0</v>
      </c>
      <c r="H63" s="30" t="n">
        <v>51127.93</v>
      </c>
      <c r="I63" s="31" t="n">
        <v>0</v>
      </c>
      <c r="J63" s="32" t="n">
        <v>51127.93</v>
      </c>
      <c r="K63" s="32" t="n">
        <v>51127.93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4</v>
      </c>
      <c r="I64" s="14" t="n">
        <v>1</v>
      </c>
      <c r="J64" s="15" t="n">
        <v>5</v>
      </c>
      <c r="K64" s="15" t="n">
        <v>5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15182.16</v>
      </c>
      <c r="I65" s="20" t="n">
        <v>10012.9</v>
      </c>
      <c r="J65" s="21" t="n">
        <v>25195.06</v>
      </c>
      <c r="K65" s="21" t="n">
        <v>25195.06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3</v>
      </c>
      <c r="I66" s="24" t="n">
        <v>2</v>
      </c>
      <c r="J66" s="25" t="n">
        <v>5</v>
      </c>
      <c r="K66" s="25" t="n">
        <v>5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27953.12</v>
      </c>
      <c r="I67" s="20" t="n">
        <v>9559.3</v>
      </c>
      <c r="J67" s="21" t="n">
        <v>37512.42</v>
      </c>
      <c r="K67" s="21" t="n">
        <v>37512.42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7</v>
      </c>
      <c r="I68" s="24" t="n">
        <v>3</v>
      </c>
      <c r="J68" s="25" t="n">
        <v>10</v>
      </c>
      <c r="K68" s="25" t="n">
        <v>10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43135.28</v>
      </c>
      <c r="I69" s="31" t="n">
        <v>19572.2</v>
      </c>
      <c r="J69" s="32" t="n">
        <v>62707.48</v>
      </c>
      <c r="K69" s="32" t="n">
        <v>62707.48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0</v>
      </c>
      <c r="F70" s="14" t="n">
        <v>0</v>
      </c>
      <c r="G70" s="15" t="n">
        <v>0</v>
      </c>
      <c r="H70" s="13" t="n">
        <v>23</v>
      </c>
      <c r="I70" s="14" t="n">
        <v>3</v>
      </c>
      <c r="J70" s="15" t="n">
        <v>26</v>
      </c>
      <c r="K70" s="15" t="n">
        <v>26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0</v>
      </c>
      <c r="F71" s="31" t="n">
        <v>0</v>
      </c>
      <c r="G71" s="32" t="n">
        <v>0</v>
      </c>
      <c r="H71" s="30" t="n">
        <v>94263.21</v>
      </c>
      <c r="I71" s="31" t="n">
        <v>19572.2</v>
      </c>
      <c r="J71" s="32" t="n">
        <v>113835.41</v>
      </c>
      <c r="K71" s="32" t="n">
        <v>113835.41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0</v>
      </c>
      <c r="F72" s="14" t="n">
        <v>0</v>
      </c>
      <c r="G72" s="15" t="n">
        <v>0</v>
      </c>
      <c r="H72" s="13" t="n">
        <v>66</v>
      </c>
      <c r="I72" s="14" t="n">
        <v>1</v>
      </c>
      <c r="J72" s="15" t="n">
        <v>67</v>
      </c>
      <c r="K72" s="15" t="n">
        <v>67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0</v>
      </c>
      <c r="F73" s="20" t="n">
        <v>0</v>
      </c>
      <c r="G73" s="21" t="n">
        <v>0</v>
      </c>
      <c r="H73" s="19" t="n">
        <v>275681.05</v>
      </c>
      <c r="I73" s="20" t="n">
        <v>3886.61</v>
      </c>
      <c r="J73" s="21" t="n">
        <v>279567.66</v>
      </c>
      <c r="K73" s="21" t="n">
        <v>279567.66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2</v>
      </c>
      <c r="I74" s="24" t="n">
        <v>0</v>
      </c>
      <c r="J74" s="25" t="n">
        <v>2</v>
      </c>
      <c r="K74" s="25" t="n">
        <v>2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15901.75</v>
      </c>
      <c r="I75" s="20" t="n">
        <v>0</v>
      </c>
      <c r="J75" s="21" t="n">
        <v>15901.75</v>
      </c>
      <c r="K75" s="21" t="n">
        <v>15901.75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0</v>
      </c>
      <c r="F76" s="24" t="n">
        <v>0</v>
      </c>
      <c r="G76" s="25" t="n">
        <v>0</v>
      </c>
      <c r="H76" s="23" t="n">
        <v>68</v>
      </c>
      <c r="I76" s="24" t="n">
        <v>1</v>
      </c>
      <c r="J76" s="25" t="n">
        <v>69</v>
      </c>
      <c r="K76" s="25" t="n">
        <v>69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0</v>
      </c>
      <c r="F77" s="31" t="n">
        <v>0</v>
      </c>
      <c r="G77" s="32" t="n">
        <v>0</v>
      </c>
      <c r="H77" s="30" t="n">
        <v>291582.8</v>
      </c>
      <c r="I77" s="31" t="n">
        <v>3886.61</v>
      </c>
      <c r="J77" s="32" t="n">
        <v>295469.41</v>
      </c>
      <c r="K77" s="32" t="n">
        <v>295469.41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0</v>
      </c>
      <c r="G78" s="15" t="n">
        <v>0</v>
      </c>
      <c r="H78" s="13" t="n">
        <v>16</v>
      </c>
      <c r="I78" s="14" t="n">
        <v>3</v>
      </c>
      <c r="J78" s="15" t="n">
        <v>19</v>
      </c>
      <c r="K78" s="15" t="n">
        <v>19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0</v>
      </c>
      <c r="G79" s="21" t="n">
        <v>0</v>
      </c>
      <c r="H79" s="19" t="n">
        <v>78501.31</v>
      </c>
      <c r="I79" s="20" t="n">
        <v>16730.38</v>
      </c>
      <c r="J79" s="21" t="n">
        <v>95231.69</v>
      </c>
      <c r="K79" s="21" t="n">
        <v>95231.69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</v>
      </c>
      <c r="F80" s="24" t="n">
        <v>2</v>
      </c>
      <c r="G80" s="25" t="n">
        <v>3</v>
      </c>
      <c r="H80" s="23" t="n">
        <v>15</v>
      </c>
      <c r="I80" s="24" t="n">
        <v>17</v>
      </c>
      <c r="J80" s="25" t="n">
        <v>32</v>
      </c>
      <c r="K80" s="25" t="n">
        <v>35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2079.16</v>
      </c>
      <c r="F81" s="20" t="n">
        <v>12104.64</v>
      </c>
      <c r="G81" s="21" t="n">
        <v>14183.8</v>
      </c>
      <c r="H81" s="19" t="n">
        <v>74823.12</v>
      </c>
      <c r="I81" s="20" t="n">
        <v>187888.66</v>
      </c>
      <c r="J81" s="21" t="n">
        <v>262711.78</v>
      </c>
      <c r="K81" s="21" t="n">
        <v>276895.58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</v>
      </c>
      <c r="F82" s="24" t="n">
        <v>2</v>
      </c>
      <c r="G82" s="25" t="n">
        <v>3</v>
      </c>
      <c r="H82" s="23" t="n">
        <v>31</v>
      </c>
      <c r="I82" s="24" t="n">
        <v>20</v>
      </c>
      <c r="J82" s="25" t="n">
        <v>51</v>
      </c>
      <c r="K82" s="25" t="n">
        <v>54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2079.16</v>
      </c>
      <c r="F83" s="31" t="n">
        <v>12104.64</v>
      </c>
      <c r="G83" s="32" t="n">
        <v>14183.8</v>
      </c>
      <c r="H83" s="30" t="n">
        <v>153324.43</v>
      </c>
      <c r="I83" s="31" t="n">
        <v>204619.04</v>
      </c>
      <c r="J83" s="32" t="n">
        <v>357943.47</v>
      </c>
      <c r="K83" s="32" t="n">
        <v>372127.27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</v>
      </c>
      <c r="F84" s="14" t="n">
        <v>2</v>
      </c>
      <c r="G84" s="15" t="n">
        <v>3</v>
      </c>
      <c r="H84" s="13" t="n">
        <v>99</v>
      </c>
      <c r="I84" s="14" t="n">
        <v>21</v>
      </c>
      <c r="J84" s="15" t="n">
        <v>120</v>
      </c>
      <c r="K84" s="15" t="n">
        <v>123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2079.16</v>
      </c>
      <c r="F85" s="31" t="n">
        <v>12104.64</v>
      </c>
      <c r="G85" s="32" t="n">
        <v>14183.8</v>
      </c>
      <c r="H85" s="30" t="n">
        <v>444907.23</v>
      </c>
      <c r="I85" s="31" t="n">
        <v>208505.65</v>
      </c>
      <c r="J85" s="32" t="n">
        <v>653412.88</v>
      </c>
      <c r="K85" s="32" t="n">
        <v>667596.68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102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5</v>
      </c>
      <c r="I8" s="14" t="n">
        <v>0</v>
      </c>
      <c r="J8" s="15" t="n">
        <v>5</v>
      </c>
      <c r="K8" s="15" t="n">
        <v>5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25824.14</v>
      </c>
      <c r="I9" s="20" t="n">
        <v>0</v>
      </c>
      <c r="J9" s="21" t="n">
        <v>25824.14</v>
      </c>
      <c r="K9" s="21" t="n">
        <v>25824.14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1</v>
      </c>
      <c r="I10" s="24" t="n">
        <v>0</v>
      </c>
      <c r="J10" s="25" t="n">
        <v>1</v>
      </c>
      <c r="K10" s="25" t="n">
        <v>1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1294.66</v>
      </c>
      <c r="I11" s="20" t="n">
        <v>0</v>
      </c>
      <c r="J11" s="21" t="n">
        <v>1294.66</v>
      </c>
      <c r="K11" s="21" t="n">
        <v>1294.66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6</v>
      </c>
      <c r="I12" s="24" t="n">
        <v>0</v>
      </c>
      <c r="J12" s="25" t="n">
        <v>6</v>
      </c>
      <c r="K12" s="25" t="n">
        <v>6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27118.8</v>
      </c>
      <c r="I13" s="31" t="n">
        <v>0</v>
      </c>
      <c r="J13" s="32" t="n">
        <v>27118.8</v>
      </c>
      <c r="K13" s="32" t="n">
        <v>27118.8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0</v>
      </c>
      <c r="I14" s="14" t="n">
        <v>1</v>
      </c>
      <c r="J14" s="15" t="n">
        <v>1</v>
      </c>
      <c r="K14" s="15" t="n">
        <v>1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0</v>
      </c>
      <c r="I15" s="20" t="n">
        <v>15768.97</v>
      </c>
      <c r="J15" s="21" t="n">
        <v>15768.97</v>
      </c>
      <c r="K15" s="21" t="n">
        <v>15768.97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3</v>
      </c>
      <c r="I16" s="24" t="n">
        <v>1</v>
      </c>
      <c r="J16" s="25" t="n">
        <v>4</v>
      </c>
      <c r="K16" s="25" t="n">
        <v>4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22336.41</v>
      </c>
      <c r="I17" s="20" t="n">
        <v>5535.93</v>
      </c>
      <c r="J17" s="21" t="n">
        <v>27872.34</v>
      </c>
      <c r="K17" s="21" t="n">
        <v>27872.34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3</v>
      </c>
      <c r="I18" s="24" t="n">
        <v>2</v>
      </c>
      <c r="J18" s="25" t="n">
        <v>5</v>
      </c>
      <c r="K18" s="25" t="n">
        <v>5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22336.41</v>
      </c>
      <c r="I19" s="31" t="n">
        <v>21304.9</v>
      </c>
      <c r="J19" s="32" t="n">
        <v>43641.31</v>
      </c>
      <c r="K19" s="32" t="n">
        <v>43641.31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0</v>
      </c>
      <c r="G20" s="15" t="n">
        <v>0</v>
      </c>
      <c r="H20" s="13" t="n">
        <v>9</v>
      </c>
      <c r="I20" s="14" t="n">
        <v>2</v>
      </c>
      <c r="J20" s="15" t="n">
        <v>11</v>
      </c>
      <c r="K20" s="15" t="n">
        <v>11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0</v>
      </c>
      <c r="G21" s="32" t="n">
        <v>0</v>
      </c>
      <c r="H21" s="30" t="n">
        <v>49455.21</v>
      </c>
      <c r="I21" s="31" t="n">
        <v>21304.9</v>
      </c>
      <c r="J21" s="32" t="n">
        <v>70760.11</v>
      </c>
      <c r="K21" s="32" t="n">
        <v>70760.11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1</v>
      </c>
      <c r="F22" s="14" t="n">
        <v>0</v>
      </c>
      <c r="G22" s="15" t="n">
        <v>1</v>
      </c>
      <c r="H22" s="13" t="n">
        <v>2</v>
      </c>
      <c r="I22" s="14" t="n">
        <v>0</v>
      </c>
      <c r="J22" s="15" t="n">
        <v>2</v>
      </c>
      <c r="K22" s="15" t="n">
        <v>3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8562</v>
      </c>
      <c r="F23" s="20" t="n">
        <v>0</v>
      </c>
      <c r="G23" s="21" t="n">
        <v>8562</v>
      </c>
      <c r="H23" s="19" t="n">
        <v>7562</v>
      </c>
      <c r="I23" s="20" t="n">
        <v>0</v>
      </c>
      <c r="J23" s="21" t="n">
        <v>7562</v>
      </c>
      <c r="K23" s="21" t="n">
        <v>16124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1</v>
      </c>
      <c r="F24" s="24" t="n">
        <v>0</v>
      </c>
      <c r="G24" s="25" t="n">
        <v>1</v>
      </c>
      <c r="H24" s="23" t="n">
        <v>0</v>
      </c>
      <c r="I24" s="24" t="n">
        <v>0</v>
      </c>
      <c r="J24" s="25" t="n">
        <v>0</v>
      </c>
      <c r="K24" s="25" t="n">
        <v>1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11066</v>
      </c>
      <c r="F25" s="20" t="n">
        <v>0</v>
      </c>
      <c r="G25" s="21" t="n">
        <v>11066</v>
      </c>
      <c r="H25" s="19" t="n">
        <v>0</v>
      </c>
      <c r="I25" s="20" t="n">
        <v>0</v>
      </c>
      <c r="J25" s="21" t="n">
        <v>0</v>
      </c>
      <c r="K25" s="21" t="n">
        <v>11066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2</v>
      </c>
      <c r="F26" s="24" t="n">
        <v>0</v>
      </c>
      <c r="G26" s="25" t="n">
        <v>2</v>
      </c>
      <c r="H26" s="23" t="n">
        <v>2</v>
      </c>
      <c r="I26" s="24" t="n">
        <v>0</v>
      </c>
      <c r="J26" s="25" t="n">
        <v>2</v>
      </c>
      <c r="K26" s="25" t="n">
        <v>4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19628</v>
      </c>
      <c r="F27" s="31" t="n">
        <v>0</v>
      </c>
      <c r="G27" s="32" t="n">
        <v>19628</v>
      </c>
      <c r="H27" s="30" t="n">
        <v>7562</v>
      </c>
      <c r="I27" s="31" t="n">
        <v>0</v>
      </c>
      <c r="J27" s="32" t="n">
        <v>7562</v>
      </c>
      <c r="K27" s="32" t="n">
        <v>27190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1</v>
      </c>
      <c r="F28" s="14" t="n">
        <v>0</v>
      </c>
      <c r="G28" s="15" t="n">
        <v>1</v>
      </c>
      <c r="H28" s="13" t="n">
        <v>4</v>
      </c>
      <c r="I28" s="14" t="n">
        <v>0</v>
      </c>
      <c r="J28" s="15" t="n">
        <v>4</v>
      </c>
      <c r="K28" s="15" t="n">
        <v>5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5724.53</v>
      </c>
      <c r="F29" s="20" t="n">
        <v>0</v>
      </c>
      <c r="G29" s="21" t="n">
        <v>5724.53</v>
      </c>
      <c r="H29" s="19" t="n">
        <v>29833.05</v>
      </c>
      <c r="I29" s="20" t="n">
        <v>0</v>
      </c>
      <c r="J29" s="21" t="n">
        <v>29833.05</v>
      </c>
      <c r="K29" s="21" t="n">
        <v>35557.58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1</v>
      </c>
      <c r="F30" s="24" t="n">
        <v>0</v>
      </c>
      <c r="G30" s="25" t="n">
        <v>1</v>
      </c>
      <c r="H30" s="23" t="n">
        <v>2</v>
      </c>
      <c r="I30" s="24" t="n">
        <v>0</v>
      </c>
      <c r="J30" s="25" t="n">
        <v>2</v>
      </c>
      <c r="K30" s="25" t="n">
        <v>3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14284</v>
      </c>
      <c r="F31" s="20" t="n">
        <v>0</v>
      </c>
      <c r="G31" s="21" t="n">
        <v>14284</v>
      </c>
      <c r="H31" s="19" t="n">
        <v>19018.21</v>
      </c>
      <c r="I31" s="20" t="n">
        <v>0</v>
      </c>
      <c r="J31" s="21" t="n">
        <v>19018.21</v>
      </c>
      <c r="K31" s="21" t="n">
        <v>33302.21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2</v>
      </c>
      <c r="F32" s="24" t="n">
        <v>0</v>
      </c>
      <c r="G32" s="25" t="n">
        <v>2</v>
      </c>
      <c r="H32" s="23" t="n">
        <v>6</v>
      </c>
      <c r="I32" s="24" t="n">
        <v>0</v>
      </c>
      <c r="J32" s="25" t="n">
        <v>6</v>
      </c>
      <c r="K32" s="25" t="n">
        <v>8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20008.53</v>
      </c>
      <c r="F33" s="31" t="n">
        <v>0</v>
      </c>
      <c r="G33" s="32" t="n">
        <v>20008.53</v>
      </c>
      <c r="H33" s="30" t="n">
        <v>48851.26</v>
      </c>
      <c r="I33" s="31" t="n">
        <v>0</v>
      </c>
      <c r="J33" s="32" t="n">
        <v>48851.26</v>
      </c>
      <c r="K33" s="32" t="n">
        <v>68859.79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4</v>
      </c>
      <c r="F34" s="14" t="n">
        <v>0</v>
      </c>
      <c r="G34" s="15" t="n">
        <v>4</v>
      </c>
      <c r="H34" s="13" t="n">
        <v>8</v>
      </c>
      <c r="I34" s="14" t="n">
        <v>0</v>
      </c>
      <c r="J34" s="15" t="n">
        <v>8</v>
      </c>
      <c r="K34" s="15" t="n">
        <v>12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39636.53</v>
      </c>
      <c r="F35" s="31" t="n">
        <v>0</v>
      </c>
      <c r="G35" s="32" t="n">
        <v>39636.53</v>
      </c>
      <c r="H35" s="30" t="n">
        <v>56413.26</v>
      </c>
      <c r="I35" s="31" t="n">
        <v>0</v>
      </c>
      <c r="J35" s="32" t="n">
        <v>56413.26</v>
      </c>
      <c r="K35" s="32" t="n">
        <v>96049.79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5</v>
      </c>
      <c r="I36" s="14" t="n">
        <v>0</v>
      </c>
      <c r="J36" s="15" t="n">
        <v>5</v>
      </c>
      <c r="K36" s="15" t="n">
        <v>5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7078.01</v>
      </c>
      <c r="I37" s="20" t="n">
        <v>0</v>
      </c>
      <c r="J37" s="21" t="n">
        <v>7078.01</v>
      </c>
      <c r="K37" s="21" t="n">
        <v>7078.01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1</v>
      </c>
      <c r="I38" s="24" t="n">
        <v>0</v>
      </c>
      <c r="J38" s="25" t="n">
        <v>1</v>
      </c>
      <c r="K38" s="25" t="n">
        <v>1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3010</v>
      </c>
      <c r="I39" s="20" t="n">
        <v>0</v>
      </c>
      <c r="J39" s="21" t="n">
        <v>3010</v>
      </c>
      <c r="K39" s="21" t="n">
        <v>301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6</v>
      </c>
      <c r="I40" s="24" t="n">
        <v>0</v>
      </c>
      <c r="J40" s="25" t="n">
        <v>6</v>
      </c>
      <c r="K40" s="25" t="n">
        <v>6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10088.01</v>
      </c>
      <c r="I41" s="31" t="n">
        <v>0</v>
      </c>
      <c r="J41" s="32" t="n">
        <v>10088.01</v>
      </c>
      <c r="K41" s="32" t="n">
        <v>10088.01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1</v>
      </c>
      <c r="F42" s="14" t="n">
        <v>0</v>
      </c>
      <c r="G42" s="15" t="n">
        <v>1</v>
      </c>
      <c r="H42" s="13" t="n">
        <v>2</v>
      </c>
      <c r="I42" s="14" t="n">
        <v>0</v>
      </c>
      <c r="J42" s="15" t="n">
        <v>2</v>
      </c>
      <c r="K42" s="15" t="n">
        <v>3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4714.75</v>
      </c>
      <c r="F43" s="20" t="n">
        <v>0</v>
      </c>
      <c r="G43" s="21" t="n">
        <v>4714.75</v>
      </c>
      <c r="H43" s="19" t="n">
        <v>3831.51</v>
      </c>
      <c r="I43" s="20" t="n">
        <v>0</v>
      </c>
      <c r="J43" s="21" t="n">
        <v>3831.51</v>
      </c>
      <c r="K43" s="21" t="n">
        <v>8546.26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1</v>
      </c>
      <c r="I44" s="24" t="n">
        <v>1</v>
      </c>
      <c r="J44" s="25" t="n">
        <v>2</v>
      </c>
      <c r="K44" s="25" t="n">
        <v>2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2855.32</v>
      </c>
      <c r="I45" s="20" t="n">
        <v>6611.58</v>
      </c>
      <c r="J45" s="21" t="n">
        <v>9466.9</v>
      </c>
      <c r="K45" s="21" t="n">
        <v>9466.9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1</v>
      </c>
      <c r="F46" s="24" t="n">
        <v>0</v>
      </c>
      <c r="G46" s="25" t="n">
        <v>1</v>
      </c>
      <c r="H46" s="23" t="n">
        <v>3</v>
      </c>
      <c r="I46" s="24" t="n">
        <v>1</v>
      </c>
      <c r="J46" s="25" t="n">
        <v>4</v>
      </c>
      <c r="K46" s="25" t="n">
        <v>5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4714.75</v>
      </c>
      <c r="F47" s="31" t="n">
        <v>0</v>
      </c>
      <c r="G47" s="32" t="n">
        <v>4714.75</v>
      </c>
      <c r="H47" s="30" t="n">
        <v>6686.83</v>
      </c>
      <c r="I47" s="31" t="n">
        <v>6611.58</v>
      </c>
      <c r="J47" s="32" t="n">
        <v>13298.41</v>
      </c>
      <c r="K47" s="32" t="n">
        <v>18013.16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</v>
      </c>
      <c r="F48" s="14" t="n">
        <v>0</v>
      </c>
      <c r="G48" s="15" t="n">
        <v>1</v>
      </c>
      <c r="H48" s="13" t="n">
        <v>9</v>
      </c>
      <c r="I48" s="14" t="n">
        <v>1</v>
      </c>
      <c r="J48" s="15" t="n">
        <v>10</v>
      </c>
      <c r="K48" s="15" t="n">
        <v>11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4714.75</v>
      </c>
      <c r="F49" s="31" t="n">
        <v>0</v>
      </c>
      <c r="G49" s="32" t="n">
        <v>4714.75</v>
      </c>
      <c r="H49" s="30" t="n">
        <v>16774.84</v>
      </c>
      <c r="I49" s="31" t="n">
        <v>6611.58</v>
      </c>
      <c r="J49" s="32" t="n">
        <v>23386.42</v>
      </c>
      <c r="K49" s="32" t="n">
        <v>28101.17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102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1</v>
      </c>
      <c r="F58" s="14" t="n">
        <v>0</v>
      </c>
      <c r="G58" s="15" t="n">
        <v>1</v>
      </c>
      <c r="H58" s="13" t="n">
        <v>7</v>
      </c>
      <c r="I58" s="14" t="n">
        <v>0</v>
      </c>
      <c r="J58" s="15" t="n">
        <v>7</v>
      </c>
      <c r="K58" s="15" t="n">
        <v>8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2206.09</v>
      </c>
      <c r="F59" s="20" t="n">
        <v>0</v>
      </c>
      <c r="G59" s="21" t="n">
        <v>2206.09</v>
      </c>
      <c r="H59" s="19" t="n">
        <v>21223.13</v>
      </c>
      <c r="I59" s="20" t="n">
        <v>0</v>
      </c>
      <c r="J59" s="21" t="n">
        <v>21223.13</v>
      </c>
      <c r="K59" s="21" t="n">
        <v>23429.22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1</v>
      </c>
      <c r="I60" s="24" t="n">
        <v>0</v>
      </c>
      <c r="J60" s="25" t="n">
        <v>1</v>
      </c>
      <c r="K60" s="25" t="n">
        <v>1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2608</v>
      </c>
      <c r="I61" s="20" t="n">
        <v>0</v>
      </c>
      <c r="J61" s="21" t="n">
        <v>2608</v>
      </c>
      <c r="K61" s="21" t="n">
        <v>2608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1</v>
      </c>
      <c r="F62" s="24" t="n">
        <v>0</v>
      </c>
      <c r="G62" s="25" t="n">
        <v>1</v>
      </c>
      <c r="H62" s="23" t="n">
        <v>8</v>
      </c>
      <c r="I62" s="24" t="n">
        <v>0</v>
      </c>
      <c r="J62" s="25" t="n">
        <v>8</v>
      </c>
      <c r="K62" s="25" t="n">
        <v>9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2206.09</v>
      </c>
      <c r="F63" s="31" t="n">
        <v>0</v>
      </c>
      <c r="G63" s="32" t="n">
        <v>2206.09</v>
      </c>
      <c r="H63" s="30" t="n">
        <v>23831.13</v>
      </c>
      <c r="I63" s="31" t="n">
        <v>0</v>
      </c>
      <c r="J63" s="32" t="n">
        <v>23831.13</v>
      </c>
      <c r="K63" s="32" t="n">
        <v>26037.22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1</v>
      </c>
      <c r="I64" s="14" t="n">
        <v>3</v>
      </c>
      <c r="J64" s="15" t="n">
        <v>4</v>
      </c>
      <c r="K64" s="15" t="n">
        <v>4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5127.82</v>
      </c>
      <c r="I65" s="20" t="n">
        <v>74135.94</v>
      </c>
      <c r="J65" s="21" t="n">
        <v>79263.76</v>
      </c>
      <c r="K65" s="21" t="n">
        <v>79263.76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11</v>
      </c>
      <c r="F66" s="24" t="n">
        <v>1</v>
      </c>
      <c r="G66" s="25" t="n">
        <v>12</v>
      </c>
      <c r="H66" s="23" t="n">
        <v>2</v>
      </c>
      <c r="I66" s="24" t="n">
        <v>1</v>
      </c>
      <c r="J66" s="25" t="n">
        <v>3</v>
      </c>
      <c r="K66" s="25" t="n">
        <v>15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158618</v>
      </c>
      <c r="F67" s="20" t="n">
        <v>22219</v>
      </c>
      <c r="G67" s="21" t="n">
        <v>180837</v>
      </c>
      <c r="H67" s="19" t="n">
        <v>164888</v>
      </c>
      <c r="I67" s="20" t="n">
        <v>8980.42</v>
      </c>
      <c r="J67" s="21" t="n">
        <v>173868.42</v>
      </c>
      <c r="K67" s="21" t="n">
        <v>354705.42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1</v>
      </c>
      <c r="F68" s="24" t="n">
        <v>1</v>
      </c>
      <c r="G68" s="25" t="n">
        <v>12</v>
      </c>
      <c r="H68" s="23" t="n">
        <v>3</v>
      </c>
      <c r="I68" s="24" t="n">
        <v>4</v>
      </c>
      <c r="J68" s="25" t="n">
        <v>7</v>
      </c>
      <c r="K68" s="25" t="n">
        <v>19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158618</v>
      </c>
      <c r="F69" s="31" t="n">
        <v>22219</v>
      </c>
      <c r="G69" s="32" t="n">
        <v>180837</v>
      </c>
      <c r="H69" s="30" t="n">
        <v>170015.82</v>
      </c>
      <c r="I69" s="31" t="n">
        <v>83116.36</v>
      </c>
      <c r="J69" s="32" t="n">
        <v>253132.18</v>
      </c>
      <c r="K69" s="32" t="n">
        <v>433969.18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2</v>
      </c>
      <c r="F70" s="14" t="n">
        <v>1</v>
      </c>
      <c r="G70" s="15" t="n">
        <v>13</v>
      </c>
      <c r="H70" s="13" t="n">
        <v>11</v>
      </c>
      <c r="I70" s="14" t="n">
        <v>4</v>
      </c>
      <c r="J70" s="15" t="n">
        <v>15</v>
      </c>
      <c r="K70" s="15" t="n">
        <v>28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160824.09</v>
      </c>
      <c r="F71" s="31" t="n">
        <v>22219</v>
      </c>
      <c r="G71" s="32" t="n">
        <v>183043.09</v>
      </c>
      <c r="H71" s="30" t="n">
        <v>193846.95</v>
      </c>
      <c r="I71" s="31" t="n">
        <v>83116.36</v>
      </c>
      <c r="J71" s="32" t="n">
        <v>276963.31</v>
      </c>
      <c r="K71" s="32" t="n">
        <v>460006.4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2</v>
      </c>
      <c r="F72" s="14" t="n">
        <v>0</v>
      </c>
      <c r="G72" s="15" t="n">
        <v>2</v>
      </c>
      <c r="H72" s="13" t="n">
        <v>19</v>
      </c>
      <c r="I72" s="14" t="n">
        <v>0</v>
      </c>
      <c r="J72" s="15" t="n">
        <v>19</v>
      </c>
      <c r="K72" s="15" t="n">
        <v>21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10768.09</v>
      </c>
      <c r="F73" s="20" t="n">
        <v>0</v>
      </c>
      <c r="G73" s="21" t="n">
        <v>10768.09</v>
      </c>
      <c r="H73" s="19" t="n">
        <v>61687.28</v>
      </c>
      <c r="I73" s="20" t="n">
        <v>0</v>
      </c>
      <c r="J73" s="21" t="n">
        <v>61687.28</v>
      </c>
      <c r="K73" s="21" t="n">
        <v>72455.37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1</v>
      </c>
      <c r="F74" s="24" t="n">
        <v>0</v>
      </c>
      <c r="G74" s="25" t="n">
        <v>1</v>
      </c>
      <c r="H74" s="23" t="n">
        <v>3</v>
      </c>
      <c r="I74" s="24" t="n">
        <v>0</v>
      </c>
      <c r="J74" s="25" t="n">
        <v>3</v>
      </c>
      <c r="K74" s="25" t="n">
        <v>4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11066</v>
      </c>
      <c r="F75" s="20" t="n">
        <v>0</v>
      </c>
      <c r="G75" s="21" t="n">
        <v>11066</v>
      </c>
      <c r="H75" s="19" t="n">
        <v>6912.66</v>
      </c>
      <c r="I75" s="20" t="n">
        <v>0</v>
      </c>
      <c r="J75" s="21" t="n">
        <v>6912.66</v>
      </c>
      <c r="K75" s="21" t="n">
        <v>17978.66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3</v>
      </c>
      <c r="F76" s="24" t="n">
        <v>0</v>
      </c>
      <c r="G76" s="25" t="n">
        <v>3</v>
      </c>
      <c r="H76" s="23" t="n">
        <v>22</v>
      </c>
      <c r="I76" s="24" t="n">
        <v>0</v>
      </c>
      <c r="J76" s="25" t="n">
        <v>22</v>
      </c>
      <c r="K76" s="25" t="n">
        <v>25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21834.09</v>
      </c>
      <c r="F77" s="31" t="n">
        <v>0</v>
      </c>
      <c r="G77" s="32" t="n">
        <v>21834.09</v>
      </c>
      <c r="H77" s="30" t="n">
        <v>68599.94</v>
      </c>
      <c r="I77" s="31" t="n">
        <v>0</v>
      </c>
      <c r="J77" s="32" t="n">
        <v>68599.94</v>
      </c>
      <c r="K77" s="32" t="n">
        <v>90434.03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2</v>
      </c>
      <c r="F78" s="14" t="n">
        <v>0</v>
      </c>
      <c r="G78" s="15" t="n">
        <v>2</v>
      </c>
      <c r="H78" s="13" t="n">
        <v>7</v>
      </c>
      <c r="I78" s="14" t="n">
        <v>4</v>
      </c>
      <c r="J78" s="15" t="n">
        <v>11</v>
      </c>
      <c r="K78" s="15" t="n">
        <v>13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10439.28</v>
      </c>
      <c r="F79" s="20" t="n">
        <v>0</v>
      </c>
      <c r="G79" s="21" t="n">
        <v>10439.28</v>
      </c>
      <c r="H79" s="19" t="n">
        <v>38792.38</v>
      </c>
      <c r="I79" s="20" t="n">
        <v>89904.91</v>
      </c>
      <c r="J79" s="21" t="n">
        <v>128697.29</v>
      </c>
      <c r="K79" s="21" t="n">
        <v>139136.57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2</v>
      </c>
      <c r="F80" s="24" t="n">
        <v>1</v>
      </c>
      <c r="G80" s="25" t="n">
        <v>13</v>
      </c>
      <c r="H80" s="23" t="n">
        <v>8</v>
      </c>
      <c r="I80" s="24" t="n">
        <v>3</v>
      </c>
      <c r="J80" s="25" t="n">
        <v>11</v>
      </c>
      <c r="K80" s="25" t="n">
        <v>24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172902</v>
      </c>
      <c r="F81" s="20" t="n">
        <v>22219</v>
      </c>
      <c r="G81" s="21" t="n">
        <v>195121</v>
      </c>
      <c r="H81" s="19" t="n">
        <v>209097.94</v>
      </c>
      <c r="I81" s="20" t="n">
        <v>21127.93</v>
      </c>
      <c r="J81" s="21" t="n">
        <v>230225.87</v>
      </c>
      <c r="K81" s="21" t="n">
        <v>425346.87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4</v>
      </c>
      <c r="F82" s="24" t="n">
        <v>1</v>
      </c>
      <c r="G82" s="25" t="n">
        <v>15</v>
      </c>
      <c r="H82" s="23" t="n">
        <v>15</v>
      </c>
      <c r="I82" s="24" t="n">
        <v>7</v>
      </c>
      <c r="J82" s="25" t="n">
        <v>22</v>
      </c>
      <c r="K82" s="25" t="n">
        <v>37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183341.28</v>
      </c>
      <c r="F83" s="31" t="n">
        <v>22219</v>
      </c>
      <c r="G83" s="32" t="n">
        <v>205560.28</v>
      </c>
      <c r="H83" s="30" t="n">
        <v>247890.32</v>
      </c>
      <c r="I83" s="31" t="n">
        <v>111032.84</v>
      </c>
      <c r="J83" s="32" t="n">
        <v>358923.16</v>
      </c>
      <c r="K83" s="32" t="n">
        <v>564483.44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7</v>
      </c>
      <c r="F84" s="14" t="n">
        <v>1</v>
      </c>
      <c r="G84" s="15" t="n">
        <v>18</v>
      </c>
      <c r="H84" s="13" t="n">
        <v>37</v>
      </c>
      <c r="I84" s="14" t="n">
        <v>7</v>
      </c>
      <c r="J84" s="15" t="n">
        <v>44</v>
      </c>
      <c r="K84" s="15" t="n">
        <v>62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205175.37</v>
      </c>
      <c r="F85" s="31" t="n">
        <v>22219</v>
      </c>
      <c r="G85" s="32" t="n">
        <v>227394.37</v>
      </c>
      <c r="H85" s="30" t="n">
        <v>316490.26</v>
      </c>
      <c r="I85" s="31" t="n">
        <v>111032.84</v>
      </c>
      <c r="J85" s="32" t="n">
        <v>427523.1</v>
      </c>
      <c r="K85" s="32" t="n">
        <v>654917.47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103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1</v>
      </c>
      <c r="I8" s="14" t="n">
        <v>0</v>
      </c>
      <c r="J8" s="15" t="n">
        <v>1</v>
      </c>
      <c r="K8" s="15" t="n">
        <v>1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2511</v>
      </c>
      <c r="I9" s="20" t="n">
        <v>0</v>
      </c>
      <c r="J9" s="21" t="n">
        <v>2511</v>
      </c>
      <c r="K9" s="21" t="n">
        <v>2511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1</v>
      </c>
      <c r="I12" s="24" t="n">
        <v>0</v>
      </c>
      <c r="J12" s="25" t="n">
        <v>1</v>
      </c>
      <c r="K12" s="25" t="n">
        <v>1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2511</v>
      </c>
      <c r="I13" s="31" t="n">
        <v>0</v>
      </c>
      <c r="J13" s="32" t="n">
        <v>2511</v>
      </c>
      <c r="K13" s="32" t="n">
        <v>2511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1</v>
      </c>
      <c r="I14" s="14" t="n">
        <v>0</v>
      </c>
      <c r="J14" s="15" t="n">
        <v>1</v>
      </c>
      <c r="K14" s="15" t="n">
        <v>1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174.93</v>
      </c>
      <c r="I15" s="20" t="n">
        <v>0</v>
      </c>
      <c r="J15" s="21" t="n">
        <v>174.93</v>
      </c>
      <c r="K15" s="21" t="n">
        <v>174.93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0</v>
      </c>
      <c r="I16" s="24" t="n">
        <v>5</v>
      </c>
      <c r="J16" s="25" t="n">
        <v>5</v>
      </c>
      <c r="K16" s="25" t="n">
        <v>5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0</v>
      </c>
      <c r="I17" s="20" t="n">
        <v>15733.35</v>
      </c>
      <c r="J17" s="21" t="n">
        <v>15733.35</v>
      </c>
      <c r="K17" s="21" t="n">
        <v>15733.35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1</v>
      </c>
      <c r="I18" s="24" t="n">
        <v>5</v>
      </c>
      <c r="J18" s="25" t="n">
        <v>6</v>
      </c>
      <c r="K18" s="25" t="n">
        <v>6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174.93</v>
      </c>
      <c r="I19" s="31" t="n">
        <v>15733.35</v>
      </c>
      <c r="J19" s="32" t="n">
        <v>15908.28</v>
      </c>
      <c r="K19" s="32" t="n">
        <v>15908.28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0</v>
      </c>
      <c r="G20" s="15" t="n">
        <v>0</v>
      </c>
      <c r="H20" s="13" t="n">
        <v>2</v>
      </c>
      <c r="I20" s="14" t="n">
        <v>5</v>
      </c>
      <c r="J20" s="15" t="n">
        <v>7</v>
      </c>
      <c r="K20" s="15" t="n">
        <v>7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0</v>
      </c>
      <c r="G21" s="32" t="n">
        <v>0</v>
      </c>
      <c r="H21" s="30" t="n">
        <v>2685.93</v>
      </c>
      <c r="I21" s="31" t="n">
        <v>15733.35</v>
      </c>
      <c r="J21" s="32" t="n">
        <v>18419.28</v>
      </c>
      <c r="K21" s="32" t="n">
        <v>18419.28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2</v>
      </c>
      <c r="I22" s="14" t="n">
        <v>0</v>
      </c>
      <c r="J22" s="15" t="n">
        <v>2</v>
      </c>
      <c r="K22" s="15" t="n">
        <v>2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3008.42</v>
      </c>
      <c r="I23" s="20" t="n">
        <v>0</v>
      </c>
      <c r="J23" s="21" t="n">
        <v>3008.42</v>
      </c>
      <c r="K23" s="21" t="n">
        <v>3008.42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2</v>
      </c>
      <c r="I26" s="24" t="n">
        <v>0</v>
      </c>
      <c r="J26" s="25" t="n">
        <v>2</v>
      </c>
      <c r="K26" s="25" t="n">
        <v>2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3008.42</v>
      </c>
      <c r="I27" s="31" t="n">
        <v>0</v>
      </c>
      <c r="J27" s="32" t="n">
        <v>3008.42</v>
      </c>
      <c r="K27" s="32" t="n">
        <v>3008.42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5</v>
      </c>
      <c r="I28" s="14" t="n">
        <v>1</v>
      </c>
      <c r="J28" s="15" t="n">
        <v>6</v>
      </c>
      <c r="K28" s="15" t="n">
        <v>6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29307.75</v>
      </c>
      <c r="I29" s="20" t="n">
        <v>9957.37</v>
      </c>
      <c r="J29" s="21" t="n">
        <v>39265.12</v>
      </c>
      <c r="K29" s="21" t="n">
        <v>39265.12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2</v>
      </c>
      <c r="I30" s="24" t="n">
        <v>3</v>
      </c>
      <c r="J30" s="25" t="n">
        <v>5</v>
      </c>
      <c r="K30" s="25" t="n">
        <v>5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6355.44</v>
      </c>
      <c r="I31" s="20" t="n">
        <v>46208.38</v>
      </c>
      <c r="J31" s="21" t="n">
        <v>52563.82</v>
      </c>
      <c r="K31" s="21" t="n">
        <v>52563.82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7</v>
      </c>
      <c r="I32" s="24" t="n">
        <v>4</v>
      </c>
      <c r="J32" s="25" t="n">
        <v>11</v>
      </c>
      <c r="K32" s="25" t="n">
        <v>11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35663.19</v>
      </c>
      <c r="I33" s="31" t="n">
        <v>56165.75</v>
      </c>
      <c r="J33" s="32" t="n">
        <v>91828.94</v>
      </c>
      <c r="K33" s="32" t="n">
        <v>91828.94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0</v>
      </c>
      <c r="F34" s="14" t="n">
        <v>0</v>
      </c>
      <c r="G34" s="15" t="n">
        <v>0</v>
      </c>
      <c r="H34" s="13" t="n">
        <v>9</v>
      </c>
      <c r="I34" s="14" t="n">
        <v>4</v>
      </c>
      <c r="J34" s="15" t="n">
        <v>13</v>
      </c>
      <c r="K34" s="15" t="n">
        <v>13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0</v>
      </c>
      <c r="F35" s="31" t="n">
        <v>0</v>
      </c>
      <c r="G35" s="32" t="n">
        <v>0</v>
      </c>
      <c r="H35" s="30" t="n">
        <v>38671.61</v>
      </c>
      <c r="I35" s="31" t="n">
        <v>56165.75</v>
      </c>
      <c r="J35" s="32" t="n">
        <v>94837.36</v>
      </c>
      <c r="K35" s="32" t="n">
        <v>94837.36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0</v>
      </c>
      <c r="I36" s="14" t="n">
        <v>0</v>
      </c>
      <c r="J36" s="15" t="n">
        <v>0</v>
      </c>
      <c r="K36" s="15" t="n">
        <v>0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0</v>
      </c>
      <c r="I37" s="20" t="n">
        <v>0</v>
      </c>
      <c r="J37" s="21" t="n">
        <v>0</v>
      </c>
      <c r="K37" s="21" t="n">
        <v>0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1</v>
      </c>
      <c r="I38" s="24" t="n">
        <v>0</v>
      </c>
      <c r="J38" s="25" t="n">
        <v>1</v>
      </c>
      <c r="K38" s="25" t="n">
        <v>1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2392.66</v>
      </c>
      <c r="I39" s="20" t="n">
        <v>0</v>
      </c>
      <c r="J39" s="21" t="n">
        <v>2392.66</v>
      </c>
      <c r="K39" s="21" t="n">
        <v>2392.66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1</v>
      </c>
      <c r="I40" s="24" t="n">
        <v>0</v>
      </c>
      <c r="J40" s="25" t="n">
        <v>1</v>
      </c>
      <c r="K40" s="25" t="n">
        <v>1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2392.66</v>
      </c>
      <c r="I41" s="31" t="n">
        <v>0</v>
      </c>
      <c r="J41" s="32" t="n">
        <v>2392.66</v>
      </c>
      <c r="K41" s="32" t="n">
        <v>2392.66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3</v>
      </c>
      <c r="I42" s="14" t="n">
        <v>0</v>
      </c>
      <c r="J42" s="15" t="n">
        <v>3</v>
      </c>
      <c r="K42" s="15" t="n">
        <v>3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10180.18</v>
      </c>
      <c r="I43" s="20" t="n">
        <v>0</v>
      </c>
      <c r="J43" s="21" t="n">
        <v>10180.18</v>
      </c>
      <c r="K43" s="21" t="n">
        <v>10180.18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2</v>
      </c>
      <c r="I44" s="24" t="n">
        <v>1</v>
      </c>
      <c r="J44" s="25" t="n">
        <v>3</v>
      </c>
      <c r="K44" s="25" t="n">
        <v>3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50484.22</v>
      </c>
      <c r="I45" s="20" t="n">
        <v>8979.42</v>
      </c>
      <c r="J45" s="21" t="n">
        <v>59463.64</v>
      </c>
      <c r="K45" s="21" t="n">
        <v>59463.64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5</v>
      </c>
      <c r="I46" s="24" t="n">
        <v>1</v>
      </c>
      <c r="J46" s="25" t="n">
        <v>6</v>
      </c>
      <c r="K46" s="25" t="n">
        <v>6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60664.4</v>
      </c>
      <c r="I47" s="31" t="n">
        <v>8979.42</v>
      </c>
      <c r="J47" s="32" t="n">
        <v>69643.82</v>
      </c>
      <c r="K47" s="32" t="n">
        <v>69643.82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0</v>
      </c>
      <c r="F48" s="14" t="n">
        <v>0</v>
      </c>
      <c r="G48" s="15" t="n">
        <v>0</v>
      </c>
      <c r="H48" s="13" t="n">
        <v>6</v>
      </c>
      <c r="I48" s="14" t="n">
        <v>1</v>
      </c>
      <c r="J48" s="15" t="n">
        <v>7</v>
      </c>
      <c r="K48" s="15" t="n">
        <v>7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0</v>
      </c>
      <c r="F49" s="31" t="n">
        <v>0</v>
      </c>
      <c r="G49" s="32" t="n">
        <v>0</v>
      </c>
      <c r="H49" s="30" t="n">
        <v>63057.06</v>
      </c>
      <c r="I49" s="31" t="n">
        <v>8979.42</v>
      </c>
      <c r="J49" s="32" t="n">
        <v>72036.48</v>
      </c>
      <c r="K49" s="32" t="n">
        <v>72036.48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103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1</v>
      </c>
      <c r="F58" s="14" t="n">
        <v>0</v>
      </c>
      <c r="G58" s="15" t="n">
        <v>1</v>
      </c>
      <c r="H58" s="13" t="n">
        <v>2</v>
      </c>
      <c r="I58" s="14" t="n">
        <v>0</v>
      </c>
      <c r="J58" s="15" t="n">
        <v>2</v>
      </c>
      <c r="K58" s="15" t="n">
        <v>3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88654</v>
      </c>
      <c r="F59" s="20" t="n">
        <v>0</v>
      </c>
      <c r="G59" s="21" t="n">
        <v>88654</v>
      </c>
      <c r="H59" s="19" t="n">
        <v>18214.35</v>
      </c>
      <c r="I59" s="20" t="n">
        <v>0</v>
      </c>
      <c r="J59" s="21" t="n">
        <v>18214.35</v>
      </c>
      <c r="K59" s="21" t="n">
        <v>106868.35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0</v>
      </c>
      <c r="J60" s="25" t="n">
        <v>0</v>
      </c>
      <c r="K60" s="25" t="n">
        <v>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0</v>
      </c>
      <c r="J61" s="21" t="n">
        <v>0</v>
      </c>
      <c r="K61" s="21" t="n">
        <v>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1</v>
      </c>
      <c r="F62" s="24" t="n">
        <v>0</v>
      </c>
      <c r="G62" s="25" t="n">
        <v>1</v>
      </c>
      <c r="H62" s="23" t="n">
        <v>2</v>
      </c>
      <c r="I62" s="24" t="n">
        <v>0</v>
      </c>
      <c r="J62" s="25" t="n">
        <v>2</v>
      </c>
      <c r="K62" s="25" t="n">
        <v>3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88654</v>
      </c>
      <c r="F63" s="31" t="n">
        <v>0</v>
      </c>
      <c r="G63" s="32" t="n">
        <v>88654</v>
      </c>
      <c r="H63" s="30" t="n">
        <v>18214.35</v>
      </c>
      <c r="I63" s="31" t="n">
        <v>0</v>
      </c>
      <c r="J63" s="32" t="n">
        <v>18214.35</v>
      </c>
      <c r="K63" s="32" t="n">
        <v>106868.35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2</v>
      </c>
      <c r="I64" s="14" t="n">
        <v>1</v>
      </c>
      <c r="J64" s="15" t="n">
        <v>3</v>
      </c>
      <c r="K64" s="15" t="n">
        <v>3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24535.27</v>
      </c>
      <c r="I65" s="20" t="n">
        <v>2606.34</v>
      </c>
      <c r="J65" s="21" t="n">
        <v>27141.61</v>
      </c>
      <c r="K65" s="21" t="n">
        <v>27141.61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1</v>
      </c>
      <c r="I66" s="24" t="n">
        <v>1</v>
      </c>
      <c r="J66" s="25" t="n">
        <v>2</v>
      </c>
      <c r="K66" s="25" t="n">
        <v>2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2072.78</v>
      </c>
      <c r="I67" s="20" t="n">
        <v>134219</v>
      </c>
      <c r="J67" s="21" t="n">
        <v>136291.78</v>
      </c>
      <c r="K67" s="21" t="n">
        <v>136291.78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3</v>
      </c>
      <c r="I68" s="24" t="n">
        <v>2</v>
      </c>
      <c r="J68" s="25" t="n">
        <v>5</v>
      </c>
      <c r="K68" s="25" t="n">
        <v>5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26608.05</v>
      </c>
      <c r="I69" s="31" t="n">
        <v>136825.34</v>
      </c>
      <c r="J69" s="32" t="n">
        <v>163433.39</v>
      </c>
      <c r="K69" s="32" t="n">
        <v>163433.39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1</v>
      </c>
      <c r="F70" s="14" t="n">
        <v>0</v>
      </c>
      <c r="G70" s="15" t="n">
        <v>1</v>
      </c>
      <c r="H70" s="13" t="n">
        <v>5</v>
      </c>
      <c r="I70" s="14" t="n">
        <v>2</v>
      </c>
      <c r="J70" s="15" t="n">
        <v>7</v>
      </c>
      <c r="K70" s="15" t="n">
        <v>8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88654</v>
      </c>
      <c r="F71" s="31" t="n">
        <v>0</v>
      </c>
      <c r="G71" s="32" t="n">
        <v>88654</v>
      </c>
      <c r="H71" s="30" t="n">
        <v>44822.4</v>
      </c>
      <c r="I71" s="31" t="n">
        <v>136825.34</v>
      </c>
      <c r="J71" s="32" t="n">
        <v>181647.74</v>
      </c>
      <c r="K71" s="32" t="n">
        <v>270301.74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1</v>
      </c>
      <c r="F72" s="14" t="n">
        <v>0</v>
      </c>
      <c r="G72" s="15" t="n">
        <v>1</v>
      </c>
      <c r="H72" s="13" t="n">
        <v>5</v>
      </c>
      <c r="I72" s="14" t="n">
        <v>0</v>
      </c>
      <c r="J72" s="15" t="n">
        <v>5</v>
      </c>
      <c r="K72" s="15" t="n">
        <v>6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88654</v>
      </c>
      <c r="F73" s="20" t="n">
        <v>0</v>
      </c>
      <c r="G73" s="21" t="n">
        <v>88654</v>
      </c>
      <c r="H73" s="19" t="n">
        <v>23733.77</v>
      </c>
      <c r="I73" s="20" t="n">
        <v>0</v>
      </c>
      <c r="J73" s="21" t="n">
        <v>23733.77</v>
      </c>
      <c r="K73" s="21" t="n">
        <v>112387.77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1</v>
      </c>
      <c r="I74" s="24" t="n">
        <v>0</v>
      </c>
      <c r="J74" s="25" t="n">
        <v>1</v>
      </c>
      <c r="K74" s="25" t="n">
        <v>1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2392.66</v>
      </c>
      <c r="I75" s="20" t="n">
        <v>0</v>
      </c>
      <c r="J75" s="21" t="n">
        <v>2392.66</v>
      </c>
      <c r="K75" s="21" t="n">
        <v>2392.66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</v>
      </c>
      <c r="F76" s="24" t="n">
        <v>0</v>
      </c>
      <c r="G76" s="25" t="n">
        <v>1</v>
      </c>
      <c r="H76" s="23" t="n">
        <v>6</v>
      </c>
      <c r="I76" s="24" t="n">
        <v>0</v>
      </c>
      <c r="J76" s="25" t="n">
        <v>6</v>
      </c>
      <c r="K76" s="25" t="n">
        <v>7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88654</v>
      </c>
      <c r="F77" s="31" t="n">
        <v>0</v>
      </c>
      <c r="G77" s="32" t="n">
        <v>88654</v>
      </c>
      <c r="H77" s="30" t="n">
        <v>26126.43</v>
      </c>
      <c r="I77" s="31" t="n">
        <v>0</v>
      </c>
      <c r="J77" s="32" t="n">
        <v>26126.43</v>
      </c>
      <c r="K77" s="32" t="n">
        <v>114780.43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0</v>
      </c>
      <c r="G78" s="15" t="n">
        <v>0</v>
      </c>
      <c r="H78" s="13" t="n">
        <v>11</v>
      </c>
      <c r="I78" s="14" t="n">
        <v>2</v>
      </c>
      <c r="J78" s="15" t="n">
        <v>13</v>
      </c>
      <c r="K78" s="15" t="n">
        <v>13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0</v>
      </c>
      <c r="G79" s="21" t="n">
        <v>0</v>
      </c>
      <c r="H79" s="19" t="n">
        <v>64198.13</v>
      </c>
      <c r="I79" s="20" t="n">
        <v>12563.71</v>
      </c>
      <c r="J79" s="21" t="n">
        <v>76761.84</v>
      </c>
      <c r="K79" s="21" t="n">
        <v>76761.84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5</v>
      </c>
      <c r="I80" s="24" t="n">
        <v>10</v>
      </c>
      <c r="J80" s="25" t="n">
        <v>15</v>
      </c>
      <c r="K80" s="25" t="n">
        <v>15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58912.44</v>
      </c>
      <c r="I81" s="20" t="n">
        <v>205140.15</v>
      </c>
      <c r="J81" s="21" t="n">
        <v>264052.59</v>
      </c>
      <c r="K81" s="21" t="n">
        <v>264052.59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0</v>
      </c>
      <c r="F82" s="24" t="n">
        <v>0</v>
      </c>
      <c r="G82" s="25" t="n">
        <v>0</v>
      </c>
      <c r="H82" s="23" t="n">
        <v>16</v>
      </c>
      <c r="I82" s="24" t="n">
        <v>12</v>
      </c>
      <c r="J82" s="25" t="n">
        <v>28</v>
      </c>
      <c r="K82" s="25" t="n">
        <v>28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0</v>
      </c>
      <c r="F83" s="31" t="n">
        <v>0</v>
      </c>
      <c r="G83" s="32" t="n">
        <v>0</v>
      </c>
      <c r="H83" s="30" t="n">
        <v>123110.57</v>
      </c>
      <c r="I83" s="31" t="n">
        <v>217703.86</v>
      </c>
      <c r="J83" s="32" t="n">
        <v>340814.43</v>
      </c>
      <c r="K83" s="32" t="n">
        <v>340814.43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</v>
      </c>
      <c r="F84" s="14" t="n">
        <v>0</v>
      </c>
      <c r="G84" s="15" t="n">
        <v>1</v>
      </c>
      <c r="H84" s="13" t="n">
        <v>22</v>
      </c>
      <c r="I84" s="14" t="n">
        <v>12</v>
      </c>
      <c r="J84" s="15" t="n">
        <v>34</v>
      </c>
      <c r="K84" s="15" t="n">
        <v>35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88654</v>
      </c>
      <c r="F85" s="31" t="n">
        <v>0</v>
      </c>
      <c r="G85" s="32" t="n">
        <v>88654</v>
      </c>
      <c r="H85" s="30" t="n">
        <v>149237</v>
      </c>
      <c r="I85" s="31" t="n">
        <v>217703.86</v>
      </c>
      <c r="J85" s="32" t="n">
        <v>366940.86</v>
      </c>
      <c r="K85" s="32" t="n">
        <v>455594.86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104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4</v>
      </c>
      <c r="I8" s="14" t="n">
        <v>0</v>
      </c>
      <c r="J8" s="15" t="n">
        <v>4</v>
      </c>
      <c r="K8" s="15" t="n">
        <v>4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41994.56</v>
      </c>
      <c r="I9" s="20" t="n">
        <v>0</v>
      </c>
      <c r="J9" s="21" t="n">
        <v>41994.56</v>
      </c>
      <c r="K9" s="21" t="n">
        <v>41994.56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4</v>
      </c>
      <c r="I12" s="24" t="n">
        <v>0</v>
      </c>
      <c r="J12" s="25" t="n">
        <v>4</v>
      </c>
      <c r="K12" s="25" t="n">
        <v>4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41994.56</v>
      </c>
      <c r="I13" s="31" t="n">
        <v>0</v>
      </c>
      <c r="J13" s="32" t="n">
        <v>41994.56</v>
      </c>
      <c r="K13" s="32" t="n">
        <v>41994.56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5</v>
      </c>
      <c r="I14" s="14" t="n">
        <v>1</v>
      </c>
      <c r="J14" s="15" t="n">
        <v>6</v>
      </c>
      <c r="K14" s="15" t="n">
        <v>6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38437.01</v>
      </c>
      <c r="I15" s="20" t="n">
        <v>6882.87</v>
      </c>
      <c r="J15" s="21" t="n">
        <v>45319.88</v>
      </c>
      <c r="K15" s="21" t="n">
        <v>45319.88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4</v>
      </c>
      <c r="I16" s="24" t="n">
        <v>2</v>
      </c>
      <c r="J16" s="25" t="n">
        <v>6</v>
      </c>
      <c r="K16" s="25" t="n">
        <v>6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32110.2</v>
      </c>
      <c r="I17" s="20" t="n">
        <v>8628.09</v>
      </c>
      <c r="J17" s="21" t="n">
        <v>40738.29</v>
      </c>
      <c r="K17" s="21" t="n">
        <v>40738.29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9</v>
      </c>
      <c r="I18" s="24" t="n">
        <v>3</v>
      </c>
      <c r="J18" s="25" t="n">
        <v>12</v>
      </c>
      <c r="K18" s="25" t="n">
        <v>12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70547.21</v>
      </c>
      <c r="I19" s="31" t="n">
        <v>15510.96</v>
      </c>
      <c r="J19" s="32" t="n">
        <v>86058.17</v>
      </c>
      <c r="K19" s="32" t="n">
        <v>86058.17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0</v>
      </c>
      <c r="G20" s="15" t="n">
        <v>0</v>
      </c>
      <c r="H20" s="13" t="n">
        <v>13</v>
      </c>
      <c r="I20" s="14" t="n">
        <v>3</v>
      </c>
      <c r="J20" s="15" t="n">
        <v>16</v>
      </c>
      <c r="K20" s="15" t="n">
        <v>16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0</v>
      </c>
      <c r="G21" s="32" t="n">
        <v>0</v>
      </c>
      <c r="H21" s="30" t="n">
        <v>112541.77</v>
      </c>
      <c r="I21" s="31" t="n">
        <v>15510.96</v>
      </c>
      <c r="J21" s="32" t="n">
        <v>128052.73</v>
      </c>
      <c r="K21" s="32" t="n">
        <v>128052.73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0</v>
      </c>
      <c r="I22" s="14" t="n">
        <v>1</v>
      </c>
      <c r="J22" s="15" t="n">
        <v>1</v>
      </c>
      <c r="K22" s="15" t="n">
        <v>1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0</v>
      </c>
      <c r="I23" s="20" t="n">
        <v>2284</v>
      </c>
      <c r="J23" s="21" t="n">
        <v>2284</v>
      </c>
      <c r="K23" s="21" t="n">
        <v>2284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0</v>
      </c>
      <c r="I26" s="24" t="n">
        <v>1</v>
      </c>
      <c r="J26" s="25" t="n">
        <v>1</v>
      </c>
      <c r="K26" s="25" t="n">
        <v>1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0</v>
      </c>
      <c r="I27" s="31" t="n">
        <v>2284</v>
      </c>
      <c r="J27" s="32" t="n">
        <v>2284</v>
      </c>
      <c r="K27" s="32" t="n">
        <v>2284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7</v>
      </c>
      <c r="I28" s="14" t="n">
        <v>0</v>
      </c>
      <c r="J28" s="15" t="n">
        <v>7</v>
      </c>
      <c r="K28" s="15" t="n">
        <v>7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65719.43</v>
      </c>
      <c r="I29" s="20" t="n">
        <v>0</v>
      </c>
      <c r="J29" s="21" t="n">
        <v>65719.43</v>
      </c>
      <c r="K29" s="21" t="n">
        <v>65719.43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4</v>
      </c>
      <c r="I30" s="24" t="n">
        <v>4</v>
      </c>
      <c r="J30" s="25" t="n">
        <v>8</v>
      </c>
      <c r="K30" s="25" t="n">
        <v>8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69979.23</v>
      </c>
      <c r="I31" s="20" t="n">
        <v>61380.43</v>
      </c>
      <c r="J31" s="21" t="n">
        <v>131359.66</v>
      </c>
      <c r="K31" s="21" t="n">
        <v>131359.66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11</v>
      </c>
      <c r="I32" s="24" t="n">
        <v>4</v>
      </c>
      <c r="J32" s="25" t="n">
        <v>15</v>
      </c>
      <c r="K32" s="25" t="n">
        <v>15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135698.66</v>
      </c>
      <c r="I33" s="31" t="n">
        <v>61380.43</v>
      </c>
      <c r="J33" s="32" t="n">
        <v>197079.09</v>
      </c>
      <c r="K33" s="32" t="n">
        <v>197079.09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0</v>
      </c>
      <c r="F34" s="14" t="n">
        <v>0</v>
      </c>
      <c r="G34" s="15" t="n">
        <v>0</v>
      </c>
      <c r="H34" s="13" t="n">
        <v>11</v>
      </c>
      <c r="I34" s="14" t="n">
        <v>5</v>
      </c>
      <c r="J34" s="15" t="n">
        <v>16</v>
      </c>
      <c r="K34" s="15" t="n">
        <v>16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0</v>
      </c>
      <c r="F35" s="31" t="n">
        <v>0</v>
      </c>
      <c r="G35" s="32" t="n">
        <v>0</v>
      </c>
      <c r="H35" s="30" t="n">
        <v>135698.66</v>
      </c>
      <c r="I35" s="31" t="n">
        <v>63664.43</v>
      </c>
      <c r="J35" s="32" t="n">
        <v>199363.09</v>
      </c>
      <c r="K35" s="32" t="n">
        <v>199363.09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3</v>
      </c>
      <c r="I36" s="14" t="n">
        <v>0</v>
      </c>
      <c r="J36" s="15" t="n">
        <v>3</v>
      </c>
      <c r="K36" s="15" t="n">
        <v>3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78213.18</v>
      </c>
      <c r="I37" s="20" t="n">
        <v>0</v>
      </c>
      <c r="J37" s="21" t="n">
        <v>78213.18</v>
      </c>
      <c r="K37" s="21" t="n">
        <v>78213.18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0</v>
      </c>
      <c r="J38" s="25" t="n">
        <v>0</v>
      </c>
      <c r="K38" s="25" t="n"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0</v>
      </c>
      <c r="J39" s="21" t="n">
        <v>0</v>
      </c>
      <c r="K39" s="21" t="n"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3</v>
      </c>
      <c r="I40" s="24" t="n">
        <v>0</v>
      </c>
      <c r="J40" s="25" t="n">
        <v>3</v>
      </c>
      <c r="K40" s="25" t="n">
        <v>3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78213.18</v>
      </c>
      <c r="I41" s="31" t="n">
        <v>0</v>
      </c>
      <c r="J41" s="32" t="n">
        <v>78213.18</v>
      </c>
      <c r="K41" s="32" t="n">
        <v>78213.18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5</v>
      </c>
      <c r="I42" s="14" t="n">
        <v>0</v>
      </c>
      <c r="J42" s="15" t="n">
        <v>5</v>
      </c>
      <c r="K42" s="15" t="n">
        <v>5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34340.31</v>
      </c>
      <c r="I43" s="20" t="n">
        <v>0</v>
      </c>
      <c r="J43" s="21" t="n">
        <v>34340.31</v>
      </c>
      <c r="K43" s="21" t="n">
        <v>34340.31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1</v>
      </c>
      <c r="F44" s="24" t="n">
        <v>0</v>
      </c>
      <c r="G44" s="25" t="n">
        <v>1</v>
      </c>
      <c r="H44" s="23" t="n">
        <v>1</v>
      </c>
      <c r="I44" s="24" t="n">
        <v>0</v>
      </c>
      <c r="J44" s="25" t="n">
        <v>1</v>
      </c>
      <c r="K44" s="25" t="n">
        <v>2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2329.01</v>
      </c>
      <c r="F45" s="20" t="n">
        <v>0</v>
      </c>
      <c r="G45" s="21" t="n">
        <v>2329.01</v>
      </c>
      <c r="H45" s="19" t="n">
        <v>3875.11</v>
      </c>
      <c r="I45" s="20" t="n">
        <v>0</v>
      </c>
      <c r="J45" s="21" t="n">
        <v>3875.11</v>
      </c>
      <c r="K45" s="21" t="n">
        <v>6204.12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1</v>
      </c>
      <c r="F46" s="24" t="n">
        <v>0</v>
      </c>
      <c r="G46" s="25" t="n">
        <v>1</v>
      </c>
      <c r="H46" s="23" t="n">
        <v>6</v>
      </c>
      <c r="I46" s="24" t="n">
        <v>0</v>
      </c>
      <c r="J46" s="25" t="n">
        <v>6</v>
      </c>
      <c r="K46" s="25" t="n">
        <v>7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2329.01</v>
      </c>
      <c r="F47" s="31" t="n">
        <v>0</v>
      </c>
      <c r="G47" s="32" t="n">
        <v>2329.01</v>
      </c>
      <c r="H47" s="30" t="n">
        <v>38215.42</v>
      </c>
      <c r="I47" s="31" t="n">
        <v>0</v>
      </c>
      <c r="J47" s="32" t="n">
        <v>38215.42</v>
      </c>
      <c r="K47" s="32" t="n">
        <v>40544.43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1</v>
      </c>
      <c r="F48" s="14" t="n">
        <v>0</v>
      </c>
      <c r="G48" s="15" t="n">
        <v>1</v>
      </c>
      <c r="H48" s="13" t="n">
        <v>9</v>
      </c>
      <c r="I48" s="14" t="n">
        <v>0</v>
      </c>
      <c r="J48" s="15" t="n">
        <v>9</v>
      </c>
      <c r="K48" s="15" t="n">
        <v>10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2329.01</v>
      </c>
      <c r="F49" s="31" t="n">
        <v>0</v>
      </c>
      <c r="G49" s="32" t="n">
        <v>2329.01</v>
      </c>
      <c r="H49" s="30" t="n">
        <v>116428.6</v>
      </c>
      <c r="I49" s="31" t="n">
        <v>0</v>
      </c>
      <c r="J49" s="32" t="n">
        <v>116428.6</v>
      </c>
      <c r="K49" s="32" t="n">
        <v>118757.61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104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2</v>
      </c>
      <c r="F58" s="14" t="n">
        <v>0</v>
      </c>
      <c r="G58" s="15" t="n">
        <v>2</v>
      </c>
      <c r="H58" s="13" t="n">
        <v>1</v>
      </c>
      <c r="I58" s="14" t="n">
        <v>0</v>
      </c>
      <c r="J58" s="15" t="n">
        <v>1</v>
      </c>
      <c r="K58" s="15" t="n">
        <v>3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19397</v>
      </c>
      <c r="F59" s="20" t="n">
        <v>0</v>
      </c>
      <c r="G59" s="21" t="n">
        <v>19397</v>
      </c>
      <c r="H59" s="19" t="n">
        <v>2319.77</v>
      </c>
      <c r="I59" s="20" t="n">
        <v>0</v>
      </c>
      <c r="J59" s="21" t="n">
        <v>2319.77</v>
      </c>
      <c r="K59" s="21" t="n">
        <v>21716.77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0</v>
      </c>
      <c r="J60" s="25" t="n">
        <v>0</v>
      </c>
      <c r="K60" s="25" t="n">
        <v>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0</v>
      </c>
      <c r="J61" s="21" t="n">
        <v>0</v>
      </c>
      <c r="K61" s="21" t="n">
        <v>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2</v>
      </c>
      <c r="F62" s="24" t="n">
        <v>0</v>
      </c>
      <c r="G62" s="25" t="n">
        <v>2</v>
      </c>
      <c r="H62" s="23" t="n">
        <v>1</v>
      </c>
      <c r="I62" s="24" t="n">
        <v>0</v>
      </c>
      <c r="J62" s="25" t="n">
        <v>1</v>
      </c>
      <c r="K62" s="25" t="n">
        <v>3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19397</v>
      </c>
      <c r="F63" s="31" t="n">
        <v>0</v>
      </c>
      <c r="G63" s="32" t="n">
        <v>19397</v>
      </c>
      <c r="H63" s="30" t="n">
        <v>2319.77</v>
      </c>
      <c r="I63" s="31" t="n">
        <v>0</v>
      </c>
      <c r="J63" s="32" t="n">
        <v>2319.77</v>
      </c>
      <c r="K63" s="32" t="n">
        <v>21716.77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12</v>
      </c>
      <c r="I64" s="14" t="n">
        <v>0</v>
      </c>
      <c r="J64" s="15" t="n">
        <v>12</v>
      </c>
      <c r="K64" s="15" t="n">
        <v>12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48038.5</v>
      </c>
      <c r="I65" s="20" t="n">
        <v>0</v>
      </c>
      <c r="J65" s="21" t="n">
        <v>48038.5</v>
      </c>
      <c r="K65" s="21" t="n">
        <v>48038.5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1</v>
      </c>
      <c r="G66" s="25" t="n">
        <v>1</v>
      </c>
      <c r="H66" s="23" t="n">
        <v>3</v>
      </c>
      <c r="I66" s="24" t="n">
        <v>5</v>
      </c>
      <c r="J66" s="25" t="n">
        <v>8</v>
      </c>
      <c r="K66" s="25" t="n">
        <v>9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245648</v>
      </c>
      <c r="G67" s="21" t="n">
        <v>245648</v>
      </c>
      <c r="H67" s="19" t="n">
        <v>20357.58</v>
      </c>
      <c r="I67" s="20" t="n">
        <v>91330.81</v>
      </c>
      <c r="J67" s="21" t="n">
        <v>111688.39</v>
      </c>
      <c r="K67" s="21" t="n">
        <v>357336.39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1</v>
      </c>
      <c r="G68" s="25" t="n">
        <v>1</v>
      </c>
      <c r="H68" s="23" t="n">
        <v>15</v>
      </c>
      <c r="I68" s="24" t="n">
        <v>5</v>
      </c>
      <c r="J68" s="25" t="n">
        <v>20</v>
      </c>
      <c r="K68" s="25" t="n">
        <v>21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245648</v>
      </c>
      <c r="G69" s="32" t="n">
        <v>245648</v>
      </c>
      <c r="H69" s="30" t="n">
        <v>68396.08</v>
      </c>
      <c r="I69" s="31" t="n">
        <v>91330.81</v>
      </c>
      <c r="J69" s="32" t="n">
        <v>159726.89</v>
      </c>
      <c r="K69" s="32" t="n">
        <v>405374.89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2</v>
      </c>
      <c r="F70" s="14" t="n">
        <v>1</v>
      </c>
      <c r="G70" s="15" t="n">
        <v>3</v>
      </c>
      <c r="H70" s="13" t="n">
        <v>16</v>
      </c>
      <c r="I70" s="14" t="n">
        <v>5</v>
      </c>
      <c r="J70" s="15" t="n">
        <v>21</v>
      </c>
      <c r="K70" s="15" t="n">
        <v>24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19397</v>
      </c>
      <c r="F71" s="31" t="n">
        <v>245648</v>
      </c>
      <c r="G71" s="32" t="n">
        <v>265045</v>
      </c>
      <c r="H71" s="30" t="n">
        <v>70715.85</v>
      </c>
      <c r="I71" s="31" t="n">
        <v>91330.81</v>
      </c>
      <c r="J71" s="32" t="n">
        <v>162046.66</v>
      </c>
      <c r="K71" s="32" t="n">
        <v>427091.66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2</v>
      </c>
      <c r="F72" s="14" t="n">
        <v>0</v>
      </c>
      <c r="G72" s="15" t="n">
        <v>2</v>
      </c>
      <c r="H72" s="13" t="n">
        <v>8</v>
      </c>
      <c r="I72" s="14" t="n">
        <v>1</v>
      </c>
      <c r="J72" s="15" t="n">
        <v>9</v>
      </c>
      <c r="K72" s="15" t="n">
        <v>11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19397</v>
      </c>
      <c r="F73" s="20" t="n">
        <v>0</v>
      </c>
      <c r="G73" s="21" t="n">
        <v>19397</v>
      </c>
      <c r="H73" s="19" t="n">
        <v>122527.51</v>
      </c>
      <c r="I73" s="20" t="n">
        <v>2284</v>
      </c>
      <c r="J73" s="21" t="n">
        <v>124811.51</v>
      </c>
      <c r="K73" s="21" t="n">
        <v>144208.51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0</v>
      </c>
      <c r="I74" s="24" t="n">
        <v>0</v>
      </c>
      <c r="J74" s="25" t="n">
        <v>0</v>
      </c>
      <c r="K74" s="25" t="n">
        <v>0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0</v>
      </c>
      <c r="I75" s="20" t="n">
        <v>0</v>
      </c>
      <c r="J75" s="21" t="n">
        <v>0</v>
      </c>
      <c r="K75" s="21" t="n">
        <v>0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2</v>
      </c>
      <c r="F76" s="24" t="n">
        <v>0</v>
      </c>
      <c r="G76" s="25" t="n">
        <v>2</v>
      </c>
      <c r="H76" s="23" t="n">
        <v>8</v>
      </c>
      <c r="I76" s="24" t="n">
        <v>1</v>
      </c>
      <c r="J76" s="25" t="n">
        <v>9</v>
      </c>
      <c r="K76" s="25" t="n">
        <v>11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9397</v>
      </c>
      <c r="F77" s="31" t="n">
        <v>0</v>
      </c>
      <c r="G77" s="32" t="n">
        <v>19397</v>
      </c>
      <c r="H77" s="30" t="n">
        <v>122527.51</v>
      </c>
      <c r="I77" s="31" t="n">
        <v>2284</v>
      </c>
      <c r="J77" s="32" t="n">
        <v>124811.51</v>
      </c>
      <c r="K77" s="32" t="n">
        <v>144208.51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0</v>
      </c>
      <c r="G78" s="15" t="n">
        <v>0</v>
      </c>
      <c r="H78" s="13" t="n">
        <v>29</v>
      </c>
      <c r="I78" s="14" t="n">
        <v>1</v>
      </c>
      <c r="J78" s="15" t="n">
        <v>30</v>
      </c>
      <c r="K78" s="15" t="n">
        <v>30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0</v>
      </c>
      <c r="G79" s="21" t="n">
        <v>0</v>
      </c>
      <c r="H79" s="19" t="n">
        <v>186535.25</v>
      </c>
      <c r="I79" s="20" t="n">
        <v>6882.87</v>
      </c>
      <c r="J79" s="21" t="n">
        <v>193418.12</v>
      </c>
      <c r="K79" s="21" t="n">
        <v>193418.12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</v>
      </c>
      <c r="F80" s="24" t="n">
        <v>1</v>
      </c>
      <c r="G80" s="25" t="n">
        <v>2</v>
      </c>
      <c r="H80" s="23" t="n">
        <v>12</v>
      </c>
      <c r="I80" s="24" t="n">
        <v>11</v>
      </c>
      <c r="J80" s="25" t="n">
        <v>23</v>
      </c>
      <c r="K80" s="25" t="n">
        <v>25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2329.01</v>
      </c>
      <c r="F81" s="20" t="n">
        <v>245648</v>
      </c>
      <c r="G81" s="21" t="n">
        <v>247977.01</v>
      </c>
      <c r="H81" s="19" t="n">
        <v>126322.12</v>
      </c>
      <c r="I81" s="20" t="n">
        <v>161339.33</v>
      </c>
      <c r="J81" s="21" t="n">
        <v>287661.45</v>
      </c>
      <c r="K81" s="21" t="n">
        <v>535638.46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1</v>
      </c>
      <c r="F82" s="24" t="n">
        <v>1</v>
      </c>
      <c r="G82" s="25" t="n">
        <v>2</v>
      </c>
      <c r="H82" s="23" t="n">
        <v>41</v>
      </c>
      <c r="I82" s="24" t="n">
        <v>12</v>
      </c>
      <c r="J82" s="25" t="n">
        <v>53</v>
      </c>
      <c r="K82" s="25" t="n">
        <v>55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2329.01</v>
      </c>
      <c r="F83" s="31" t="n">
        <v>245648</v>
      </c>
      <c r="G83" s="32" t="n">
        <v>247977.01</v>
      </c>
      <c r="H83" s="30" t="n">
        <v>312857.37</v>
      </c>
      <c r="I83" s="31" t="n">
        <v>168222.2</v>
      </c>
      <c r="J83" s="32" t="n">
        <v>481079.57</v>
      </c>
      <c r="K83" s="32" t="n">
        <v>729056.58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3</v>
      </c>
      <c r="F84" s="14" t="n">
        <v>1</v>
      </c>
      <c r="G84" s="15" t="n">
        <v>4</v>
      </c>
      <c r="H84" s="13" t="n">
        <v>49</v>
      </c>
      <c r="I84" s="14" t="n">
        <v>13</v>
      </c>
      <c r="J84" s="15" t="n">
        <v>62</v>
      </c>
      <c r="K84" s="15" t="n">
        <v>66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21726.01</v>
      </c>
      <c r="F85" s="31" t="n">
        <v>245648</v>
      </c>
      <c r="G85" s="32" t="n">
        <v>267374.01</v>
      </c>
      <c r="H85" s="30" t="n">
        <v>435384.88</v>
      </c>
      <c r="I85" s="31" t="n">
        <v>170506.2</v>
      </c>
      <c r="J85" s="32" t="n">
        <v>605891.08</v>
      </c>
      <c r="K85" s="32" t="n">
        <v>873265.09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105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1</v>
      </c>
      <c r="F8" s="14" t="n">
        <v>0</v>
      </c>
      <c r="G8" s="15" t="n">
        <v>1</v>
      </c>
      <c r="H8" s="13" t="n">
        <v>1</v>
      </c>
      <c r="I8" s="14" t="n">
        <v>0</v>
      </c>
      <c r="J8" s="15" t="n">
        <v>1</v>
      </c>
      <c r="K8" s="15" t="n">
        <v>2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21370</v>
      </c>
      <c r="F9" s="20" t="n">
        <v>0</v>
      </c>
      <c r="G9" s="21" t="n">
        <v>21370</v>
      </c>
      <c r="H9" s="19" t="n">
        <v>2680</v>
      </c>
      <c r="I9" s="20" t="n">
        <v>0</v>
      </c>
      <c r="J9" s="21" t="n">
        <v>2680</v>
      </c>
      <c r="K9" s="21" t="n">
        <v>24050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1</v>
      </c>
      <c r="F12" s="24" t="n">
        <v>0</v>
      </c>
      <c r="G12" s="25" t="n">
        <v>1</v>
      </c>
      <c r="H12" s="23" t="n">
        <v>1</v>
      </c>
      <c r="I12" s="24" t="n">
        <v>0</v>
      </c>
      <c r="J12" s="25" t="n">
        <v>1</v>
      </c>
      <c r="K12" s="25" t="n">
        <v>2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21370</v>
      </c>
      <c r="F13" s="31" t="n">
        <v>0</v>
      </c>
      <c r="G13" s="32" t="n">
        <v>21370</v>
      </c>
      <c r="H13" s="30" t="n">
        <v>2680</v>
      </c>
      <c r="I13" s="31" t="n">
        <v>0</v>
      </c>
      <c r="J13" s="32" t="n">
        <v>2680</v>
      </c>
      <c r="K13" s="32" t="n">
        <v>24050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2</v>
      </c>
      <c r="I14" s="14" t="n">
        <v>0</v>
      </c>
      <c r="J14" s="15" t="n">
        <v>2</v>
      </c>
      <c r="K14" s="15" t="n">
        <v>2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4512.91</v>
      </c>
      <c r="I15" s="20" t="n">
        <v>0</v>
      </c>
      <c r="J15" s="21" t="n">
        <v>4512.91</v>
      </c>
      <c r="K15" s="21" t="n">
        <v>4512.91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2</v>
      </c>
      <c r="I16" s="24" t="n">
        <v>3</v>
      </c>
      <c r="J16" s="25" t="n">
        <v>5</v>
      </c>
      <c r="K16" s="25" t="n">
        <v>5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15908.88</v>
      </c>
      <c r="I17" s="20" t="n">
        <v>30244.57</v>
      </c>
      <c r="J17" s="21" t="n">
        <v>46153.45</v>
      </c>
      <c r="K17" s="21" t="n">
        <v>46153.45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4</v>
      </c>
      <c r="I18" s="24" t="n">
        <v>3</v>
      </c>
      <c r="J18" s="25" t="n">
        <v>7</v>
      </c>
      <c r="K18" s="25" t="n">
        <v>7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20421.79</v>
      </c>
      <c r="I19" s="31" t="n">
        <v>30244.57</v>
      </c>
      <c r="J19" s="32" t="n">
        <v>50666.36</v>
      </c>
      <c r="K19" s="32" t="n">
        <v>50666.36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1</v>
      </c>
      <c r="F20" s="14" t="n">
        <v>0</v>
      </c>
      <c r="G20" s="15" t="n">
        <v>1</v>
      </c>
      <c r="H20" s="13" t="n">
        <v>5</v>
      </c>
      <c r="I20" s="14" t="n">
        <v>3</v>
      </c>
      <c r="J20" s="15" t="n">
        <v>8</v>
      </c>
      <c r="K20" s="15" t="n">
        <v>9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21370</v>
      </c>
      <c r="F21" s="31" t="n">
        <v>0</v>
      </c>
      <c r="G21" s="32" t="n">
        <v>21370</v>
      </c>
      <c r="H21" s="30" t="n">
        <v>23101.79</v>
      </c>
      <c r="I21" s="31" t="n">
        <v>30244.57</v>
      </c>
      <c r="J21" s="32" t="n">
        <v>53346.36</v>
      </c>
      <c r="K21" s="32" t="n">
        <v>74716.36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1</v>
      </c>
      <c r="F22" s="14" t="n">
        <v>0</v>
      </c>
      <c r="G22" s="15" t="n">
        <v>1</v>
      </c>
      <c r="H22" s="13" t="n">
        <v>3</v>
      </c>
      <c r="I22" s="14" t="n">
        <v>0</v>
      </c>
      <c r="J22" s="15" t="n">
        <v>3</v>
      </c>
      <c r="K22" s="15" t="n">
        <v>4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4236.75</v>
      </c>
      <c r="F23" s="20" t="n">
        <v>0</v>
      </c>
      <c r="G23" s="21" t="n">
        <v>4236.75</v>
      </c>
      <c r="H23" s="19" t="n">
        <v>18381.08</v>
      </c>
      <c r="I23" s="20" t="n">
        <v>0</v>
      </c>
      <c r="J23" s="21" t="n">
        <v>18381.08</v>
      </c>
      <c r="K23" s="21" t="n">
        <v>22617.83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1</v>
      </c>
      <c r="F26" s="24" t="n">
        <v>0</v>
      </c>
      <c r="G26" s="25" t="n">
        <v>1</v>
      </c>
      <c r="H26" s="23" t="n">
        <v>3</v>
      </c>
      <c r="I26" s="24" t="n">
        <v>0</v>
      </c>
      <c r="J26" s="25" t="n">
        <v>3</v>
      </c>
      <c r="K26" s="25" t="n">
        <v>4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4236.75</v>
      </c>
      <c r="F27" s="31" t="n">
        <v>0</v>
      </c>
      <c r="G27" s="32" t="n">
        <v>4236.75</v>
      </c>
      <c r="H27" s="30" t="n">
        <v>18381.08</v>
      </c>
      <c r="I27" s="31" t="n">
        <v>0</v>
      </c>
      <c r="J27" s="32" t="n">
        <v>18381.08</v>
      </c>
      <c r="K27" s="32" t="n">
        <v>22617.83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4</v>
      </c>
      <c r="I28" s="14" t="n">
        <v>5</v>
      </c>
      <c r="J28" s="15" t="n">
        <v>9</v>
      </c>
      <c r="K28" s="15" t="n">
        <v>9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90340</v>
      </c>
      <c r="I29" s="20" t="n">
        <v>31251.35</v>
      </c>
      <c r="J29" s="21" t="n">
        <v>121591.35</v>
      </c>
      <c r="K29" s="21" t="n">
        <v>121591.35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2</v>
      </c>
      <c r="I30" s="24" t="n">
        <v>0</v>
      </c>
      <c r="J30" s="25" t="n">
        <v>2</v>
      </c>
      <c r="K30" s="25" t="n">
        <v>2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8147.73</v>
      </c>
      <c r="I31" s="20" t="n">
        <v>0</v>
      </c>
      <c r="J31" s="21" t="n">
        <v>8147.73</v>
      </c>
      <c r="K31" s="21" t="n">
        <v>8147.73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6</v>
      </c>
      <c r="I32" s="24" t="n">
        <v>5</v>
      </c>
      <c r="J32" s="25" t="n">
        <v>11</v>
      </c>
      <c r="K32" s="25" t="n">
        <v>11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98487.73</v>
      </c>
      <c r="I33" s="31" t="n">
        <v>31251.35</v>
      </c>
      <c r="J33" s="32" t="n">
        <v>129739.08</v>
      </c>
      <c r="K33" s="32" t="n">
        <v>129739.08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1</v>
      </c>
      <c r="F34" s="14" t="n">
        <v>0</v>
      </c>
      <c r="G34" s="15" t="n">
        <v>1</v>
      </c>
      <c r="H34" s="13" t="n">
        <v>9</v>
      </c>
      <c r="I34" s="14" t="n">
        <v>5</v>
      </c>
      <c r="J34" s="15" t="n">
        <v>14</v>
      </c>
      <c r="K34" s="15" t="n">
        <v>15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4236.75</v>
      </c>
      <c r="F35" s="31" t="n">
        <v>0</v>
      </c>
      <c r="G35" s="32" t="n">
        <v>4236.75</v>
      </c>
      <c r="H35" s="30" t="n">
        <v>116868.81</v>
      </c>
      <c r="I35" s="31" t="n">
        <v>31251.35</v>
      </c>
      <c r="J35" s="32" t="n">
        <v>148120.16</v>
      </c>
      <c r="K35" s="32" t="n">
        <v>152356.91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4</v>
      </c>
      <c r="I36" s="14" t="n">
        <v>0</v>
      </c>
      <c r="J36" s="15" t="n">
        <v>4</v>
      </c>
      <c r="K36" s="15" t="n">
        <v>4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13751.53</v>
      </c>
      <c r="I37" s="20" t="n">
        <v>0</v>
      </c>
      <c r="J37" s="21" t="n">
        <v>13751.53</v>
      </c>
      <c r="K37" s="21" t="n">
        <v>13751.53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0</v>
      </c>
      <c r="J38" s="25" t="n">
        <v>0</v>
      </c>
      <c r="K38" s="25" t="n"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0</v>
      </c>
      <c r="J39" s="21" t="n">
        <v>0</v>
      </c>
      <c r="K39" s="21" t="n"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4</v>
      </c>
      <c r="I40" s="24" t="n">
        <v>0</v>
      </c>
      <c r="J40" s="25" t="n">
        <v>4</v>
      </c>
      <c r="K40" s="25" t="n">
        <v>4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13751.53</v>
      </c>
      <c r="I41" s="31" t="n">
        <v>0</v>
      </c>
      <c r="J41" s="32" t="n">
        <v>13751.53</v>
      </c>
      <c r="K41" s="32" t="n">
        <v>13751.53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7</v>
      </c>
      <c r="I42" s="14" t="n">
        <v>0</v>
      </c>
      <c r="J42" s="15" t="n">
        <v>7</v>
      </c>
      <c r="K42" s="15" t="n">
        <v>7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42979.26</v>
      </c>
      <c r="I43" s="20" t="n">
        <v>0</v>
      </c>
      <c r="J43" s="21" t="n">
        <v>42979.26</v>
      </c>
      <c r="K43" s="21" t="n">
        <v>42979.26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1</v>
      </c>
      <c r="I44" s="24" t="n">
        <v>5</v>
      </c>
      <c r="J44" s="25" t="n">
        <v>6</v>
      </c>
      <c r="K44" s="25" t="n">
        <v>6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2872.18</v>
      </c>
      <c r="I45" s="20" t="n">
        <v>18892.53</v>
      </c>
      <c r="J45" s="21" t="n">
        <v>21764.71</v>
      </c>
      <c r="K45" s="21" t="n">
        <v>21764.71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8</v>
      </c>
      <c r="I46" s="24" t="n">
        <v>5</v>
      </c>
      <c r="J46" s="25" t="n">
        <v>13</v>
      </c>
      <c r="K46" s="25" t="n">
        <v>13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45851.44</v>
      </c>
      <c r="I47" s="31" t="n">
        <v>18892.53</v>
      </c>
      <c r="J47" s="32" t="n">
        <v>64743.97</v>
      </c>
      <c r="K47" s="32" t="n">
        <v>64743.97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0</v>
      </c>
      <c r="F48" s="14" t="n">
        <v>0</v>
      </c>
      <c r="G48" s="15" t="n">
        <v>0</v>
      </c>
      <c r="H48" s="13" t="n">
        <v>12</v>
      </c>
      <c r="I48" s="14" t="n">
        <v>5</v>
      </c>
      <c r="J48" s="15" t="n">
        <v>17</v>
      </c>
      <c r="K48" s="15" t="n">
        <v>17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0</v>
      </c>
      <c r="F49" s="31" t="n">
        <v>0</v>
      </c>
      <c r="G49" s="32" t="n">
        <v>0</v>
      </c>
      <c r="H49" s="30" t="n">
        <v>59602.97</v>
      </c>
      <c r="I49" s="31" t="n">
        <v>18892.53</v>
      </c>
      <c r="J49" s="32" t="n">
        <v>78495.5</v>
      </c>
      <c r="K49" s="32" t="n">
        <v>78495.5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105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6</v>
      </c>
      <c r="I58" s="14" t="n">
        <v>0</v>
      </c>
      <c r="J58" s="15" t="n">
        <v>6</v>
      </c>
      <c r="K58" s="15" t="n">
        <v>6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19619.85</v>
      </c>
      <c r="I59" s="20" t="n">
        <v>0</v>
      </c>
      <c r="J59" s="21" t="n">
        <v>19619.85</v>
      </c>
      <c r="K59" s="21" t="n">
        <v>19619.85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0</v>
      </c>
      <c r="J60" s="25" t="n">
        <v>0</v>
      </c>
      <c r="K60" s="25" t="n">
        <v>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0</v>
      </c>
      <c r="J61" s="21" t="n">
        <v>0</v>
      </c>
      <c r="K61" s="21" t="n">
        <v>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0</v>
      </c>
      <c r="G62" s="25" t="n">
        <v>0</v>
      </c>
      <c r="H62" s="23" t="n">
        <v>6</v>
      </c>
      <c r="I62" s="24" t="n">
        <v>0</v>
      </c>
      <c r="J62" s="25" t="n">
        <v>6</v>
      </c>
      <c r="K62" s="25" t="n">
        <v>6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0</v>
      </c>
      <c r="G63" s="32" t="n">
        <v>0</v>
      </c>
      <c r="H63" s="30" t="n">
        <v>19619.85</v>
      </c>
      <c r="I63" s="31" t="n">
        <v>0</v>
      </c>
      <c r="J63" s="32" t="n">
        <v>19619.85</v>
      </c>
      <c r="K63" s="32" t="n">
        <v>19619.85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1</v>
      </c>
      <c r="I64" s="14" t="n">
        <v>2</v>
      </c>
      <c r="J64" s="15" t="n">
        <v>3</v>
      </c>
      <c r="K64" s="15" t="n">
        <v>3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2878</v>
      </c>
      <c r="I65" s="20" t="n">
        <v>19747.12</v>
      </c>
      <c r="J65" s="21" t="n">
        <v>22625.12</v>
      </c>
      <c r="K65" s="21" t="n">
        <v>22625.12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1</v>
      </c>
      <c r="I66" s="24" t="n">
        <v>0</v>
      </c>
      <c r="J66" s="25" t="n">
        <v>1</v>
      </c>
      <c r="K66" s="25" t="n">
        <v>1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2186</v>
      </c>
      <c r="I67" s="20" t="n">
        <v>0</v>
      </c>
      <c r="J67" s="21" t="n">
        <v>2186</v>
      </c>
      <c r="K67" s="21" t="n">
        <v>2186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2</v>
      </c>
      <c r="I68" s="24" t="n">
        <v>2</v>
      </c>
      <c r="J68" s="25" t="n">
        <v>4</v>
      </c>
      <c r="K68" s="25" t="n">
        <v>4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5064</v>
      </c>
      <c r="I69" s="31" t="n">
        <v>19747.12</v>
      </c>
      <c r="J69" s="32" t="n">
        <v>24811.12</v>
      </c>
      <c r="K69" s="32" t="n">
        <v>24811.12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0</v>
      </c>
      <c r="F70" s="14" t="n">
        <v>0</v>
      </c>
      <c r="G70" s="15" t="n">
        <v>0</v>
      </c>
      <c r="H70" s="13" t="n">
        <v>8</v>
      </c>
      <c r="I70" s="14" t="n">
        <v>2</v>
      </c>
      <c r="J70" s="15" t="n">
        <v>10</v>
      </c>
      <c r="K70" s="15" t="n">
        <v>10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0</v>
      </c>
      <c r="F71" s="31" t="n">
        <v>0</v>
      </c>
      <c r="G71" s="32" t="n">
        <v>0</v>
      </c>
      <c r="H71" s="30" t="n">
        <v>24683.85</v>
      </c>
      <c r="I71" s="31" t="n">
        <v>19747.12</v>
      </c>
      <c r="J71" s="32" t="n">
        <v>44430.97</v>
      </c>
      <c r="K71" s="32" t="n">
        <v>44430.97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2</v>
      </c>
      <c r="F72" s="14" t="n">
        <v>0</v>
      </c>
      <c r="G72" s="15" t="n">
        <v>2</v>
      </c>
      <c r="H72" s="13" t="n">
        <v>14</v>
      </c>
      <c r="I72" s="14" t="n">
        <v>0</v>
      </c>
      <c r="J72" s="15" t="n">
        <v>14</v>
      </c>
      <c r="K72" s="15" t="n">
        <v>16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25606.75</v>
      </c>
      <c r="F73" s="20" t="n">
        <v>0</v>
      </c>
      <c r="G73" s="21" t="n">
        <v>25606.75</v>
      </c>
      <c r="H73" s="19" t="n">
        <v>54432.46</v>
      </c>
      <c r="I73" s="20" t="n">
        <v>0</v>
      </c>
      <c r="J73" s="21" t="n">
        <v>54432.46</v>
      </c>
      <c r="K73" s="21" t="n">
        <v>80039.21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0</v>
      </c>
      <c r="I74" s="24" t="n">
        <v>0</v>
      </c>
      <c r="J74" s="25" t="n">
        <v>0</v>
      </c>
      <c r="K74" s="25" t="n">
        <v>0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0</v>
      </c>
      <c r="I75" s="20" t="n">
        <v>0</v>
      </c>
      <c r="J75" s="21" t="n">
        <v>0</v>
      </c>
      <c r="K75" s="21" t="n">
        <v>0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2</v>
      </c>
      <c r="F76" s="24" t="n">
        <v>0</v>
      </c>
      <c r="G76" s="25" t="n">
        <v>2</v>
      </c>
      <c r="H76" s="23" t="n">
        <v>14</v>
      </c>
      <c r="I76" s="24" t="n">
        <v>0</v>
      </c>
      <c r="J76" s="25" t="n">
        <v>14</v>
      </c>
      <c r="K76" s="25" t="n">
        <v>16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25606.75</v>
      </c>
      <c r="F77" s="31" t="n">
        <v>0</v>
      </c>
      <c r="G77" s="32" t="n">
        <v>25606.75</v>
      </c>
      <c r="H77" s="30" t="n">
        <v>54432.46</v>
      </c>
      <c r="I77" s="31" t="n">
        <v>0</v>
      </c>
      <c r="J77" s="32" t="n">
        <v>54432.46</v>
      </c>
      <c r="K77" s="32" t="n">
        <v>80039.21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0</v>
      </c>
      <c r="G78" s="15" t="n">
        <v>0</v>
      </c>
      <c r="H78" s="13" t="n">
        <v>14</v>
      </c>
      <c r="I78" s="14" t="n">
        <v>7</v>
      </c>
      <c r="J78" s="15" t="n">
        <v>21</v>
      </c>
      <c r="K78" s="15" t="n">
        <v>21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0</v>
      </c>
      <c r="G79" s="21" t="n">
        <v>0</v>
      </c>
      <c r="H79" s="19" t="n">
        <v>140710.17</v>
      </c>
      <c r="I79" s="20" t="n">
        <v>50998.47</v>
      </c>
      <c r="J79" s="21" t="n">
        <v>191708.64</v>
      </c>
      <c r="K79" s="21" t="n">
        <v>191708.64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6</v>
      </c>
      <c r="I80" s="24" t="n">
        <v>8</v>
      </c>
      <c r="J80" s="25" t="n">
        <v>14</v>
      </c>
      <c r="K80" s="25" t="n">
        <v>14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29114.79</v>
      </c>
      <c r="I81" s="20" t="n">
        <v>49137.1</v>
      </c>
      <c r="J81" s="21" t="n">
        <v>78251.89</v>
      </c>
      <c r="K81" s="21" t="n">
        <v>78251.89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0</v>
      </c>
      <c r="F82" s="24" t="n">
        <v>0</v>
      </c>
      <c r="G82" s="25" t="n">
        <v>0</v>
      </c>
      <c r="H82" s="23" t="n">
        <v>20</v>
      </c>
      <c r="I82" s="24" t="n">
        <v>15</v>
      </c>
      <c r="J82" s="25" t="n">
        <v>35</v>
      </c>
      <c r="K82" s="25" t="n">
        <v>35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0</v>
      </c>
      <c r="F83" s="31" t="n">
        <v>0</v>
      </c>
      <c r="G83" s="32" t="n">
        <v>0</v>
      </c>
      <c r="H83" s="30" t="n">
        <v>169824.96</v>
      </c>
      <c r="I83" s="31" t="n">
        <v>100135.57</v>
      </c>
      <c r="J83" s="32" t="n">
        <v>269960.53</v>
      </c>
      <c r="K83" s="32" t="n">
        <v>269960.53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2</v>
      </c>
      <c r="F84" s="14" t="n">
        <v>0</v>
      </c>
      <c r="G84" s="15" t="n">
        <v>2</v>
      </c>
      <c r="H84" s="13" t="n">
        <v>34</v>
      </c>
      <c r="I84" s="14" t="n">
        <v>15</v>
      </c>
      <c r="J84" s="15" t="n">
        <v>49</v>
      </c>
      <c r="K84" s="15" t="n">
        <v>51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25606.75</v>
      </c>
      <c r="F85" s="31" t="n">
        <v>0</v>
      </c>
      <c r="G85" s="32" t="n">
        <v>25606.75</v>
      </c>
      <c r="H85" s="30" t="n">
        <v>224257.42</v>
      </c>
      <c r="I85" s="31" t="n">
        <v>100135.57</v>
      </c>
      <c r="J85" s="32" t="n">
        <v>324392.99</v>
      </c>
      <c r="K85" s="32" t="n">
        <v>349999.74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106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0</v>
      </c>
      <c r="F8" s="14" t="n">
        <v>0</v>
      </c>
      <c r="G8" s="15" t="n">
        <v>0</v>
      </c>
      <c r="H8" s="13" t="n">
        <v>0</v>
      </c>
      <c r="I8" s="14" t="n">
        <v>0</v>
      </c>
      <c r="J8" s="15" t="n">
        <v>0</v>
      </c>
      <c r="K8" s="15" t="n">
        <v>0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0</v>
      </c>
      <c r="F9" s="20" t="n">
        <v>0</v>
      </c>
      <c r="G9" s="21" t="n">
        <v>0</v>
      </c>
      <c r="H9" s="19" t="n">
        <v>0</v>
      </c>
      <c r="I9" s="20" t="n">
        <v>0</v>
      </c>
      <c r="J9" s="21" t="n">
        <v>0</v>
      </c>
      <c r="K9" s="21" t="n">
        <v>0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0</v>
      </c>
      <c r="F10" s="24" t="n">
        <v>0</v>
      </c>
      <c r="G10" s="25" t="n">
        <v>0</v>
      </c>
      <c r="H10" s="23" t="n">
        <v>0</v>
      </c>
      <c r="I10" s="24" t="n">
        <v>0</v>
      </c>
      <c r="J10" s="25" t="n">
        <v>0</v>
      </c>
      <c r="K10" s="25" t="n"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0</v>
      </c>
      <c r="F11" s="20" t="n">
        <v>0</v>
      </c>
      <c r="G11" s="21" t="n">
        <v>0</v>
      </c>
      <c r="H11" s="19" t="n">
        <v>0</v>
      </c>
      <c r="I11" s="20" t="n">
        <v>0</v>
      </c>
      <c r="J11" s="21" t="n">
        <v>0</v>
      </c>
      <c r="K11" s="21" t="n"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0</v>
      </c>
      <c r="F12" s="24" t="n">
        <v>0</v>
      </c>
      <c r="G12" s="25" t="n">
        <v>0</v>
      </c>
      <c r="H12" s="23" t="n">
        <v>0</v>
      </c>
      <c r="I12" s="24" t="n">
        <v>0</v>
      </c>
      <c r="J12" s="25" t="n">
        <v>0</v>
      </c>
      <c r="K12" s="25" t="n">
        <v>0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0</v>
      </c>
      <c r="F13" s="31" t="n">
        <v>0</v>
      </c>
      <c r="G13" s="32" t="n">
        <v>0</v>
      </c>
      <c r="H13" s="30" t="n">
        <v>0</v>
      </c>
      <c r="I13" s="31" t="n">
        <v>0</v>
      </c>
      <c r="J13" s="32" t="n">
        <v>0</v>
      </c>
      <c r="K13" s="32" t="n">
        <v>0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0</v>
      </c>
      <c r="F14" s="14" t="n">
        <v>0</v>
      </c>
      <c r="G14" s="15" t="n">
        <v>0</v>
      </c>
      <c r="H14" s="13" t="n">
        <v>0</v>
      </c>
      <c r="I14" s="14" t="n">
        <v>0</v>
      </c>
      <c r="J14" s="15" t="n">
        <v>0</v>
      </c>
      <c r="K14" s="15" t="n">
        <v>0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0</v>
      </c>
      <c r="F15" s="20" t="n">
        <v>0</v>
      </c>
      <c r="G15" s="21" t="n">
        <v>0</v>
      </c>
      <c r="H15" s="19" t="n">
        <v>0</v>
      </c>
      <c r="I15" s="20" t="n">
        <v>0</v>
      </c>
      <c r="J15" s="21" t="n">
        <v>0</v>
      </c>
      <c r="K15" s="21" t="n">
        <v>0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0</v>
      </c>
      <c r="F16" s="24" t="n">
        <v>0</v>
      </c>
      <c r="G16" s="25" t="n">
        <v>0</v>
      </c>
      <c r="H16" s="23" t="n">
        <v>0</v>
      </c>
      <c r="I16" s="24" t="n">
        <v>0</v>
      </c>
      <c r="J16" s="25" t="n">
        <v>0</v>
      </c>
      <c r="K16" s="25" t="n">
        <v>0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0</v>
      </c>
      <c r="F17" s="20" t="n">
        <v>0</v>
      </c>
      <c r="G17" s="21" t="n">
        <v>0</v>
      </c>
      <c r="H17" s="19" t="n">
        <v>0</v>
      </c>
      <c r="I17" s="20" t="n">
        <v>0</v>
      </c>
      <c r="J17" s="21" t="n">
        <v>0</v>
      </c>
      <c r="K17" s="21" t="n">
        <v>0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0</v>
      </c>
      <c r="F18" s="24" t="n">
        <v>0</v>
      </c>
      <c r="G18" s="25" t="n">
        <v>0</v>
      </c>
      <c r="H18" s="23" t="n">
        <v>0</v>
      </c>
      <c r="I18" s="24" t="n">
        <v>0</v>
      </c>
      <c r="J18" s="25" t="n">
        <v>0</v>
      </c>
      <c r="K18" s="25" t="n">
        <v>0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0</v>
      </c>
      <c r="F19" s="31" t="n">
        <v>0</v>
      </c>
      <c r="G19" s="32" t="n">
        <v>0</v>
      </c>
      <c r="H19" s="30" t="n">
        <v>0</v>
      </c>
      <c r="I19" s="31" t="n">
        <v>0</v>
      </c>
      <c r="J19" s="32" t="n">
        <v>0</v>
      </c>
      <c r="K19" s="32" t="n">
        <v>0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0</v>
      </c>
      <c r="F20" s="14" t="n">
        <v>0</v>
      </c>
      <c r="G20" s="15" t="n">
        <v>0</v>
      </c>
      <c r="H20" s="13" t="n">
        <v>0</v>
      </c>
      <c r="I20" s="14" t="n">
        <v>0</v>
      </c>
      <c r="J20" s="15" t="n">
        <v>0</v>
      </c>
      <c r="K20" s="15" t="n">
        <v>0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0</v>
      </c>
      <c r="F21" s="31" t="n">
        <v>0</v>
      </c>
      <c r="G21" s="32" t="n">
        <v>0</v>
      </c>
      <c r="H21" s="30" t="n">
        <v>0</v>
      </c>
      <c r="I21" s="31" t="n">
        <v>0</v>
      </c>
      <c r="J21" s="32" t="n">
        <v>0</v>
      </c>
      <c r="K21" s="32" t="n">
        <v>0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0</v>
      </c>
      <c r="F22" s="14" t="n">
        <v>0</v>
      </c>
      <c r="G22" s="15" t="n">
        <v>0</v>
      </c>
      <c r="H22" s="13" t="n">
        <v>0</v>
      </c>
      <c r="I22" s="14" t="n">
        <v>0</v>
      </c>
      <c r="J22" s="15" t="n">
        <v>0</v>
      </c>
      <c r="K22" s="15" t="n">
        <v>0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0</v>
      </c>
      <c r="F23" s="20" t="n">
        <v>0</v>
      </c>
      <c r="G23" s="21" t="n">
        <v>0</v>
      </c>
      <c r="H23" s="19" t="n">
        <v>0</v>
      </c>
      <c r="I23" s="20" t="n">
        <v>0</v>
      </c>
      <c r="J23" s="21" t="n">
        <v>0</v>
      </c>
      <c r="K23" s="21" t="n">
        <v>0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0</v>
      </c>
      <c r="F24" s="24" t="n">
        <v>0</v>
      </c>
      <c r="G24" s="25" t="n">
        <v>0</v>
      </c>
      <c r="H24" s="23" t="n">
        <v>0</v>
      </c>
      <c r="I24" s="24" t="n">
        <v>0</v>
      </c>
      <c r="J24" s="25" t="n">
        <v>0</v>
      </c>
      <c r="K24" s="25" t="n"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0</v>
      </c>
      <c r="F25" s="20" t="n">
        <v>0</v>
      </c>
      <c r="G25" s="21" t="n">
        <v>0</v>
      </c>
      <c r="H25" s="19" t="n">
        <v>0</v>
      </c>
      <c r="I25" s="20" t="n">
        <v>0</v>
      </c>
      <c r="J25" s="21" t="n">
        <v>0</v>
      </c>
      <c r="K25" s="21" t="n"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0</v>
      </c>
      <c r="F26" s="24" t="n">
        <v>0</v>
      </c>
      <c r="G26" s="25" t="n">
        <v>0</v>
      </c>
      <c r="H26" s="23" t="n">
        <v>0</v>
      </c>
      <c r="I26" s="24" t="n">
        <v>0</v>
      </c>
      <c r="J26" s="25" t="n">
        <v>0</v>
      </c>
      <c r="K26" s="25" t="n">
        <v>0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0</v>
      </c>
      <c r="F27" s="31" t="n">
        <v>0</v>
      </c>
      <c r="G27" s="32" t="n">
        <v>0</v>
      </c>
      <c r="H27" s="30" t="n">
        <v>0</v>
      </c>
      <c r="I27" s="31" t="n">
        <v>0</v>
      </c>
      <c r="J27" s="32" t="n">
        <v>0</v>
      </c>
      <c r="K27" s="32" t="n">
        <v>0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0</v>
      </c>
      <c r="F28" s="14" t="n">
        <v>0</v>
      </c>
      <c r="G28" s="15" t="n">
        <v>0</v>
      </c>
      <c r="H28" s="13" t="n">
        <v>0</v>
      </c>
      <c r="I28" s="14" t="n">
        <v>0</v>
      </c>
      <c r="J28" s="15" t="n">
        <v>0</v>
      </c>
      <c r="K28" s="15" t="n">
        <v>0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0</v>
      </c>
      <c r="F29" s="20" t="n">
        <v>0</v>
      </c>
      <c r="G29" s="21" t="n">
        <v>0</v>
      </c>
      <c r="H29" s="19" t="n">
        <v>0</v>
      </c>
      <c r="I29" s="20" t="n">
        <v>0</v>
      </c>
      <c r="J29" s="21" t="n">
        <v>0</v>
      </c>
      <c r="K29" s="21" t="n">
        <v>0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0</v>
      </c>
      <c r="F30" s="24" t="n">
        <v>0</v>
      </c>
      <c r="G30" s="25" t="n">
        <v>0</v>
      </c>
      <c r="H30" s="23" t="n">
        <v>0</v>
      </c>
      <c r="I30" s="24" t="n">
        <v>0</v>
      </c>
      <c r="J30" s="25" t="n">
        <v>0</v>
      </c>
      <c r="K30" s="25" t="n">
        <v>0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0</v>
      </c>
      <c r="F31" s="20" t="n">
        <v>0</v>
      </c>
      <c r="G31" s="21" t="n">
        <v>0</v>
      </c>
      <c r="H31" s="19" t="n">
        <v>0</v>
      </c>
      <c r="I31" s="20" t="n">
        <v>0</v>
      </c>
      <c r="J31" s="21" t="n">
        <v>0</v>
      </c>
      <c r="K31" s="21" t="n">
        <v>0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0</v>
      </c>
      <c r="F32" s="24" t="n">
        <v>0</v>
      </c>
      <c r="G32" s="25" t="n">
        <v>0</v>
      </c>
      <c r="H32" s="23" t="n">
        <v>0</v>
      </c>
      <c r="I32" s="24" t="n">
        <v>0</v>
      </c>
      <c r="J32" s="25" t="n">
        <v>0</v>
      </c>
      <c r="K32" s="25" t="n">
        <v>0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0</v>
      </c>
      <c r="F33" s="31" t="n">
        <v>0</v>
      </c>
      <c r="G33" s="32" t="n">
        <v>0</v>
      </c>
      <c r="H33" s="30" t="n">
        <v>0</v>
      </c>
      <c r="I33" s="31" t="n">
        <v>0</v>
      </c>
      <c r="J33" s="32" t="n">
        <v>0</v>
      </c>
      <c r="K33" s="32" t="n">
        <v>0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0</v>
      </c>
      <c r="F34" s="14" t="n">
        <v>0</v>
      </c>
      <c r="G34" s="15" t="n">
        <v>0</v>
      </c>
      <c r="H34" s="13" t="n">
        <v>0</v>
      </c>
      <c r="I34" s="14" t="n">
        <v>0</v>
      </c>
      <c r="J34" s="15" t="n">
        <v>0</v>
      </c>
      <c r="K34" s="15" t="n">
        <v>0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0</v>
      </c>
      <c r="F35" s="31" t="n">
        <v>0</v>
      </c>
      <c r="G35" s="32" t="n">
        <v>0</v>
      </c>
      <c r="H35" s="30" t="n">
        <v>0</v>
      </c>
      <c r="I35" s="31" t="n">
        <v>0</v>
      </c>
      <c r="J35" s="32" t="n">
        <v>0</v>
      </c>
      <c r="K35" s="32" t="n">
        <v>0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0</v>
      </c>
      <c r="F36" s="14" t="n">
        <v>0</v>
      </c>
      <c r="G36" s="15" t="n">
        <v>0</v>
      </c>
      <c r="H36" s="13" t="n">
        <v>0</v>
      </c>
      <c r="I36" s="14" t="n">
        <v>0</v>
      </c>
      <c r="J36" s="15" t="n">
        <v>0</v>
      </c>
      <c r="K36" s="15" t="n">
        <v>0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0</v>
      </c>
      <c r="F37" s="20" t="n">
        <v>0</v>
      </c>
      <c r="G37" s="21" t="n">
        <v>0</v>
      </c>
      <c r="H37" s="19" t="n">
        <v>0</v>
      </c>
      <c r="I37" s="20" t="n">
        <v>0</v>
      </c>
      <c r="J37" s="21" t="n">
        <v>0</v>
      </c>
      <c r="K37" s="21" t="n">
        <v>0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0</v>
      </c>
      <c r="G38" s="25" t="n">
        <v>0</v>
      </c>
      <c r="H38" s="23" t="n">
        <v>0</v>
      </c>
      <c r="I38" s="24" t="n">
        <v>0</v>
      </c>
      <c r="J38" s="25" t="n">
        <v>0</v>
      </c>
      <c r="K38" s="25" t="n">
        <v>0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0</v>
      </c>
      <c r="G39" s="21" t="n">
        <v>0</v>
      </c>
      <c r="H39" s="19" t="n">
        <v>0</v>
      </c>
      <c r="I39" s="20" t="n">
        <v>0</v>
      </c>
      <c r="J39" s="21" t="n">
        <v>0</v>
      </c>
      <c r="K39" s="21" t="n">
        <v>0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0</v>
      </c>
      <c r="F40" s="24" t="n">
        <v>0</v>
      </c>
      <c r="G40" s="25" t="n">
        <v>0</v>
      </c>
      <c r="H40" s="23" t="n">
        <v>0</v>
      </c>
      <c r="I40" s="24" t="n">
        <v>0</v>
      </c>
      <c r="J40" s="25" t="n">
        <v>0</v>
      </c>
      <c r="K40" s="25" t="n">
        <v>0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0</v>
      </c>
      <c r="F41" s="31" t="n">
        <v>0</v>
      </c>
      <c r="G41" s="32" t="n">
        <v>0</v>
      </c>
      <c r="H41" s="30" t="n">
        <v>0</v>
      </c>
      <c r="I41" s="31" t="n">
        <v>0</v>
      </c>
      <c r="J41" s="32" t="n">
        <v>0</v>
      </c>
      <c r="K41" s="32" t="n">
        <v>0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0</v>
      </c>
      <c r="F42" s="14" t="n">
        <v>0</v>
      </c>
      <c r="G42" s="15" t="n">
        <v>0</v>
      </c>
      <c r="H42" s="13" t="n">
        <v>0</v>
      </c>
      <c r="I42" s="14" t="n">
        <v>0</v>
      </c>
      <c r="J42" s="15" t="n">
        <v>0</v>
      </c>
      <c r="K42" s="15" t="n">
        <v>0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0</v>
      </c>
      <c r="F43" s="20" t="n">
        <v>0</v>
      </c>
      <c r="G43" s="21" t="n">
        <v>0</v>
      </c>
      <c r="H43" s="19" t="n">
        <v>0</v>
      </c>
      <c r="I43" s="20" t="n">
        <v>0</v>
      </c>
      <c r="J43" s="21" t="n">
        <v>0</v>
      </c>
      <c r="K43" s="21" t="n">
        <v>0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0</v>
      </c>
      <c r="G44" s="25" t="n">
        <v>0</v>
      </c>
      <c r="H44" s="23" t="n">
        <v>0</v>
      </c>
      <c r="I44" s="24" t="n">
        <v>0</v>
      </c>
      <c r="J44" s="25" t="n">
        <v>0</v>
      </c>
      <c r="K44" s="25" t="n">
        <v>0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0</v>
      </c>
      <c r="G45" s="21" t="n">
        <v>0</v>
      </c>
      <c r="H45" s="19" t="n">
        <v>0</v>
      </c>
      <c r="I45" s="20" t="n">
        <v>0</v>
      </c>
      <c r="J45" s="21" t="n">
        <v>0</v>
      </c>
      <c r="K45" s="21" t="n">
        <v>0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0</v>
      </c>
      <c r="F46" s="24" t="n">
        <v>0</v>
      </c>
      <c r="G46" s="25" t="n">
        <v>0</v>
      </c>
      <c r="H46" s="23" t="n">
        <v>0</v>
      </c>
      <c r="I46" s="24" t="n">
        <v>0</v>
      </c>
      <c r="J46" s="25" t="n">
        <v>0</v>
      </c>
      <c r="K46" s="25" t="n">
        <v>0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  <c r="K47" s="32" t="n">
        <v>0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0</v>
      </c>
      <c r="F48" s="14" t="n">
        <v>0</v>
      </c>
      <c r="G48" s="15" t="n">
        <v>0</v>
      </c>
      <c r="H48" s="13" t="n">
        <v>0</v>
      </c>
      <c r="I48" s="14" t="n">
        <v>0</v>
      </c>
      <c r="J48" s="15" t="n">
        <v>0</v>
      </c>
      <c r="K48" s="15" t="n">
        <v>0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  <c r="K49" s="32" t="n">
        <v>0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106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0</v>
      </c>
      <c r="F58" s="14" t="n">
        <v>0</v>
      </c>
      <c r="G58" s="15" t="n">
        <v>0</v>
      </c>
      <c r="H58" s="13" t="n">
        <v>0</v>
      </c>
      <c r="I58" s="14" t="n">
        <v>0</v>
      </c>
      <c r="J58" s="15" t="n">
        <v>0</v>
      </c>
      <c r="K58" s="15" t="n">
        <v>0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0</v>
      </c>
      <c r="F59" s="20" t="n">
        <v>0</v>
      </c>
      <c r="G59" s="21" t="n">
        <v>0</v>
      </c>
      <c r="H59" s="19" t="n">
        <v>0</v>
      </c>
      <c r="I59" s="20" t="n">
        <v>0</v>
      </c>
      <c r="J59" s="21" t="n">
        <v>0</v>
      </c>
      <c r="K59" s="21" t="n">
        <v>0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0</v>
      </c>
      <c r="F60" s="24" t="n">
        <v>0</v>
      </c>
      <c r="G60" s="25" t="n">
        <v>0</v>
      </c>
      <c r="H60" s="23" t="n">
        <v>0</v>
      </c>
      <c r="I60" s="24" t="n">
        <v>0</v>
      </c>
      <c r="J60" s="25" t="n">
        <v>0</v>
      </c>
      <c r="K60" s="25" t="n">
        <v>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0</v>
      </c>
      <c r="F61" s="20" t="n">
        <v>0</v>
      </c>
      <c r="G61" s="21" t="n">
        <v>0</v>
      </c>
      <c r="H61" s="19" t="n">
        <v>0</v>
      </c>
      <c r="I61" s="20" t="n">
        <v>0</v>
      </c>
      <c r="J61" s="21" t="n">
        <v>0</v>
      </c>
      <c r="K61" s="21" t="n">
        <v>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0</v>
      </c>
      <c r="F62" s="24" t="n">
        <v>0</v>
      </c>
      <c r="G62" s="25" t="n">
        <v>0</v>
      </c>
      <c r="H62" s="23" t="n">
        <v>0</v>
      </c>
      <c r="I62" s="24" t="n">
        <v>0</v>
      </c>
      <c r="J62" s="25" t="n">
        <v>0</v>
      </c>
      <c r="K62" s="25" t="n">
        <v>0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  <c r="K63" s="32" t="n">
        <v>0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0</v>
      </c>
      <c r="F64" s="14" t="n">
        <v>0</v>
      </c>
      <c r="G64" s="15" t="n">
        <v>0</v>
      </c>
      <c r="H64" s="13" t="n">
        <v>0</v>
      </c>
      <c r="I64" s="14" t="n">
        <v>0</v>
      </c>
      <c r="J64" s="15" t="n">
        <v>0</v>
      </c>
      <c r="K64" s="15" t="n">
        <v>0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0</v>
      </c>
      <c r="F65" s="20" t="n">
        <v>0</v>
      </c>
      <c r="G65" s="21" t="n">
        <v>0</v>
      </c>
      <c r="H65" s="19" t="n">
        <v>0</v>
      </c>
      <c r="I65" s="20" t="n">
        <v>0</v>
      </c>
      <c r="J65" s="21" t="n">
        <v>0</v>
      </c>
      <c r="K65" s="21" t="n">
        <v>0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0</v>
      </c>
      <c r="F66" s="24" t="n">
        <v>0</v>
      </c>
      <c r="G66" s="25" t="n">
        <v>0</v>
      </c>
      <c r="H66" s="23" t="n">
        <v>0</v>
      </c>
      <c r="I66" s="24" t="n">
        <v>0</v>
      </c>
      <c r="J66" s="25" t="n">
        <v>0</v>
      </c>
      <c r="K66" s="25" t="n">
        <v>0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0</v>
      </c>
      <c r="F67" s="20" t="n">
        <v>0</v>
      </c>
      <c r="G67" s="21" t="n">
        <v>0</v>
      </c>
      <c r="H67" s="19" t="n">
        <v>0</v>
      </c>
      <c r="I67" s="20" t="n">
        <v>0</v>
      </c>
      <c r="J67" s="21" t="n">
        <v>0</v>
      </c>
      <c r="K67" s="21" t="n">
        <v>0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0</v>
      </c>
      <c r="F68" s="24" t="n">
        <v>0</v>
      </c>
      <c r="G68" s="25" t="n">
        <v>0</v>
      </c>
      <c r="H68" s="23" t="n">
        <v>0</v>
      </c>
      <c r="I68" s="24" t="n">
        <v>0</v>
      </c>
      <c r="J68" s="25" t="n">
        <v>0</v>
      </c>
      <c r="K68" s="25" t="n">
        <v>0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0</v>
      </c>
      <c r="F69" s="31" t="n">
        <v>0</v>
      </c>
      <c r="G69" s="32" t="n">
        <v>0</v>
      </c>
      <c r="H69" s="30" t="n">
        <v>0</v>
      </c>
      <c r="I69" s="31" t="n">
        <v>0</v>
      </c>
      <c r="J69" s="32" t="n">
        <v>0</v>
      </c>
      <c r="K69" s="32" t="n">
        <v>0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0</v>
      </c>
      <c r="F70" s="14" t="n">
        <v>0</v>
      </c>
      <c r="G70" s="15" t="n">
        <v>0</v>
      </c>
      <c r="H70" s="13" t="n">
        <v>0</v>
      </c>
      <c r="I70" s="14" t="n">
        <v>0</v>
      </c>
      <c r="J70" s="15" t="n">
        <v>0</v>
      </c>
      <c r="K70" s="15" t="n">
        <v>0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0</v>
      </c>
      <c r="F71" s="31" t="n">
        <v>0</v>
      </c>
      <c r="G71" s="32" t="n">
        <v>0</v>
      </c>
      <c r="H71" s="30" t="n">
        <v>0</v>
      </c>
      <c r="I71" s="31" t="n">
        <v>0</v>
      </c>
      <c r="J71" s="32" t="n">
        <v>0</v>
      </c>
      <c r="K71" s="32" t="n">
        <v>0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0</v>
      </c>
      <c r="F72" s="14" t="n">
        <v>0</v>
      </c>
      <c r="G72" s="15" t="n">
        <v>0</v>
      </c>
      <c r="H72" s="13" t="n">
        <v>0</v>
      </c>
      <c r="I72" s="14" t="n">
        <v>0</v>
      </c>
      <c r="J72" s="15" t="n">
        <v>0</v>
      </c>
      <c r="K72" s="15" t="n">
        <v>0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0</v>
      </c>
      <c r="F73" s="20" t="n">
        <v>0</v>
      </c>
      <c r="G73" s="21" t="n">
        <v>0</v>
      </c>
      <c r="H73" s="19" t="n">
        <v>0</v>
      </c>
      <c r="I73" s="20" t="n">
        <v>0</v>
      </c>
      <c r="J73" s="21" t="n">
        <v>0</v>
      </c>
      <c r="K73" s="21" t="n">
        <v>0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0</v>
      </c>
      <c r="F74" s="24" t="n">
        <v>0</v>
      </c>
      <c r="G74" s="25" t="n">
        <v>0</v>
      </c>
      <c r="H74" s="23" t="n">
        <v>0</v>
      </c>
      <c r="I74" s="24" t="n">
        <v>0</v>
      </c>
      <c r="J74" s="25" t="n">
        <v>0</v>
      </c>
      <c r="K74" s="25" t="n">
        <v>0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0</v>
      </c>
      <c r="F75" s="20" t="n">
        <v>0</v>
      </c>
      <c r="G75" s="21" t="n">
        <v>0</v>
      </c>
      <c r="H75" s="19" t="n">
        <v>0</v>
      </c>
      <c r="I75" s="20" t="n">
        <v>0</v>
      </c>
      <c r="J75" s="21" t="n">
        <v>0</v>
      </c>
      <c r="K75" s="21" t="n">
        <v>0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0</v>
      </c>
      <c r="F76" s="24" t="n">
        <v>0</v>
      </c>
      <c r="G76" s="25" t="n">
        <v>0</v>
      </c>
      <c r="H76" s="23" t="n">
        <v>0</v>
      </c>
      <c r="I76" s="24" t="n">
        <v>0</v>
      </c>
      <c r="J76" s="25" t="n">
        <v>0</v>
      </c>
      <c r="K76" s="25" t="n">
        <v>0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0</v>
      </c>
      <c r="F77" s="31" t="n">
        <v>0</v>
      </c>
      <c r="G77" s="32" t="n">
        <v>0</v>
      </c>
      <c r="H77" s="30" t="n">
        <v>0</v>
      </c>
      <c r="I77" s="31" t="n">
        <v>0</v>
      </c>
      <c r="J77" s="32" t="n">
        <v>0</v>
      </c>
      <c r="K77" s="32" t="n">
        <v>0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0</v>
      </c>
      <c r="F78" s="14" t="n">
        <v>0</v>
      </c>
      <c r="G78" s="15" t="n">
        <v>0</v>
      </c>
      <c r="H78" s="13" t="n">
        <v>0</v>
      </c>
      <c r="I78" s="14" t="n">
        <v>0</v>
      </c>
      <c r="J78" s="15" t="n">
        <v>0</v>
      </c>
      <c r="K78" s="15" t="n">
        <v>0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0</v>
      </c>
      <c r="F79" s="20" t="n">
        <v>0</v>
      </c>
      <c r="G79" s="21" t="n">
        <v>0</v>
      </c>
      <c r="H79" s="19" t="n">
        <v>0</v>
      </c>
      <c r="I79" s="20" t="n">
        <v>0</v>
      </c>
      <c r="J79" s="21" t="n">
        <v>0</v>
      </c>
      <c r="K79" s="21" t="n">
        <v>0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0</v>
      </c>
      <c r="F80" s="24" t="n">
        <v>0</v>
      </c>
      <c r="G80" s="25" t="n">
        <v>0</v>
      </c>
      <c r="H80" s="23" t="n">
        <v>0</v>
      </c>
      <c r="I80" s="24" t="n">
        <v>0</v>
      </c>
      <c r="J80" s="25" t="n">
        <v>0</v>
      </c>
      <c r="K80" s="25" t="n">
        <v>0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0</v>
      </c>
      <c r="F81" s="20" t="n">
        <v>0</v>
      </c>
      <c r="G81" s="21" t="n">
        <v>0</v>
      </c>
      <c r="H81" s="19" t="n">
        <v>0</v>
      </c>
      <c r="I81" s="20" t="n">
        <v>0</v>
      </c>
      <c r="J81" s="21" t="n">
        <v>0</v>
      </c>
      <c r="K81" s="21" t="n">
        <v>0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0</v>
      </c>
      <c r="F82" s="24" t="n">
        <v>0</v>
      </c>
      <c r="G82" s="25" t="n">
        <v>0</v>
      </c>
      <c r="H82" s="23" t="n">
        <v>0</v>
      </c>
      <c r="I82" s="24" t="n">
        <v>0</v>
      </c>
      <c r="J82" s="25" t="n">
        <v>0</v>
      </c>
      <c r="K82" s="25" t="n">
        <v>0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0</v>
      </c>
      <c r="F83" s="31" t="n">
        <v>0</v>
      </c>
      <c r="G83" s="32" t="n">
        <v>0</v>
      </c>
      <c r="H83" s="30" t="n">
        <v>0</v>
      </c>
      <c r="I83" s="31" t="n">
        <v>0</v>
      </c>
      <c r="J83" s="32" t="n">
        <v>0</v>
      </c>
      <c r="K83" s="32" t="n">
        <v>0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0</v>
      </c>
      <c r="F84" s="14" t="n">
        <v>0</v>
      </c>
      <c r="G84" s="15" t="n">
        <v>0</v>
      </c>
      <c r="H84" s="13" t="n">
        <v>0</v>
      </c>
      <c r="I84" s="14" t="n">
        <v>0</v>
      </c>
      <c r="J84" s="15" t="n">
        <v>0</v>
      </c>
      <c r="K84" s="15" t="n">
        <v>0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0</v>
      </c>
      <c r="F85" s="31" t="n">
        <v>0</v>
      </c>
      <c r="G85" s="32" t="n">
        <v>0</v>
      </c>
      <c r="H85" s="30" t="n">
        <v>0</v>
      </c>
      <c r="I85" s="31" t="n">
        <v>0</v>
      </c>
      <c r="J85" s="32" t="n">
        <v>0</v>
      </c>
      <c r="K85" s="32" t="n">
        <v>0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5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14</v>
      </c>
      <c r="F8" s="14" t="n">
        <v>1</v>
      </c>
      <c r="G8" s="15" t="n">
        <v>15</v>
      </c>
      <c r="H8" s="13" t="n">
        <v>244</v>
      </c>
      <c r="I8" s="14" t="n">
        <v>44</v>
      </c>
      <c r="J8" s="15" t="n">
        <v>288</v>
      </c>
      <c r="K8" s="15" t="n">
        <v>303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152124.77</v>
      </c>
      <c r="F9" s="20" t="n">
        <v>2808</v>
      </c>
      <c r="G9" s="21" t="n">
        <v>154932.77</v>
      </c>
      <c r="H9" s="19" t="n">
        <v>498137.74</v>
      </c>
      <c r="I9" s="20" t="n">
        <v>157017.25</v>
      </c>
      <c r="J9" s="21" t="n">
        <v>655154.99</v>
      </c>
      <c r="K9" s="21" t="n">
        <v>810087.76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2</v>
      </c>
      <c r="F10" s="24" t="n">
        <v>2</v>
      </c>
      <c r="G10" s="25" t="n">
        <v>4</v>
      </c>
      <c r="H10" s="23" t="n">
        <v>23</v>
      </c>
      <c r="I10" s="24" t="n">
        <v>7</v>
      </c>
      <c r="J10" s="25" t="n">
        <v>30</v>
      </c>
      <c r="K10" s="25" t="n">
        <v>34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3122.84</v>
      </c>
      <c r="F11" s="20" t="n">
        <v>11277.62</v>
      </c>
      <c r="G11" s="21" t="n">
        <v>14400.46</v>
      </c>
      <c r="H11" s="19" t="n">
        <v>272116.16</v>
      </c>
      <c r="I11" s="20" t="n">
        <v>26840.8</v>
      </c>
      <c r="J11" s="21" t="n">
        <v>298956.96</v>
      </c>
      <c r="K11" s="21" t="n">
        <v>313357.42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16</v>
      </c>
      <c r="F12" s="24" t="n">
        <v>3</v>
      </c>
      <c r="G12" s="25" t="n">
        <v>19</v>
      </c>
      <c r="H12" s="23" t="n">
        <v>267</v>
      </c>
      <c r="I12" s="24" t="n">
        <v>51</v>
      </c>
      <c r="J12" s="25" t="n">
        <v>318</v>
      </c>
      <c r="K12" s="25" t="n">
        <v>337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155247.61</v>
      </c>
      <c r="F13" s="31" t="n">
        <v>14085.62</v>
      </c>
      <c r="G13" s="32" t="n">
        <v>169333.23</v>
      </c>
      <c r="H13" s="30" t="n">
        <v>770253.9</v>
      </c>
      <c r="I13" s="31" t="n">
        <v>183858.05</v>
      </c>
      <c r="J13" s="32" t="n">
        <v>954111.95</v>
      </c>
      <c r="K13" s="32" t="n">
        <v>1123445.18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6</v>
      </c>
      <c r="F14" s="14" t="n">
        <v>0</v>
      </c>
      <c r="G14" s="15" t="n">
        <v>6</v>
      </c>
      <c r="H14" s="13" t="n">
        <v>90</v>
      </c>
      <c r="I14" s="14" t="n">
        <v>44</v>
      </c>
      <c r="J14" s="15" t="n">
        <v>134</v>
      </c>
      <c r="K14" s="15" t="n">
        <v>140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118904.96</v>
      </c>
      <c r="F15" s="20" t="n">
        <v>0</v>
      </c>
      <c r="G15" s="21" t="n">
        <v>118904.96</v>
      </c>
      <c r="H15" s="19" t="n">
        <v>583193.42</v>
      </c>
      <c r="I15" s="20" t="n">
        <v>277887.2</v>
      </c>
      <c r="J15" s="21" t="n">
        <v>861080.62</v>
      </c>
      <c r="K15" s="21" t="n">
        <v>979985.58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4</v>
      </c>
      <c r="F16" s="24" t="n">
        <v>0</v>
      </c>
      <c r="G16" s="25" t="n">
        <v>4</v>
      </c>
      <c r="H16" s="23" t="n">
        <v>53</v>
      </c>
      <c r="I16" s="24" t="n">
        <v>74</v>
      </c>
      <c r="J16" s="25" t="n">
        <v>127</v>
      </c>
      <c r="K16" s="25" t="n">
        <v>131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171803.06</v>
      </c>
      <c r="F17" s="20" t="n">
        <v>0</v>
      </c>
      <c r="G17" s="21" t="n">
        <v>171803.06</v>
      </c>
      <c r="H17" s="19" t="n">
        <v>1047209.12</v>
      </c>
      <c r="I17" s="20" t="n">
        <v>2588073.25</v>
      </c>
      <c r="J17" s="21" t="n">
        <v>3635282.37</v>
      </c>
      <c r="K17" s="21" t="n">
        <v>3807085.43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10</v>
      </c>
      <c r="F18" s="24" t="n">
        <v>0</v>
      </c>
      <c r="G18" s="25" t="n">
        <v>10</v>
      </c>
      <c r="H18" s="23" t="n">
        <v>143</v>
      </c>
      <c r="I18" s="24" t="n">
        <v>118</v>
      </c>
      <c r="J18" s="25" t="n">
        <v>261</v>
      </c>
      <c r="K18" s="25" t="n">
        <v>271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290708.02</v>
      </c>
      <c r="F19" s="31" t="n">
        <v>0</v>
      </c>
      <c r="G19" s="32" t="n">
        <v>290708.02</v>
      </c>
      <c r="H19" s="30" t="n">
        <v>1630402.54</v>
      </c>
      <c r="I19" s="31" t="n">
        <v>2865960.45</v>
      </c>
      <c r="J19" s="32" t="n">
        <v>4496362.99</v>
      </c>
      <c r="K19" s="32" t="n">
        <v>4787071.01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26</v>
      </c>
      <c r="F20" s="14" t="n">
        <v>3</v>
      </c>
      <c r="G20" s="15" t="n">
        <v>29</v>
      </c>
      <c r="H20" s="13" t="n">
        <v>410</v>
      </c>
      <c r="I20" s="14" t="n">
        <v>169</v>
      </c>
      <c r="J20" s="15" t="n">
        <v>579</v>
      </c>
      <c r="K20" s="15" t="n">
        <v>608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445955.63</v>
      </c>
      <c r="F21" s="31" t="n">
        <v>14085.62</v>
      </c>
      <c r="G21" s="32" t="n">
        <v>460041.25</v>
      </c>
      <c r="H21" s="30" t="n">
        <v>2400656.44</v>
      </c>
      <c r="I21" s="31" t="n">
        <v>3049818.5</v>
      </c>
      <c r="J21" s="32" t="n">
        <v>5450474.94</v>
      </c>
      <c r="K21" s="32" t="n">
        <v>5910516.19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25</v>
      </c>
      <c r="F22" s="14" t="n">
        <v>5</v>
      </c>
      <c r="G22" s="15" t="n">
        <v>30</v>
      </c>
      <c r="H22" s="13" t="n">
        <v>232</v>
      </c>
      <c r="I22" s="14" t="n">
        <v>67</v>
      </c>
      <c r="J22" s="15" t="n">
        <v>299</v>
      </c>
      <c r="K22" s="15" t="n">
        <v>329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167266.58</v>
      </c>
      <c r="F23" s="20" t="n">
        <v>71548.63</v>
      </c>
      <c r="G23" s="21" t="n">
        <v>238815.21</v>
      </c>
      <c r="H23" s="19" t="n">
        <v>482383.83</v>
      </c>
      <c r="I23" s="20" t="n">
        <v>214421.96</v>
      </c>
      <c r="J23" s="21" t="n">
        <v>696805.79</v>
      </c>
      <c r="K23" s="21" t="n">
        <v>935621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2</v>
      </c>
      <c r="F24" s="24" t="n">
        <v>2</v>
      </c>
      <c r="G24" s="25" t="n">
        <v>4</v>
      </c>
      <c r="H24" s="23" t="n">
        <v>17</v>
      </c>
      <c r="I24" s="24" t="n">
        <v>5</v>
      </c>
      <c r="J24" s="25" t="n">
        <v>22</v>
      </c>
      <c r="K24" s="25" t="n">
        <v>26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255351</v>
      </c>
      <c r="F25" s="20" t="n">
        <v>26351.34</v>
      </c>
      <c r="G25" s="21" t="n">
        <v>281702.34</v>
      </c>
      <c r="H25" s="19" t="n">
        <v>32139.49</v>
      </c>
      <c r="I25" s="20" t="n">
        <v>8389.14</v>
      </c>
      <c r="J25" s="21" t="n">
        <v>40528.63</v>
      </c>
      <c r="K25" s="21" t="n">
        <v>322230.97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27</v>
      </c>
      <c r="F26" s="24" t="n">
        <v>7</v>
      </c>
      <c r="G26" s="25" t="n">
        <v>34</v>
      </c>
      <c r="H26" s="23" t="n">
        <v>249</v>
      </c>
      <c r="I26" s="24" t="n">
        <v>72</v>
      </c>
      <c r="J26" s="25" t="n">
        <v>321</v>
      </c>
      <c r="K26" s="25" t="n">
        <v>355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422617.58</v>
      </c>
      <c r="F27" s="31" t="n">
        <v>97899.97</v>
      </c>
      <c r="G27" s="32" t="n">
        <v>520517.55</v>
      </c>
      <c r="H27" s="30" t="n">
        <v>514523.32</v>
      </c>
      <c r="I27" s="31" t="n">
        <v>222811.1</v>
      </c>
      <c r="J27" s="32" t="n">
        <v>737334.42</v>
      </c>
      <c r="K27" s="32" t="n">
        <v>1257851.97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10</v>
      </c>
      <c r="F28" s="14" t="n">
        <v>1</v>
      </c>
      <c r="G28" s="15" t="n">
        <v>11</v>
      </c>
      <c r="H28" s="13" t="n">
        <v>90</v>
      </c>
      <c r="I28" s="14" t="n">
        <v>38</v>
      </c>
      <c r="J28" s="15" t="n">
        <v>128</v>
      </c>
      <c r="K28" s="15" t="n">
        <v>139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81697.93</v>
      </c>
      <c r="F29" s="20" t="n">
        <v>5056</v>
      </c>
      <c r="G29" s="21" t="n">
        <v>86753.93</v>
      </c>
      <c r="H29" s="19" t="n">
        <v>664639.92</v>
      </c>
      <c r="I29" s="20" t="n">
        <v>321062.53</v>
      </c>
      <c r="J29" s="21" t="n">
        <v>985702.45</v>
      </c>
      <c r="K29" s="21" t="n">
        <v>1072456.38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2</v>
      </c>
      <c r="F30" s="24" t="n">
        <v>5</v>
      </c>
      <c r="G30" s="25" t="n">
        <v>7</v>
      </c>
      <c r="H30" s="23" t="n">
        <v>56</v>
      </c>
      <c r="I30" s="24" t="n">
        <v>71</v>
      </c>
      <c r="J30" s="25" t="n">
        <v>127</v>
      </c>
      <c r="K30" s="25" t="n">
        <v>134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131555.64</v>
      </c>
      <c r="F31" s="20" t="n">
        <v>142147.3</v>
      </c>
      <c r="G31" s="21" t="n">
        <v>273702.94</v>
      </c>
      <c r="H31" s="19" t="n">
        <v>505107.1</v>
      </c>
      <c r="I31" s="20" t="n">
        <v>1282460.1</v>
      </c>
      <c r="J31" s="21" t="n">
        <v>1787567.2</v>
      </c>
      <c r="K31" s="21" t="n">
        <v>2061270.14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12</v>
      </c>
      <c r="F32" s="24" t="n">
        <v>6</v>
      </c>
      <c r="G32" s="25" t="n">
        <v>18</v>
      </c>
      <c r="H32" s="23" t="n">
        <v>146</v>
      </c>
      <c r="I32" s="24" t="n">
        <v>109</v>
      </c>
      <c r="J32" s="25" t="n">
        <v>255</v>
      </c>
      <c r="K32" s="25" t="n">
        <v>273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213253.57</v>
      </c>
      <c r="F33" s="31" t="n">
        <v>147203.3</v>
      </c>
      <c r="G33" s="32" t="n">
        <v>360456.87</v>
      </c>
      <c r="H33" s="30" t="n">
        <v>1169747.02</v>
      </c>
      <c r="I33" s="31" t="n">
        <v>1603522.63</v>
      </c>
      <c r="J33" s="32" t="n">
        <v>2773269.65</v>
      </c>
      <c r="K33" s="32" t="n">
        <v>3133726.52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39</v>
      </c>
      <c r="F34" s="14" t="n">
        <v>13</v>
      </c>
      <c r="G34" s="15" t="n">
        <v>52</v>
      </c>
      <c r="H34" s="13" t="n">
        <v>395</v>
      </c>
      <c r="I34" s="14" t="n">
        <v>181</v>
      </c>
      <c r="J34" s="15" t="n">
        <v>576</v>
      </c>
      <c r="K34" s="15" t="n">
        <v>628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635871.15</v>
      </c>
      <c r="F35" s="31" t="n">
        <v>245103.27</v>
      </c>
      <c r="G35" s="32" t="n">
        <v>880974.42</v>
      </c>
      <c r="H35" s="30" t="n">
        <v>1684270.34</v>
      </c>
      <c r="I35" s="31" t="n">
        <v>1826333.73</v>
      </c>
      <c r="J35" s="32" t="n">
        <v>3510604.07</v>
      </c>
      <c r="K35" s="32" t="n">
        <v>4391578.49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13</v>
      </c>
      <c r="F36" s="14" t="n">
        <v>2</v>
      </c>
      <c r="G36" s="15" t="n">
        <v>15</v>
      </c>
      <c r="H36" s="13" t="n">
        <v>293</v>
      </c>
      <c r="I36" s="14" t="n">
        <v>64</v>
      </c>
      <c r="J36" s="15" t="n">
        <v>357</v>
      </c>
      <c r="K36" s="15" t="n">
        <v>372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107673.55</v>
      </c>
      <c r="F37" s="20" t="n">
        <v>7911</v>
      </c>
      <c r="G37" s="21" t="n">
        <v>115584.55</v>
      </c>
      <c r="H37" s="19" t="n">
        <v>677879.87</v>
      </c>
      <c r="I37" s="20" t="n">
        <v>175224.86</v>
      </c>
      <c r="J37" s="21" t="n">
        <v>853104.73</v>
      </c>
      <c r="K37" s="21" t="n">
        <v>968689.28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3</v>
      </c>
      <c r="F38" s="24" t="n">
        <v>2</v>
      </c>
      <c r="G38" s="25" t="n">
        <v>5</v>
      </c>
      <c r="H38" s="23" t="n">
        <v>19</v>
      </c>
      <c r="I38" s="24" t="n">
        <v>9</v>
      </c>
      <c r="J38" s="25" t="n">
        <v>28</v>
      </c>
      <c r="K38" s="25" t="n">
        <v>33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58174</v>
      </c>
      <c r="F39" s="20" t="n">
        <v>38097.3</v>
      </c>
      <c r="G39" s="21" t="n">
        <v>96271.3</v>
      </c>
      <c r="H39" s="19" t="n">
        <v>157043.8</v>
      </c>
      <c r="I39" s="20" t="n">
        <v>18192.38</v>
      </c>
      <c r="J39" s="21" t="n">
        <v>175236.18</v>
      </c>
      <c r="K39" s="21" t="n">
        <v>271507.48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16</v>
      </c>
      <c r="F40" s="24" t="n">
        <v>4</v>
      </c>
      <c r="G40" s="25" t="n">
        <v>20</v>
      </c>
      <c r="H40" s="23" t="n">
        <v>312</v>
      </c>
      <c r="I40" s="24" t="n">
        <v>73</v>
      </c>
      <c r="J40" s="25" t="n">
        <v>385</v>
      </c>
      <c r="K40" s="25" t="n">
        <v>405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165847.55</v>
      </c>
      <c r="F41" s="31" t="n">
        <v>46008.3</v>
      </c>
      <c r="G41" s="32" t="n">
        <v>211855.85</v>
      </c>
      <c r="H41" s="30" t="n">
        <v>834923.67</v>
      </c>
      <c r="I41" s="31" t="n">
        <v>193417.24</v>
      </c>
      <c r="J41" s="32" t="n">
        <v>1028340.91</v>
      </c>
      <c r="K41" s="32" t="n">
        <v>1240196.76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13</v>
      </c>
      <c r="F42" s="14" t="n">
        <v>1</v>
      </c>
      <c r="G42" s="15" t="n">
        <v>14</v>
      </c>
      <c r="H42" s="13" t="n">
        <v>112</v>
      </c>
      <c r="I42" s="14" t="n">
        <v>55</v>
      </c>
      <c r="J42" s="15" t="n">
        <v>167</v>
      </c>
      <c r="K42" s="15" t="n">
        <v>181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157184.04</v>
      </c>
      <c r="F43" s="20" t="n">
        <v>2119</v>
      </c>
      <c r="G43" s="21" t="n">
        <v>159303.04</v>
      </c>
      <c r="H43" s="19" t="n">
        <v>893382.75</v>
      </c>
      <c r="I43" s="20" t="n">
        <v>942060.7</v>
      </c>
      <c r="J43" s="21" t="n">
        <v>1835443.45</v>
      </c>
      <c r="K43" s="21" t="n">
        <v>1994746.49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2</v>
      </c>
      <c r="F44" s="24" t="n">
        <v>4</v>
      </c>
      <c r="G44" s="25" t="n">
        <v>6</v>
      </c>
      <c r="H44" s="23" t="n">
        <v>51</v>
      </c>
      <c r="I44" s="24" t="n">
        <v>117</v>
      </c>
      <c r="J44" s="25" t="n">
        <v>168</v>
      </c>
      <c r="K44" s="25" t="n">
        <v>174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5841.26</v>
      </c>
      <c r="F45" s="20" t="n">
        <v>51125.88</v>
      </c>
      <c r="G45" s="21" t="n">
        <v>56967.14</v>
      </c>
      <c r="H45" s="19" t="n">
        <v>612316.49</v>
      </c>
      <c r="I45" s="20" t="n">
        <v>1995580.37</v>
      </c>
      <c r="J45" s="21" t="n">
        <v>2607896.86</v>
      </c>
      <c r="K45" s="21" t="n">
        <v>2664864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15</v>
      </c>
      <c r="F46" s="24" t="n">
        <v>5</v>
      </c>
      <c r="G46" s="25" t="n">
        <v>20</v>
      </c>
      <c r="H46" s="23" t="n">
        <v>163</v>
      </c>
      <c r="I46" s="24" t="n">
        <v>172</v>
      </c>
      <c r="J46" s="25" t="n">
        <v>335</v>
      </c>
      <c r="K46" s="25" t="n">
        <v>355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163025.3</v>
      </c>
      <c r="F47" s="31" t="n">
        <v>53244.88</v>
      </c>
      <c r="G47" s="32" t="n">
        <v>216270.18</v>
      </c>
      <c r="H47" s="30" t="n">
        <v>1505699.24</v>
      </c>
      <c r="I47" s="31" t="n">
        <v>2937641.07</v>
      </c>
      <c r="J47" s="32" t="n">
        <v>4443340.31</v>
      </c>
      <c r="K47" s="32" t="n">
        <v>4659610.49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31</v>
      </c>
      <c r="F48" s="14" t="n">
        <v>9</v>
      </c>
      <c r="G48" s="15" t="n">
        <v>40</v>
      </c>
      <c r="H48" s="13" t="n">
        <v>475</v>
      </c>
      <c r="I48" s="14" t="n">
        <v>245</v>
      </c>
      <c r="J48" s="15" t="n">
        <v>720</v>
      </c>
      <c r="K48" s="15" t="n">
        <v>760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328872.85</v>
      </c>
      <c r="F49" s="31" t="n">
        <v>99253.18</v>
      </c>
      <c r="G49" s="32" t="n">
        <v>428126.03</v>
      </c>
      <c r="H49" s="30" t="n">
        <v>2340622.91</v>
      </c>
      <c r="I49" s="31" t="n">
        <v>3131058.31</v>
      </c>
      <c r="J49" s="32" t="n">
        <v>5471681.22</v>
      </c>
      <c r="K49" s="32" t="n">
        <v>5899807.25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35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19</v>
      </c>
      <c r="F58" s="14" t="n">
        <v>2</v>
      </c>
      <c r="G58" s="15" t="n">
        <v>21</v>
      </c>
      <c r="H58" s="13" t="n">
        <v>286</v>
      </c>
      <c r="I58" s="14" t="n">
        <v>68</v>
      </c>
      <c r="J58" s="15" t="n">
        <v>354</v>
      </c>
      <c r="K58" s="15" t="n">
        <v>375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315289.42</v>
      </c>
      <c r="F59" s="20" t="n">
        <v>26818.87</v>
      </c>
      <c r="G59" s="21" t="n">
        <v>342108.29</v>
      </c>
      <c r="H59" s="19" t="n">
        <v>779005.04</v>
      </c>
      <c r="I59" s="20" t="n">
        <v>196688.44</v>
      </c>
      <c r="J59" s="21" t="n">
        <v>975693.48</v>
      </c>
      <c r="K59" s="21" t="n">
        <v>1317801.77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1</v>
      </c>
      <c r="F60" s="24" t="n">
        <v>0</v>
      </c>
      <c r="G60" s="25" t="n">
        <v>1</v>
      </c>
      <c r="H60" s="23" t="n">
        <v>24</v>
      </c>
      <c r="I60" s="24" t="n">
        <v>9</v>
      </c>
      <c r="J60" s="25" t="n">
        <v>33</v>
      </c>
      <c r="K60" s="25" t="n">
        <v>34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45012</v>
      </c>
      <c r="F61" s="20" t="n">
        <v>0</v>
      </c>
      <c r="G61" s="21" t="n">
        <v>45012</v>
      </c>
      <c r="H61" s="19" t="n">
        <v>179864.08</v>
      </c>
      <c r="I61" s="20" t="n">
        <v>26886.23</v>
      </c>
      <c r="J61" s="21" t="n">
        <v>206750.31</v>
      </c>
      <c r="K61" s="21" t="n">
        <v>251762.31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20</v>
      </c>
      <c r="F62" s="24" t="n">
        <v>2</v>
      </c>
      <c r="G62" s="25" t="n">
        <v>22</v>
      </c>
      <c r="H62" s="23" t="n">
        <v>310</v>
      </c>
      <c r="I62" s="24" t="n">
        <v>77</v>
      </c>
      <c r="J62" s="25" t="n">
        <v>387</v>
      </c>
      <c r="K62" s="25" t="n">
        <v>409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360301.42</v>
      </c>
      <c r="F63" s="31" t="n">
        <v>26818.87</v>
      </c>
      <c r="G63" s="32" t="n">
        <v>387120.29</v>
      </c>
      <c r="H63" s="30" t="n">
        <v>958869.12</v>
      </c>
      <c r="I63" s="31" t="n">
        <v>223574.67</v>
      </c>
      <c r="J63" s="32" t="n">
        <v>1182443.79</v>
      </c>
      <c r="K63" s="32" t="n">
        <v>1569564.08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7</v>
      </c>
      <c r="F64" s="14" t="n">
        <v>4</v>
      </c>
      <c r="G64" s="15" t="n">
        <v>11</v>
      </c>
      <c r="H64" s="13" t="n">
        <v>120</v>
      </c>
      <c r="I64" s="14" t="n">
        <v>40</v>
      </c>
      <c r="J64" s="15" t="n">
        <v>160</v>
      </c>
      <c r="K64" s="15" t="n">
        <v>171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43004.21</v>
      </c>
      <c r="F65" s="20" t="n">
        <v>20269.65</v>
      </c>
      <c r="G65" s="21" t="n">
        <v>63273.86</v>
      </c>
      <c r="H65" s="19" t="n">
        <v>789702.11</v>
      </c>
      <c r="I65" s="20" t="n">
        <v>907569.22</v>
      </c>
      <c r="J65" s="21" t="n">
        <v>1697271.33</v>
      </c>
      <c r="K65" s="21" t="n">
        <v>1760545.19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7</v>
      </c>
      <c r="F66" s="24" t="n">
        <v>4</v>
      </c>
      <c r="G66" s="25" t="n">
        <v>11</v>
      </c>
      <c r="H66" s="23" t="n">
        <v>64</v>
      </c>
      <c r="I66" s="24" t="n">
        <v>105</v>
      </c>
      <c r="J66" s="25" t="n">
        <v>169</v>
      </c>
      <c r="K66" s="25" t="n">
        <v>180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76491.68</v>
      </c>
      <c r="F67" s="20" t="n">
        <v>26671.12</v>
      </c>
      <c r="G67" s="21" t="n">
        <v>103162.8</v>
      </c>
      <c r="H67" s="19" t="n">
        <v>561624.18</v>
      </c>
      <c r="I67" s="20" t="n">
        <v>4110793.82</v>
      </c>
      <c r="J67" s="21" t="n">
        <v>4672418</v>
      </c>
      <c r="K67" s="21" t="n">
        <v>4775580.8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4</v>
      </c>
      <c r="F68" s="24" t="n">
        <v>8</v>
      </c>
      <c r="G68" s="25" t="n">
        <v>22</v>
      </c>
      <c r="H68" s="23" t="n">
        <v>184</v>
      </c>
      <c r="I68" s="24" t="n">
        <v>145</v>
      </c>
      <c r="J68" s="25" t="n">
        <v>329</v>
      </c>
      <c r="K68" s="25" t="n">
        <v>351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119495.89</v>
      </c>
      <c r="F69" s="31" t="n">
        <v>46940.77</v>
      </c>
      <c r="G69" s="32" t="n">
        <v>166436.66</v>
      </c>
      <c r="H69" s="30" t="n">
        <v>1351326.29</v>
      </c>
      <c r="I69" s="31" t="n">
        <v>5018363.04</v>
      </c>
      <c r="J69" s="32" t="n">
        <v>6369689.33</v>
      </c>
      <c r="K69" s="32" t="n">
        <v>6536125.99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34</v>
      </c>
      <c r="F70" s="14" t="n">
        <v>10</v>
      </c>
      <c r="G70" s="15" t="n">
        <v>44</v>
      </c>
      <c r="H70" s="13" t="n">
        <v>494</v>
      </c>
      <c r="I70" s="14" t="n">
        <v>222</v>
      </c>
      <c r="J70" s="15" t="n">
        <v>716</v>
      </c>
      <c r="K70" s="15" t="n">
        <v>760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479797.31</v>
      </c>
      <c r="F71" s="31" t="n">
        <v>73759.64</v>
      </c>
      <c r="G71" s="32" t="n">
        <v>553556.95</v>
      </c>
      <c r="H71" s="30" t="n">
        <v>2310195.41</v>
      </c>
      <c r="I71" s="31" t="n">
        <v>5241937.71</v>
      </c>
      <c r="J71" s="32" t="n">
        <v>7552133.12</v>
      </c>
      <c r="K71" s="32" t="n">
        <v>8105690.07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71</v>
      </c>
      <c r="F72" s="14" t="n">
        <v>10</v>
      </c>
      <c r="G72" s="15" t="n">
        <v>81</v>
      </c>
      <c r="H72" s="13" t="n">
        <v>1055</v>
      </c>
      <c r="I72" s="14" t="n">
        <v>243</v>
      </c>
      <c r="J72" s="15" t="n">
        <v>1298</v>
      </c>
      <c r="K72" s="15" t="n">
        <v>1379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742354.32</v>
      </c>
      <c r="F73" s="20" t="n">
        <v>109086.5</v>
      </c>
      <c r="G73" s="21" t="n">
        <v>851440.82</v>
      </c>
      <c r="H73" s="19" t="n">
        <v>2437406.48</v>
      </c>
      <c r="I73" s="20" t="n">
        <v>743352.51</v>
      </c>
      <c r="J73" s="21" t="n">
        <v>3180758.99</v>
      </c>
      <c r="K73" s="21" t="n">
        <v>4032199.81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8</v>
      </c>
      <c r="F74" s="24" t="n">
        <v>6</v>
      </c>
      <c r="G74" s="25" t="n">
        <v>14</v>
      </c>
      <c r="H74" s="23" t="n">
        <v>83</v>
      </c>
      <c r="I74" s="24" t="n">
        <v>30</v>
      </c>
      <c r="J74" s="25" t="n">
        <v>113</v>
      </c>
      <c r="K74" s="25" t="n">
        <v>127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361659.84</v>
      </c>
      <c r="F75" s="20" t="n">
        <v>75726.26</v>
      </c>
      <c r="G75" s="21" t="n">
        <v>437386.1</v>
      </c>
      <c r="H75" s="19" t="n">
        <v>641163.53</v>
      </c>
      <c r="I75" s="20" t="n">
        <v>80308.55</v>
      </c>
      <c r="J75" s="21" t="n">
        <v>721472.08</v>
      </c>
      <c r="K75" s="21" t="n">
        <v>1158858.18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79</v>
      </c>
      <c r="F76" s="24" t="n">
        <v>16</v>
      </c>
      <c r="G76" s="25" t="n">
        <v>95</v>
      </c>
      <c r="H76" s="23" t="n">
        <v>1138</v>
      </c>
      <c r="I76" s="24" t="n">
        <v>273</v>
      </c>
      <c r="J76" s="25" t="n">
        <v>1411</v>
      </c>
      <c r="K76" s="25" t="n">
        <v>1506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1104014.16</v>
      </c>
      <c r="F77" s="31" t="n">
        <v>184812.76</v>
      </c>
      <c r="G77" s="32" t="n">
        <v>1288826.92</v>
      </c>
      <c r="H77" s="30" t="n">
        <v>3078570.01</v>
      </c>
      <c r="I77" s="31" t="n">
        <v>823661.06</v>
      </c>
      <c r="J77" s="32" t="n">
        <v>3902231.07</v>
      </c>
      <c r="K77" s="32" t="n">
        <v>5191057.99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36</v>
      </c>
      <c r="F78" s="14" t="n">
        <v>6</v>
      </c>
      <c r="G78" s="15" t="n">
        <v>42</v>
      </c>
      <c r="H78" s="13" t="n">
        <v>412</v>
      </c>
      <c r="I78" s="14" t="n">
        <v>177</v>
      </c>
      <c r="J78" s="15" t="n">
        <v>589</v>
      </c>
      <c r="K78" s="15" t="n">
        <v>631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400791.14</v>
      </c>
      <c r="F79" s="20" t="n">
        <v>27444.65</v>
      </c>
      <c r="G79" s="21" t="n">
        <v>428235.79</v>
      </c>
      <c r="H79" s="19" t="n">
        <v>2930918.2</v>
      </c>
      <c r="I79" s="20" t="n">
        <v>2448579.65</v>
      </c>
      <c r="J79" s="21" t="n">
        <v>5379497.85</v>
      </c>
      <c r="K79" s="21" t="n">
        <v>5807733.64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15</v>
      </c>
      <c r="F80" s="24" t="n">
        <v>13</v>
      </c>
      <c r="G80" s="25" t="n">
        <v>28</v>
      </c>
      <c r="H80" s="23" t="n">
        <v>224</v>
      </c>
      <c r="I80" s="24" t="n">
        <v>367</v>
      </c>
      <c r="J80" s="25" t="n">
        <v>591</v>
      </c>
      <c r="K80" s="25" t="n">
        <v>619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385691.64</v>
      </c>
      <c r="F81" s="20" t="n">
        <v>219944.3</v>
      </c>
      <c r="G81" s="21" t="n">
        <v>605635.94</v>
      </c>
      <c r="H81" s="19" t="n">
        <v>2726256.89</v>
      </c>
      <c r="I81" s="20" t="n">
        <v>9976907.54</v>
      </c>
      <c r="J81" s="21" t="n">
        <v>12703164.43</v>
      </c>
      <c r="K81" s="21" t="n">
        <v>13308800.37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51</v>
      </c>
      <c r="F82" s="24" t="n">
        <v>19</v>
      </c>
      <c r="G82" s="25" t="n">
        <v>70</v>
      </c>
      <c r="H82" s="23" t="n">
        <v>636</v>
      </c>
      <c r="I82" s="24" t="n">
        <v>544</v>
      </c>
      <c r="J82" s="25" t="n">
        <v>1180</v>
      </c>
      <c r="K82" s="25" t="n">
        <v>1250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786482.78</v>
      </c>
      <c r="F83" s="31" t="n">
        <v>247388.95</v>
      </c>
      <c r="G83" s="32" t="n">
        <v>1033871.73</v>
      </c>
      <c r="H83" s="30" t="n">
        <v>5657175.09</v>
      </c>
      <c r="I83" s="31" t="n">
        <v>12425487.19</v>
      </c>
      <c r="J83" s="32" t="n">
        <v>18082662.28</v>
      </c>
      <c r="K83" s="32" t="n">
        <v>19116534.01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30</v>
      </c>
      <c r="F84" s="14" t="n">
        <v>35</v>
      </c>
      <c r="G84" s="15" t="n">
        <v>165</v>
      </c>
      <c r="H84" s="13" t="n">
        <v>1774</v>
      </c>
      <c r="I84" s="14" t="n">
        <v>817</v>
      </c>
      <c r="J84" s="15" t="n">
        <v>2591</v>
      </c>
      <c r="K84" s="15" t="n">
        <v>2756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1890496.94</v>
      </c>
      <c r="F85" s="31" t="n">
        <v>432201.71</v>
      </c>
      <c r="G85" s="32" t="n">
        <v>2322698.65</v>
      </c>
      <c r="H85" s="30" t="n">
        <v>8735745.1</v>
      </c>
      <c r="I85" s="31" t="n">
        <v>13249148.25</v>
      </c>
      <c r="J85" s="32" t="n">
        <v>21984893.35</v>
      </c>
      <c r="K85" s="32" t="n">
        <v>24307592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tr">
        <f aca="false">北海道!A1</f>
        <v>様式Ｔ－６　｢譲受人の区分、譲渡人の区分｣別 ｢全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北海道!A3</f>
        <v>0</v>
      </c>
      <c r="K3" s="2" t="s">
        <v>107</v>
      </c>
    </row>
    <row r="4" customFormat="false" ht="14.15" hidden="false" customHeight="false" outlineLevel="0" collapsed="false">
      <c r="K4" s="3" t="str">
        <f aca="false">北海道!K4</f>
        <v>2010年01月～2010年12月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f aca="false">北海道!E8+札幌市!E8</f>
        <v>98</v>
      </c>
      <c r="F8" s="14" t="n">
        <f aca="false">北海道!F8+札幌市!F8</f>
        <v>3</v>
      </c>
      <c r="G8" s="15" t="n">
        <f aca="false">北海道!G8+札幌市!G8</f>
        <v>101</v>
      </c>
      <c r="H8" s="13" t="n">
        <f aca="false">北海道!H8+札幌市!H8</f>
        <v>37</v>
      </c>
      <c r="I8" s="14" t="n">
        <f aca="false">北海道!I8+札幌市!I8</f>
        <v>3</v>
      </c>
      <c r="J8" s="15" t="n">
        <f aca="false">北海道!J8+札幌市!J8</f>
        <v>40</v>
      </c>
      <c r="K8" s="15" t="n">
        <f aca="false">北海道!K8+札幌市!K8</f>
        <v>141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f aca="false">北海道!E9+札幌市!E9</f>
        <v>5201332.05</v>
      </c>
      <c r="F9" s="20" t="n">
        <f aca="false">北海道!F9+札幌市!F9</f>
        <v>204972</v>
      </c>
      <c r="G9" s="21" t="n">
        <f aca="false">北海道!G9+札幌市!G9</f>
        <v>5406304.05</v>
      </c>
      <c r="H9" s="19" t="n">
        <f aca="false">北海道!H9+札幌市!H9</f>
        <v>2099944.58</v>
      </c>
      <c r="I9" s="20" t="n">
        <f aca="false">北海道!I9+札幌市!I9</f>
        <v>444746.05</v>
      </c>
      <c r="J9" s="21" t="n">
        <f aca="false">北海道!J9+札幌市!J9</f>
        <v>2544690.63</v>
      </c>
      <c r="K9" s="21" t="n">
        <f aca="false">北海道!K9+札幌市!K9</f>
        <v>7950994.68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f aca="false">北海道!E10+札幌市!E10</f>
        <v>1</v>
      </c>
      <c r="F10" s="24" t="n">
        <f aca="false">北海道!F10+札幌市!F10</f>
        <v>1</v>
      </c>
      <c r="G10" s="25" t="n">
        <f aca="false">北海道!G10+札幌市!G10</f>
        <v>2</v>
      </c>
      <c r="H10" s="23" t="n">
        <f aca="false">北海道!H10+札幌市!H10</f>
        <v>5</v>
      </c>
      <c r="I10" s="24" t="n">
        <f aca="false">北海道!I10+札幌市!I10</f>
        <v>8</v>
      </c>
      <c r="J10" s="25" t="n">
        <f aca="false">北海道!J10+札幌市!J10</f>
        <v>13</v>
      </c>
      <c r="K10" s="25" t="n">
        <f aca="false">北海道!K10+札幌市!K10</f>
        <v>15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f aca="false">北海道!E11+札幌市!E11</f>
        <v>75192</v>
      </c>
      <c r="F11" s="20" t="n">
        <f aca="false">北海道!F11+札幌市!F11</f>
        <v>44992</v>
      </c>
      <c r="G11" s="21" t="n">
        <f aca="false">北海道!G11+札幌市!G11</f>
        <v>120184</v>
      </c>
      <c r="H11" s="19" t="n">
        <f aca="false">北海道!H11+札幌市!H11</f>
        <v>712343.98</v>
      </c>
      <c r="I11" s="20" t="n">
        <f aca="false">北海道!I11+札幌市!I11</f>
        <v>5109959</v>
      </c>
      <c r="J11" s="21" t="n">
        <f aca="false">北海道!J11+札幌市!J11</f>
        <v>5822302.98</v>
      </c>
      <c r="K11" s="21" t="n">
        <f aca="false">北海道!K11+札幌市!K11</f>
        <v>5942486.98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f aca="false">北海道!E12+札幌市!E12</f>
        <v>99</v>
      </c>
      <c r="F12" s="24" t="n">
        <f aca="false">北海道!F12+札幌市!F12</f>
        <v>4</v>
      </c>
      <c r="G12" s="25" t="n">
        <f aca="false">北海道!G12+札幌市!G12</f>
        <v>103</v>
      </c>
      <c r="H12" s="23" t="n">
        <f aca="false">北海道!H12+札幌市!H12</f>
        <v>42</v>
      </c>
      <c r="I12" s="24" t="n">
        <f aca="false">北海道!I12+札幌市!I12</f>
        <v>11</v>
      </c>
      <c r="J12" s="25" t="n">
        <f aca="false">北海道!J12+札幌市!J12</f>
        <v>53</v>
      </c>
      <c r="K12" s="25" t="n">
        <f aca="false">北海道!K12+札幌市!K12</f>
        <v>156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f aca="false">北海道!E13+札幌市!E13</f>
        <v>5276524.05</v>
      </c>
      <c r="F13" s="31" t="n">
        <f aca="false">北海道!F13+札幌市!F13</f>
        <v>249964</v>
      </c>
      <c r="G13" s="32" t="n">
        <f aca="false">北海道!G13+札幌市!G13</f>
        <v>5526488.05</v>
      </c>
      <c r="H13" s="30" t="n">
        <f aca="false">北海道!H13+札幌市!H13</f>
        <v>2812288.56</v>
      </c>
      <c r="I13" s="31" t="n">
        <f aca="false">北海道!I13+札幌市!I13</f>
        <v>5554705.05</v>
      </c>
      <c r="J13" s="32" t="n">
        <f aca="false">北海道!J13+札幌市!J13</f>
        <v>8366993.61</v>
      </c>
      <c r="K13" s="32" t="n">
        <f aca="false">北海道!K13+札幌市!K13</f>
        <v>13893481.66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f aca="false">北海道!E14+札幌市!E14</f>
        <v>21</v>
      </c>
      <c r="F14" s="14" t="n">
        <f aca="false">北海道!F14+札幌市!F14</f>
        <v>1</v>
      </c>
      <c r="G14" s="15" t="n">
        <f aca="false">北海道!G14+札幌市!G14</f>
        <v>22</v>
      </c>
      <c r="H14" s="13" t="n">
        <f aca="false">北海道!H14+札幌市!H14</f>
        <v>45</v>
      </c>
      <c r="I14" s="14" t="n">
        <f aca="false">北海道!I14+札幌市!I14</f>
        <v>9</v>
      </c>
      <c r="J14" s="15" t="n">
        <f aca="false">北海道!J14+札幌市!J14</f>
        <v>54</v>
      </c>
      <c r="K14" s="15" t="n">
        <f aca="false">北海道!K14+札幌市!K14</f>
        <v>76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f aca="false">北海道!E15+札幌市!E15</f>
        <v>952831.74</v>
      </c>
      <c r="F15" s="20" t="n">
        <f aca="false">北海道!F15+札幌市!F15</f>
        <v>30932</v>
      </c>
      <c r="G15" s="21" t="n">
        <f aca="false">北海道!G15+札幌市!G15</f>
        <v>983763.74</v>
      </c>
      <c r="H15" s="19" t="n">
        <f aca="false">北海道!H15+札幌市!H15</f>
        <v>966755.54</v>
      </c>
      <c r="I15" s="20" t="n">
        <f aca="false">北海道!I15+札幌市!I15</f>
        <v>91780.57</v>
      </c>
      <c r="J15" s="21" t="n">
        <f aca="false">北海道!J15+札幌市!J15</f>
        <v>1058536.11</v>
      </c>
      <c r="K15" s="21" t="n">
        <f aca="false">北海道!K15+札幌市!K15</f>
        <v>2042299.85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f aca="false">北海道!E16+札幌市!E16</f>
        <v>0</v>
      </c>
      <c r="F16" s="24" t="n">
        <f aca="false">北海道!F16+札幌市!F16</f>
        <v>4</v>
      </c>
      <c r="G16" s="25" t="n">
        <f aca="false">北海道!G16+札幌市!G16</f>
        <v>4</v>
      </c>
      <c r="H16" s="23" t="n">
        <f aca="false">北海道!H16+札幌市!H16</f>
        <v>8</v>
      </c>
      <c r="I16" s="24" t="n">
        <f aca="false">北海道!I16+札幌市!I16</f>
        <v>6</v>
      </c>
      <c r="J16" s="25" t="n">
        <f aca="false">北海道!J16+札幌市!J16</f>
        <v>14</v>
      </c>
      <c r="K16" s="25" t="n">
        <f aca="false">北海道!K16+札幌市!K16</f>
        <v>18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f aca="false">北海道!E17+札幌市!E17</f>
        <v>0</v>
      </c>
      <c r="F17" s="20" t="n">
        <f aca="false">北海道!F17+札幌市!F17</f>
        <v>439354.35</v>
      </c>
      <c r="G17" s="21" t="n">
        <f aca="false">北海道!G17+札幌市!G17</f>
        <v>439354.35</v>
      </c>
      <c r="H17" s="19" t="n">
        <f aca="false">北海道!H17+札幌市!H17</f>
        <v>7636971.35</v>
      </c>
      <c r="I17" s="20" t="n">
        <f aca="false">北海道!I17+札幌市!I17</f>
        <v>82322.42</v>
      </c>
      <c r="J17" s="21" t="n">
        <f aca="false">北海道!J17+札幌市!J17</f>
        <v>7719293.77</v>
      </c>
      <c r="K17" s="21" t="n">
        <f aca="false">北海道!K17+札幌市!K17</f>
        <v>8158648.12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f aca="false">北海道!E18+札幌市!E18</f>
        <v>21</v>
      </c>
      <c r="F18" s="24" t="n">
        <f aca="false">北海道!F18+札幌市!F18</f>
        <v>5</v>
      </c>
      <c r="G18" s="25" t="n">
        <f aca="false">北海道!G18+札幌市!G18</f>
        <v>26</v>
      </c>
      <c r="H18" s="23" t="n">
        <f aca="false">北海道!H18+札幌市!H18</f>
        <v>53</v>
      </c>
      <c r="I18" s="24" t="n">
        <f aca="false">北海道!I18+札幌市!I18</f>
        <v>15</v>
      </c>
      <c r="J18" s="25" t="n">
        <f aca="false">北海道!J18+札幌市!J18</f>
        <v>68</v>
      </c>
      <c r="K18" s="25" t="n">
        <f aca="false">北海道!K18+札幌市!K18</f>
        <v>94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f aca="false">北海道!E19+札幌市!E19</f>
        <v>952831.74</v>
      </c>
      <c r="F19" s="31" t="n">
        <f aca="false">北海道!F19+札幌市!F19</f>
        <v>470286.35</v>
      </c>
      <c r="G19" s="32" t="n">
        <f aca="false">北海道!G19+札幌市!G19</f>
        <v>1423118.09</v>
      </c>
      <c r="H19" s="30" t="n">
        <f aca="false">北海道!H19+札幌市!H19</f>
        <v>8603726.89</v>
      </c>
      <c r="I19" s="31" t="n">
        <f aca="false">北海道!I19+札幌市!I19</f>
        <v>174102.99</v>
      </c>
      <c r="J19" s="32" t="n">
        <f aca="false">北海道!J19+札幌市!J19</f>
        <v>8777829.88</v>
      </c>
      <c r="K19" s="32" t="n">
        <f aca="false">北海道!K19+札幌市!K19</f>
        <v>10200947.97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f aca="false">北海道!E20+札幌市!E20</f>
        <v>120</v>
      </c>
      <c r="F20" s="14" t="n">
        <f aca="false">北海道!F20+札幌市!F20</f>
        <v>9</v>
      </c>
      <c r="G20" s="15" t="n">
        <f aca="false">北海道!G20+札幌市!G20</f>
        <v>129</v>
      </c>
      <c r="H20" s="13" t="n">
        <f aca="false">北海道!H20+札幌市!H20</f>
        <v>95</v>
      </c>
      <c r="I20" s="14" t="n">
        <f aca="false">北海道!I20+札幌市!I20</f>
        <v>26</v>
      </c>
      <c r="J20" s="15" t="n">
        <f aca="false">北海道!J20+札幌市!J20</f>
        <v>121</v>
      </c>
      <c r="K20" s="15" t="n">
        <f aca="false">北海道!K20+札幌市!K20</f>
        <v>250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f aca="false">北海道!E21+札幌市!E21</f>
        <v>6229355.79</v>
      </c>
      <c r="F21" s="31" t="n">
        <f aca="false">北海道!F21+札幌市!F21</f>
        <v>720250.35</v>
      </c>
      <c r="G21" s="32" t="n">
        <f aca="false">北海道!G21+札幌市!G21</f>
        <v>6949606.14</v>
      </c>
      <c r="H21" s="30" t="n">
        <f aca="false">北海道!H21+札幌市!H21</f>
        <v>11416015.45</v>
      </c>
      <c r="I21" s="31" t="n">
        <f aca="false">北海道!I21+札幌市!I21</f>
        <v>5728808.04</v>
      </c>
      <c r="J21" s="32" t="n">
        <f aca="false">北海道!J21+札幌市!J21</f>
        <v>17144823.49</v>
      </c>
      <c r="K21" s="32" t="n">
        <f aca="false">北海道!K21+札幌市!K21</f>
        <v>24094429.63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f aca="false">北海道!E22+札幌市!E22</f>
        <v>99</v>
      </c>
      <c r="F22" s="14" t="n">
        <f aca="false">北海道!F22+札幌市!F22</f>
        <v>5</v>
      </c>
      <c r="G22" s="15" t="n">
        <f aca="false">北海道!G22+札幌市!G22</f>
        <v>104</v>
      </c>
      <c r="H22" s="13" t="n">
        <f aca="false">北海道!H22+札幌市!H22</f>
        <v>78</v>
      </c>
      <c r="I22" s="14" t="n">
        <f aca="false">北海道!I22+札幌市!I22</f>
        <v>3</v>
      </c>
      <c r="J22" s="15" t="n">
        <f aca="false">北海道!J22+札幌市!J22</f>
        <v>81</v>
      </c>
      <c r="K22" s="15" t="n">
        <f aca="false">北海道!K22+札幌市!K22</f>
        <v>185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f aca="false">北海道!E23+札幌市!E23</f>
        <v>6036441.07</v>
      </c>
      <c r="F23" s="20" t="n">
        <f aca="false">北海道!F23+札幌市!F23</f>
        <v>151328</v>
      </c>
      <c r="G23" s="21" t="n">
        <f aca="false">北海道!G23+札幌市!G23</f>
        <v>6187769.07</v>
      </c>
      <c r="H23" s="19" t="n">
        <f aca="false">北海道!H23+札幌市!H23</f>
        <v>3609720.43</v>
      </c>
      <c r="I23" s="20" t="n">
        <f aca="false">北海道!I23+札幌市!I23</f>
        <v>76421.78</v>
      </c>
      <c r="J23" s="21" t="n">
        <f aca="false">北海道!J23+札幌市!J23</f>
        <v>3686142.21</v>
      </c>
      <c r="K23" s="21" t="n">
        <f aca="false">北海道!K23+札幌市!K23</f>
        <v>9873911.28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f aca="false">北海道!E24+札幌市!E24</f>
        <v>3</v>
      </c>
      <c r="F24" s="24" t="n">
        <f aca="false">北海道!F24+札幌市!F24</f>
        <v>0</v>
      </c>
      <c r="G24" s="25" t="n">
        <f aca="false">北海道!G24+札幌市!G24</f>
        <v>3</v>
      </c>
      <c r="H24" s="23" t="n">
        <f aca="false">北海道!H24+札幌市!H24</f>
        <v>9</v>
      </c>
      <c r="I24" s="24" t="n">
        <f aca="false">北海道!I24+札幌市!I24</f>
        <v>1</v>
      </c>
      <c r="J24" s="25" t="n">
        <f aca="false">北海道!J24+札幌市!J24</f>
        <v>10</v>
      </c>
      <c r="K24" s="25" t="n">
        <f aca="false">北海道!K24+札幌市!K24</f>
        <v>13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f aca="false">北海道!E25+札幌市!E25</f>
        <v>121089</v>
      </c>
      <c r="F25" s="20" t="n">
        <f aca="false">北海道!F25+札幌市!F25</f>
        <v>0</v>
      </c>
      <c r="G25" s="21" t="n">
        <f aca="false">北海道!G25+札幌市!G25</f>
        <v>121089</v>
      </c>
      <c r="H25" s="19" t="n">
        <f aca="false">北海道!H25+札幌市!H25</f>
        <v>624459.34</v>
      </c>
      <c r="I25" s="20" t="n">
        <f aca="false">北海道!I25+札幌市!I25</f>
        <v>10069</v>
      </c>
      <c r="J25" s="21" t="n">
        <f aca="false">北海道!J25+札幌市!J25</f>
        <v>634528.34</v>
      </c>
      <c r="K25" s="21" t="n">
        <f aca="false">北海道!K25+札幌市!K25</f>
        <v>755617.34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f aca="false">北海道!E26+札幌市!E26</f>
        <v>102</v>
      </c>
      <c r="F26" s="24" t="n">
        <f aca="false">北海道!F26+札幌市!F26</f>
        <v>5</v>
      </c>
      <c r="G26" s="25" t="n">
        <f aca="false">北海道!G26+札幌市!G26</f>
        <v>107</v>
      </c>
      <c r="H26" s="23" t="n">
        <f aca="false">北海道!H26+札幌市!H26</f>
        <v>87</v>
      </c>
      <c r="I26" s="24" t="n">
        <f aca="false">北海道!I26+札幌市!I26</f>
        <v>4</v>
      </c>
      <c r="J26" s="25" t="n">
        <f aca="false">北海道!J26+札幌市!J26</f>
        <v>91</v>
      </c>
      <c r="K26" s="25" t="n">
        <f aca="false">北海道!K26+札幌市!K26</f>
        <v>198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f aca="false">北海道!E27+札幌市!E27</f>
        <v>6157530.07</v>
      </c>
      <c r="F27" s="31" t="n">
        <f aca="false">北海道!F27+札幌市!F27</f>
        <v>151328</v>
      </c>
      <c r="G27" s="32" t="n">
        <f aca="false">北海道!G27+札幌市!G27</f>
        <v>6308858.07</v>
      </c>
      <c r="H27" s="30" t="n">
        <f aca="false">北海道!H27+札幌市!H27</f>
        <v>4234179.77</v>
      </c>
      <c r="I27" s="31" t="n">
        <f aca="false">北海道!I27+札幌市!I27</f>
        <v>86490.78</v>
      </c>
      <c r="J27" s="32" t="n">
        <f aca="false">北海道!J27+札幌市!J27</f>
        <v>4320670.55</v>
      </c>
      <c r="K27" s="32" t="n">
        <f aca="false">北海道!K27+札幌市!K27</f>
        <v>10629528.62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f aca="false">北海道!E28+札幌市!E28</f>
        <v>13</v>
      </c>
      <c r="F28" s="14" t="n">
        <f aca="false">北海道!F28+札幌市!F28</f>
        <v>1</v>
      </c>
      <c r="G28" s="15" t="n">
        <f aca="false">北海道!G28+札幌市!G28</f>
        <v>14</v>
      </c>
      <c r="H28" s="13" t="n">
        <f aca="false">北海道!H28+札幌市!H28</f>
        <v>35</v>
      </c>
      <c r="I28" s="14" t="n">
        <f aca="false">北海道!I28+札幌市!I28</f>
        <v>6</v>
      </c>
      <c r="J28" s="15" t="n">
        <f aca="false">北海道!J28+札幌市!J28</f>
        <v>41</v>
      </c>
      <c r="K28" s="15" t="n">
        <f aca="false">北海道!K28+札幌市!K28</f>
        <v>55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f aca="false">北海道!E29+札幌市!E29</f>
        <v>1226338.75</v>
      </c>
      <c r="F29" s="20" t="n">
        <f aca="false">北海道!F29+札幌市!F29</f>
        <v>53848</v>
      </c>
      <c r="G29" s="21" t="n">
        <f aca="false">北海道!G29+札幌市!G29</f>
        <v>1280186.75</v>
      </c>
      <c r="H29" s="19" t="n">
        <f aca="false">北海道!H29+札幌市!H29</f>
        <v>9966535.94</v>
      </c>
      <c r="I29" s="20" t="n">
        <f aca="false">北海道!I29+札幌市!I29</f>
        <v>129564.92</v>
      </c>
      <c r="J29" s="21" t="n">
        <f aca="false">北海道!J29+札幌市!J29</f>
        <v>10096100.86</v>
      </c>
      <c r="K29" s="21" t="n">
        <f aca="false">北海道!K29+札幌市!K29</f>
        <v>11376287.61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f aca="false">北海道!E30+札幌市!E30</f>
        <v>1</v>
      </c>
      <c r="F30" s="24" t="n">
        <f aca="false">北海道!F30+札幌市!F30</f>
        <v>3</v>
      </c>
      <c r="G30" s="25" t="n">
        <f aca="false">北海道!G30+札幌市!G30</f>
        <v>4</v>
      </c>
      <c r="H30" s="23" t="n">
        <f aca="false">北海道!H30+札幌市!H30</f>
        <v>13</v>
      </c>
      <c r="I30" s="24" t="n">
        <f aca="false">北海道!I30+札幌市!I30</f>
        <v>3</v>
      </c>
      <c r="J30" s="25" t="n">
        <f aca="false">北海道!J30+札幌市!J30</f>
        <v>16</v>
      </c>
      <c r="K30" s="25" t="n">
        <f aca="false">北海道!K30+札幌市!K30</f>
        <v>20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f aca="false">北海道!E31+札幌市!E31</f>
        <v>24891</v>
      </c>
      <c r="F31" s="20" t="n">
        <f aca="false">北海道!F31+札幌市!F31</f>
        <v>805736</v>
      </c>
      <c r="G31" s="21" t="n">
        <f aca="false">北海道!G31+札幌市!G31</f>
        <v>830627</v>
      </c>
      <c r="H31" s="19" t="n">
        <f aca="false">北海道!H31+札幌市!H31</f>
        <v>18379630.37</v>
      </c>
      <c r="I31" s="20" t="n">
        <f aca="false">北海道!I31+札幌市!I31</f>
        <v>1138614.23</v>
      </c>
      <c r="J31" s="21" t="n">
        <f aca="false">北海道!J31+札幌市!J31</f>
        <v>19518244.6</v>
      </c>
      <c r="K31" s="21" t="n">
        <f aca="false">北海道!K31+札幌市!K31</f>
        <v>20348871.6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f aca="false">北海道!E32+札幌市!E32</f>
        <v>14</v>
      </c>
      <c r="F32" s="24" t="n">
        <f aca="false">北海道!F32+札幌市!F32</f>
        <v>4</v>
      </c>
      <c r="G32" s="25" t="n">
        <f aca="false">北海道!G32+札幌市!G32</f>
        <v>18</v>
      </c>
      <c r="H32" s="23" t="n">
        <f aca="false">北海道!H32+札幌市!H32</f>
        <v>48</v>
      </c>
      <c r="I32" s="24" t="n">
        <f aca="false">北海道!I32+札幌市!I32</f>
        <v>9</v>
      </c>
      <c r="J32" s="25" t="n">
        <f aca="false">北海道!J32+札幌市!J32</f>
        <v>57</v>
      </c>
      <c r="K32" s="25" t="n">
        <f aca="false">北海道!K32+札幌市!K32</f>
        <v>75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f aca="false">北海道!E33+札幌市!E33</f>
        <v>1251229.75</v>
      </c>
      <c r="F33" s="31" t="n">
        <f aca="false">北海道!F33+札幌市!F33</f>
        <v>859584</v>
      </c>
      <c r="G33" s="32" t="n">
        <f aca="false">北海道!G33+札幌市!G33</f>
        <v>2110813.75</v>
      </c>
      <c r="H33" s="30" t="n">
        <f aca="false">北海道!H33+札幌市!H33</f>
        <v>28346166.31</v>
      </c>
      <c r="I33" s="31" t="n">
        <f aca="false">北海道!I33+札幌市!I33</f>
        <v>1268179.15</v>
      </c>
      <c r="J33" s="32" t="n">
        <f aca="false">北海道!J33+札幌市!J33</f>
        <v>29614345.46</v>
      </c>
      <c r="K33" s="32" t="n">
        <f aca="false">北海道!K33+札幌市!K33</f>
        <v>31725159.21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f aca="false">北海道!E34+札幌市!E34</f>
        <v>116</v>
      </c>
      <c r="F34" s="14" t="n">
        <f aca="false">北海道!F34+札幌市!F34</f>
        <v>9</v>
      </c>
      <c r="G34" s="15" t="n">
        <f aca="false">北海道!G34+札幌市!G34</f>
        <v>125</v>
      </c>
      <c r="H34" s="13" t="n">
        <f aca="false">北海道!H34+札幌市!H34</f>
        <v>135</v>
      </c>
      <c r="I34" s="14" t="n">
        <f aca="false">北海道!I34+札幌市!I34</f>
        <v>13</v>
      </c>
      <c r="J34" s="15" t="n">
        <f aca="false">北海道!J34+札幌市!J34</f>
        <v>148</v>
      </c>
      <c r="K34" s="15" t="n">
        <f aca="false">北海道!K34+札幌市!K34</f>
        <v>273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f aca="false">北海道!E35+札幌市!E35</f>
        <v>7408759.82</v>
      </c>
      <c r="F35" s="31" t="n">
        <f aca="false">北海道!F35+札幌市!F35</f>
        <v>1010912</v>
      </c>
      <c r="G35" s="32" t="n">
        <f aca="false">北海道!G35+札幌市!G35</f>
        <v>8419671.82</v>
      </c>
      <c r="H35" s="30" t="n">
        <f aca="false">北海道!H35+札幌市!H35</f>
        <v>32580346.08</v>
      </c>
      <c r="I35" s="31" t="n">
        <f aca="false">北海道!I35+札幌市!I35</f>
        <v>1354669.93</v>
      </c>
      <c r="J35" s="32" t="n">
        <f aca="false">北海道!J35+札幌市!J35</f>
        <v>33935016.01</v>
      </c>
      <c r="K35" s="32" t="n">
        <f aca="false">北海道!K35+札幌市!K35</f>
        <v>42354687.83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f aca="false">北海道!E36+札幌市!E36</f>
        <v>82</v>
      </c>
      <c r="F36" s="14" t="n">
        <f aca="false">北海道!F36+札幌市!F36</f>
        <v>4</v>
      </c>
      <c r="G36" s="15" t="n">
        <f aca="false">北海道!G36+札幌市!G36</f>
        <v>86</v>
      </c>
      <c r="H36" s="13" t="n">
        <f aca="false">北海道!H36+札幌市!H36</f>
        <v>80</v>
      </c>
      <c r="I36" s="14" t="n">
        <f aca="false">北海道!I36+札幌市!I36</f>
        <v>1</v>
      </c>
      <c r="J36" s="15" t="n">
        <f aca="false">北海道!J36+札幌市!J36</f>
        <v>81</v>
      </c>
      <c r="K36" s="15" t="n">
        <f aca="false">北海道!K36+札幌市!K36</f>
        <v>167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f aca="false">北海道!E37+札幌市!E37</f>
        <v>4117121.99</v>
      </c>
      <c r="F37" s="20" t="n">
        <f aca="false">北海道!F37+札幌市!F37</f>
        <v>157161.36</v>
      </c>
      <c r="G37" s="21" t="n">
        <f aca="false">北海道!G37+札幌市!G37</f>
        <v>4274283.35</v>
      </c>
      <c r="H37" s="19" t="n">
        <f aca="false">北海道!H37+札幌市!H37</f>
        <v>3380627.98</v>
      </c>
      <c r="I37" s="20" t="n">
        <f aca="false">北海道!I37+札幌市!I37</f>
        <v>2247.96</v>
      </c>
      <c r="J37" s="21" t="n">
        <f aca="false">北海道!J37+札幌市!J37</f>
        <v>3382875.94</v>
      </c>
      <c r="K37" s="21" t="n">
        <f aca="false">北海道!K37+札幌市!K37</f>
        <v>7657159.29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f aca="false">北海道!E38+札幌市!E38</f>
        <v>6</v>
      </c>
      <c r="F38" s="24" t="n">
        <f aca="false">北海道!F38+札幌市!F38</f>
        <v>5</v>
      </c>
      <c r="G38" s="25" t="n">
        <f aca="false">北海道!G38+札幌市!G38</f>
        <v>11</v>
      </c>
      <c r="H38" s="23" t="n">
        <f aca="false">北海道!H38+札幌市!H38</f>
        <v>10</v>
      </c>
      <c r="I38" s="24" t="n">
        <f aca="false">北海道!I38+札幌市!I38</f>
        <v>2</v>
      </c>
      <c r="J38" s="25" t="n">
        <f aca="false">北海道!J38+札幌市!J38</f>
        <v>12</v>
      </c>
      <c r="K38" s="25" t="n">
        <f aca="false">北海道!K38+札幌市!K38</f>
        <v>23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f aca="false">北海道!E39+札幌市!E39</f>
        <v>334729.82</v>
      </c>
      <c r="F39" s="20" t="n">
        <f aca="false">北海道!F39+札幌市!F39</f>
        <v>120635.71</v>
      </c>
      <c r="G39" s="21" t="n">
        <f aca="false">北海道!G39+札幌市!G39</f>
        <v>455365.53</v>
      </c>
      <c r="H39" s="19" t="n">
        <f aca="false">北海道!H39+札幌市!H39</f>
        <v>377840.57</v>
      </c>
      <c r="I39" s="20" t="n">
        <f aca="false">北海道!I39+札幌市!I39</f>
        <v>118903</v>
      </c>
      <c r="J39" s="21" t="n">
        <f aca="false">北海道!J39+札幌市!J39</f>
        <v>496743.57</v>
      </c>
      <c r="K39" s="21" t="n">
        <f aca="false">北海道!K39+札幌市!K39</f>
        <v>952109.1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f aca="false">北海道!E40+札幌市!E40</f>
        <v>88</v>
      </c>
      <c r="F40" s="24" t="n">
        <f aca="false">北海道!F40+札幌市!F40</f>
        <v>9</v>
      </c>
      <c r="G40" s="25" t="n">
        <f aca="false">北海道!G40+札幌市!G40</f>
        <v>97</v>
      </c>
      <c r="H40" s="23" t="n">
        <f aca="false">北海道!H40+札幌市!H40</f>
        <v>90</v>
      </c>
      <c r="I40" s="24" t="n">
        <f aca="false">北海道!I40+札幌市!I40</f>
        <v>3</v>
      </c>
      <c r="J40" s="25" t="n">
        <f aca="false">北海道!J40+札幌市!J40</f>
        <v>93</v>
      </c>
      <c r="K40" s="25" t="n">
        <f aca="false">北海道!K40+札幌市!K40</f>
        <v>190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f aca="false">北海道!E41+札幌市!E41</f>
        <v>4451851.81</v>
      </c>
      <c r="F41" s="31" t="n">
        <f aca="false">北海道!F41+札幌市!F41</f>
        <v>277797.07</v>
      </c>
      <c r="G41" s="32" t="n">
        <f aca="false">北海道!G41+札幌市!G41</f>
        <v>4729648.88</v>
      </c>
      <c r="H41" s="30" t="n">
        <f aca="false">北海道!H41+札幌市!H41</f>
        <v>3758468.55</v>
      </c>
      <c r="I41" s="31" t="n">
        <f aca="false">北海道!I41+札幌市!I41</f>
        <v>121150.96</v>
      </c>
      <c r="J41" s="32" t="n">
        <f aca="false">北海道!J41+札幌市!J41</f>
        <v>3879619.51</v>
      </c>
      <c r="K41" s="32" t="n">
        <f aca="false">北海道!K41+札幌市!K41</f>
        <v>8609268.39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f aca="false">北海道!E42+札幌市!E42</f>
        <v>6</v>
      </c>
      <c r="F42" s="14" t="n">
        <f aca="false">北海道!F42+札幌市!F42</f>
        <v>4</v>
      </c>
      <c r="G42" s="15" t="n">
        <f aca="false">北海道!G42+札幌市!G42</f>
        <v>10</v>
      </c>
      <c r="H42" s="13" t="n">
        <f aca="false">北海道!H42+札幌市!H42</f>
        <v>58</v>
      </c>
      <c r="I42" s="14" t="n">
        <f aca="false">北海道!I42+札幌市!I42</f>
        <v>5</v>
      </c>
      <c r="J42" s="15" t="n">
        <f aca="false">北海道!J42+札幌市!J42</f>
        <v>63</v>
      </c>
      <c r="K42" s="15" t="n">
        <f aca="false">北海道!K42+札幌市!K42</f>
        <v>73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f aca="false">北海道!E43+札幌市!E43</f>
        <v>531437</v>
      </c>
      <c r="F43" s="20" t="n">
        <f aca="false">北海道!F43+札幌市!F43</f>
        <v>313946.44</v>
      </c>
      <c r="G43" s="21" t="n">
        <f aca="false">北海道!G43+札幌市!G43</f>
        <v>845383.44</v>
      </c>
      <c r="H43" s="19" t="n">
        <f aca="false">北海道!H43+札幌市!H43</f>
        <v>4544286.92</v>
      </c>
      <c r="I43" s="20" t="n">
        <f aca="false">北海道!I43+札幌市!I43</f>
        <v>117597.34</v>
      </c>
      <c r="J43" s="21" t="n">
        <f aca="false">北海道!J43+札幌市!J43</f>
        <v>4661884.26</v>
      </c>
      <c r="K43" s="21" t="n">
        <f aca="false">北海道!K43+札幌市!K43</f>
        <v>5507267.7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f aca="false">北海道!E44+札幌市!E44</f>
        <v>7</v>
      </c>
      <c r="F44" s="24" t="n">
        <f aca="false">北海道!F44+札幌市!F44</f>
        <v>2</v>
      </c>
      <c r="G44" s="25" t="n">
        <f aca="false">北海道!G44+札幌市!G44</f>
        <v>9</v>
      </c>
      <c r="H44" s="23" t="n">
        <f aca="false">北海道!H44+札幌市!H44</f>
        <v>11</v>
      </c>
      <c r="I44" s="24" t="n">
        <f aca="false">北海道!I44+札幌市!I44</f>
        <v>8</v>
      </c>
      <c r="J44" s="25" t="n">
        <f aca="false">北海道!J44+札幌市!J44</f>
        <v>19</v>
      </c>
      <c r="K44" s="25" t="n">
        <f aca="false">北海道!K44+札幌市!K44</f>
        <v>28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f aca="false">北海道!E45+札幌市!E45</f>
        <v>211026</v>
      </c>
      <c r="F45" s="20" t="n">
        <f aca="false">北海道!F45+札幌市!F45</f>
        <v>118903</v>
      </c>
      <c r="G45" s="21" t="n">
        <f aca="false">北海道!G45+札幌市!G45</f>
        <v>329929</v>
      </c>
      <c r="H45" s="19" t="n">
        <f aca="false">北海道!H45+札幌市!H45</f>
        <v>158817.86</v>
      </c>
      <c r="I45" s="20" t="n">
        <f aca="false">北海道!I45+札幌市!I45</f>
        <v>288142.61</v>
      </c>
      <c r="J45" s="21" t="n">
        <f aca="false">北海道!J45+札幌市!J45</f>
        <v>446960.47</v>
      </c>
      <c r="K45" s="21" t="n">
        <f aca="false">北海道!K45+札幌市!K45</f>
        <v>776889.47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f aca="false">北海道!E46+札幌市!E46</f>
        <v>13</v>
      </c>
      <c r="F46" s="24" t="n">
        <f aca="false">北海道!F46+札幌市!F46</f>
        <v>6</v>
      </c>
      <c r="G46" s="25" t="n">
        <f aca="false">北海道!G46+札幌市!G46</f>
        <v>19</v>
      </c>
      <c r="H46" s="23" t="n">
        <f aca="false">北海道!H46+札幌市!H46</f>
        <v>69</v>
      </c>
      <c r="I46" s="24" t="n">
        <f aca="false">北海道!I46+札幌市!I46</f>
        <v>13</v>
      </c>
      <c r="J46" s="25" t="n">
        <f aca="false">北海道!J46+札幌市!J46</f>
        <v>82</v>
      </c>
      <c r="K46" s="25" t="n">
        <f aca="false">北海道!K46+札幌市!K46</f>
        <v>101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f aca="false">北海道!E47+札幌市!E47</f>
        <v>742463</v>
      </c>
      <c r="F47" s="31" t="n">
        <f aca="false">北海道!F47+札幌市!F47</f>
        <v>432849.44</v>
      </c>
      <c r="G47" s="32" t="n">
        <f aca="false">北海道!G47+札幌市!G47</f>
        <v>1175312.44</v>
      </c>
      <c r="H47" s="30" t="n">
        <f aca="false">北海道!H47+札幌市!H47</f>
        <v>4703104.78</v>
      </c>
      <c r="I47" s="31" t="n">
        <f aca="false">北海道!I47+札幌市!I47</f>
        <v>405739.95</v>
      </c>
      <c r="J47" s="32" t="n">
        <f aca="false">北海道!J47+札幌市!J47</f>
        <v>5108844.73</v>
      </c>
      <c r="K47" s="32" t="n">
        <f aca="false">北海道!K47+札幌市!K47</f>
        <v>6284157.17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f aca="false">北海道!E48+札幌市!E48</f>
        <v>101</v>
      </c>
      <c r="F48" s="14" t="n">
        <f aca="false">北海道!F48+札幌市!F48</f>
        <v>15</v>
      </c>
      <c r="G48" s="15" t="n">
        <f aca="false">北海道!G48+札幌市!G48</f>
        <v>116</v>
      </c>
      <c r="H48" s="13" t="n">
        <f aca="false">北海道!H48+札幌市!H48</f>
        <v>159</v>
      </c>
      <c r="I48" s="14" t="n">
        <f aca="false">北海道!I48+札幌市!I48</f>
        <v>16</v>
      </c>
      <c r="J48" s="15" t="n">
        <f aca="false">北海道!J48+札幌市!J48</f>
        <v>175</v>
      </c>
      <c r="K48" s="15" t="n">
        <f aca="false">北海道!K48+札幌市!K48</f>
        <v>291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f aca="false">北海道!E49+札幌市!E49</f>
        <v>5194314.81</v>
      </c>
      <c r="F49" s="31" t="n">
        <f aca="false">北海道!F49+札幌市!F49</f>
        <v>710646.51</v>
      </c>
      <c r="G49" s="32" t="n">
        <f aca="false">北海道!G49+札幌市!G49</f>
        <v>5904961.32</v>
      </c>
      <c r="H49" s="30" t="n">
        <f aca="false">北海道!H49+札幌市!H49</f>
        <v>8461573.33</v>
      </c>
      <c r="I49" s="31" t="n">
        <f aca="false">北海道!I49+札幌市!I49</f>
        <v>526890.91</v>
      </c>
      <c r="J49" s="32" t="n">
        <f aca="false">北海道!J49+札幌市!J49</f>
        <v>8988464.24</v>
      </c>
      <c r="K49" s="32" t="n">
        <f aca="false">北海道!K49+札幌市!K49</f>
        <v>14893425.56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tr">
        <f aca="false">北海道!A51</f>
        <v>様式Ｔ－６　｢譲受人の区分、譲渡人の区分｣別 ｢全届出受理状況｣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A53" s="0" t="n">
        <f aca="false">北海道!A53</f>
        <v>0</v>
      </c>
      <c r="K53" s="2" t="s">
        <v>107</v>
      </c>
    </row>
    <row r="54" customFormat="false" ht="14.15" hidden="false" customHeight="false" outlineLevel="0" collapsed="false">
      <c r="K54" s="3" t="str">
        <f aca="false">北海道!K54</f>
        <v>2010年01月～2010年12月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f aca="false">北海道!E58+札幌市!E58</f>
        <v>84</v>
      </c>
      <c r="F58" s="14" t="n">
        <f aca="false">北海道!F58+札幌市!F58</f>
        <v>2</v>
      </c>
      <c r="G58" s="15" t="n">
        <f aca="false">北海道!G58+札幌市!G58</f>
        <v>86</v>
      </c>
      <c r="H58" s="13" t="n">
        <f aca="false">北海道!H58+札幌市!H58</f>
        <v>134</v>
      </c>
      <c r="I58" s="14" t="n">
        <f aca="false">北海道!I58+札幌市!I58</f>
        <v>3</v>
      </c>
      <c r="J58" s="15" t="n">
        <f aca="false">北海道!J58+札幌市!J58</f>
        <v>137</v>
      </c>
      <c r="K58" s="15" t="n">
        <f aca="false">北海道!K58+札幌市!K58</f>
        <v>223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f aca="false">北海道!E59+札幌市!E59</f>
        <v>4303633.27</v>
      </c>
      <c r="F59" s="20" t="n">
        <f aca="false">北海道!F59+札幌市!F59</f>
        <v>165480</v>
      </c>
      <c r="G59" s="21" t="n">
        <f aca="false">北海道!G59+札幌市!G59</f>
        <v>4469113.27</v>
      </c>
      <c r="H59" s="19" t="n">
        <f aca="false">北海道!H59+札幌市!H59</f>
        <v>4712822.28</v>
      </c>
      <c r="I59" s="20" t="n">
        <f aca="false">北海道!I59+札幌市!I59</f>
        <v>636979</v>
      </c>
      <c r="J59" s="21" t="n">
        <f aca="false">北海道!J59+札幌市!J59</f>
        <v>5349801.28</v>
      </c>
      <c r="K59" s="21" t="n">
        <f aca="false">北海道!K59+札幌市!K59</f>
        <v>9818914.55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f aca="false">北海道!E60+札幌市!E60</f>
        <v>4</v>
      </c>
      <c r="F60" s="24" t="n">
        <f aca="false">北海道!F60+札幌市!F60</f>
        <v>0</v>
      </c>
      <c r="G60" s="25" t="n">
        <f aca="false">北海道!G60+札幌市!G60</f>
        <v>4</v>
      </c>
      <c r="H60" s="23" t="n">
        <f aca="false">北海道!H60+札幌市!H60</f>
        <v>6</v>
      </c>
      <c r="I60" s="24" t="n">
        <f aca="false">北海道!I60+札幌市!I60</f>
        <v>0</v>
      </c>
      <c r="J60" s="25" t="n">
        <f aca="false">北海道!J60+札幌市!J60</f>
        <v>6</v>
      </c>
      <c r="K60" s="25" t="n">
        <f aca="false">北海道!K60+札幌市!K60</f>
        <v>1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f aca="false">北海道!E61+札幌市!E61</f>
        <v>184122</v>
      </c>
      <c r="F61" s="20" t="n">
        <f aca="false">北海道!F61+札幌市!F61</f>
        <v>0</v>
      </c>
      <c r="G61" s="21" t="n">
        <f aca="false">北海道!G61+札幌市!G61</f>
        <v>184122</v>
      </c>
      <c r="H61" s="19" t="n">
        <f aca="false">北海道!H61+札幌市!H61</f>
        <v>282536.84</v>
      </c>
      <c r="I61" s="20" t="n">
        <f aca="false">北海道!I61+札幌市!I61</f>
        <v>0</v>
      </c>
      <c r="J61" s="21" t="n">
        <f aca="false">北海道!J61+札幌市!J61</f>
        <v>282536.84</v>
      </c>
      <c r="K61" s="21" t="n">
        <f aca="false">北海道!K61+札幌市!K61</f>
        <v>466658.84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f aca="false">北海道!E62+札幌市!E62</f>
        <v>88</v>
      </c>
      <c r="F62" s="24" t="n">
        <f aca="false">北海道!F62+札幌市!F62</f>
        <v>2</v>
      </c>
      <c r="G62" s="25" t="n">
        <f aca="false">北海道!G62+札幌市!G62</f>
        <v>90</v>
      </c>
      <c r="H62" s="23" t="n">
        <f aca="false">北海道!H62+札幌市!H62</f>
        <v>140</v>
      </c>
      <c r="I62" s="24" t="n">
        <f aca="false">北海道!I62+札幌市!I62</f>
        <v>3</v>
      </c>
      <c r="J62" s="25" t="n">
        <f aca="false">北海道!J62+札幌市!J62</f>
        <v>143</v>
      </c>
      <c r="K62" s="25" t="n">
        <f aca="false">北海道!K62+札幌市!K62</f>
        <v>233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f aca="false">北海道!E63+札幌市!E63</f>
        <v>4487755.27</v>
      </c>
      <c r="F63" s="31" t="n">
        <f aca="false">北海道!F63+札幌市!F63</f>
        <v>165480</v>
      </c>
      <c r="G63" s="32" t="n">
        <f aca="false">北海道!G63+札幌市!G63</f>
        <v>4653235.27</v>
      </c>
      <c r="H63" s="30" t="n">
        <f aca="false">北海道!H63+札幌市!H63</f>
        <v>4995359.12</v>
      </c>
      <c r="I63" s="31" t="n">
        <f aca="false">北海道!I63+札幌市!I63</f>
        <v>636979</v>
      </c>
      <c r="J63" s="32" t="n">
        <f aca="false">北海道!J63+札幌市!J63</f>
        <v>5632338.12</v>
      </c>
      <c r="K63" s="32" t="n">
        <f aca="false">北海道!K63+札幌市!K63</f>
        <v>10285573.39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f aca="false">北海道!E64+札幌市!E64</f>
        <v>6</v>
      </c>
      <c r="F64" s="14" t="n">
        <f aca="false">北海道!F64+札幌市!F64</f>
        <v>8</v>
      </c>
      <c r="G64" s="15" t="n">
        <f aca="false">北海道!G64+札幌市!G64</f>
        <v>14</v>
      </c>
      <c r="H64" s="13" t="n">
        <f aca="false">北海道!H64+札幌市!H64</f>
        <v>24</v>
      </c>
      <c r="I64" s="14" t="n">
        <f aca="false">北海道!I64+札幌市!I64</f>
        <v>13</v>
      </c>
      <c r="J64" s="15" t="n">
        <f aca="false">北海道!J64+札幌市!J64</f>
        <v>37</v>
      </c>
      <c r="K64" s="15" t="n">
        <f aca="false">北海道!K64+札幌市!K64</f>
        <v>51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f aca="false">北海道!E65+札幌市!E65</f>
        <v>409231.03</v>
      </c>
      <c r="F65" s="20" t="n">
        <f aca="false">北海道!F65+札幌市!F65</f>
        <v>274850.66</v>
      </c>
      <c r="G65" s="21" t="n">
        <f aca="false">北海道!G65+札幌市!G65</f>
        <v>684081.69</v>
      </c>
      <c r="H65" s="19" t="n">
        <f aca="false">北海道!H65+札幌市!H65</f>
        <v>420737.59</v>
      </c>
      <c r="I65" s="20" t="n">
        <f aca="false">北海道!I65+札幌市!I65</f>
        <v>1107605.36</v>
      </c>
      <c r="J65" s="21" t="n">
        <f aca="false">北海道!J65+札幌市!J65</f>
        <v>1528342.95</v>
      </c>
      <c r="K65" s="21" t="n">
        <f aca="false">北海道!K65+札幌市!K65</f>
        <v>2212424.64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f aca="false">北海道!E66+札幌市!E66</f>
        <v>1</v>
      </c>
      <c r="F66" s="24" t="n">
        <f aca="false">北海道!F66+札幌市!F66</f>
        <v>1</v>
      </c>
      <c r="G66" s="25" t="n">
        <f aca="false">北海道!G66+札幌市!G66</f>
        <v>2</v>
      </c>
      <c r="H66" s="23" t="n">
        <f aca="false">北海道!H66+札幌市!H66</f>
        <v>11</v>
      </c>
      <c r="I66" s="24" t="n">
        <f aca="false">北海道!I66+札幌市!I66</f>
        <v>1</v>
      </c>
      <c r="J66" s="25" t="n">
        <f aca="false">北海道!J66+札幌市!J66</f>
        <v>12</v>
      </c>
      <c r="K66" s="25" t="n">
        <f aca="false">北海道!K66+札幌市!K66</f>
        <v>14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f aca="false">北海道!E67+札幌市!E67</f>
        <v>65034.08</v>
      </c>
      <c r="F67" s="20" t="n">
        <f aca="false">北海道!F67+札幌市!F67</f>
        <v>75925</v>
      </c>
      <c r="G67" s="21" t="n">
        <f aca="false">北海道!G67+札幌市!G67</f>
        <v>140959.08</v>
      </c>
      <c r="H67" s="19" t="n">
        <f aca="false">北海道!H67+札幌市!H67</f>
        <v>770315.32</v>
      </c>
      <c r="I67" s="20" t="n">
        <f aca="false">北海道!I67+札幌市!I67</f>
        <v>3136.45</v>
      </c>
      <c r="J67" s="21" t="n">
        <f aca="false">北海道!J67+札幌市!J67</f>
        <v>773451.77</v>
      </c>
      <c r="K67" s="21" t="n">
        <f aca="false">北海道!K67+札幌市!K67</f>
        <v>914410.85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f aca="false">北海道!E68+札幌市!E68</f>
        <v>7</v>
      </c>
      <c r="F68" s="24" t="n">
        <f aca="false">北海道!F68+札幌市!F68</f>
        <v>9</v>
      </c>
      <c r="G68" s="25" t="n">
        <f aca="false">北海道!G68+札幌市!G68</f>
        <v>16</v>
      </c>
      <c r="H68" s="23" t="n">
        <f aca="false">北海道!H68+札幌市!H68</f>
        <v>35</v>
      </c>
      <c r="I68" s="24" t="n">
        <f aca="false">北海道!I68+札幌市!I68</f>
        <v>14</v>
      </c>
      <c r="J68" s="25" t="n">
        <f aca="false">北海道!J68+札幌市!J68</f>
        <v>49</v>
      </c>
      <c r="K68" s="25" t="n">
        <f aca="false">北海道!K68+札幌市!K68</f>
        <v>65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f aca="false">北海道!E69+札幌市!E69</f>
        <v>474265.11</v>
      </c>
      <c r="F69" s="31" t="n">
        <f aca="false">北海道!F69+札幌市!F69</f>
        <v>350775.66</v>
      </c>
      <c r="G69" s="32" t="n">
        <f aca="false">北海道!G69+札幌市!G69</f>
        <v>825040.77</v>
      </c>
      <c r="H69" s="30" t="n">
        <f aca="false">北海道!H69+札幌市!H69</f>
        <v>1191052.91</v>
      </c>
      <c r="I69" s="31" t="n">
        <f aca="false">北海道!I69+札幌市!I69</f>
        <v>1110741.81</v>
      </c>
      <c r="J69" s="32" t="n">
        <f aca="false">北海道!J69+札幌市!J69</f>
        <v>2301794.72</v>
      </c>
      <c r="K69" s="32" t="n">
        <f aca="false">北海道!K69+札幌市!K69</f>
        <v>3126835.49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f aca="false">北海道!E70+札幌市!E70</f>
        <v>95</v>
      </c>
      <c r="F70" s="14" t="n">
        <f aca="false">北海道!F70+札幌市!F70</f>
        <v>11</v>
      </c>
      <c r="G70" s="15" t="n">
        <f aca="false">北海道!G70+札幌市!G70</f>
        <v>106</v>
      </c>
      <c r="H70" s="13" t="n">
        <f aca="false">北海道!H70+札幌市!H70</f>
        <v>175</v>
      </c>
      <c r="I70" s="14" t="n">
        <f aca="false">北海道!I70+札幌市!I70</f>
        <v>17</v>
      </c>
      <c r="J70" s="15" t="n">
        <f aca="false">北海道!J70+札幌市!J70</f>
        <v>192</v>
      </c>
      <c r="K70" s="15" t="n">
        <f aca="false">北海道!K70+札幌市!K70</f>
        <v>298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f aca="false">北海道!E71+札幌市!E71</f>
        <v>4962020.38</v>
      </c>
      <c r="F71" s="31" t="n">
        <f aca="false">北海道!F71+札幌市!F71</f>
        <v>516255.66</v>
      </c>
      <c r="G71" s="32" t="n">
        <f aca="false">北海道!G71+札幌市!G71</f>
        <v>5478276.04</v>
      </c>
      <c r="H71" s="30" t="n">
        <f aca="false">北海道!H71+札幌市!H71</f>
        <v>6186412.03</v>
      </c>
      <c r="I71" s="31" t="n">
        <f aca="false">北海道!I71+札幌市!I71</f>
        <v>1747720.81</v>
      </c>
      <c r="J71" s="32" t="n">
        <f aca="false">北海道!J71+札幌市!J71</f>
        <v>7934132.84</v>
      </c>
      <c r="K71" s="32" t="n">
        <f aca="false">北海道!K71+札幌市!K71</f>
        <v>13412408.88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f aca="false">北海道!E72+札幌市!E72</f>
        <v>363</v>
      </c>
      <c r="F72" s="14" t="n">
        <f aca="false">北海道!F72+札幌市!F72</f>
        <v>14</v>
      </c>
      <c r="G72" s="15" t="n">
        <f aca="false">北海道!G72+札幌市!G72</f>
        <v>377</v>
      </c>
      <c r="H72" s="13" t="n">
        <f aca="false">北海道!H72+札幌市!H72</f>
        <v>329</v>
      </c>
      <c r="I72" s="14" t="n">
        <f aca="false">北海道!I72+札幌市!I72</f>
        <v>10</v>
      </c>
      <c r="J72" s="15" t="n">
        <f aca="false">北海道!J72+札幌市!J72</f>
        <v>339</v>
      </c>
      <c r="K72" s="15" t="n">
        <f aca="false">北海道!K72+札幌市!K72</f>
        <v>716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f aca="false">北海道!E73+札幌市!E73</f>
        <v>19658528.38</v>
      </c>
      <c r="F73" s="20" t="n">
        <f aca="false">北海道!F73+札幌市!F73</f>
        <v>678941.36</v>
      </c>
      <c r="G73" s="21" t="n">
        <f aca="false">北海道!G73+札幌市!G73</f>
        <v>20337469.74</v>
      </c>
      <c r="H73" s="19" t="n">
        <f aca="false">北海道!H73+札幌市!H73</f>
        <v>13803115.27</v>
      </c>
      <c r="I73" s="20" t="n">
        <f aca="false">北海道!I73+札幌市!I73</f>
        <v>1160394.79</v>
      </c>
      <c r="J73" s="21" t="n">
        <f aca="false">北海道!J73+札幌市!J73</f>
        <v>14963510.06</v>
      </c>
      <c r="K73" s="21" t="n">
        <f aca="false">北海道!K73+札幌市!K73</f>
        <v>35300979.8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f aca="false">北海道!E74+札幌市!E74</f>
        <v>14</v>
      </c>
      <c r="F74" s="24" t="n">
        <f aca="false">北海道!F74+札幌市!F74</f>
        <v>6</v>
      </c>
      <c r="G74" s="25" t="n">
        <f aca="false">北海道!G74+札幌市!G74</f>
        <v>20</v>
      </c>
      <c r="H74" s="23" t="n">
        <f aca="false">北海道!H74+札幌市!H74</f>
        <v>30</v>
      </c>
      <c r="I74" s="24" t="n">
        <f aca="false">北海道!I74+札幌市!I74</f>
        <v>11</v>
      </c>
      <c r="J74" s="25" t="n">
        <f aca="false">北海道!J74+札幌市!J74</f>
        <v>41</v>
      </c>
      <c r="K74" s="25" t="n">
        <f aca="false">北海道!K74+札幌市!K74</f>
        <v>61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f aca="false">北海道!E75+札幌市!E75</f>
        <v>715132.82</v>
      </c>
      <c r="F75" s="20" t="n">
        <f aca="false">北海道!F75+札幌市!F75</f>
        <v>165627.71</v>
      </c>
      <c r="G75" s="21" t="n">
        <f aca="false">北海道!G75+札幌市!G75</f>
        <v>880760.53</v>
      </c>
      <c r="H75" s="19" t="n">
        <f aca="false">北海道!H75+札幌市!H75</f>
        <v>1997180.73</v>
      </c>
      <c r="I75" s="20" t="n">
        <f aca="false">北海道!I75+札幌市!I75</f>
        <v>5238931</v>
      </c>
      <c r="J75" s="21" t="n">
        <f aca="false">北海道!J75+札幌市!J75</f>
        <v>7236111.73</v>
      </c>
      <c r="K75" s="21" t="n">
        <f aca="false">北海道!K75+札幌市!K75</f>
        <v>8116872.26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f aca="false">北海道!E76+札幌市!E76</f>
        <v>377</v>
      </c>
      <c r="F76" s="24" t="n">
        <f aca="false">北海道!F76+札幌市!F76</f>
        <v>20</v>
      </c>
      <c r="G76" s="25" t="n">
        <f aca="false">北海道!G76+札幌市!G76</f>
        <v>397</v>
      </c>
      <c r="H76" s="23" t="n">
        <f aca="false">北海道!H76+札幌市!H76</f>
        <v>359</v>
      </c>
      <c r="I76" s="24" t="n">
        <f aca="false">北海道!I76+札幌市!I76</f>
        <v>21</v>
      </c>
      <c r="J76" s="25" t="n">
        <f aca="false">北海道!J76+札幌市!J76</f>
        <v>380</v>
      </c>
      <c r="K76" s="25" t="n">
        <f aca="false">北海道!K76+札幌市!K76</f>
        <v>777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f aca="false">北海道!E77+札幌市!E77</f>
        <v>20373661.2</v>
      </c>
      <c r="F77" s="31" t="n">
        <f aca="false">北海道!F77+札幌市!F77</f>
        <v>844569.07</v>
      </c>
      <c r="G77" s="32" t="n">
        <f aca="false">北海道!G77+札幌市!G77</f>
        <v>21218230.27</v>
      </c>
      <c r="H77" s="30" t="n">
        <f aca="false">北海道!H77+札幌市!H77</f>
        <v>15800296</v>
      </c>
      <c r="I77" s="31" t="n">
        <f aca="false">北海道!I77+札幌市!I77</f>
        <v>6399325.79</v>
      </c>
      <c r="J77" s="32" t="n">
        <f aca="false">北海道!J77+札幌市!J77</f>
        <v>22199621.79</v>
      </c>
      <c r="K77" s="32" t="n">
        <f aca="false">北海道!K77+札幌市!K77</f>
        <v>43417852.06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f aca="false">北海道!E78+札幌市!E78</f>
        <v>46</v>
      </c>
      <c r="F78" s="14" t="n">
        <f aca="false">北海道!F78+札幌市!F78</f>
        <v>14</v>
      </c>
      <c r="G78" s="15" t="n">
        <f aca="false">北海道!G78+札幌市!G78</f>
        <v>60</v>
      </c>
      <c r="H78" s="13" t="n">
        <f aca="false">北海道!H78+札幌市!H78</f>
        <v>162</v>
      </c>
      <c r="I78" s="14" t="n">
        <f aca="false">北海道!I78+札幌市!I78</f>
        <v>33</v>
      </c>
      <c r="J78" s="15" t="n">
        <f aca="false">北海道!J78+札幌市!J78</f>
        <v>195</v>
      </c>
      <c r="K78" s="15" t="n">
        <f aca="false">北海道!K78+札幌市!K78</f>
        <v>255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f aca="false">北海道!E79+札幌市!E79</f>
        <v>3119838.52</v>
      </c>
      <c r="F79" s="20" t="n">
        <f aca="false">北海道!F79+札幌市!F79</f>
        <v>673577.1</v>
      </c>
      <c r="G79" s="21" t="n">
        <f aca="false">北海道!G79+札幌市!G79</f>
        <v>3793415.62</v>
      </c>
      <c r="H79" s="19" t="n">
        <f aca="false">北海道!H79+札幌市!H79</f>
        <v>15898315.99</v>
      </c>
      <c r="I79" s="20" t="n">
        <f aca="false">北海道!I79+札幌市!I79</f>
        <v>1446548.19</v>
      </c>
      <c r="J79" s="21" t="n">
        <f aca="false">北海道!J79+札幌市!J79</f>
        <v>17344864.18</v>
      </c>
      <c r="K79" s="21" t="n">
        <f aca="false">北海道!K79+札幌市!K79</f>
        <v>21138279.8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f aca="false">北海道!E80+札幌市!E80</f>
        <v>9</v>
      </c>
      <c r="F80" s="24" t="n">
        <f aca="false">北海道!F80+札幌市!F80</f>
        <v>10</v>
      </c>
      <c r="G80" s="25" t="n">
        <f aca="false">北海道!G80+札幌市!G80</f>
        <v>19</v>
      </c>
      <c r="H80" s="23" t="n">
        <f aca="false">北海道!H80+札幌市!H80</f>
        <v>43</v>
      </c>
      <c r="I80" s="24" t="n">
        <f aca="false">北海道!I80+札幌市!I80</f>
        <v>18</v>
      </c>
      <c r="J80" s="25" t="n">
        <f aca="false">北海道!J80+札幌市!J80</f>
        <v>61</v>
      </c>
      <c r="K80" s="25" t="n">
        <f aca="false">北海道!K80+札幌市!K80</f>
        <v>80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f aca="false">北海道!E81+札幌市!E81</f>
        <v>300951.08</v>
      </c>
      <c r="F81" s="20" t="n">
        <f aca="false">北海道!F81+札幌市!F81</f>
        <v>1439918.35</v>
      </c>
      <c r="G81" s="21" t="n">
        <f aca="false">北海道!G81+札幌市!G81</f>
        <v>1740869.43</v>
      </c>
      <c r="H81" s="19" t="n">
        <f aca="false">北海道!H81+札幌市!H81</f>
        <v>26945734.9</v>
      </c>
      <c r="I81" s="20" t="n">
        <f aca="false">北海道!I81+札幌市!I81</f>
        <v>1512215.71</v>
      </c>
      <c r="J81" s="21" t="n">
        <f aca="false">北海道!J81+札幌市!J81</f>
        <v>28457950.61</v>
      </c>
      <c r="K81" s="21" t="n">
        <f aca="false">北海道!K81+札幌市!K81</f>
        <v>30198820.04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f aca="false">北海道!E82+札幌市!E82</f>
        <v>55</v>
      </c>
      <c r="F82" s="24" t="n">
        <f aca="false">北海道!F82+札幌市!F82</f>
        <v>24</v>
      </c>
      <c r="G82" s="25" t="n">
        <f aca="false">北海道!G82+札幌市!G82</f>
        <v>79</v>
      </c>
      <c r="H82" s="23" t="n">
        <f aca="false">北海道!H82+札幌市!H82</f>
        <v>205</v>
      </c>
      <c r="I82" s="24" t="n">
        <f aca="false">北海道!I82+札幌市!I82</f>
        <v>51</v>
      </c>
      <c r="J82" s="25" t="n">
        <f aca="false">北海道!J82+札幌市!J82</f>
        <v>256</v>
      </c>
      <c r="K82" s="25" t="n">
        <f aca="false">北海道!K82+札幌市!K82</f>
        <v>335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f aca="false">北海道!E83+札幌市!E83</f>
        <v>3420789.6</v>
      </c>
      <c r="F83" s="31" t="n">
        <f aca="false">北海道!F83+札幌市!F83</f>
        <v>2113495.45</v>
      </c>
      <c r="G83" s="32" t="n">
        <f aca="false">北海道!G83+札幌市!G83</f>
        <v>5534285.05</v>
      </c>
      <c r="H83" s="30" t="n">
        <f aca="false">北海道!H83+札幌市!H83</f>
        <v>42844050.89</v>
      </c>
      <c r="I83" s="31" t="n">
        <f aca="false">北海道!I83+札幌市!I83</f>
        <v>2958763.9</v>
      </c>
      <c r="J83" s="32" t="n">
        <f aca="false">北海道!J83+札幌市!J83</f>
        <v>45802814.79</v>
      </c>
      <c r="K83" s="32" t="n">
        <f aca="false">北海道!K83+札幌市!K83</f>
        <v>51337099.84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f aca="false">北海道!E84+札幌市!E84</f>
        <v>432</v>
      </c>
      <c r="F84" s="14" t="n">
        <f aca="false">北海道!F84+札幌市!F84</f>
        <v>44</v>
      </c>
      <c r="G84" s="15" t="n">
        <f aca="false">北海道!G84+札幌市!G84</f>
        <v>476</v>
      </c>
      <c r="H84" s="13" t="n">
        <f aca="false">北海道!H84+札幌市!H84</f>
        <v>564</v>
      </c>
      <c r="I84" s="14" t="n">
        <f aca="false">北海道!I84+札幌市!I84</f>
        <v>72</v>
      </c>
      <c r="J84" s="15" t="n">
        <f aca="false">北海道!J84+札幌市!J84</f>
        <v>636</v>
      </c>
      <c r="K84" s="15" t="n">
        <f aca="false">北海道!K84+札幌市!K84</f>
        <v>1112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f aca="false">北海道!E85+札幌市!E85</f>
        <v>23794450.8</v>
      </c>
      <c r="F85" s="31" t="n">
        <f aca="false">北海道!F85+札幌市!F85</f>
        <v>2958064.52</v>
      </c>
      <c r="G85" s="32" t="n">
        <f aca="false">北海道!G85+札幌市!G85</f>
        <v>26752515.32</v>
      </c>
      <c r="H85" s="30" t="n">
        <f aca="false">北海道!H85+札幌市!H85</f>
        <v>58644346.89</v>
      </c>
      <c r="I85" s="31" t="n">
        <f aca="false">北海道!I85+札幌市!I85</f>
        <v>9358089.69</v>
      </c>
      <c r="J85" s="32" t="n">
        <f aca="false">北海道!J85+札幌市!J85</f>
        <v>68002436.58</v>
      </c>
      <c r="K85" s="32" t="n">
        <f aca="false">北海道!K85+札幌市!K85</f>
        <v>94754951.9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tr">
        <f aca="false">宮城県!A1</f>
        <v>様式Ｔ－６　｢譲受人の区分、譲渡人の区分｣別 ｢全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宮城県!A3</f>
        <v>0</v>
      </c>
      <c r="K3" s="2" t="s">
        <v>108</v>
      </c>
    </row>
    <row r="4" customFormat="false" ht="14.15" hidden="false" customHeight="false" outlineLevel="0" collapsed="false">
      <c r="K4" s="3" t="str">
        <f aca="false">宮城県!K4</f>
        <v>2010年01月～2010年12月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f aca="false">宮城県!E8+仙台市!E8</f>
        <v>2</v>
      </c>
      <c r="F8" s="14" t="n">
        <f aca="false">宮城県!F8+仙台市!F8</f>
        <v>1</v>
      </c>
      <c r="G8" s="15" t="n">
        <f aca="false">宮城県!G8+仙台市!G8</f>
        <v>3</v>
      </c>
      <c r="H8" s="13" t="n">
        <f aca="false">宮城県!H8+仙台市!H8</f>
        <v>52</v>
      </c>
      <c r="I8" s="14" t="n">
        <f aca="false">宮城県!I8+仙台市!I8</f>
        <v>3</v>
      </c>
      <c r="J8" s="15" t="n">
        <f aca="false">宮城県!J8+仙台市!J8</f>
        <v>55</v>
      </c>
      <c r="K8" s="15" t="n">
        <f aca="false">宮城県!K8+仙台市!K8</f>
        <v>58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f aca="false">宮城県!E9+仙台市!E9</f>
        <v>149333</v>
      </c>
      <c r="F9" s="20" t="n">
        <f aca="false">宮城県!F9+仙台市!F9</f>
        <v>12153</v>
      </c>
      <c r="G9" s="21" t="n">
        <f aca="false">宮城県!G9+仙台市!G9</f>
        <v>161486</v>
      </c>
      <c r="H9" s="19" t="n">
        <f aca="false">宮城県!H9+仙台市!H9</f>
        <v>131279.12</v>
      </c>
      <c r="I9" s="20" t="n">
        <f aca="false">宮城県!I9+仙台市!I9</f>
        <v>10417.96</v>
      </c>
      <c r="J9" s="21" t="n">
        <f aca="false">宮城県!J9+仙台市!J9</f>
        <v>141697.08</v>
      </c>
      <c r="K9" s="21" t="n">
        <f aca="false">宮城県!K9+仙台市!K9</f>
        <v>303183.08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f aca="false">宮城県!E10+仙台市!E10</f>
        <v>0</v>
      </c>
      <c r="F10" s="24" t="n">
        <f aca="false">宮城県!F10+仙台市!F10</f>
        <v>0</v>
      </c>
      <c r="G10" s="25" t="n">
        <f aca="false">宮城県!G10+仙台市!G10</f>
        <v>0</v>
      </c>
      <c r="H10" s="23" t="n">
        <f aca="false">宮城県!H10+仙台市!H10</f>
        <v>2</v>
      </c>
      <c r="I10" s="24" t="n">
        <f aca="false">宮城県!I10+仙台市!I10</f>
        <v>0</v>
      </c>
      <c r="J10" s="25" t="n">
        <f aca="false">宮城県!J10+仙台市!J10</f>
        <v>2</v>
      </c>
      <c r="K10" s="25" t="n">
        <f aca="false">宮城県!K10+仙台市!K10</f>
        <v>2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f aca="false">宮城県!E11+仙台市!E11</f>
        <v>0</v>
      </c>
      <c r="F11" s="20" t="n">
        <f aca="false">宮城県!F11+仙台市!F11</f>
        <v>0</v>
      </c>
      <c r="G11" s="21" t="n">
        <f aca="false">宮城県!G11+仙台市!G11</f>
        <v>0</v>
      </c>
      <c r="H11" s="19" t="n">
        <f aca="false">宮城県!H11+仙台市!H11</f>
        <v>1433.41</v>
      </c>
      <c r="I11" s="20" t="n">
        <f aca="false">宮城県!I11+仙台市!I11</f>
        <v>0</v>
      </c>
      <c r="J11" s="21" t="n">
        <f aca="false">宮城県!J11+仙台市!J11</f>
        <v>1433.41</v>
      </c>
      <c r="K11" s="21" t="n">
        <f aca="false">宮城県!K11+仙台市!K11</f>
        <v>1433.41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f aca="false">宮城県!E12+仙台市!E12</f>
        <v>2</v>
      </c>
      <c r="F12" s="24" t="n">
        <f aca="false">宮城県!F12+仙台市!F12</f>
        <v>1</v>
      </c>
      <c r="G12" s="25" t="n">
        <f aca="false">宮城県!G12+仙台市!G12</f>
        <v>3</v>
      </c>
      <c r="H12" s="23" t="n">
        <f aca="false">宮城県!H12+仙台市!H12</f>
        <v>54</v>
      </c>
      <c r="I12" s="24" t="n">
        <f aca="false">宮城県!I12+仙台市!I12</f>
        <v>3</v>
      </c>
      <c r="J12" s="25" t="n">
        <f aca="false">宮城県!J12+仙台市!J12</f>
        <v>57</v>
      </c>
      <c r="K12" s="25" t="n">
        <f aca="false">宮城県!K12+仙台市!K12</f>
        <v>60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f aca="false">宮城県!E13+仙台市!E13</f>
        <v>149333</v>
      </c>
      <c r="F13" s="31" t="n">
        <f aca="false">宮城県!F13+仙台市!F13</f>
        <v>12153</v>
      </c>
      <c r="G13" s="32" t="n">
        <f aca="false">宮城県!G13+仙台市!G13</f>
        <v>161486</v>
      </c>
      <c r="H13" s="30" t="n">
        <f aca="false">宮城県!H13+仙台市!H13</f>
        <v>132712.53</v>
      </c>
      <c r="I13" s="31" t="n">
        <f aca="false">宮城県!I13+仙台市!I13</f>
        <v>10417.96</v>
      </c>
      <c r="J13" s="32" t="n">
        <f aca="false">宮城県!J13+仙台市!J13</f>
        <v>143130.49</v>
      </c>
      <c r="K13" s="32" t="n">
        <f aca="false">宮城県!K13+仙台市!K13</f>
        <v>304616.49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f aca="false">宮城県!E14+仙台市!E14</f>
        <v>2</v>
      </c>
      <c r="F14" s="14" t="n">
        <f aca="false">宮城県!F14+仙台市!F14</f>
        <v>0</v>
      </c>
      <c r="G14" s="15" t="n">
        <f aca="false">宮城県!G14+仙台市!G14</f>
        <v>2</v>
      </c>
      <c r="H14" s="13" t="n">
        <f aca="false">宮城県!H14+仙台市!H14</f>
        <v>5</v>
      </c>
      <c r="I14" s="14" t="n">
        <f aca="false">宮城県!I14+仙台市!I14</f>
        <v>3</v>
      </c>
      <c r="J14" s="15" t="n">
        <f aca="false">宮城県!J14+仙台市!J14</f>
        <v>8</v>
      </c>
      <c r="K14" s="15" t="n">
        <f aca="false">宮城県!K14+仙台市!K14</f>
        <v>10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f aca="false">宮城県!E15+仙台市!E15</f>
        <v>2519177.87</v>
      </c>
      <c r="F15" s="20" t="n">
        <f aca="false">宮城県!F15+仙台市!F15</f>
        <v>0</v>
      </c>
      <c r="G15" s="21" t="n">
        <f aca="false">宮城県!G15+仙台市!G15</f>
        <v>2519177.87</v>
      </c>
      <c r="H15" s="19" t="n">
        <f aca="false">宮城県!H15+仙台市!H15</f>
        <v>48201.12</v>
      </c>
      <c r="I15" s="20" t="n">
        <f aca="false">宮城県!I15+仙台市!I15</f>
        <v>83285.68</v>
      </c>
      <c r="J15" s="21" t="n">
        <f aca="false">宮城県!J15+仙台市!J15</f>
        <v>131486.8</v>
      </c>
      <c r="K15" s="21" t="n">
        <f aca="false">宮城県!K15+仙台市!K15</f>
        <v>2650664.67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f aca="false">宮城県!E16+仙台市!E16</f>
        <v>0</v>
      </c>
      <c r="F16" s="24" t="n">
        <f aca="false">宮城県!F16+仙台市!F16</f>
        <v>0</v>
      </c>
      <c r="G16" s="25" t="n">
        <f aca="false">宮城県!G16+仙台市!G16</f>
        <v>0</v>
      </c>
      <c r="H16" s="23" t="n">
        <f aca="false">宮城県!H16+仙台市!H16</f>
        <v>7</v>
      </c>
      <c r="I16" s="24" t="n">
        <f aca="false">宮城県!I16+仙台市!I16</f>
        <v>8</v>
      </c>
      <c r="J16" s="25" t="n">
        <f aca="false">宮城県!J16+仙台市!J16</f>
        <v>15</v>
      </c>
      <c r="K16" s="25" t="n">
        <f aca="false">宮城県!K16+仙台市!K16</f>
        <v>15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f aca="false">宮城県!E17+仙台市!E17</f>
        <v>0</v>
      </c>
      <c r="F17" s="20" t="n">
        <f aca="false">宮城県!F17+仙台市!F17</f>
        <v>0</v>
      </c>
      <c r="G17" s="21" t="n">
        <f aca="false">宮城県!G17+仙台市!G17</f>
        <v>0</v>
      </c>
      <c r="H17" s="19" t="n">
        <f aca="false">宮城県!H17+仙台市!H17</f>
        <v>1022706.35</v>
      </c>
      <c r="I17" s="20" t="n">
        <f aca="false">宮城県!I17+仙台市!I17</f>
        <v>108356.52</v>
      </c>
      <c r="J17" s="21" t="n">
        <f aca="false">宮城県!J17+仙台市!J17</f>
        <v>1131062.87</v>
      </c>
      <c r="K17" s="21" t="n">
        <f aca="false">宮城県!K17+仙台市!K17</f>
        <v>1131062.87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f aca="false">宮城県!E18+仙台市!E18</f>
        <v>2</v>
      </c>
      <c r="F18" s="24" t="n">
        <f aca="false">宮城県!F18+仙台市!F18</f>
        <v>0</v>
      </c>
      <c r="G18" s="25" t="n">
        <f aca="false">宮城県!G18+仙台市!G18</f>
        <v>2</v>
      </c>
      <c r="H18" s="23" t="n">
        <f aca="false">宮城県!H18+仙台市!H18</f>
        <v>12</v>
      </c>
      <c r="I18" s="24" t="n">
        <f aca="false">宮城県!I18+仙台市!I18</f>
        <v>11</v>
      </c>
      <c r="J18" s="25" t="n">
        <f aca="false">宮城県!J18+仙台市!J18</f>
        <v>23</v>
      </c>
      <c r="K18" s="25" t="n">
        <f aca="false">宮城県!K18+仙台市!K18</f>
        <v>25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f aca="false">宮城県!E19+仙台市!E19</f>
        <v>2519177.87</v>
      </c>
      <c r="F19" s="31" t="n">
        <f aca="false">宮城県!F19+仙台市!F19</f>
        <v>0</v>
      </c>
      <c r="G19" s="32" t="n">
        <f aca="false">宮城県!G19+仙台市!G19</f>
        <v>2519177.87</v>
      </c>
      <c r="H19" s="30" t="n">
        <f aca="false">宮城県!H19+仙台市!H19</f>
        <v>1070907.47</v>
      </c>
      <c r="I19" s="31" t="n">
        <f aca="false">宮城県!I19+仙台市!I19</f>
        <v>191642.2</v>
      </c>
      <c r="J19" s="32" t="n">
        <f aca="false">宮城県!J19+仙台市!J19</f>
        <v>1262549.67</v>
      </c>
      <c r="K19" s="32" t="n">
        <f aca="false">宮城県!K19+仙台市!K19</f>
        <v>3781727.54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f aca="false">宮城県!E20+仙台市!E20</f>
        <v>4</v>
      </c>
      <c r="F20" s="14" t="n">
        <f aca="false">宮城県!F20+仙台市!F20</f>
        <v>1</v>
      </c>
      <c r="G20" s="15" t="n">
        <f aca="false">宮城県!G20+仙台市!G20</f>
        <v>5</v>
      </c>
      <c r="H20" s="13" t="n">
        <f aca="false">宮城県!H20+仙台市!H20</f>
        <v>66</v>
      </c>
      <c r="I20" s="14" t="n">
        <f aca="false">宮城県!I20+仙台市!I20</f>
        <v>14</v>
      </c>
      <c r="J20" s="15" t="n">
        <f aca="false">宮城県!J20+仙台市!J20</f>
        <v>80</v>
      </c>
      <c r="K20" s="15" t="n">
        <f aca="false">宮城県!K20+仙台市!K20</f>
        <v>85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f aca="false">宮城県!E21+仙台市!E21</f>
        <v>2668510.87</v>
      </c>
      <c r="F21" s="31" t="n">
        <f aca="false">宮城県!F21+仙台市!F21</f>
        <v>12153</v>
      </c>
      <c r="G21" s="32" t="n">
        <f aca="false">宮城県!G21+仙台市!G21</f>
        <v>2680663.87</v>
      </c>
      <c r="H21" s="30" t="n">
        <f aca="false">宮城県!H21+仙台市!H21</f>
        <v>1203620</v>
      </c>
      <c r="I21" s="31" t="n">
        <f aca="false">宮城県!I21+仙台市!I21</f>
        <v>202060.16</v>
      </c>
      <c r="J21" s="32" t="n">
        <f aca="false">宮城県!J21+仙台市!J21</f>
        <v>1405680.16</v>
      </c>
      <c r="K21" s="32" t="n">
        <f aca="false">宮城県!K21+仙台市!K21</f>
        <v>4086344.03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f aca="false">宮城県!E22+仙台市!E22</f>
        <v>4</v>
      </c>
      <c r="F22" s="14" t="n">
        <f aca="false">宮城県!F22+仙台市!F22</f>
        <v>0</v>
      </c>
      <c r="G22" s="15" t="n">
        <f aca="false">宮城県!G22+仙台市!G22</f>
        <v>4</v>
      </c>
      <c r="H22" s="13" t="n">
        <f aca="false">宮城県!H22+仙台市!H22</f>
        <v>47</v>
      </c>
      <c r="I22" s="14" t="n">
        <f aca="false">宮城県!I22+仙台市!I22</f>
        <v>1</v>
      </c>
      <c r="J22" s="15" t="n">
        <f aca="false">宮城県!J22+仙台市!J22</f>
        <v>48</v>
      </c>
      <c r="K22" s="15" t="n">
        <f aca="false">宮城県!K22+仙台市!K22</f>
        <v>52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f aca="false">宮城県!E23+仙台市!E23</f>
        <v>76143.85</v>
      </c>
      <c r="F23" s="20" t="n">
        <f aca="false">宮城県!F23+仙台市!F23</f>
        <v>0</v>
      </c>
      <c r="G23" s="21" t="n">
        <f aca="false">宮城県!G23+仙台市!G23</f>
        <v>76143.85</v>
      </c>
      <c r="H23" s="19" t="n">
        <f aca="false">宮城県!H23+仙台市!H23</f>
        <v>210649.42</v>
      </c>
      <c r="I23" s="20" t="n">
        <f aca="false">宮城県!I23+仙台市!I23</f>
        <v>5346</v>
      </c>
      <c r="J23" s="21" t="n">
        <f aca="false">宮城県!J23+仙台市!J23</f>
        <v>215995.42</v>
      </c>
      <c r="K23" s="21" t="n">
        <f aca="false">宮城県!K23+仙台市!K23</f>
        <v>292139.27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f aca="false">宮城県!E24+仙台市!E24</f>
        <v>0</v>
      </c>
      <c r="F24" s="24" t="n">
        <f aca="false">宮城県!F24+仙台市!F24</f>
        <v>0</v>
      </c>
      <c r="G24" s="25" t="n">
        <f aca="false">宮城県!G24+仙台市!G24</f>
        <v>0</v>
      </c>
      <c r="H24" s="23" t="n">
        <f aca="false">宮城県!H24+仙台市!H24</f>
        <v>3</v>
      </c>
      <c r="I24" s="24" t="n">
        <f aca="false">宮城県!I24+仙台市!I24</f>
        <v>0</v>
      </c>
      <c r="J24" s="25" t="n">
        <f aca="false">宮城県!J24+仙台市!J24</f>
        <v>3</v>
      </c>
      <c r="K24" s="25" t="n">
        <f aca="false">宮城県!K24+仙台市!K24</f>
        <v>3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f aca="false">宮城県!E25+仙台市!E25</f>
        <v>0</v>
      </c>
      <c r="F25" s="20" t="n">
        <f aca="false">宮城県!F25+仙台市!F25</f>
        <v>0</v>
      </c>
      <c r="G25" s="21" t="n">
        <f aca="false">宮城県!G25+仙台市!G25</f>
        <v>0</v>
      </c>
      <c r="H25" s="19" t="n">
        <f aca="false">宮城県!H25+仙台市!H25</f>
        <v>1120.98</v>
      </c>
      <c r="I25" s="20" t="n">
        <f aca="false">宮城県!I25+仙台市!I25</f>
        <v>0</v>
      </c>
      <c r="J25" s="21" t="n">
        <f aca="false">宮城県!J25+仙台市!J25</f>
        <v>1120.98</v>
      </c>
      <c r="K25" s="21" t="n">
        <f aca="false">宮城県!K25+仙台市!K25</f>
        <v>1120.98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f aca="false">宮城県!E26+仙台市!E26</f>
        <v>4</v>
      </c>
      <c r="F26" s="24" t="n">
        <f aca="false">宮城県!F26+仙台市!F26</f>
        <v>0</v>
      </c>
      <c r="G26" s="25" t="n">
        <f aca="false">宮城県!G26+仙台市!G26</f>
        <v>4</v>
      </c>
      <c r="H26" s="23" t="n">
        <f aca="false">宮城県!H26+仙台市!H26</f>
        <v>50</v>
      </c>
      <c r="I26" s="24" t="n">
        <f aca="false">宮城県!I26+仙台市!I26</f>
        <v>1</v>
      </c>
      <c r="J26" s="25" t="n">
        <f aca="false">宮城県!J26+仙台市!J26</f>
        <v>51</v>
      </c>
      <c r="K26" s="25" t="n">
        <f aca="false">宮城県!K26+仙台市!K26</f>
        <v>55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f aca="false">宮城県!E27+仙台市!E27</f>
        <v>76143.85</v>
      </c>
      <c r="F27" s="31" t="n">
        <f aca="false">宮城県!F27+仙台市!F27</f>
        <v>0</v>
      </c>
      <c r="G27" s="32" t="n">
        <f aca="false">宮城県!G27+仙台市!G27</f>
        <v>76143.85</v>
      </c>
      <c r="H27" s="30" t="n">
        <f aca="false">宮城県!H27+仙台市!H27</f>
        <v>211770.4</v>
      </c>
      <c r="I27" s="31" t="n">
        <f aca="false">宮城県!I27+仙台市!I27</f>
        <v>5346</v>
      </c>
      <c r="J27" s="32" t="n">
        <f aca="false">宮城県!J27+仙台市!J27</f>
        <v>217116.4</v>
      </c>
      <c r="K27" s="32" t="n">
        <f aca="false">宮城県!K27+仙台市!K27</f>
        <v>293260.25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f aca="false">宮城県!E28+仙台市!E28</f>
        <v>1</v>
      </c>
      <c r="F28" s="14" t="n">
        <f aca="false">宮城県!F28+仙台市!F28</f>
        <v>0</v>
      </c>
      <c r="G28" s="15" t="n">
        <f aca="false">宮城県!G28+仙台市!G28</f>
        <v>1</v>
      </c>
      <c r="H28" s="13" t="n">
        <f aca="false">宮城県!H28+仙台市!H28</f>
        <v>7</v>
      </c>
      <c r="I28" s="14" t="n">
        <f aca="false">宮城県!I28+仙台市!I28</f>
        <v>4</v>
      </c>
      <c r="J28" s="15" t="n">
        <f aca="false">宮城県!J28+仙台市!J28</f>
        <v>11</v>
      </c>
      <c r="K28" s="15" t="n">
        <f aca="false">宮城県!K28+仙台市!K28</f>
        <v>12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f aca="false">宮城県!E29+仙台市!E29</f>
        <v>33978</v>
      </c>
      <c r="F29" s="20" t="n">
        <f aca="false">宮城県!F29+仙台市!F29</f>
        <v>0</v>
      </c>
      <c r="G29" s="21" t="n">
        <f aca="false">宮城県!G29+仙台市!G29</f>
        <v>33978</v>
      </c>
      <c r="H29" s="19" t="n">
        <f aca="false">宮城県!H29+仙台市!H29</f>
        <v>1354584.48</v>
      </c>
      <c r="I29" s="20" t="n">
        <f aca="false">宮城県!I29+仙台市!I29</f>
        <v>10739.77</v>
      </c>
      <c r="J29" s="21" t="n">
        <f aca="false">宮城県!J29+仙台市!J29</f>
        <v>1365324.25</v>
      </c>
      <c r="K29" s="21" t="n">
        <f aca="false">宮城県!K29+仙台市!K29</f>
        <v>1399302.25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f aca="false">宮城県!E30+仙台市!E30</f>
        <v>1</v>
      </c>
      <c r="F30" s="24" t="n">
        <f aca="false">宮城県!F30+仙台市!F30</f>
        <v>0</v>
      </c>
      <c r="G30" s="25" t="n">
        <f aca="false">宮城県!G30+仙台市!G30</f>
        <v>1</v>
      </c>
      <c r="H30" s="23" t="n">
        <f aca="false">宮城県!H30+仙台市!H30</f>
        <v>6</v>
      </c>
      <c r="I30" s="24" t="n">
        <f aca="false">宮城県!I30+仙台市!I30</f>
        <v>7</v>
      </c>
      <c r="J30" s="25" t="n">
        <f aca="false">宮城県!J30+仙台市!J30</f>
        <v>13</v>
      </c>
      <c r="K30" s="25" t="n">
        <f aca="false">宮城県!K30+仙台市!K30</f>
        <v>14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f aca="false">宮城県!E31+仙台市!E31</f>
        <v>540910</v>
      </c>
      <c r="F31" s="20" t="n">
        <f aca="false">宮城県!F31+仙台市!F31</f>
        <v>0</v>
      </c>
      <c r="G31" s="21" t="n">
        <f aca="false">宮城県!G31+仙台市!G31</f>
        <v>540910</v>
      </c>
      <c r="H31" s="19" t="n">
        <f aca="false">宮城県!H31+仙台市!H31</f>
        <v>65887.1</v>
      </c>
      <c r="I31" s="20" t="n">
        <f aca="false">宮城県!I31+仙台市!I31</f>
        <v>65616.4</v>
      </c>
      <c r="J31" s="21" t="n">
        <f aca="false">宮城県!J31+仙台市!J31</f>
        <v>131503.5</v>
      </c>
      <c r="K31" s="21" t="n">
        <f aca="false">宮城県!K31+仙台市!K31</f>
        <v>672413.5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f aca="false">宮城県!E32+仙台市!E32</f>
        <v>2</v>
      </c>
      <c r="F32" s="24" t="n">
        <f aca="false">宮城県!F32+仙台市!F32</f>
        <v>0</v>
      </c>
      <c r="G32" s="25" t="n">
        <f aca="false">宮城県!G32+仙台市!G32</f>
        <v>2</v>
      </c>
      <c r="H32" s="23" t="n">
        <f aca="false">宮城県!H32+仙台市!H32</f>
        <v>13</v>
      </c>
      <c r="I32" s="24" t="n">
        <f aca="false">宮城県!I32+仙台市!I32</f>
        <v>11</v>
      </c>
      <c r="J32" s="25" t="n">
        <f aca="false">宮城県!J32+仙台市!J32</f>
        <v>24</v>
      </c>
      <c r="K32" s="25" t="n">
        <f aca="false">宮城県!K32+仙台市!K32</f>
        <v>26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f aca="false">宮城県!E33+仙台市!E33</f>
        <v>574888</v>
      </c>
      <c r="F33" s="31" t="n">
        <f aca="false">宮城県!F33+仙台市!F33</f>
        <v>0</v>
      </c>
      <c r="G33" s="32" t="n">
        <f aca="false">宮城県!G33+仙台市!G33</f>
        <v>574888</v>
      </c>
      <c r="H33" s="30" t="n">
        <f aca="false">宮城県!H33+仙台市!H33</f>
        <v>1420471.58</v>
      </c>
      <c r="I33" s="31" t="n">
        <f aca="false">宮城県!I33+仙台市!I33</f>
        <v>76356.17</v>
      </c>
      <c r="J33" s="32" t="n">
        <f aca="false">宮城県!J33+仙台市!J33</f>
        <v>1496827.75</v>
      </c>
      <c r="K33" s="32" t="n">
        <f aca="false">宮城県!K33+仙台市!K33</f>
        <v>2071715.75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f aca="false">宮城県!E34+仙台市!E34</f>
        <v>6</v>
      </c>
      <c r="F34" s="14" t="n">
        <f aca="false">宮城県!F34+仙台市!F34</f>
        <v>0</v>
      </c>
      <c r="G34" s="15" t="n">
        <f aca="false">宮城県!G34+仙台市!G34</f>
        <v>6</v>
      </c>
      <c r="H34" s="13" t="n">
        <f aca="false">宮城県!H34+仙台市!H34</f>
        <v>63</v>
      </c>
      <c r="I34" s="14" t="n">
        <f aca="false">宮城県!I34+仙台市!I34</f>
        <v>12</v>
      </c>
      <c r="J34" s="15" t="n">
        <f aca="false">宮城県!J34+仙台市!J34</f>
        <v>75</v>
      </c>
      <c r="K34" s="15" t="n">
        <f aca="false">宮城県!K34+仙台市!K34</f>
        <v>81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f aca="false">宮城県!E35+仙台市!E35</f>
        <v>651031.85</v>
      </c>
      <c r="F35" s="31" t="n">
        <f aca="false">宮城県!F35+仙台市!F35</f>
        <v>0</v>
      </c>
      <c r="G35" s="32" t="n">
        <f aca="false">宮城県!G35+仙台市!G35</f>
        <v>651031.85</v>
      </c>
      <c r="H35" s="30" t="n">
        <f aca="false">宮城県!H35+仙台市!H35</f>
        <v>1632241.98</v>
      </c>
      <c r="I35" s="31" t="n">
        <f aca="false">宮城県!I35+仙台市!I35</f>
        <v>81702.17</v>
      </c>
      <c r="J35" s="32" t="n">
        <f aca="false">宮城県!J35+仙台市!J35</f>
        <v>1713944.15</v>
      </c>
      <c r="K35" s="32" t="n">
        <f aca="false">宮城県!K35+仙台市!K35</f>
        <v>2364976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f aca="false">宮城県!E36+仙台市!E36</f>
        <v>3</v>
      </c>
      <c r="F36" s="14" t="n">
        <f aca="false">宮城県!F36+仙台市!F36</f>
        <v>1</v>
      </c>
      <c r="G36" s="15" t="n">
        <f aca="false">宮城県!G36+仙台市!G36</f>
        <v>4</v>
      </c>
      <c r="H36" s="13" t="n">
        <f aca="false">宮城県!H36+仙台市!H36</f>
        <v>34</v>
      </c>
      <c r="I36" s="14" t="n">
        <f aca="false">宮城県!I36+仙台市!I36</f>
        <v>1</v>
      </c>
      <c r="J36" s="15" t="n">
        <f aca="false">宮城県!J36+仙台市!J36</f>
        <v>35</v>
      </c>
      <c r="K36" s="15" t="n">
        <f aca="false">宮城県!K36+仙台市!K36</f>
        <v>39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f aca="false">宮城県!E37+仙台市!E37</f>
        <v>50016</v>
      </c>
      <c r="F37" s="20" t="n">
        <f aca="false">宮城県!F37+仙台市!F37</f>
        <v>99726</v>
      </c>
      <c r="G37" s="21" t="n">
        <f aca="false">宮城県!G37+仙台市!G37</f>
        <v>149742</v>
      </c>
      <c r="H37" s="19" t="n">
        <f aca="false">宮城県!H37+仙台市!H37</f>
        <v>197400.91</v>
      </c>
      <c r="I37" s="20" t="n">
        <f aca="false">宮城県!I37+仙台市!I37</f>
        <v>2337.81</v>
      </c>
      <c r="J37" s="21" t="n">
        <f aca="false">宮城県!J37+仙台市!J37</f>
        <v>199738.72</v>
      </c>
      <c r="K37" s="21" t="n">
        <f aca="false">宮城県!K37+仙台市!K37</f>
        <v>349480.72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f aca="false">宮城県!E38+仙台市!E38</f>
        <v>2</v>
      </c>
      <c r="F38" s="24" t="n">
        <f aca="false">宮城県!F38+仙台市!F38</f>
        <v>0</v>
      </c>
      <c r="G38" s="25" t="n">
        <f aca="false">宮城県!G38+仙台市!G38</f>
        <v>2</v>
      </c>
      <c r="H38" s="23" t="n">
        <f aca="false">宮城県!H38+仙台市!H38</f>
        <v>4</v>
      </c>
      <c r="I38" s="24" t="n">
        <f aca="false">宮城県!I38+仙台市!I38</f>
        <v>1</v>
      </c>
      <c r="J38" s="25" t="n">
        <f aca="false">宮城県!J38+仙台市!J38</f>
        <v>5</v>
      </c>
      <c r="K38" s="25" t="n">
        <f aca="false">宮城県!K38+仙台市!K38</f>
        <v>7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f aca="false">宮城県!E39+仙台市!E39</f>
        <v>44315</v>
      </c>
      <c r="F39" s="20" t="n">
        <f aca="false">宮城県!F39+仙台市!F39</f>
        <v>0</v>
      </c>
      <c r="G39" s="21" t="n">
        <f aca="false">宮城県!G39+仙台市!G39</f>
        <v>44315</v>
      </c>
      <c r="H39" s="19" t="n">
        <f aca="false">宮城県!H39+仙台市!H39</f>
        <v>7550.04</v>
      </c>
      <c r="I39" s="20" t="n">
        <f aca="false">宮城県!I39+仙台市!I39</f>
        <v>4335.36</v>
      </c>
      <c r="J39" s="21" t="n">
        <f aca="false">宮城県!J39+仙台市!J39</f>
        <v>11885.4</v>
      </c>
      <c r="K39" s="21" t="n">
        <f aca="false">宮城県!K39+仙台市!K39</f>
        <v>56200.4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f aca="false">宮城県!E40+仙台市!E40</f>
        <v>5</v>
      </c>
      <c r="F40" s="24" t="n">
        <f aca="false">宮城県!F40+仙台市!F40</f>
        <v>1</v>
      </c>
      <c r="G40" s="25" t="n">
        <f aca="false">宮城県!G40+仙台市!G40</f>
        <v>6</v>
      </c>
      <c r="H40" s="23" t="n">
        <f aca="false">宮城県!H40+仙台市!H40</f>
        <v>38</v>
      </c>
      <c r="I40" s="24" t="n">
        <f aca="false">宮城県!I40+仙台市!I40</f>
        <v>2</v>
      </c>
      <c r="J40" s="25" t="n">
        <f aca="false">宮城県!J40+仙台市!J40</f>
        <v>40</v>
      </c>
      <c r="K40" s="25" t="n">
        <f aca="false">宮城県!K40+仙台市!K40</f>
        <v>46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f aca="false">宮城県!E41+仙台市!E41</f>
        <v>94331</v>
      </c>
      <c r="F41" s="31" t="n">
        <f aca="false">宮城県!F41+仙台市!F41</f>
        <v>99726</v>
      </c>
      <c r="G41" s="32" t="n">
        <f aca="false">宮城県!G41+仙台市!G41</f>
        <v>194057</v>
      </c>
      <c r="H41" s="30" t="n">
        <f aca="false">宮城県!H41+仙台市!H41</f>
        <v>204950.95</v>
      </c>
      <c r="I41" s="31" t="n">
        <f aca="false">宮城県!I41+仙台市!I41</f>
        <v>6673.17</v>
      </c>
      <c r="J41" s="32" t="n">
        <f aca="false">宮城県!J41+仙台市!J41</f>
        <v>211624.12</v>
      </c>
      <c r="K41" s="32" t="n">
        <f aca="false">宮城県!K41+仙台市!K41</f>
        <v>405681.12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f aca="false">宮城県!E42+仙台市!E42</f>
        <v>1</v>
      </c>
      <c r="F42" s="14" t="n">
        <f aca="false">宮城県!F42+仙台市!F42</f>
        <v>0</v>
      </c>
      <c r="G42" s="15" t="n">
        <f aca="false">宮城県!G42+仙台市!G42</f>
        <v>1</v>
      </c>
      <c r="H42" s="13" t="n">
        <f aca="false">宮城県!H42+仙台市!H42</f>
        <v>14</v>
      </c>
      <c r="I42" s="14" t="n">
        <f aca="false">宮城県!I42+仙台市!I42</f>
        <v>4</v>
      </c>
      <c r="J42" s="15" t="n">
        <f aca="false">宮城県!J42+仙台市!J42</f>
        <v>18</v>
      </c>
      <c r="K42" s="15" t="n">
        <f aca="false">宮城県!K42+仙台市!K42</f>
        <v>19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f aca="false">宮城県!E43+仙台市!E43</f>
        <v>15338</v>
      </c>
      <c r="F43" s="20" t="n">
        <f aca="false">宮城県!F43+仙台市!F43</f>
        <v>0</v>
      </c>
      <c r="G43" s="21" t="n">
        <f aca="false">宮城県!G43+仙台市!G43</f>
        <v>15338</v>
      </c>
      <c r="H43" s="19" t="n">
        <f aca="false">宮城県!H43+仙台市!H43</f>
        <v>65562.19</v>
      </c>
      <c r="I43" s="20" t="n">
        <f aca="false">宮城県!I43+仙台市!I43</f>
        <v>30508.56</v>
      </c>
      <c r="J43" s="21" t="n">
        <f aca="false">宮城県!J43+仙台市!J43</f>
        <v>96070.75</v>
      </c>
      <c r="K43" s="21" t="n">
        <f aca="false">宮城県!K43+仙台市!K43</f>
        <v>111408.75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f aca="false">宮城県!E44+仙台市!E44</f>
        <v>0</v>
      </c>
      <c r="F44" s="24" t="n">
        <f aca="false">宮城県!F44+仙台市!F44</f>
        <v>3</v>
      </c>
      <c r="G44" s="25" t="n">
        <f aca="false">宮城県!G44+仙台市!G44</f>
        <v>3</v>
      </c>
      <c r="H44" s="23" t="n">
        <f aca="false">宮城県!H44+仙台市!H44</f>
        <v>5</v>
      </c>
      <c r="I44" s="24" t="n">
        <f aca="false">宮城県!I44+仙台市!I44</f>
        <v>8</v>
      </c>
      <c r="J44" s="25" t="n">
        <f aca="false">宮城県!J44+仙台市!J44</f>
        <v>13</v>
      </c>
      <c r="K44" s="25" t="n">
        <f aca="false">宮城県!K44+仙台市!K44</f>
        <v>16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f aca="false">宮城県!E45+仙台市!E45</f>
        <v>0</v>
      </c>
      <c r="F45" s="20" t="n">
        <f aca="false">宮城県!F45+仙台市!F45</f>
        <v>1337166.83</v>
      </c>
      <c r="G45" s="21" t="n">
        <f aca="false">宮城県!G45+仙台市!G45</f>
        <v>1337166.83</v>
      </c>
      <c r="H45" s="19" t="n">
        <f aca="false">宮城県!H45+仙台市!H45</f>
        <v>42886.91</v>
      </c>
      <c r="I45" s="20" t="n">
        <f aca="false">宮城県!I45+仙台市!I45</f>
        <v>49218.59</v>
      </c>
      <c r="J45" s="21" t="n">
        <f aca="false">宮城県!J45+仙台市!J45</f>
        <v>92105.5</v>
      </c>
      <c r="K45" s="21" t="n">
        <f aca="false">宮城県!K45+仙台市!K45</f>
        <v>1429272.33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f aca="false">宮城県!E46+仙台市!E46</f>
        <v>1</v>
      </c>
      <c r="F46" s="24" t="n">
        <f aca="false">宮城県!F46+仙台市!F46</f>
        <v>3</v>
      </c>
      <c r="G46" s="25" t="n">
        <f aca="false">宮城県!G46+仙台市!G46</f>
        <v>4</v>
      </c>
      <c r="H46" s="23" t="n">
        <f aca="false">宮城県!H46+仙台市!H46</f>
        <v>19</v>
      </c>
      <c r="I46" s="24" t="n">
        <f aca="false">宮城県!I46+仙台市!I46</f>
        <v>12</v>
      </c>
      <c r="J46" s="25" t="n">
        <f aca="false">宮城県!J46+仙台市!J46</f>
        <v>31</v>
      </c>
      <c r="K46" s="25" t="n">
        <f aca="false">宮城県!K46+仙台市!K46</f>
        <v>35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f aca="false">宮城県!E47+仙台市!E47</f>
        <v>15338</v>
      </c>
      <c r="F47" s="31" t="n">
        <f aca="false">宮城県!F47+仙台市!F47</f>
        <v>1337166.83</v>
      </c>
      <c r="G47" s="32" t="n">
        <f aca="false">宮城県!G47+仙台市!G47</f>
        <v>1352504.83</v>
      </c>
      <c r="H47" s="30" t="n">
        <f aca="false">宮城県!H47+仙台市!H47</f>
        <v>108449.1</v>
      </c>
      <c r="I47" s="31" t="n">
        <f aca="false">宮城県!I47+仙台市!I47</f>
        <v>79727.15</v>
      </c>
      <c r="J47" s="32" t="n">
        <f aca="false">宮城県!J47+仙台市!J47</f>
        <v>188176.25</v>
      </c>
      <c r="K47" s="32" t="n">
        <f aca="false">宮城県!K47+仙台市!K47</f>
        <v>1540681.08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f aca="false">宮城県!E48+仙台市!E48</f>
        <v>6</v>
      </c>
      <c r="F48" s="14" t="n">
        <f aca="false">宮城県!F48+仙台市!F48</f>
        <v>4</v>
      </c>
      <c r="G48" s="15" t="n">
        <f aca="false">宮城県!G48+仙台市!G48</f>
        <v>10</v>
      </c>
      <c r="H48" s="13" t="n">
        <f aca="false">宮城県!H48+仙台市!H48</f>
        <v>57</v>
      </c>
      <c r="I48" s="14" t="n">
        <f aca="false">宮城県!I48+仙台市!I48</f>
        <v>14</v>
      </c>
      <c r="J48" s="15" t="n">
        <f aca="false">宮城県!J48+仙台市!J48</f>
        <v>71</v>
      </c>
      <c r="K48" s="15" t="n">
        <f aca="false">宮城県!K48+仙台市!K48</f>
        <v>81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f aca="false">宮城県!E49+仙台市!E49</f>
        <v>109669</v>
      </c>
      <c r="F49" s="31" t="n">
        <f aca="false">宮城県!F49+仙台市!F49</f>
        <v>1436892.83</v>
      </c>
      <c r="G49" s="32" t="n">
        <f aca="false">宮城県!G49+仙台市!G49</f>
        <v>1546561.83</v>
      </c>
      <c r="H49" s="30" t="n">
        <f aca="false">宮城県!H49+仙台市!H49</f>
        <v>313400.05</v>
      </c>
      <c r="I49" s="31" t="n">
        <f aca="false">宮城県!I49+仙台市!I49</f>
        <v>86400.32</v>
      </c>
      <c r="J49" s="32" t="n">
        <f aca="false">宮城県!J49+仙台市!J49</f>
        <v>399800.37</v>
      </c>
      <c r="K49" s="32" t="n">
        <f aca="false">宮城県!K49+仙台市!K49</f>
        <v>1946362.2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tr">
        <f aca="false">宮城県!A51</f>
        <v>様式Ｔ－６　｢譲受人の区分、譲渡人の区分｣別 ｢全届出受理状況｣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A53" s="0" t="n">
        <f aca="false">宮城県!A53</f>
        <v>0</v>
      </c>
      <c r="K53" s="2" t="s">
        <v>108</v>
      </c>
    </row>
    <row r="54" customFormat="false" ht="14.15" hidden="false" customHeight="false" outlineLevel="0" collapsed="false">
      <c r="K54" s="3" t="str">
        <f aca="false">宮城県!K54</f>
        <v>2010年01月～2010年12月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f aca="false">宮城県!E58+仙台市!E58</f>
        <v>1</v>
      </c>
      <c r="F58" s="14" t="n">
        <f aca="false">宮城県!F58+仙台市!F58</f>
        <v>0</v>
      </c>
      <c r="G58" s="15" t="n">
        <f aca="false">宮城県!G58+仙台市!G58</f>
        <v>1</v>
      </c>
      <c r="H58" s="13" t="n">
        <f aca="false">宮城県!H58+仙台市!H58</f>
        <v>38</v>
      </c>
      <c r="I58" s="14" t="n">
        <f aca="false">宮城県!I58+仙台市!I58</f>
        <v>4</v>
      </c>
      <c r="J58" s="15" t="n">
        <f aca="false">宮城県!J58+仙台市!J58</f>
        <v>42</v>
      </c>
      <c r="K58" s="15" t="n">
        <f aca="false">宮城県!K58+仙台市!K58</f>
        <v>43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f aca="false">宮城県!E59+仙台市!E59</f>
        <v>61248</v>
      </c>
      <c r="F59" s="20" t="n">
        <f aca="false">宮城県!F59+仙台市!F59</f>
        <v>0</v>
      </c>
      <c r="G59" s="21" t="n">
        <f aca="false">宮城県!G59+仙台市!G59</f>
        <v>61248</v>
      </c>
      <c r="H59" s="19" t="n">
        <f aca="false">宮城県!H59+仙台市!H59</f>
        <v>724759.28</v>
      </c>
      <c r="I59" s="20" t="n">
        <f aca="false">宮城県!I59+仙台市!I59</f>
        <v>12459.09</v>
      </c>
      <c r="J59" s="21" t="n">
        <f aca="false">宮城県!J59+仙台市!J59</f>
        <v>737218.37</v>
      </c>
      <c r="K59" s="21" t="n">
        <f aca="false">宮城県!K59+仙台市!K59</f>
        <v>798466.37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f aca="false">宮城県!E60+仙台市!E60</f>
        <v>1</v>
      </c>
      <c r="F60" s="24" t="n">
        <f aca="false">宮城県!F60+仙台市!F60</f>
        <v>0</v>
      </c>
      <c r="G60" s="25" t="n">
        <f aca="false">宮城県!G60+仙台市!G60</f>
        <v>1</v>
      </c>
      <c r="H60" s="23" t="n">
        <f aca="false">宮城県!H60+仙台市!H60</f>
        <v>2</v>
      </c>
      <c r="I60" s="24" t="n">
        <f aca="false">宮城県!I60+仙台市!I60</f>
        <v>0</v>
      </c>
      <c r="J60" s="25" t="n">
        <f aca="false">宮城県!J60+仙台市!J60</f>
        <v>2</v>
      </c>
      <c r="K60" s="25" t="n">
        <f aca="false">宮城県!K60+仙台市!K60</f>
        <v>3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f aca="false">宮城県!E61+仙台市!E61</f>
        <v>46335</v>
      </c>
      <c r="F61" s="20" t="n">
        <f aca="false">宮城県!F61+仙台市!F61</f>
        <v>0</v>
      </c>
      <c r="G61" s="21" t="n">
        <f aca="false">宮城県!G61+仙台市!G61</f>
        <v>46335</v>
      </c>
      <c r="H61" s="19" t="n">
        <f aca="false">宮城県!H61+仙台市!H61</f>
        <v>24013</v>
      </c>
      <c r="I61" s="20" t="n">
        <f aca="false">宮城県!I61+仙台市!I61</f>
        <v>0</v>
      </c>
      <c r="J61" s="21" t="n">
        <f aca="false">宮城県!J61+仙台市!J61</f>
        <v>24013</v>
      </c>
      <c r="K61" s="21" t="n">
        <f aca="false">宮城県!K61+仙台市!K61</f>
        <v>70348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f aca="false">宮城県!E62+仙台市!E62</f>
        <v>2</v>
      </c>
      <c r="F62" s="24" t="n">
        <f aca="false">宮城県!F62+仙台市!F62</f>
        <v>0</v>
      </c>
      <c r="G62" s="25" t="n">
        <f aca="false">宮城県!G62+仙台市!G62</f>
        <v>2</v>
      </c>
      <c r="H62" s="23" t="n">
        <f aca="false">宮城県!H62+仙台市!H62</f>
        <v>40</v>
      </c>
      <c r="I62" s="24" t="n">
        <f aca="false">宮城県!I62+仙台市!I62</f>
        <v>4</v>
      </c>
      <c r="J62" s="25" t="n">
        <f aca="false">宮城県!J62+仙台市!J62</f>
        <v>44</v>
      </c>
      <c r="K62" s="25" t="n">
        <f aca="false">宮城県!K62+仙台市!K62</f>
        <v>46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f aca="false">宮城県!E63+仙台市!E63</f>
        <v>107583</v>
      </c>
      <c r="F63" s="31" t="n">
        <f aca="false">宮城県!F63+仙台市!F63</f>
        <v>0</v>
      </c>
      <c r="G63" s="32" t="n">
        <f aca="false">宮城県!G63+仙台市!G63</f>
        <v>107583</v>
      </c>
      <c r="H63" s="30" t="n">
        <f aca="false">宮城県!H63+仙台市!H63</f>
        <v>748772.28</v>
      </c>
      <c r="I63" s="31" t="n">
        <f aca="false">宮城県!I63+仙台市!I63</f>
        <v>12459.09</v>
      </c>
      <c r="J63" s="32" t="n">
        <f aca="false">宮城県!J63+仙台市!J63</f>
        <v>761231.37</v>
      </c>
      <c r="K63" s="32" t="n">
        <f aca="false">宮城県!K63+仙台市!K63</f>
        <v>868814.37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f aca="false">宮城県!E64+仙台市!E64</f>
        <v>1</v>
      </c>
      <c r="F64" s="14" t="n">
        <f aca="false">宮城県!F64+仙台市!F64</f>
        <v>1</v>
      </c>
      <c r="G64" s="15" t="n">
        <f aca="false">宮城県!G64+仙台市!G64</f>
        <v>2</v>
      </c>
      <c r="H64" s="13" t="n">
        <f aca="false">宮城県!H64+仙台市!H64</f>
        <v>11</v>
      </c>
      <c r="I64" s="14" t="n">
        <f aca="false">宮城県!I64+仙台市!I64</f>
        <v>3</v>
      </c>
      <c r="J64" s="15" t="n">
        <f aca="false">宮城県!J64+仙台市!J64</f>
        <v>14</v>
      </c>
      <c r="K64" s="15" t="n">
        <f aca="false">宮城県!K64+仙台市!K64</f>
        <v>16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f aca="false">宮城県!E65+仙台市!E65</f>
        <v>27792</v>
      </c>
      <c r="F65" s="20" t="n">
        <f aca="false">宮城県!F65+仙台市!F65</f>
        <v>16893.06</v>
      </c>
      <c r="G65" s="21" t="n">
        <f aca="false">宮城県!G65+仙台市!G65</f>
        <v>44685.06</v>
      </c>
      <c r="H65" s="19" t="n">
        <f aca="false">宮城県!H65+仙台市!H65</f>
        <v>141060.3</v>
      </c>
      <c r="I65" s="20" t="n">
        <f aca="false">宮城県!I65+仙台市!I65</f>
        <v>17246.24</v>
      </c>
      <c r="J65" s="21" t="n">
        <f aca="false">宮城県!J65+仙台市!J65</f>
        <v>158306.54</v>
      </c>
      <c r="K65" s="21" t="n">
        <f aca="false">宮城県!K65+仙台市!K65</f>
        <v>202991.6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f aca="false">宮城県!E66+仙台市!E66</f>
        <v>0</v>
      </c>
      <c r="F66" s="24" t="n">
        <f aca="false">宮城県!F66+仙台市!F66</f>
        <v>0</v>
      </c>
      <c r="G66" s="25" t="n">
        <f aca="false">宮城県!G66+仙台市!G66</f>
        <v>0</v>
      </c>
      <c r="H66" s="23" t="n">
        <f aca="false">宮城県!H66+仙台市!H66</f>
        <v>12</v>
      </c>
      <c r="I66" s="24" t="n">
        <f aca="false">宮城県!I66+仙台市!I66</f>
        <v>13</v>
      </c>
      <c r="J66" s="25" t="n">
        <f aca="false">宮城県!J66+仙台市!J66</f>
        <v>25</v>
      </c>
      <c r="K66" s="25" t="n">
        <f aca="false">宮城県!K66+仙台市!K66</f>
        <v>25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f aca="false">宮城県!E67+仙台市!E67</f>
        <v>0</v>
      </c>
      <c r="F67" s="20" t="n">
        <f aca="false">宮城県!F67+仙台市!F67</f>
        <v>0</v>
      </c>
      <c r="G67" s="21" t="n">
        <f aca="false">宮城県!G67+仙台市!G67</f>
        <v>0</v>
      </c>
      <c r="H67" s="19" t="n">
        <f aca="false">宮城県!H67+仙台市!H67</f>
        <v>81593.87</v>
      </c>
      <c r="I67" s="20" t="n">
        <f aca="false">宮城県!I67+仙台市!I67</f>
        <v>193154.74</v>
      </c>
      <c r="J67" s="21" t="n">
        <f aca="false">宮城県!J67+仙台市!J67</f>
        <v>274748.61</v>
      </c>
      <c r="K67" s="21" t="n">
        <f aca="false">宮城県!K67+仙台市!K67</f>
        <v>274748.61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f aca="false">宮城県!E68+仙台市!E68</f>
        <v>1</v>
      </c>
      <c r="F68" s="24" t="n">
        <f aca="false">宮城県!F68+仙台市!F68</f>
        <v>1</v>
      </c>
      <c r="G68" s="25" t="n">
        <f aca="false">宮城県!G68+仙台市!G68</f>
        <v>2</v>
      </c>
      <c r="H68" s="23" t="n">
        <f aca="false">宮城県!H68+仙台市!H68</f>
        <v>23</v>
      </c>
      <c r="I68" s="24" t="n">
        <f aca="false">宮城県!I68+仙台市!I68</f>
        <v>16</v>
      </c>
      <c r="J68" s="25" t="n">
        <f aca="false">宮城県!J68+仙台市!J68</f>
        <v>39</v>
      </c>
      <c r="K68" s="25" t="n">
        <f aca="false">宮城県!K68+仙台市!K68</f>
        <v>41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f aca="false">宮城県!E69+仙台市!E69</f>
        <v>27792</v>
      </c>
      <c r="F69" s="31" t="n">
        <f aca="false">宮城県!F69+仙台市!F69</f>
        <v>16893.06</v>
      </c>
      <c r="G69" s="32" t="n">
        <f aca="false">宮城県!G69+仙台市!G69</f>
        <v>44685.06</v>
      </c>
      <c r="H69" s="30" t="n">
        <f aca="false">宮城県!H69+仙台市!H69</f>
        <v>222654.17</v>
      </c>
      <c r="I69" s="31" t="n">
        <f aca="false">宮城県!I69+仙台市!I69</f>
        <v>210400.98</v>
      </c>
      <c r="J69" s="32" t="n">
        <f aca="false">宮城県!J69+仙台市!J69</f>
        <v>433055.15</v>
      </c>
      <c r="K69" s="32" t="n">
        <f aca="false">宮城県!K69+仙台市!K69</f>
        <v>477740.21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f aca="false">宮城県!E70+仙台市!E70</f>
        <v>3</v>
      </c>
      <c r="F70" s="14" t="n">
        <f aca="false">宮城県!F70+仙台市!F70</f>
        <v>1</v>
      </c>
      <c r="G70" s="15" t="n">
        <f aca="false">宮城県!G70+仙台市!G70</f>
        <v>4</v>
      </c>
      <c r="H70" s="13" t="n">
        <f aca="false">宮城県!H70+仙台市!H70</f>
        <v>63</v>
      </c>
      <c r="I70" s="14" t="n">
        <f aca="false">宮城県!I70+仙台市!I70</f>
        <v>20</v>
      </c>
      <c r="J70" s="15" t="n">
        <f aca="false">宮城県!J70+仙台市!J70</f>
        <v>83</v>
      </c>
      <c r="K70" s="15" t="n">
        <f aca="false">宮城県!K70+仙台市!K70</f>
        <v>87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f aca="false">宮城県!E71+仙台市!E71</f>
        <v>135375</v>
      </c>
      <c r="F71" s="31" t="n">
        <f aca="false">宮城県!F71+仙台市!F71</f>
        <v>16893.06</v>
      </c>
      <c r="G71" s="32" t="n">
        <f aca="false">宮城県!G71+仙台市!G71</f>
        <v>152268.06</v>
      </c>
      <c r="H71" s="30" t="n">
        <f aca="false">宮城県!H71+仙台市!H71</f>
        <v>971426.45</v>
      </c>
      <c r="I71" s="31" t="n">
        <f aca="false">宮城県!I71+仙台市!I71</f>
        <v>222860.07</v>
      </c>
      <c r="J71" s="32" t="n">
        <f aca="false">宮城県!J71+仙台市!J71</f>
        <v>1194286.52</v>
      </c>
      <c r="K71" s="32" t="n">
        <f aca="false">宮城県!K71+仙台市!K71</f>
        <v>1346554.58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f aca="false">宮城県!E72+仙台市!E72</f>
        <v>10</v>
      </c>
      <c r="F72" s="14" t="n">
        <f aca="false">宮城県!F72+仙台市!F72</f>
        <v>2</v>
      </c>
      <c r="G72" s="15" t="n">
        <f aca="false">宮城県!G72+仙台市!G72</f>
        <v>12</v>
      </c>
      <c r="H72" s="13" t="n">
        <f aca="false">宮城県!H72+仙台市!H72</f>
        <v>171</v>
      </c>
      <c r="I72" s="14" t="n">
        <f aca="false">宮城県!I72+仙台市!I72</f>
        <v>9</v>
      </c>
      <c r="J72" s="15" t="n">
        <f aca="false">宮城県!J72+仙台市!J72</f>
        <v>180</v>
      </c>
      <c r="K72" s="15" t="n">
        <f aca="false">宮城県!K72+仙台市!K72</f>
        <v>192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f aca="false">宮城県!E73+仙台市!E73</f>
        <v>336740.85</v>
      </c>
      <c r="F73" s="20" t="n">
        <f aca="false">宮城県!F73+仙台市!F73</f>
        <v>111879</v>
      </c>
      <c r="G73" s="21" t="n">
        <f aca="false">宮城県!G73+仙台市!G73</f>
        <v>448619.85</v>
      </c>
      <c r="H73" s="19" t="n">
        <f aca="false">宮城県!H73+仙台市!H73</f>
        <v>1264088.73</v>
      </c>
      <c r="I73" s="20" t="n">
        <f aca="false">宮城県!I73+仙台市!I73</f>
        <v>30560.86</v>
      </c>
      <c r="J73" s="21" t="n">
        <f aca="false">宮城県!J73+仙台市!J73</f>
        <v>1294649.59</v>
      </c>
      <c r="K73" s="21" t="n">
        <f aca="false">宮城県!K73+仙台市!K73</f>
        <v>1743269.44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f aca="false">宮城県!E74+仙台市!E74</f>
        <v>3</v>
      </c>
      <c r="F74" s="24" t="n">
        <f aca="false">宮城県!F74+仙台市!F74</f>
        <v>0</v>
      </c>
      <c r="G74" s="25" t="n">
        <f aca="false">宮城県!G74+仙台市!G74</f>
        <v>3</v>
      </c>
      <c r="H74" s="23" t="n">
        <f aca="false">宮城県!H74+仙台市!H74</f>
        <v>11</v>
      </c>
      <c r="I74" s="24" t="n">
        <f aca="false">宮城県!I74+仙台市!I74</f>
        <v>1</v>
      </c>
      <c r="J74" s="25" t="n">
        <f aca="false">宮城県!J74+仙台市!J74</f>
        <v>12</v>
      </c>
      <c r="K74" s="25" t="n">
        <f aca="false">宮城県!K74+仙台市!K74</f>
        <v>15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f aca="false">宮城県!E75+仙台市!E75</f>
        <v>90650</v>
      </c>
      <c r="F75" s="20" t="n">
        <f aca="false">宮城県!F75+仙台市!F75</f>
        <v>0</v>
      </c>
      <c r="G75" s="21" t="n">
        <f aca="false">宮城県!G75+仙台市!G75</f>
        <v>90650</v>
      </c>
      <c r="H75" s="19" t="n">
        <f aca="false">宮城県!H75+仙台市!H75</f>
        <v>34117.43</v>
      </c>
      <c r="I75" s="20" t="n">
        <f aca="false">宮城県!I75+仙台市!I75</f>
        <v>4335.36</v>
      </c>
      <c r="J75" s="21" t="n">
        <f aca="false">宮城県!J75+仙台市!J75</f>
        <v>38452.79</v>
      </c>
      <c r="K75" s="21" t="n">
        <f aca="false">宮城県!K75+仙台市!K75</f>
        <v>129102.79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f aca="false">宮城県!E76+仙台市!E76</f>
        <v>13</v>
      </c>
      <c r="F76" s="24" t="n">
        <f aca="false">宮城県!F76+仙台市!F76</f>
        <v>2</v>
      </c>
      <c r="G76" s="25" t="n">
        <f aca="false">宮城県!G76+仙台市!G76</f>
        <v>15</v>
      </c>
      <c r="H76" s="23" t="n">
        <f aca="false">宮城県!H76+仙台市!H76</f>
        <v>182</v>
      </c>
      <c r="I76" s="24" t="n">
        <f aca="false">宮城県!I76+仙台市!I76</f>
        <v>10</v>
      </c>
      <c r="J76" s="25" t="n">
        <f aca="false">宮城県!J76+仙台市!J76</f>
        <v>192</v>
      </c>
      <c r="K76" s="25" t="n">
        <f aca="false">宮城県!K76+仙台市!K76</f>
        <v>207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f aca="false">宮城県!E77+仙台市!E77</f>
        <v>427390.85</v>
      </c>
      <c r="F77" s="31" t="n">
        <f aca="false">宮城県!F77+仙台市!F77</f>
        <v>111879</v>
      </c>
      <c r="G77" s="32" t="n">
        <f aca="false">宮城県!G77+仙台市!G77</f>
        <v>539269.85</v>
      </c>
      <c r="H77" s="30" t="n">
        <f aca="false">宮城県!H77+仙台市!H77</f>
        <v>1298206.16</v>
      </c>
      <c r="I77" s="31" t="n">
        <f aca="false">宮城県!I77+仙台市!I77</f>
        <v>34896.22</v>
      </c>
      <c r="J77" s="32" t="n">
        <f aca="false">宮城県!J77+仙台市!J77</f>
        <v>1333102.38</v>
      </c>
      <c r="K77" s="32" t="n">
        <f aca="false">宮城県!K77+仙台市!K77</f>
        <v>1872372.23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f aca="false">宮城県!E78+仙台市!E78</f>
        <v>5</v>
      </c>
      <c r="F78" s="14" t="n">
        <f aca="false">宮城県!F78+仙台市!F78</f>
        <v>1</v>
      </c>
      <c r="G78" s="15" t="n">
        <f aca="false">宮城県!G78+仙台市!G78</f>
        <v>6</v>
      </c>
      <c r="H78" s="13" t="n">
        <f aca="false">宮城県!H78+仙台市!H78</f>
        <v>37</v>
      </c>
      <c r="I78" s="14" t="n">
        <f aca="false">宮城県!I78+仙台市!I78</f>
        <v>14</v>
      </c>
      <c r="J78" s="15" t="n">
        <f aca="false">宮城県!J78+仙台市!J78</f>
        <v>51</v>
      </c>
      <c r="K78" s="15" t="n">
        <f aca="false">宮城県!K78+仙台市!K78</f>
        <v>57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f aca="false">宮城県!E79+仙台市!E79</f>
        <v>2596285.87</v>
      </c>
      <c r="F79" s="20" t="n">
        <f aca="false">宮城県!F79+仙台市!F79</f>
        <v>16893.06</v>
      </c>
      <c r="G79" s="21" t="n">
        <f aca="false">宮城県!G79+仙台市!G79</f>
        <v>2613178.93</v>
      </c>
      <c r="H79" s="19" t="n">
        <f aca="false">宮城県!H79+仙台市!H79</f>
        <v>1609408.09</v>
      </c>
      <c r="I79" s="20" t="n">
        <f aca="false">宮城県!I79+仙台市!I79</f>
        <v>141780.25</v>
      </c>
      <c r="J79" s="21" t="n">
        <f aca="false">宮城県!J79+仙台市!J79</f>
        <v>1751188.34</v>
      </c>
      <c r="K79" s="21" t="n">
        <f aca="false">宮城県!K79+仙台市!K79</f>
        <v>4364367.27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f aca="false">宮城県!E80+仙台市!E80</f>
        <v>1</v>
      </c>
      <c r="F80" s="24" t="n">
        <f aca="false">宮城県!F80+仙台市!F80</f>
        <v>3</v>
      </c>
      <c r="G80" s="25" t="n">
        <f aca="false">宮城県!G80+仙台市!G80</f>
        <v>4</v>
      </c>
      <c r="H80" s="23" t="n">
        <f aca="false">宮城県!H80+仙台市!H80</f>
        <v>30</v>
      </c>
      <c r="I80" s="24" t="n">
        <f aca="false">宮城県!I80+仙台市!I80</f>
        <v>36</v>
      </c>
      <c r="J80" s="25" t="n">
        <f aca="false">宮城県!J80+仙台市!J80</f>
        <v>66</v>
      </c>
      <c r="K80" s="25" t="n">
        <f aca="false">宮城県!K80+仙台市!K80</f>
        <v>70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f aca="false">宮城県!E81+仙台市!E81</f>
        <v>540910</v>
      </c>
      <c r="F81" s="20" t="n">
        <f aca="false">宮城県!F81+仙台市!F81</f>
        <v>1337166.83</v>
      </c>
      <c r="G81" s="21" t="n">
        <f aca="false">宮城県!G81+仙台市!G81</f>
        <v>1878076.83</v>
      </c>
      <c r="H81" s="19" t="n">
        <f aca="false">宮城県!H81+仙台市!H81</f>
        <v>1213074.23</v>
      </c>
      <c r="I81" s="20" t="n">
        <f aca="false">宮城県!I81+仙台市!I81</f>
        <v>416346.25</v>
      </c>
      <c r="J81" s="21" t="n">
        <f aca="false">宮城県!J81+仙台市!J81</f>
        <v>1629420.48</v>
      </c>
      <c r="K81" s="21" t="n">
        <f aca="false">宮城県!K81+仙台市!K81</f>
        <v>3507497.31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f aca="false">宮城県!E82+仙台市!E82</f>
        <v>6</v>
      </c>
      <c r="F82" s="24" t="n">
        <f aca="false">宮城県!F82+仙台市!F82</f>
        <v>4</v>
      </c>
      <c r="G82" s="25" t="n">
        <f aca="false">宮城県!G82+仙台市!G82</f>
        <v>10</v>
      </c>
      <c r="H82" s="23" t="n">
        <f aca="false">宮城県!H82+仙台市!H82</f>
        <v>67</v>
      </c>
      <c r="I82" s="24" t="n">
        <f aca="false">宮城県!I82+仙台市!I82</f>
        <v>50</v>
      </c>
      <c r="J82" s="25" t="n">
        <f aca="false">宮城県!J82+仙台市!J82</f>
        <v>117</v>
      </c>
      <c r="K82" s="25" t="n">
        <f aca="false">宮城県!K82+仙台市!K82</f>
        <v>127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f aca="false">宮城県!E83+仙台市!E83</f>
        <v>3137195.87</v>
      </c>
      <c r="F83" s="31" t="n">
        <f aca="false">宮城県!F83+仙台市!F83</f>
        <v>1354059.89</v>
      </c>
      <c r="G83" s="32" t="n">
        <f aca="false">宮城県!G83+仙台市!G83</f>
        <v>4491255.76</v>
      </c>
      <c r="H83" s="30" t="n">
        <f aca="false">宮城県!H83+仙台市!H83</f>
        <v>2822482.32</v>
      </c>
      <c r="I83" s="31" t="n">
        <f aca="false">宮城県!I83+仙台市!I83</f>
        <v>558126.5</v>
      </c>
      <c r="J83" s="32" t="n">
        <f aca="false">宮城県!J83+仙台市!J83</f>
        <v>3380608.82</v>
      </c>
      <c r="K83" s="32" t="n">
        <f aca="false">宮城県!K83+仙台市!K83</f>
        <v>7871864.58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f aca="false">宮城県!E84+仙台市!E84</f>
        <v>19</v>
      </c>
      <c r="F84" s="14" t="n">
        <f aca="false">宮城県!F84+仙台市!F84</f>
        <v>6</v>
      </c>
      <c r="G84" s="15" t="n">
        <f aca="false">宮城県!G84+仙台市!G84</f>
        <v>25</v>
      </c>
      <c r="H84" s="13" t="n">
        <f aca="false">宮城県!H84+仙台市!H84</f>
        <v>249</v>
      </c>
      <c r="I84" s="14" t="n">
        <f aca="false">宮城県!I84+仙台市!I84</f>
        <v>60</v>
      </c>
      <c r="J84" s="15" t="n">
        <f aca="false">宮城県!J84+仙台市!J84</f>
        <v>309</v>
      </c>
      <c r="K84" s="15" t="n">
        <f aca="false">宮城県!K84+仙台市!K84</f>
        <v>334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f aca="false">宮城県!E85+仙台市!E85</f>
        <v>3564586.72</v>
      </c>
      <c r="F85" s="31" t="n">
        <f aca="false">宮城県!F85+仙台市!F85</f>
        <v>1465938.89</v>
      </c>
      <c r="G85" s="32" t="n">
        <f aca="false">宮城県!G85+仙台市!G85</f>
        <v>5030525.61</v>
      </c>
      <c r="H85" s="30" t="n">
        <f aca="false">宮城県!H85+仙台市!H85</f>
        <v>4120688.48</v>
      </c>
      <c r="I85" s="31" t="n">
        <f aca="false">宮城県!I85+仙台市!I85</f>
        <v>593022.72</v>
      </c>
      <c r="J85" s="32" t="n">
        <f aca="false">宮城県!J85+仙台市!J85</f>
        <v>4713711.2</v>
      </c>
      <c r="K85" s="32" t="n">
        <f aca="false">宮城県!K85+仙台市!K85</f>
        <v>9744236.81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tr">
        <f aca="false">埼玉県!A1</f>
        <v>様式Ｔ－６　｢譲受人の区分、譲渡人の区分｣別 ｢全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埼玉県!A3</f>
        <v>0</v>
      </c>
      <c r="K3" s="2" t="s">
        <v>109</v>
      </c>
    </row>
    <row r="4" customFormat="false" ht="14.15" hidden="false" customHeight="false" outlineLevel="0" collapsed="false">
      <c r="K4" s="3" t="str">
        <f aca="false">埼玉県!K4</f>
        <v>2010年01月～2010年12月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f aca="false">埼玉県!E8+さいたま市!E8</f>
        <v>2</v>
      </c>
      <c r="F8" s="14" t="n">
        <f aca="false">埼玉県!F8+さいたま市!F8</f>
        <v>0</v>
      </c>
      <c r="G8" s="15" t="n">
        <f aca="false">埼玉県!G8+さいたま市!G8</f>
        <v>2</v>
      </c>
      <c r="H8" s="13" t="n">
        <f aca="false">埼玉県!H8+さいたま市!H8</f>
        <v>37</v>
      </c>
      <c r="I8" s="14" t="n">
        <f aca="false">埼玉県!I8+さいたま市!I8</f>
        <v>15</v>
      </c>
      <c r="J8" s="15" t="n">
        <f aca="false">埼玉県!J8+さいたま市!J8</f>
        <v>52</v>
      </c>
      <c r="K8" s="15" t="n">
        <f aca="false">埼玉県!K8+さいたま市!K8</f>
        <v>54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f aca="false">埼玉県!E9+さいたま市!E9</f>
        <v>29233</v>
      </c>
      <c r="F9" s="20" t="n">
        <f aca="false">埼玉県!F9+さいたま市!F9</f>
        <v>0</v>
      </c>
      <c r="G9" s="21" t="n">
        <f aca="false">埼玉県!G9+さいたま市!G9</f>
        <v>29233</v>
      </c>
      <c r="H9" s="19" t="n">
        <f aca="false">埼玉県!H9+さいたま市!H9</f>
        <v>63981.36</v>
      </c>
      <c r="I9" s="20" t="n">
        <f aca="false">埼玉県!I9+さいたま市!I9</f>
        <v>32185.82</v>
      </c>
      <c r="J9" s="21" t="n">
        <f aca="false">埼玉県!J9+さいたま市!J9</f>
        <v>96167.18</v>
      </c>
      <c r="K9" s="21" t="n">
        <f aca="false">埼玉県!K9+さいたま市!K9</f>
        <v>125400.18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f aca="false">埼玉県!E10+さいたま市!E10</f>
        <v>1</v>
      </c>
      <c r="F10" s="24" t="n">
        <f aca="false">埼玉県!F10+さいたま市!F10</f>
        <v>0</v>
      </c>
      <c r="G10" s="25" t="n">
        <f aca="false">埼玉県!G10+さいたま市!G10</f>
        <v>1</v>
      </c>
      <c r="H10" s="23" t="n">
        <f aca="false">埼玉県!H10+さいたま市!H10</f>
        <v>2</v>
      </c>
      <c r="I10" s="24" t="n">
        <f aca="false">埼玉県!I10+さいたま市!I10</f>
        <v>3</v>
      </c>
      <c r="J10" s="25" t="n">
        <f aca="false">埼玉県!J10+さいたま市!J10</f>
        <v>5</v>
      </c>
      <c r="K10" s="25" t="n">
        <f aca="false">埼玉県!K10+さいたま市!K10</f>
        <v>6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f aca="false">埼玉県!E11+さいたま市!E11</f>
        <v>217.84</v>
      </c>
      <c r="F11" s="20" t="n">
        <f aca="false">埼玉県!F11+さいたま市!F11</f>
        <v>0</v>
      </c>
      <c r="G11" s="21" t="n">
        <f aca="false">埼玉県!G11+さいたま市!G11</f>
        <v>217.84</v>
      </c>
      <c r="H11" s="19" t="n">
        <f aca="false">埼玉県!H11+さいたま市!H11</f>
        <v>248841</v>
      </c>
      <c r="I11" s="20" t="n">
        <f aca="false">埼玉県!I11+さいたま市!I11</f>
        <v>3621.8</v>
      </c>
      <c r="J11" s="21" t="n">
        <f aca="false">埼玉県!J11+さいたま市!J11</f>
        <v>252462.8</v>
      </c>
      <c r="K11" s="21" t="n">
        <f aca="false">埼玉県!K11+さいたま市!K11</f>
        <v>252680.64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f aca="false">埼玉県!E12+さいたま市!E12</f>
        <v>3</v>
      </c>
      <c r="F12" s="24" t="n">
        <f aca="false">埼玉県!F12+さいたま市!F12</f>
        <v>0</v>
      </c>
      <c r="G12" s="25" t="n">
        <f aca="false">埼玉県!G12+さいたま市!G12</f>
        <v>3</v>
      </c>
      <c r="H12" s="23" t="n">
        <f aca="false">埼玉県!H12+さいたま市!H12</f>
        <v>39</v>
      </c>
      <c r="I12" s="24" t="n">
        <f aca="false">埼玉県!I12+さいたま市!I12</f>
        <v>18</v>
      </c>
      <c r="J12" s="25" t="n">
        <f aca="false">埼玉県!J12+さいたま市!J12</f>
        <v>57</v>
      </c>
      <c r="K12" s="25" t="n">
        <f aca="false">埼玉県!K12+さいたま市!K12</f>
        <v>60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f aca="false">埼玉県!E13+さいたま市!E13</f>
        <v>29450.84</v>
      </c>
      <c r="F13" s="31" t="n">
        <f aca="false">埼玉県!F13+さいたま市!F13</f>
        <v>0</v>
      </c>
      <c r="G13" s="32" t="n">
        <f aca="false">埼玉県!G13+さいたま市!G13</f>
        <v>29450.84</v>
      </c>
      <c r="H13" s="30" t="n">
        <f aca="false">埼玉県!H13+さいたま市!H13</f>
        <v>312822.36</v>
      </c>
      <c r="I13" s="31" t="n">
        <f aca="false">埼玉県!I13+さいたま市!I13</f>
        <v>35807.62</v>
      </c>
      <c r="J13" s="32" t="n">
        <f aca="false">埼玉県!J13+さいたま市!J13</f>
        <v>348629.98</v>
      </c>
      <c r="K13" s="32" t="n">
        <f aca="false">埼玉県!K13+さいたま市!K13</f>
        <v>378080.82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f aca="false">埼玉県!E14+さいたま市!E14</f>
        <v>0</v>
      </c>
      <c r="F14" s="14" t="n">
        <f aca="false">埼玉県!F14+さいたま市!F14</f>
        <v>0</v>
      </c>
      <c r="G14" s="15" t="n">
        <f aca="false">埼玉県!G14+さいたま市!G14</f>
        <v>0</v>
      </c>
      <c r="H14" s="13" t="n">
        <f aca="false">埼玉県!H14+さいたま市!H14</f>
        <v>6</v>
      </c>
      <c r="I14" s="14" t="n">
        <f aca="false">埼玉県!I14+さいたま市!I14</f>
        <v>10</v>
      </c>
      <c r="J14" s="15" t="n">
        <f aca="false">埼玉県!J14+さいたま市!J14</f>
        <v>16</v>
      </c>
      <c r="K14" s="15" t="n">
        <f aca="false">埼玉県!K14+さいたま市!K14</f>
        <v>16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f aca="false">埼玉県!E15+さいたま市!E15</f>
        <v>0</v>
      </c>
      <c r="F15" s="20" t="n">
        <f aca="false">埼玉県!F15+さいたま市!F15</f>
        <v>0</v>
      </c>
      <c r="G15" s="21" t="n">
        <f aca="false">埼玉県!G15+さいたま市!G15</f>
        <v>0</v>
      </c>
      <c r="H15" s="19" t="n">
        <f aca="false">埼玉県!H15+さいたま市!H15</f>
        <v>28774.75</v>
      </c>
      <c r="I15" s="20" t="n">
        <f aca="false">埼玉県!I15+さいたま市!I15</f>
        <v>70288.26</v>
      </c>
      <c r="J15" s="21" t="n">
        <f aca="false">埼玉県!J15+さいたま市!J15</f>
        <v>99063.01</v>
      </c>
      <c r="K15" s="21" t="n">
        <f aca="false">埼玉県!K15+さいたま市!K15</f>
        <v>99063.01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f aca="false">埼玉県!E16+さいたま市!E16</f>
        <v>0</v>
      </c>
      <c r="F16" s="24" t="n">
        <f aca="false">埼玉県!F16+さいたま市!F16</f>
        <v>0</v>
      </c>
      <c r="G16" s="25" t="n">
        <f aca="false">埼玉県!G16+さいたま市!G16</f>
        <v>0</v>
      </c>
      <c r="H16" s="23" t="n">
        <f aca="false">埼玉県!H16+さいたま市!H16</f>
        <v>9</v>
      </c>
      <c r="I16" s="24" t="n">
        <f aca="false">埼玉県!I16+さいたま市!I16</f>
        <v>16</v>
      </c>
      <c r="J16" s="25" t="n">
        <f aca="false">埼玉県!J16+さいたま市!J16</f>
        <v>25</v>
      </c>
      <c r="K16" s="25" t="n">
        <f aca="false">埼玉県!K16+さいたま市!K16</f>
        <v>25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f aca="false">埼玉県!E17+さいたま市!E17</f>
        <v>0</v>
      </c>
      <c r="F17" s="20" t="n">
        <f aca="false">埼玉県!F17+さいたま市!F17</f>
        <v>0</v>
      </c>
      <c r="G17" s="21" t="n">
        <f aca="false">埼玉県!G17+さいたま市!G17</f>
        <v>0</v>
      </c>
      <c r="H17" s="19" t="n">
        <f aca="false">埼玉県!H17+さいたま市!H17</f>
        <v>53972.04</v>
      </c>
      <c r="I17" s="20" t="n">
        <f aca="false">埼玉県!I17+さいたま市!I17</f>
        <v>256565.28</v>
      </c>
      <c r="J17" s="21" t="n">
        <f aca="false">埼玉県!J17+さいたま市!J17</f>
        <v>310537.32</v>
      </c>
      <c r="K17" s="21" t="n">
        <f aca="false">埼玉県!K17+さいたま市!K17</f>
        <v>310537.32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f aca="false">埼玉県!E18+さいたま市!E18</f>
        <v>0</v>
      </c>
      <c r="F18" s="24" t="n">
        <f aca="false">埼玉県!F18+さいたま市!F18</f>
        <v>0</v>
      </c>
      <c r="G18" s="25" t="n">
        <f aca="false">埼玉県!G18+さいたま市!G18</f>
        <v>0</v>
      </c>
      <c r="H18" s="23" t="n">
        <f aca="false">埼玉県!H18+さいたま市!H18</f>
        <v>15</v>
      </c>
      <c r="I18" s="24" t="n">
        <f aca="false">埼玉県!I18+さいたま市!I18</f>
        <v>26</v>
      </c>
      <c r="J18" s="25" t="n">
        <f aca="false">埼玉県!J18+さいたま市!J18</f>
        <v>41</v>
      </c>
      <c r="K18" s="25" t="n">
        <f aca="false">埼玉県!K18+さいたま市!K18</f>
        <v>41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f aca="false">埼玉県!E19+さいたま市!E19</f>
        <v>0</v>
      </c>
      <c r="F19" s="31" t="n">
        <f aca="false">埼玉県!F19+さいたま市!F19</f>
        <v>0</v>
      </c>
      <c r="G19" s="32" t="n">
        <f aca="false">埼玉県!G19+さいたま市!G19</f>
        <v>0</v>
      </c>
      <c r="H19" s="30" t="n">
        <f aca="false">埼玉県!H19+さいたま市!H19</f>
        <v>82746.79</v>
      </c>
      <c r="I19" s="31" t="n">
        <f aca="false">埼玉県!I19+さいたま市!I19</f>
        <v>326853.54</v>
      </c>
      <c r="J19" s="32" t="n">
        <f aca="false">埼玉県!J19+さいたま市!J19</f>
        <v>409600.33</v>
      </c>
      <c r="K19" s="32" t="n">
        <f aca="false">埼玉県!K19+さいたま市!K19</f>
        <v>409600.33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f aca="false">埼玉県!E20+さいたま市!E20</f>
        <v>3</v>
      </c>
      <c r="F20" s="14" t="n">
        <f aca="false">埼玉県!F20+さいたま市!F20</f>
        <v>0</v>
      </c>
      <c r="G20" s="15" t="n">
        <f aca="false">埼玉県!G20+さいたま市!G20</f>
        <v>3</v>
      </c>
      <c r="H20" s="13" t="n">
        <f aca="false">埼玉県!H20+さいたま市!H20</f>
        <v>54</v>
      </c>
      <c r="I20" s="14" t="n">
        <f aca="false">埼玉県!I20+さいたま市!I20</f>
        <v>44</v>
      </c>
      <c r="J20" s="15" t="n">
        <f aca="false">埼玉県!J20+さいたま市!J20</f>
        <v>98</v>
      </c>
      <c r="K20" s="15" t="n">
        <f aca="false">埼玉県!K20+さいたま市!K20</f>
        <v>101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f aca="false">埼玉県!E21+さいたま市!E21</f>
        <v>29450.84</v>
      </c>
      <c r="F21" s="31" t="n">
        <f aca="false">埼玉県!F21+さいたま市!F21</f>
        <v>0</v>
      </c>
      <c r="G21" s="32" t="n">
        <f aca="false">埼玉県!G21+さいたま市!G21</f>
        <v>29450.84</v>
      </c>
      <c r="H21" s="30" t="n">
        <f aca="false">埼玉県!H21+さいたま市!H21</f>
        <v>395569.15</v>
      </c>
      <c r="I21" s="31" t="n">
        <f aca="false">埼玉県!I21+さいたま市!I21</f>
        <v>362661.16</v>
      </c>
      <c r="J21" s="32" t="n">
        <f aca="false">埼玉県!J21+さいたま市!J21</f>
        <v>758230.31</v>
      </c>
      <c r="K21" s="32" t="n">
        <f aca="false">埼玉県!K21+さいたま市!K21</f>
        <v>787681.15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f aca="false">埼玉県!E22+さいたま市!E22</f>
        <v>6</v>
      </c>
      <c r="F22" s="14" t="n">
        <f aca="false">埼玉県!F22+さいたま市!F22</f>
        <v>1</v>
      </c>
      <c r="G22" s="15" t="n">
        <f aca="false">埼玉県!G22+さいたま市!G22</f>
        <v>7</v>
      </c>
      <c r="H22" s="13" t="n">
        <f aca="false">埼玉県!H22+さいたま市!H22</f>
        <v>26</v>
      </c>
      <c r="I22" s="14" t="n">
        <f aca="false">埼玉県!I22+さいたま市!I22</f>
        <v>30</v>
      </c>
      <c r="J22" s="15" t="n">
        <f aca="false">埼玉県!J22+さいたま市!J22</f>
        <v>56</v>
      </c>
      <c r="K22" s="15" t="n">
        <f aca="false">埼玉県!K22+さいたま市!K22</f>
        <v>63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f aca="false">埼玉県!E23+さいたま市!E23</f>
        <v>14389.11</v>
      </c>
      <c r="F23" s="20" t="n">
        <f aca="false">埼玉県!F23+さいたま市!F23</f>
        <v>26330</v>
      </c>
      <c r="G23" s="21" t="n">
        <f aca="false">埼玉県!G23+さいたま市!G23</f>
        <v>40719.11</v>
      </c>
      <c r="H23" s="19" t="n">
        <f aca="false">埼玉県!H23+さいたま市!H23</f>
        <v>88912.76</v>
      </c>
      <c r="I23" s="20" t="n">
        <f aca="false">埼玉県!I23+さいたま市!I23</f>
        <v>58185.02</v>
      </c>
      <c r="J23" s="21" t="n">
        <f aca="false">埼玉県!J23+さいたま市!J23</f>
        <v>147097.78</v>
      </c>
      <c r="K23" s="21" t="n">
        <f aca="false">埼玉県!K23+さいたま市!K23</f>
        <v>187816.89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f aca="false">埼玉県!E24+さいたま市!E24</f>
        <v>0</v>
      </c>
      <c r="F24" s="24" t="n">
        <f aca="false">埼玉県!F24+さいたま市!F24</f>
        <v>0</v>
      </c>
      <c r="G24" s="25" t="n">
        <f aca="false">埼玉県!G24+さいたま市!G24</f>
        <v>0</v>
      </c>
      <c r="H24" s="23" t="n">
        <f aca="false">埼玉県!H24+さいたま市!H24</f>
        <v>1</v>
      </c>
      <c r="I24" s="24" t="n">
        <f aca="false">埼玉県!I24+さいたま市!I24</f>
        <v>2</v>
      </c>
      <c r="J24" s="25" t="n">
        <f aca="false">埼玉県!J24+さいたま市!J24</f>
        <v>3</v>
      </c>
      <c r="K24" s="25" t="n">
        <f aca="false">埼玉県!K24+さいたま市!K24</f>
        <v>3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f aca="false">埼玉県!E25+さいたま市!E25</f>
        <v>0</v>
      </c>
      <c r="F25" s="20" t="n">
        <f aca="false">埼玉県!F25+さいたま市!F25</f>
        <v>0</v>
      </c>
      <c r="G25" s="21" t="n">
        <f aca="false">埼玉県!G25+さいたま市!G25</f>
        <v>0</v>
      </c>
      <c r="H25" s="19" t="n">
        <f aca="false">埼玉県!H25+さいたま市!H25</f>
        <v>2701.04</v>
      </c>
      <c r="I25" s="20" t="n">
        <f aca="false">埼玉県!I25+さいたま市!I25</f>
        <v>411</v>
      </c>
      <c r="J25" s="21" t="n">
        <f aca="false">埼玉県!J25+さいたま市!J25</f>
        <v>3112.04</v>
      </c>
      <c r="K25" s="21" t="n">
        <f aca="false">埼玉県!K25+さいたま市!K25</f>
        <v>3112.04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f aca="false">埼玉県!E26+さいたま市!E26</f>
        <v>6</v>
      </c>
      <c r="F26" s="24" t="n">
        <f aca="false">埼玉県!F26+さいたま市!F26</f>
        <v>1</v>
      </c>
      <c r="G26" s="25" t="n">
        <f aca="false">埼玉県!G26+さいたま市!G26</f>
        <v>7</v>
      </c>
      <c r="H26" s="23" t="n">
        <f aca="false">埼玉県!H26+さいたま市!H26</f>
        <v>27</v>
      </c>
      <c r="I26" s="24" t="n">
        <f aca="false">埼玉県!I26+さいたま市!I26</f>
        <v>32</v>
      </c>
      <c r="J26" s="25" t="n">
        <f aca="false">埼玉県!J26+さいたま市!J26</f>
        <v>59</v>
      </c>
      <c r="K26" s="25" t="n">
        <f aca="false">埼玉県!K26+さいたま市!K26</f>
        <v>66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f aca="false">埼玉県!E27+さいたま市!E27</f>
        <v>14389.11</v>
      </c>
      <c r="F27" s="31" t="n">
        <f aca="false">埼玉県!F27+さいたま市!F27</f>
        <v>26330</v>
      </c>
      <c r="G27" s="32" t="n">
        <f aca="false">埼玉県!G27+さいたま市!G27</f>
        <v>40719.11</v>
      </c>
      <c r="H27" s="30" t="n">
        <f aca="false">埼玉県!H27+さいたま市!H27</f>
        <v>91613.8</v>
      </c>
      <c r="I27" s="31" t="n">
        <f aca="false">埼玉県!I27+さいたま市!I27</f>
        <v>58596.02</v>
      </c>
      <c r="J27" s="32" t="n">
        <f aca="false">埼玉県!J27+さいたま市!J27</f>
        <v>150209.82</v>
      </c>
      <c r="K27" s="32" t="n">
        <f aca="false">埼玉県!K27+さいたま市!K27</f>
        <v>190928.93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f aca="false">埼玉県!E28+さいたま市!E28</f>
        <v>1</v>
      </c>
      <c r="F28" s="14" t="n">
        <f aca="false">埼玉県!F28+さいたま市!F28</f>
        <v>0</v>
      </c>
      <c r="G28" s="15" t="n">
        <f aca="false">埼玉県!G28+さいたま市!G28</f>
        <v>1</v>
      </c>
      <c r="H28" s="13" t="n">
        <f aca="false">埼玉県!H28+さいたま市!H28</f>
        <v>9</v>
      </c>
      <c r="I28" s="14" t="n">
        <f aca="false">埼玉県!I28+さいたま市!I28</f>
        <v>11</v>
      </c>
      <c r="J28" s="15" t="n">
        <f aca="false">埼玉県!J28+さいたま市!J28</f>
        <v>20</v>
      </c>
      <c r="K28" s="15" t="n">
        <f aca="false">埼玉県!K28+さいたま市!K28</f>
        <v>21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f aca="false">埼玉県!E29+さいたま市!E29</f>
        <v>8720</v>
      </c>
      <c r="F29" s="20" t="n">
        <f aca="false">埼玉県!F29+さいたま市!F29</f>
        <v>0</v>
      </c>
      <c r="G29" s="21" t="n">
        <f aca="false">埼玉県!G29+さいたま市!G29</f>
        <v>8720</v>
      </c>
      <c r="H29" s="19" t="n">
        <f aca="false">埼玉県!H29+さいたま市!H29</f>
        <v>27228.79</v>
      </c>
      <c r="I29" s="20" t="n">
        <f aca="false">埼玉県!I29+さいたま市!I29</f>
        <v>67655.83</v>
      </c>
      <c r="J29" s="21" t="n">
        <f aca="false">埼玉県!J29+さいたま市!J29</f>
        <v>94884.62</v>
      </c>
      <c r="K29" s="21" t="n">
        <f aca="false">埼玉県!K29+さいたま市!K29</f>
        <v>103604.62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f aca="false">埼玉県!E30+さいたま市!E30</f>
        <v>0</v>
      </c>
      <c r="F30" s="24" t="n">
        <f aca="false">埼玉県!F30+さいたま市!F30</f>
        <v>0</v>
      </c>
      <c r="G30" s="25" t="n">
        <f aca="false">埼玉県!G30+さいたま市!G30</f>
        <v>0</v>
      </c>
      <c r="H30" s="23" t="n">
        <f aca="false">埼玉県!H30+さいたま市!H30</f>
        <v>10</v>
      </c>
      <c r="I30" s="24" t="n">
        <f aca="false">埼玉県!I30+さいたま市!I30</f>
        <v>12</v>
      </c>
      <c r="J30" s="25" t="n">
        <f aca="false">埼玉県!J30+さいたま市!J30</f>
        <v>22</v>
      </c>
      <c r="K30" s="25" t="n">
        <f aca="false">埼玉県!K30+さいたま市!K30</f>
        <v>22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f aca="false">埼玉県!E31+さいたま市!E31</f>
        <v>0</v>
      </c>
      <c r="F31" s="20" t="n">
        <f aca="false">埼玉県!F31+さいたま市!F31</f>
        <v>0</v>
      </c>
      <c r="G31" s="21" t="n">
        <f aca="false">埼玉県!G31+さいたま市!G31</f>
        <v>0</v>
      </c>
      <c r="H31" s="19" t="n">
        <f aca="false">埼玉県!H31+さいたま市!H31</f>
        <v>41811.88</v>
      </c>
      <c r="I31" s="20" t="n">
        <f aca="false">埼玉県!I31+さいたま市!I31</f>
        <v>170739.35</v>
      </c>
      <c r="J31" s="21" t="n">
        <f aca="false">埼玉県!J31+さいたま市!J31</f>
        <v>212551.23</v>
      </c>
      <c r="K31" s="21" t="n">
        <f aca="false">埼玉県!K31+さいたま市!K31</f>
        <v>212551.23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f aca="false">埼玉県!E32+さいたま市!E32</f>
        <v>1</v>
      </c>
      <c r="F32" s="24" t="n">
        <f aca="false">埼玉県!F32+さいたま市!F32</f>
        <v>0</v>
      </c>
      <c r="G32" s="25" t="n">
        <f aca="false">埼玉県!G32+さいたま市!G32</f>
        <v>1</v>
      </c>
      <c r="H32" s="23" t="n">
        <f aca="false">埼玉県!H32+さいたま市!H32</f>
        <v>19</v>
      </c>
      <c r="I32" s="24" t="n">
        <f aca="false">埼玉県!I32+さいたま市!I32</f>
        <v>23</v>
      </c>
      <c r="J32" s="25" t="n">
        <f aca="false">埼玉県!J32+さいたま市!J32</f>
        <v>42</v>
      </c>
      <c r="K32" s="25" t="n">
        <f aca="false">埼玉県!K32+さいたま市!K32</f>
        <v>43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f aca="false">埼玉県!E33+さいたま市!E33</f>
        <v>8720</v>
      </c>
      <c r="F33" s="31" t="n">
        <f aca="false">埼玉県!F33+さいたま市!F33</f>
        <v>0</v>
      </c>
      <c r="G33" s="32" t="n">
        <f aca="false">埼玉県!G33+さいたま市!G33</f>
        <v>8720</v>
      </c>
      <c r="H33" s="30" t="n">
        <f aca="false">埼玉県!H33+さいたま市!H33</f>
        <v>69040.67</v>
      </c>
      <c r="I33" s="31" t="n">
        <f aca="false">埼玉県!I33+さいたま市!I33</f>
        <v>238395.18</v>
      </c>
      <c r="J33" s="32" t="n">
        <f aca="false">埼玉県!J33+さいたま市!J33</f>
        <v>307435.85</v>
      </c>
      <c r="K33" s="32" t="n">
        <f aca="false">埼玉県!K33+さいたま市!K33</f>
        <v>316155.85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f aca="false">埼玉県!E34+さいたま市!E34</f>
        <v>7</v>
      </c>
      <c r="F34" s="14" t="n">
        <f aca="false">埼玉県!F34+さいたま市!F34</f>
        <v>1</v>
      </c>
      <c r="G34" s="15" t="n">
        <f aca="false">埼玉県!G34+さいたま市!G34</f>
        <v>8</v>
      </c>
      <c r="H34" s="13" t="n">
        <f aca="false">埼玉県!H34+さいたま市!H34</f>
        <v>46</v>
      </c>
      <c r="I34" s="14" t="n">
        <f aca="false">埼玉県!I34+さいたま市!I34</f>
        <v>55</v>
      </c>
      <c r="J34" s="15" t="n">
        <f aca="false">埼玉県!J34+さいたま市!J34</f>
        <v>101</v>
      </c>
      <c r="K34" s="15" t="n">
        <f aca="false">埼玉県!K34+さいたま市!K34</f>
        <v>109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f aca="false">埼玉県!E35+さいたま市!E35</f>
        <v>23109.11</v>
      </c>
      <c r="F35" s="31" t="n">
        <f aca="false">埼玉県!F35+さいたま市!F35</f>
        <v>26330</v>
      </c>
      <c r="G35" s="32" t="n">
        <f aca="false">埼玉県!G35+さいたま市!G35</f>
        <v>49439.11</v>
      </c>
      <c r="H35" s="30" t="n">
        <f aca="false">埼玉県!H35+さいたま市!H35</f>
        <v>160654.47</v>
      </c>
      <c r="I35" s="31" t="n">
        <f aca="false">埼玉県!I35+さいたま市!I35</f>
        <v>296991.2</v>
      </c>
      <c r="J35" s="32" t="n">
        <f aca="false">埼玉県!J35+さいたま市!J35</f>
        <v>457645.67</v>
      </c>
      <c r="K35" s="32" t="n">
        <f aca="false">埼玉県!K35+さいたま市!K35</f>
        <v>507084.78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f aca="false">埼玉県!E36+さいたま市!E36</f>
        <v>4</v>
      </c>
      <c r="F36" s="14" t="n">
        <f aca="false">埼玉県!F36+さいたま市!F36</f>
        <v>0</v>
      </c>
      <c r="G36" s="15" t="n">
        <f aca="false">埼玉県!G36+さいたま市!G36</f>
        <v>4</v>
      </c>
      <c r="H36" s="13" t="n">
        <f aca="false">埼玉県!H36+さいたま市!H36</f>
        <v>38</v>
      </c>
      <c r="I36" s="14" t="n">
        <f aca="false">埼玉県!I36+さいたま市!I36</f>
        <v>19</v>
      </c>
      <c r="J36" s="15" t="n">
        <f aca="false">埼玉県!J36+さいたま市!J36</f>
        <v>57</v>
      </c>
      <c r="K36" s="15" t="n">
        <f aca="false">埼玉県!K36+さいたま市!K36</f>
        <v>61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f aca="false">埼玉県!E37+さいたま市!E37</f>
        <v>11552.13</v>
      </c>
      <c r="F37" s="20" t="n">
        <f aca="false">埼玉県!F37+さいたま市!F37</f>
        <v>0</v>
      </c>
      <c r="G37" s="21" t="n">
        <f aca="false">埼玉県!G37+さいたま市!G37</f>
        <v>11552.13</v>
      </c>
      <c r="H37" s="19" t="n">
        <f aca="false">埼玉県!H37+さいたま市!H37</f>
        <v>47588.41</v>
      </c>
      <c r="I37" s="20" t="n">
        <f aca="false">埼玉県!I37+さいたま市!I37</f>
        <v>25284.38</v>
      </c>
      <c r="J37" s="21" t="n">
        <f aca="false">埼玉県!J37+さいたま市!J37</f>
        <v>72872.79</v>
      </c>
      <c r="K37" s="21" t="n">
        <f aca="false">埼玉県!K37+さいたま市!K37</f>
        <v>84424.92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f aca="false">埼玉県!E38+さいたま市!E38</f>
        <v>0</v>
      </c>
      <c r="F38" s="24" t="n">
        <f aca="false">埼玉県!F38+さいたま市!F38</f>
        <v>0</v>
      </c>
      <c r="G38" s="25" t="n">
        <f aca="false">埼玉県!G38+さいたま市!G38</f>
        <v>0</v>
      </c>
      <c r="H38" s="23" t="n">
        <f aca="false">埼玉県!H38+さいたま市!H38</f>
        <v>5</v>
      </c>
      <c r="I38" s="24" t="n">
        <f aca="false">埼玉県!I38+さいたま市!I38</f>
        <v>1</v>
      </c>
      <c r="J38" s="25" t="n">
        <f aca="false">埼玉県!J38+さいたま市!J38</f>
        <v>6</v>
      </c>
      <c r="K38" s="25" t="n">
        <f aca="false">埼玉県!K38+さいたま市!K38</f>
        <v>6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f aca="false">埼玉県!E39+さいたま市!E39</f>
        <v>0</v>
      </c>
      <c r="F39" s="20" t="n">
        <f aca="false">埼玉県!F39+さいたま市!F39</f>
        <v>0</v>
      </c>
      <c r="G39" s="21" t="n">
        <f aca="false">埼玉県!G39+さいたま市!G39</f>
        <v>0</v>
      </c>
      <c r="H39" s="19" t="n">
        <f aca="false">埼玉県!H39+さいたま市!H39</f>
        <v>3033.02</v>
      </c>
      <c r="I39" s="20" t="n">
        <f aca="false">埼玉県!I39+さいたま市!I39</f>
        <v>251</v>
      </c>
      <c r="J39" s="21" t="n">
        <f aca="false">埼玉県!J39+さいたま市!J39</f>
        <v>3284.02</v>
      </c>
      <c r="K39" s="21" t="n">
        <f aca="false">埼玉県!K39+さいたま市!K39</f>
        <v>3284.02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f aca="false">埼玉県!E40+さいたま市!E40</f>
        <v>4</v>
      </c>
      <c r="F40" s="24" t="n">
        <f aca="false">埼玉県!F40+さいたま市!F40</f>
        <v>0</v>
      </c>
      <c r="G40" s="25" t="n">
        <f aca="false">埼玉県!G40+さいたま市!G40</f>
        <v>4</v>
      </c>
      <c r="H40" s="23" t="n">
        <f aca="false">埼玉県!H40+さいたま市!H40</f>
        <v>43</v>
      </c>
      <c r="I40" s="24" t="n">
        <f aca="false">埼玉県!I40+さいたま市!I40</f>
        <v>20</v>
      </c>
      <c r="J40" s="25" t="n">
        <f aca="false">埼玉県!J40+さいたま市!J40</f>
        <v>63</v>
      </c>
      <c r="K40" s="25" t="n">
        <f aca="false">埼玉県!K40+さいたま市!K40</f>
        <v>67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f aca="false">埼玉県!E41+さいたま市!E41</f>
        <v>11552.13</v>
      </c>
      <c r="F41" s="31" t="n">
        <f aca="false">埼玉県!F41+さいたま市!F41</f>
        <v>0</v>
      </c>
      <c r="G41" s="32" t="n">
        <f aca="false">埼玉県!G41+さいたま市!G41</f>
        <v>11552.13</v>
      </c>
      <c r="H41" s="30" t="n">
        <f aca="false">埼玉県!H41+さいたま市!H41</f>
        <v>50621.43</v>
      </c>
      <c r="I41" s="31" t="n">
        <f aca="false">埼玉県!I41+さいたま市!I41</f>
        <v>25535.38</v>
      </c>
      <c r="J41" s="32" t="n">
        <f aca="false">埼玉県!J41+さいたま市!J41</f>
        <v>76156.81</v>
      </c>
      <c r="K41" s="32" t="n">
        <f aca="false">埼玉県!K41+さいたま市!K41</f>
        <v>87708.94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f aca="false">埼玉県!E42+さいたま市!E42</f>
        <v>1</v>
      </c>
      <c r="F42" s="14" t="n">
        <f aca="false">埼玉県!F42+さいたま市!F42</f>
        <v>0</v>
      </c>
      <c r="G42" s="15" t="n">
        <f aca="false">埼玉県!G42+さいたま市!G42</f>
        <v>1</v>
      </c>
      <c r="H42" s="13" t="n">
        <f aca="false">埼玉県!H42+さいたま市!H42</f>
        <v>7</v>
      </c>
      <c r="I42" s="14" t="n">
        <f aca="false">埼玉県!I42+さいたま市!I42</f>
        <v>5</v>
      </c>
      <c r="J42" s="15" t="n">
        <f aca="false">埼玉県!J42+さいたま市!J42</f>
        <v>12</v>
      </c>
      <c r="K42" s="15" t="n">
        <f aca="false">埼玉県!K42+さいたま市!K42</f>
        <v>13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f aca="false">埼玉県!E43+さいたま市!E43</f>
        <v>2004.93</v>
      </c>
      <c r="F43" s="20" t="n">
        <f aca="false">埼玉県!F43+さいたま市!F43</f>
        <v>0</v>
      </c>
      <c r="G43" s="21" t="n">
        <f aca="false">埼玉県!G43+さいたま市!G43</f>
        <v>2004.93</v>
      </c>
      <c r="H43" s="19" t="n">
        <f aca="false">埼玉県!H43+さいたま市!H43</f>
        <v>25527.96</v>
      </c>
      <c r="I43" s="20" t="n">
        <f aca="false">埼玉県!I43+さいたま市!I43</f>
        <v>20927.4</v>
      </c>
      <c r="J43" s="21" t="n">
        <f aca="false">埼玉県!J43+さいたま市!J43</f>
        <v>46455.36</v>
      </c>
      <c r="K43" s="21" t="n">
        <f aca="false">埼玉県!K43+さいたま市!K43</f>
        <v>48460.29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f aca="false">埼玉県!E44+さいたま市!E44</f>
        <v>0</v>
      </c>
      <c r="F44" s="24" t="n">
        <f aca="false">埼玉県!F44+さいたま市!F44</f>
        <v>1</v>
      </c>
      <c r="G44" s="25" t="n">
        <f aca="false">埼玉県!G44+さいたま市!G44</f>
        <v>1</v>
      </c>
      <c r="H44" s="23" t="n">
        <f aca="false">埼玉県!H44+さいたま市!H44</f>
        <v>5</v>
      </c>
      <c r="I44" s="24" t="n">
        <f aca="false">埼玉県!I44+さいたま市!I44</f>
        <v>20</v>
      </c>
      <c r="J44" s="25" t="n">
        <f aca="false">埼玉県!J44+さいたま市!J44</f>
        <v>25</v>
      </c>
      <c r="K44" s="25" t="n">
        <f aca="false">埼玉県!K44+さいたま市!K44</f>
        <v>26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f aca="false">埼玉県!E45+さいたま市!E45</f>
        <v>0</v>
      </c>
      <c r="F45" s="20" t="n">
        <f aca="false">埼玉県!F45+さいたま市!F45</f>
        <v>2407.88</v>
      </c>
      <c r="G45" s="21" t="n">
        <f aca="false">埼玉県!G45+さいたま市!G45</f>
        <v>2407.88</v>
      </c>
      <c r="H45" s="19" t="n">
        <f aca="false">埼玉県!H45+さいたま市!H45</f>
        <v>24096.08</v>
      </c>
      <c r="I45" s="20" t="n">
        <f aca="false">埼玉県!I45+さいたま市!I45</f>
        <v>302738.61</v>
      </c>
      <c r="J45" s="21" t="n">
        <f aca="false">埼玉県!J45+さいたま市!J45</f>
        <v>326834.69</v>
      </c>
      <c r="K45" s="21" t="n">
        <f aca="false">埼玉県!K45+さいたま市!K45</f>
        <v>329242.57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f aca="false">埼玉県!E46+さいたま市!E46</f>
        <v>1</v>
      </c>
      <c r="F46" s="24" t="n">
        <f aca="false">埼玉県!F46+さいたま市!F46</f>
        <v>1</v>
      </c>
      <c r="G46" s="25" t="n">
        <f aca="false">埼玉県!G46+さいたま市!G46</f>
        <v>2</v>
      </c>
      <c r="H46" s="23" t="n">
        <f aca="false">埼玉県!H46+さいたま市!H46</f>
        <v>12</v>
      </c>
      <c r="I46" s="24" t="n">
        <f aca="false">埼玉県!I46+さいたま市!I46</f>
        <v>25</v>
      </c>
      <c r="J46" s="25" t="n">
        <f aca="false">埼玉県!J46+さいたま市!J46</f>
        <v>37</v>
      </c>
      <c r="K46" s="25" t="n">
        <f aca="false">埼玉県!K46+さいたま市!K46</f>
        <v>39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f aca="false">埼玉県!E47+さいたま市!E47</f>
        <v>2004.93</v>
      </c>
      <c r="F47" s="31" t="n">
        <f aca="false">埼玉県!F47+さいたま市!F47</f>
        <v>2407.88</v>
      </c>
      <c r="G47" s="32" t="n">
        <f aca="false">埼玉県!G47+さいたま市!G47</f>
        <v>4412.81</v>
      </c>
      <c r="H47" s="30" t="n">
        <f aca="false">埼玉県!H47+さいたま市!H47</f>
        <v>49624.04</v>
      </c>
      <c r="I47" s="31" t="n">
        <f aca="false">埼玉県!I47+さいたま市!I47</f>
        <v>323666.01</v>
      </c>
      <c r="J47" s="32" t="n">
        <f aca="false">埼玉県!J47+さいたま市!J47</f>
        <v>373290.05</v>
      </c>
      <c r="K47" s="32" t="n">
        <f aca="false">埼玉県!K47+さいたま市!K47</f>
        <v>377702.86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f aca="false">埼玉県!E48+さいたま市!E48</f>
        <v>5</v>
      </c>
      <c r="F48" s="14" t="n">
        <f aca="false">埼玉県!F48+さいたま市!F48</f>
        <v>1</v>
      </c>
      <c r="G48" s="15" t="n">
        <f aca="false">埼玉県!G48+さいたま市!G48</f>
        <v>6</v>
      </c>
      <c r="H48" s="13" t="n">
        <f aca="false">埼玉県!H48+さいたま市!H48</f>
        <v>55</v>
      </c>
      <c r="I48" s="14" t="n">
        <f aca="false">埼玉県!I48+さいたま市!I48</f>
        <v>45</v>
      </c>
      <c r="J48" s="15" t="n">
        <f aca="false">埼玉県!J48+さいたま市!J48</f>
        <v>100</v>
      </c>
      <c r="K48" s="15" t="n">
        <f aca="false">埼玉県!K48+さいたま市!K48</f>
        <v>106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f aca="false">埼玉県!E49+さいたま市!E49</f>
        <v>13557.06</v>
      </c>
      <c r="F49" s="31" t="n">
        <f aca="false">埼玉県!F49+さいたま市!F49</f>
        <v>2407.88</v>
      </c>
      <c r="G49" s="32" t="n">
        <f aca="false">埼玉県!G49+さいたま市!G49</f>
        <v>15964.94</v>
      </c>
      <c r="H49" s="30" t="n">
        <f aca="false">埼玉県!H49+さいたま市!H49</f>
        <v>100245.47</v>
      </c>
      <c r="I49" s="31" t="n">
        <f aca="false">埼玉県!I49+さいたま市!I49</f>
        <v>349201.39</v>
      </c>
      <c r="J49" s="32" t="n">
        <f aca="false">埼玉県!J49+さいたま市!J49</f>
        <v>449446.86</v>
      </c>
      <c r="K49" s="32" t="n">
        <f aca="false">埼玉県!K49+さいたま市!K49</f>
        <v>465411.8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tr">
        <f aca="false">埼玉県!A51</f>
        <v>様式Ｔ－６　｢譲受人の区分、譲渡人の区分｣別 ｢全届出受理状況｣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A53" s="0" t="n">
        <f aca="false">埼玉県!A53</f>
        <v>0</v>
      </c>
      <c r="K53" s="2" t="s">
        <v>109</v>
      </c>
    </row>
    <row r="54" customFormat="false" ht="14.15" hidden="false" customHeight="false" outlineLevel="0" collapsed="false">
      <c r="K54" s="3" t="str">
        <f aca="false">埼玉県!K54</f>
        <v>2010年01月～2010年12月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f aca="false">埼玉県!E58+さいたま市!E58</f>
        <v>1</v>
      </c>
      <c r="F58" s="14" t="n">
        <f aca="false">埼玉県!F58+さいたま市!F58</f>
        <v>0</v>
      </c>
      <c r="G58" s="15" t="n">
        <f aca="false">埼玉県!G58+さいたま市!G58</f>
        <v>1</v>
      </c>
      <c r="H58" s="13" t="n">
        <f aca="false">埼玉県!H58+さいたま市!H58</f>
        <v>41</v>
      </c>
      <c r="I58" s="14" t="n">
        <f aca="false">埼玉県!I58+さいたま市!I58</f>
        <v>20</v>
      </c>
      <c r="J58" s="15" t="n">
        <f aca="false">埼玉県!J58+さいたま市!J58</f>
        <v>61</v>
      </c>
      <c r="K58" s="15" t="n">
        <f aca="false">埼玉県!K58+さいたま市!K58</f>
        <v>62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f aca="false">埼玉県!E59+さいたま市!E59</f>
        <v>15728</v>
      </c>
      <c r="F59" s="20" t="n">
        <f aca="false">埼玉県!F59+さいたま市!F59</f>
        <v>0</v>
      </c>
      <c r="G59" s="21" t="n">
        <f aca="false">埼玉県!G59+さいたま市!G59</f>
        <v>15728</v>
      </c>
      <c r="H59" s="19" t="n">
        <f aca="false">埼玉県!H59+さいたま市!H59</f>
        <v>66676.06</v>
      </c>
      <c r="I59" s="20" t="n">
        <f aca="false">埼玉県!I59+さいたま市!I59</f>
        <v>59298.4</v>
      </c>
      <c r="J59" s="21" t="n">
        <f aca="false">埼玉県!J59+さいたま市!J59</f>
        <v>125974.46</v>
      </c>
      <c r="K59" s="21" t="n">
        <f aca="false">埼玉県!K59+さいたま市!K59</f>
        <v>141702.46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f aca="false">埼玉県!E60+さいたま市!E60</f>
        <v>0</v>
      </c>
      <c r="F60" s="24" t="n">
        <f aca="false">埼玉県!F60+さいたま市!F60</f>
        <v>0</v>
      </c>
      <c r="G60" s="25" t="n">
        <f aca="false">埼玉県!G60+さいたま市!G60</f>
        <v>0</v>
      </c>
      <c r="H60" s="23" t="n">
        <f aca="false">埼玉県!H60+さいたま市!H60</f>
        <v>5</v>
      </c>
      <c r="I60" s="24" t="n">
        <f aca="false">埼玉県!I60+さいたま市!I60</f>
        <v>1</v>
      </c>
      <c r="J60" s="25" t="n">
        <f aca="false">埼玉県!J60+さいたま市!J60</f>
        <v>6</v>
      </c>
      <c r="K60" s="25" t="n">
        <f aca="false">埼玉県!K60+さいたま市!K60</f>
        <v>6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f aca="false">埼玉県!E61+さいたま市!E61</f>
        <v>0</v>
      </c>
      <c r="F61" s="20" t="n">
        <f aca="false">埼玉県!F61+さいたま市!F61</f>
        <v>0</v>
      </c>
      <c r="G61" s="21" t="n">
        <f aca="false">埼玉県!G61+さいたま市!G61</f>
        <v>0</v>
      </c>
      <c r="H61" s="19" t="n">
        <f aca="false">埼玉県!H61+さいたま市!H61</f>
        <v>4383.13</v>
      </c>
      <c r="I61" s="20" t="n">
        <f aca="false">埼玉県!I61+さいたま市!I61</f>
        <v>2516</v>
      </c>
      <c r="J61" s="21" t="n">
        <f aca="false">埼玉県!J61+さいたま市!J61</f>
        <v>6899.13</v>
      </c>
      <c r="K61" s="21" t="n">
        <f aca="false">埼玉県!K61+さいたま市!K61</f>
        <v>6899.13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f aca="false">埼玉県!E62+さいたま市!E62</f>
        <v>1</v>
      </c>
      <c r="F62" s="24" t="n">
        <f aca="false">埼玉県!F62+さいたま市!F62</f>
        <v>0</v>
      </c>
      <c r="G62" s="25" t="n">
        <f aca="false">埼玉県!G62+さいたま市!G62</f>
        <v>1</v>
      </c>
      <c r="H62" s="23" t="n">
        <f aca="false">埼玉県!H62+さいたま市!H62</f>
        <v>46</v>
      </c>
      <c r="I62" s="24" t="n">
        <f aca="false">埼玉県!I62+さいたま市!I62</f>
        <v>21</v>
      </c>
      <c r="J62" s="25" t="n">
        <f aca="false">埼玉県!J62+さいたま市!J62</f>
        <v>67</v>
      </c>
      <c r="K62" s="25" t="n">
        <f aca="false">埼玉県!K62+さいたま市!K62</f>
        <v>68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f aca="false">埼玉県!E63+さいたま市!E63</f>
        <v>15728</v>
      </c>
      <c r="F63" s="31" t="n">
        <f aca="false">埼玉県!F63+さいたま市!F63</f>
        <v>0</v>
      </c>
      <c r="G63" s="32" t="n">
        <f aca="false">埼玉県!G63+さいたま市!G63</f>
        <v>15728</v>
      </c>
      <c r="H63" s="30" t="n">
        <f aca="false">埼玉県!H63+さいたま市!H63</f>
        <v>71059.19</v>
      </c>
      <c r="I63" s="31" t="n">
        <f aca="false">埼玉県!I63+さいたま市!I63</f>
        <v>61814.4</v>
      </c>
      <c r="J63" s="32" t="n">
        <f aca="false">埼玉県!J63+さいたま市!J63</f>
        <v>132873.59</v>
      </c>
      <c r="K63" s="32" t="n">
        <f aca="false">埼玉県!K63+さいたま市!K63</f>
        <v>148601.59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f aca="false">埼玉県!E64+さいたま市!E64</f>
        <v>2</v>
      </c>
      <c r="F64" s="14" t="n">
        <f aca="false">埼玉県!F64+さいたま市!F64</f>
        <v>0</v>
      </c>
      <c r="G64" s="15" t="n">
        <f aca="false">埼玉県!G64+さいたま市!G64</f>
        <v>2</v>
      </c>
      <c r="H64" s="13" t="n">
        <f aca="false">埼玉県!H64+さいたま市!H64</f>
        <v>11</v>
      </c>
      <c r="I64" s="14" t="n">
        <f aca="false">埼玉県!I64+さいたま市!I64</f>
        <v>8</v>
      </c>
      <c r="J64" s="15" t="n">
        <f aca="false">埼玉県!J64+さいたま市!J64</f>
        <v>19</v>
      </c>
      <c r="K64" s="15" t="n">
        <f aca="false">埼玉県!K64+さいたま市!K64</f>
        <v>21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f aca="false">埼玉県!E65+さいたま市!E65</f>
        <v>3679</v>
      </c>
      <c r="F65" s="20" t="n">
        <f aca="false">埼玉県!F65+さいたま市!F65</f>
        <v>0</v>
      </c>
      <c r="G65" s="21" t="n">
        <f aca="false">埼玉県!G65+さいたま市!G65</f>
        <v>3679</v>
      </c>
      <c r="H65" s="19" t="n">
        <f aca="false">埼玉県!H65+さいたま市!H65</f>
        <v>41954.69</v>
      </c>
      <c r="I65" s="20" t="n">
        <f aca="false">埼玉県!I65+さいたま市!I65</f>
        <v>60182.67</v>
      </c>
      <c r="J65" s="21" t="n">
        <f aca="false">埼玉県!J65+さいたま市!J65</f>
        <v>102137.36</v>
      </c>
      <c r="K65" s="21" t="n">
        <f aca="false">埼玉県!K65+さいたま市!K65</f>
        <v>105816.36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f aca="false">埼玉県!E66+さいたま市!E66</f>
        <v>2</v>
      </c>
      <c r="F66" s="24" t="n">
        <f aca="false">埼玉県!F66+さいたま市!F66</f>
        <v>0</v>
      </c>
      <c r="G66" s="25" t="n">
        <f aca="false">埼玉県!G66+さいたま市!G66</f>
        <v>2</v>
      </c>
      <c r="H66" s="23" t="n">
        <f aca="false">埼玉県!H66+さいたま市!H66</f>
        <v>11</v>
      </c>
      <c r="I66" s="24" t="n">
        <f aca="false">埼玉県!I66+さいたま市!I66</f>
        <v>17</v>
      </c>
      <c r="J66" s="25" t="n">
        <f aca="false">埼玉県!J66+さいたま市!J66</f>
        <v>28</v>
      </c>
      <c r="K66" s="25" t="n">
        <f aca="false">埼玉県!K66+さいたま市!K66</f>
        <v>30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f aca="false">埼玉県!E67+さいたま市!E67</f>
        <v>10141.5</v>
      </c>
      <c r="F67" s="20" t="n">
        <f aca="false">埼玉県!F67+さいたま市!F67</f>
        <v>0</v>
      </c>
      <c r="G67" s="21" t="n">
        <f aca="false">埼玉県!G67+さいたま市!G67</f>
        <v>10141.5</v>
      </c>
      <c r="H67" s="19" t="n">
        <f aca="false">埼玉県!H67+さいたま市!H67</f>
        <v>220078.73</v>
      </c>
      <c r="I67" s="20" t="n">
        <f aca="false">埼玉県!I67+さいたま市!I67</f>
        <v>91203.46</v>
      </c>
      <c r="J67" s="21" t="n">
        <f aca="false">埼玉県!J67+さいたま市!J67</f>
        <v>311282.19</v>
      </c>
      <c r="K67" s="21" t="n">
        <f aca="false">埼玉県!K67+さいたま市!K67</f>
        <v>321423.69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f aca="false">埼玉県!E68+さいたま市!E68</f>
        <v>4</v>
      </c>
      <c r="F68" s="24" t="n">
        <f aca="false">埼玉県!F68+さいたま市!F68</f>
        <v>0</v>
      </c>
      <c r="G68" s="25" t="n">
        <f aca="false">埼玉県!G68+さいたま市!G68</f>
        <v>4</v>
      </c>
      <c r="H68" s="23" t="n">
        <f aca="false">埼玉県!H68+さいたま市!H68</f>
        <v>22</v>
      </c>
      <c r="I68" s="24" t="n">
        <f aca="false">埼玉県!I68+さいたま市!I68</f>
        <v>25</v>
      </c>
      <c r="J68" s="25" t="n">
        <f aca="false">埼玉県!J68+さいたま市!J68</f>
        <v>47</v>
      </c>
      <c r="K68" s="25" t="n">
        <f aca="false">埼玉県!K68+さいたま市!K68</f>
        <v>51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f aca="false">埼玉県!E69+さいたま市!E69</f>
        <v>13820.5</v>
      </c>
      <c r="F69" s="31" t="n">
        <f aca="false">埼玉県!F69+さいたま市!F69</f>
        <v>0</v>
      </c>
      <c r="G69" s="32" t="n">
        <f aca="false">埼玉県!G69+さいたま市!G69</f>
        <v>13820.5</v>
      </c>
      <c r="H69" s="30" t="n">
        <f aca="false">埼玉県!H69+さいたま市!H69</f>
        <v>262033.42</v>
      </c>
      <c r="I69" s="31" t="n">
        <f aca="false">埼玉県!I69+さいたま市!I69</f>
        <v>151386.13</v>
      </c>
      <c r="J69" s="32" t="n">
        <f aca="false">埼玉県!J69+さいたま市!J69</f>
        <v>413419.55</v>
      </c>
      <c r="K69" s="32" t="n">
        <f aca="false">埼玉県!K69+さいたま市!K69</f>
        <v>427240.05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f aca="false">埼玉県!E70+さいたま市!E70</f>
        <v>5</v>
      </c>
      <c r="F70" s="14" t="n">
        <f aca="false">埼玉県!F70+さいたま市!F70</f>
        <v>0</v>
      </c>
      <c r="G70" s="15" t="n">
        <f aca="false">埼玉県!G70+さいたま市!G70</f>
        <v>5</v>
      </c>
      <c r="H70" s="13" t="n">
        <f aca="false">埼玉県!H70+さいたま市!H70</f>
        <v>68</v>
      </c>
      <c r="I70" s="14" t="n">
        <f aca="false">埼玉県!I70+さいたま市!I70</f>
        <v>46</v>
      </c>
      <c r="J70" s="15" t="n">
        <f aca="false">埼玉県!J70+さいたま市!J70</f>
        <v>114</v>
      </c>
      <c r="K70" s="15" t="n">
        <f aca="false">埼玉県!K70+さいたま市!K70</f>
        <v>119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f aca="false">埼玉県!E71+さいたま市!E71</f>
        <v>29548.5</v>
      </c>
      <c r="F71" s="31" t="n">
        <f aca="false">埼玉県!F71+さいたま市!F71</f>
        <v>0</v>
      </c>
      <c r="G71" s="32" t="n">
        <f aca="false">埼玉県!G71+さいたま市!G71</f>
        <v>29548.5</v>
      </c>
      <c r="H71" s="30" t="n">
        <f aca="false">埼玉県!H71+さいたま市!H71</f>
        <v>333092.61</v>
      </c>
      <c r="I71" s="31" t="n">
        <f aca="false">埼玉県!I71+さいたま市!I71</f>
        <v>213200.53</v>
      </c>
      <c r="J71" s="32" t="n">
        <f aca="false">埼玉県!J71+さいたま市!J71</f>
        <v>546293.14</v>
      </c>
      <c r="K71" s="32" t="n">
        <f aca="false">埼玉県!K71+さいたま市!K71</f>
        <v>575841.64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f aca="false">埼玉県!E72+さいたま市!E72</f>
        <v>13</v>
      </c>
      <c r="F72" s="14" t="n">
        <f aca="false">埼玉県!F72+さいたま市!F72</f>
        <v>1</v>
      </c>
      <c r="G72" s="15" t="n">
        <f aca="false">埼玉県!G72+さいたま市!G72</f>
        <v>14</v>
      </c>
      <c r="H72" s="13" t="n">
        <f aca="false">埼玉県!H72+さいたま市!H72</f>
        <v>142</v>
      </c>
      <c r="I72" s="14" t="n">
        <f aca="false">埼玉県!I72+さいたま市!I72</f>
        <v>84</v>
      </c>
      <c r="J72" s="15" t="n">
        <f aca="false">埼玉県!J72+さいたま市!J72</f>
        <v>226</v>
      </c>
      <c r="K72" s="15" t="n">
        <f aca="false">埼玉県!K72+さいたま市!K72</f>
        <v>240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f aca="false">埼玉県!E73+さいたま市!E73</f>
        <v>70902.24</v>
      </c>
      <c r="F73" s="20" t="n">
        <f aca="false">埼玉県!F73+さいたま市!F73</f>
        <v>26330</v>
      </c>
      <c r="G73" s="21" t="n">
        <f aca="false">埼玉県!G73+さいたま市!G73</f>
        <v>97232.24</v>
      </c>
      <c r="H73" s="19" t="n">
        <f aca="false">埼玉県!H73+さいたま市!H73</f>
        <v>267158.59</v>
      </c>
      <c r="I73" s="20" t="n">
        <f aca="false">埼玉県!I73+さいたま市!I73</f>
        <v>174953.62</v>
      </c>
      <c r="J73" s="21" t="n">
        <f aca="false">埼玉県!J73+さいたま市!J73</f>
        <v>442112.21</v>
      </c>
      <c r="K73" s="21" t="n">
        <f aca="false">埼玉県!K73+さいたま市!K73</f>
        <v>539344.45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f aca="false">埼玉県!E74+さいたま市!E74</f>
        <v>1</v>
      </c>
      <c r="F74" s="24" t="n">
        <f aca="false">埼玉県!F74+さいたま市!F74</f>
        <v>0</v>
      </c>
      <c r="G74" s="25" t="n">
        <f aca="false">埼玉県!G74+さいたま市!G74</f>
        <v>1</v>
      </c>
      <c r="H74" s="23" t="n">
        <f aca="false">埼玉県!H74+さいたま市!H74</f>
        <v>13</v>
      </c>
      <c r="I74" s="24" t="n">
        <f aca="false">埼玉県!I74+さいたま市!I74</f>
        <v>7</v>
      </c>
      <c r="J74" s="25" t="n">
        <f aca="false">埼玉県!J74+さいたま市!J74</f>
        <v>20</v>
      </c>
      <c r="K74" s="25" t="n">
        <f aca="false">埼玉県!K74+さいたま市!K74</f>
        <v>21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f aca="false">埼玉県!E75+さいたま市!E75</f>
        <v>217.84</v>
      </c>
      <c r="F75" s="20" t="n">
        <f aca="false">埼玉県!F75+さいたま市!F75</f>
        <v>0</v>
      </c>
      <c r="G75" s="21" t="n">
        <f aca="false">埼玉県!G75+さいたま市!G75</f>
        <v>217.84</v>
      </c>
      <c r="H75" s="19" t="n">
        <f aca="false">埼玉県!H75+さいたま市!H75</f>
        <v>258958.19</v>
      </c>
      <c r="I75" s="20" t="n">
        <f aca="false">埼玉県!I75+さいたま市!I75</f>
        <v>6799.8</v>
      </c>
      <c r="J75" s="21" t="n">
        <f aca="false">埼玉県!J75+さいたま市!J75</f>
        <v>265757.99</v>
      </c>
      <c r="K75" s="21" t="n">
        <f aca="false">埼玉県!K75+さいたま市!K75</f>
        <v>265975.83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f aca="false">埼玉県!E76+さいたま市!E76</f>
        <v>14</v>
      </c>
      <c r="F76" s="24" t="n">
        <f aca="false">埼玉県!F76+さいたま市!F76</f>
        <v>1</v>
      </c>
      <c r="G76" s="25" t="n">
        <f aca="false">埼玉県!G76+さいたま市!G76</f>
        <v>15</v>
      </c>
      <c r="H76" s="23" t="n">
        <f aca="false">埼玉県!H76+さいたま市!H76</f>
        <v>155</v>
      </c>
      <c r="I76" s="24" t="n">
        <f aca="false">埼玉県!I76+さいたま市!I76</f>
        <v>91</v>
      </c>
      <c r="J76" s="25" t="n">
        <f aca="false">埼玉県!J76+さいたま市!J76</f>
        <v>246</v>
      </c>
      <c r="K76" s="25" t="n">
        <f aca="false">埼玉県!K76+さいたま市!K76</f>
        <v>261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f aca="false">埼玉県!E77+さいたま市!E77</f>
        <v>71120.08</v>
      </c>
      <c r="F77" s="31" t="n">
        <f aca="false">埼玉県!F77+さいたま市!F77</f>
        <v>26330</v>
      </c>
      <c r="G77" s="32" t="n">
        <f aca="false">埼玉県!G77+さいたま市!G77</f>
        <v>97450.08</v>
      </c>
      <c r="H77" s="30" t="n">
        <f aca="false">埼玉県!H77+さいたま市!H77</f>
        <v>526116.78</v>
      </c>
      <c r="I77" s="31" t="n">
        <f aca="false">埼玉県!I77+さいたま市!I77</f>
        <v>181753.42</v>
      </c>
      <c r="J77" s="32" t="n">
        <f aca="false">埼玉県!J77+さいたま市!J77</f>
        <v>707870.2</v>
      </c>
      <c r="K77" s="32" t="n">
        <f aca="false">埼玉県!K77+さいたま市!K77</f>
        <v>805320.28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f aca="false">埼玉県!E78+さいたま市!E78</f>
        <v>4</v>
      </c>
      <c r="F78" s="14" t="n">
        <f aca="false">埼玉県!F78+さいたま市!F78</f>
        <v>0</v>
      </c>
      <c r="G78" s="15" t="n">
        <f aca="false">埼玉県!G78+さいたま市!G78</f>
        <v>4</v>
      </c>
      <c r="H78" s="13" t="n">
        <f aca="false">埼玉県!H78+さいたま市!H78</f>
        <v>33</v>
      </c>
      <c r="I78" s="14" t="n">
        <f aca="false">埼玉県!I78+さいたま市!I78</f>
        <v>34</v>
      </c>
      <c r="J78" s="15" t="n">
        <f aca="false">埼玉県!J78+さいたま市!J78</f>
        <v>67</v>
      </c>
      <c r="K78" s="15" t="n">
        <f aca="false">埼玉県!K78+さいたま市!K78</f>
        <v>71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f aca="false">埼玉県!E79+さいたま市!E79</f>
        <v>14403.93</v>
      </c>
      <c r="F79" s="20" t="n">
        <f aca="false">埼玉県!F79+さいたま市!F79</f>
        <v>0</v>
      </c>
      <c r="G79" s="21" t="n">
        <f aca="false">埼玉県!G79+さいたま市!G79</f>
        <v>14403.93</v>
      </c>
      <c r="H79" s="19" t="n">
        <f aca="false">埼玉県!H79+さいたま市!H79</f>
        <v>123486.19</v>
      </c>
      <c r="I79" s="20" t="n">
        <f aca="false">埼玉県!I79+さいたま市!I79</f>
        <v>219054.16</v>
      </c>
      <c r="J79" s="21" t="n">
        <f aca="false">埼玉県!J79+さいたま市!J79</f>
        <v>342540.35</v>
      </c>
      <c r="K79" s="21" t="n">
        <f aca="false">埼玉県!K79+さいたま市!K79</f>
        <v>356944.28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f aca="false">埼玉県!E80+さいたま市!E80</f>
        <v>2</v>
      </c>
      <c r="F80" s="24" t="n">
        <f aca="false">埼玉県!F80+さいたま市!F80</f>
        <v>1</v>
      </c>
      <c r="G80" s="25" t="n">
        <f aca="false">埼玉県!G80+さいたま市!G80</f>
        <v>3</v>
      </c>
      <c r="H80" s="23" t="n">
        <f aca="false">埼玉県!H80+さいたま市!H80</f>
        <v>35</v>
      </c>
      <c r="I80" s="24" t="n">
        <f aca="false">埼玉県!I80+さいたま市!I80</f>
        <v>65</v>
      </c>
      <c r="J80" s="25" t="n">
        <f aca="false">埼玉県!J80+さいたま市!J80</f>
        <v>100</v>
      </c>
      <c r="K80" s="25" t="n">
        <f aca="false">埼玉県!K80+さいたま市!K80</f>
        <v>103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f aca="false">埼玉県!E81+さいたま市!E81</f>
        <v>10141.5</v>
      </c>
      <c r="F81" s="20" t="n">
        <f aca="false">埼玉県!F81+さいたま市!F81</f>
        <v>2407.88</v>
      </c>
      <c r="G81" s="21" t="n">
        <f aca="false">埼玉県!G81+さいたま市!G81</f>
        <v>12549.38</v>
      </c>
      <c r="H81" s="19" t="n">
        <f aca="false">埼玉県!H81+さいたま市!H81</f>
        <v>339958.73</v>
      </c>
      <c r="I81" s="20" t="n">
        <f aca="false">埼玉県!I81+さいたま市!I81</f>
        <v>821246.7</v>
      </c>
      <c r="J81" s="21" t="n">
        <f aca="false">埼玉県!J81+さいたま市!J81</f>
        <v>1161205.43</v>
      </c>
      <c r="K81" s="21" t="n">
        <f aca="false">埼玉県!K81+さいたま市!K81</f>
        <v>1173754.81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f aca="false">埼玉県!E82+さいたま市!E82</f>
        <v>6</v>
      </c>
      <c r="F82" s="24" t="n">
        <f aca="false">埼玉県!F82+さいたま市!F82</f>
        <v>1</v>
      </c>
      <c r="G82" s="25" t="n">
        <f aca="false">埼玉県!G82+さいたま市!G82</f>
        <v>7</v>
      </c>
      <c r="H82" s="23" t="n">
        <f aca="false">埼玉県!H82+さいたま市!H82</f>
        <v>68</v>
      </c>
      <c r="I82" s="24" t="n">
        <f aca="false">埼玉県!I82+さいたま市!I82</f>
        <v>99</v>
      </c>
      <c r="J82" s="25" t="n">
        <f aca="false">埼玉県!J82+さいたま市!J82</f>
        <v>167</v>
      </c>
      <c r="K82" s="25" t="n">
        <f aca="false">埼玉県!K82+さいたま市!K82</f>
        <v>174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f aca="false">埼玉県!E83+さいたま市!E83</f>
        <v>24545.43</v>
      </c>
      <c r="F83" s="31" t="n">
        <f aca="false">埼玉県!F83+さいたま市!F83</f>
        <v>2407.88</v>
      </c>
      <c r="G83" s="32" t="n">
        <f aca="false">埼玉県!G83+さいたま市!G83</f>
        <v>26953.31</v>
      </c>
      <c r="H83" s="30" t="n">
        <f aca="false">埼玉県!H83+さいたま市!H83</f>
        <v>463444.92</v>
      </c>
      <c r="I83" s="31" t="n">
        <f aca="false">埼玉県!I83+さいたま市!I83</f>
        <v>1040300.86</v>
      </c>
      <c r="J83" s="32" t="n">
        <f aca="false">埼玉県!J83+さいたま市!J83</f>
        <v>1503745.78</v>
      </c>
      <c r="K83" s="32" t="n">
        <f aca="false">埼玉県!K83+さいたま市!K83</f>
        <v>1530699.09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f aca="false">埼玉県!E84+さいたま市!E84</f>
        <v>20</v>
      </c>
      <c r="F84" s="14" t="n">
        <f aca="false">埼玉県!F84+さいたま市!F84</f>
        <v>2</v>
      </c>
      <c r="G84" s="15" t="n">
        <f aca="false">埼玉県!G84+さいたま市!G84</f>
        <v>22</v>
      </c>
      <c r="H84" s="13" t="n">
        <f aca="false">埼玉県!H84+さいたま市!H84</f>
        <v>223</v>
      </c>
      <c r="I84" s="14" t="n">
        <f aca="false">埼玉県!I84+さいたま市!I84</f>
        <v>190</v>
      </c>
      <c r="J84" s="15" t="n">
        <f aca="false">埼玉県!J84+さいたま市!J84</f>
        <v>413</v>
      </c>
      <c r="K84" s="15" t="n">
        <f aca="false">埼玉県!K84+さいたま市!K84</f>
        <v>435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f aca="false">埼玉県!E85+さいたま市!E85</f>
        <v>95665.51</v>
      </c>
      <c r="F85" s="31" t="n">
        <f aca="false">埼玉県!F85+さいたま市!F85</f>
        <v>28737.88</v>
      </c>
      <c r="G85" s="32" t="n">
        <f aca="false">埼玉県!G85+さいたま市!G85</f>
        <v>124403.39</v>
      </c>
      <c r="H85" s="30" t="n">
        <f aca="false">埼玉県!H85+さいたま市!H85</f>
        <v>989561.7</v>
      </c>
      <c r="I85" s="31" t="n">
        <f aca="false">埼玉県!I85+さいたま市!I85</f>
        <v>1222054.28</v>
      </c>
      <c r="J85" s="32" t="n">
        <f aca="false">埼玉県!J85+さいたま市!J85</f>
        <v>2211615.98</v>
      </c>
      <c r="K85" s="32" t="n">
        <f aca="false">埼玉県!K85+さいたま市!K85</f>
        <v>2336019.37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tr">
        <f aca="false">千葉県!A1</f>
        <v>様式Ｔ－６　｢譲受人の区分、譲渡人の区分｣別 ｢全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千葉県!A3</f>
        <v>0</v>
      </c>
      <c r="K3" s="2" t="s">
        <v>110</v>
      </c>
    </row>
    <row r="4" customFormat="false" ht="14.15" hidden="false" customHeight="false" outlineLevel="0" collapsed="false">
      <c r="K4" s="3" t="str">
        <f aca="false">千葉県!K4</f>
        <v>2010年01月～2010年12月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f aca="false">千葉県!E8+千葉市!E8</f>
        <v>0</v>
      </c>
      <c r="F8" s="14" t="n">
        <f aca="false">千葉県!F8+千葉市!F8</f>
        <v>0</v>
      </c>
      <c r="G8" s="15" t="n">
        <f aca="false">千葉県!G8+千葉市!G8</f>
        <v>0</v>
      </c>
      <c r="H8" s="13" t="n">
        <f aca="false">千葉県!H8+千葉市!H8</f>
        <v>37</v>
      </c>
      <c r="I8" s="14" t="n">
        <f aca="false">千葉県!I8+千葉市!I8</f>
        <v>7</v>
      </c>
      <c r="J8" s="15" t="n">
        <f aca="false">千葉県!J8+千葉市!J8</f>
        <v>44</v>
      </c>
      <c r="K8" s="15" t="n">
        <f aca="false">千葉県!K8+千葉市!K8</f>
        <v>44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f aca="false">千葉県!E9+千葉市!E9</f>
        <v>0</v>
      </c>
      <c r="F9" s="20" t="n">
        <f aca="false">千葉県!F9+千葉市!F9</f>
        <v>0</v>
      </c>
      <c r="G9" s="21" t="n">
        <f aca="false">千葉県!G9+千葉市!G9</f>
        <v>0</v>
      </c>
      <c r="H9" s="19" t="n">
        <f aca="false">千葉県!H9+千葉市!H9</f>
        <v>116977.3</v>
      </c>
      <c r="I9" s="20" t="n">
        <f aca="false">千葉県!I9+千葉市!I9</f>
        <v>32104.17</v>
      </c>
      <c r="J9" s="21" t="n">
        <f aca="false">千葉県!J9+千葉市!J9</f>
        <v>149081.47</v>
      </c>
      <c r="K9" s="21" t="n">
        <f aca="false">千葉県!K9+千葉市!K9</f>
        <v>149081.47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f aca="false">千葉県!E10+千葉市!E10</f>
        <v>1</v>
      </c>
      <c r="F10" s="24" t="n">
        <f aca="false">千葉県!F10+千葉市!F10</f>
        <v>1</v>
      </c>
      <c r="G10" s="25" t="n">
        <f aca="false">千葉県!G10+千葉市!G10</f>
        <v>2</v>
      </c>
      <c r="H10" s="23" t="n">
        <f aca="false">千葉県!H10+千葉市!H10</f>
        <v>4</v>
      </c>
      <c r="I10" s="24" t="n">
        <f aca="false">千葉県!I10+千葉市!I10</f>
        <v>1</v>
      </c>
      <c r="J10" s="25" t="n">
        <f aca="false">千葉県!J10+千葉市!J10</f>
        <v>5</v>
      </c>
      <c r="K10" s="25" t="n">
        <f aca="false">千葉県!K10+千葉市!K10</f>
        <v>7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f aca="false">千葉県!E11+千葉市!E11</f>
        <v>2905</v>
      </c>
      <c r="F11" s="20" t="n">
        <f aca="false">千葉県!F11+千葉市!F11</f>
        <v>8306</v>
      </c>
      <c r="G11" s="21" t="n">
        <f aca="false">千葉県!G11+千葉市!G11</f>
        <v>11211</v>
      </c>
      <c r="H11" s="19" t="n">
        <f aca="false">千葉県!H11+千葉市!H11</f>
        <v>2837.68</v>
      </c>
      <c r="I11" s="20" t="n">
        <f aca="false">千葉県!I11+千葉市!I11</f>
        <v>12110.5</v>
      </c>
      <c r="J11" s="21" t="n">
        <f aca="false">千葉県!J11+千葉市!J11</f>
        <v>14948.18</v>
      </c>
      <c r="K11" s="21" t="n">
        <f aca="false">千葉県!K11+千葉市!K11</f>
        <v>26159.18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f aca="false">千葉県!E12+千葉市!E12</f>
        <v>1</v>
      </c>
      <c r="F12" s="24" t="n">
        <f aca="false">千葉県!F12+千葉市!F12</f>
        <v>1</v>
      </c>
      <c r="G12" s="25" t="n">
        <f aca="false">千葉県!G12+千葉市!G12</f>
        <v>2</v>
      </c>
      <c r="H12" s="23" t="n">
        <f aca="false">千葉県!H12+千葉市!H12</f>
        <v>41</v>
      </c>
      <c r="I12" s="24" t="n">
        <f aca="false">千葉県!I12+千葉市!I12</f>
        <v>8</v>
      </c>
      <c r="J12" s="25" t="n">
        <f aca="false">千葉県!J12+千葉市!J12</f>
        <v>49</v>
      </c>
      <c r="K12" s="25" t="n">
        <f aca="false">千葉県!K12+千葉市!K12</f>
        <v>51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f aca="false">千葉県!E13+千葉市!E13</f>
        <v>2905</v>
      </c>
      <c r="F13" s="31" t="n">
        <f aca="false">千葉県!F13+千葉市!F13</f>
        <v>8306</v>
      </c>
      <c r="G13" s="32" t="n">
        <f aca="false">千葉県!G13+千葉市!G13</f>
        <v>11211</v>
      </c>
      <c r="H13" s="30" t="n">
        <f aca="false">千葉県!H13+千葉市!H13</f>
        <v>119814.98</v>
      </c>
      <c r="I13" s="31" t="n">
        <f aca="false">千葉県!I13+千葉市!I13</f>
        <v>44214.67</v>
      </c>
      <c r="J13" s="32" t="n">
        <f aca="false">千葉県!J13+千葉市!J13</f>
        <v>164029.65</v>
      </c>
      <c r="K13" s="32" t="n">
        <f aca="false">千葉県!K13+千葉市!K13</f>
        <v>175240.65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f aca="false">千葉県!E14+千葉市!E14</f>
        <v>0</v>
      </c>
      <c r="F14" s="14" t="n">
        <f aca="false">千葉県!F14+千葉市!F14</f>
        <v>0</v>
      </c>
      <c r="G14" s="15" t="n">
        <f aca="false">千葉県!G14+千葉市!G14</f>
        <v>0</v>
      </c>
      <c r="H14" s="13" t="n">
        <f aca="false">千葉県!H14+千葉市!H14</f>
        <v>14</v>
      </c>
      <c r="I14" s="14" t="n">
        <f aca="false">千葉県!I14+千葉市!I14</f>
        <v>12</v>
      </c>
      <c r="J14" s="15" t="n">
        <f aca="false">千葉県!J14+千葉市!J14</f>
        <v>26</v>
      </c>
      <c r="K14" s="15" t="n">
        <f aca="false">千葉県!K14+千葉市!K14</f>
        <v>26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f aca="false">千葉県!E15+千葉市!E15</f>
        <v>0</v>
      </c>
      <c r="F15" s="20" t="n">
        <f aca="false">千葉県!F15+千葉市!F15</f>
        <v>0</v>
      </c>
      <c r="G15" s="21" t="n">
        <f aca="false">千葉県!G15+千葉市!G15</f>
        <v>0</v>
      </c>
      <c r="H15" s="19" t="n">
        <f aca="false">千葉県!H15+千葉市!H15</f>
        <v>290831.02</v>
      </c>
      <c r="I15" s="20" t="n">
        <f aca="false">千葉県!I15+千葉市!I15</f>
        <v>74613.1</v>
      </c>
      <c r="J15" s="21" t="n">
        <f aca="false">千葉県!J15+千葉市!J15</f>
        <v>365444.12</v>
      </c>
      <c r="K15" s="21" t="n">
        <f aca="false">千葉県!K15+千葉市!K15</f>
        <v>365444.12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f aca="false">千葉県!E16+千葉市!E16</f>
        <v>2</v>
      </c>
      <c r="F16" s="24" t="n">
        <f aca="false">千葉県!F16+千葉市!F16</f>
        <v>0</v>
      </c>
      <c r="G16" s="25" t="n">
        <f aca="false">千葉県!G16+千葉市!G16</f>
        <v>2</v>
      </c>
      <c r="H16" s="23" t="n">
        <f aca="false">千葉県!H16+千葉市!H16</f>
        <v>7</v>
      </c>
      <c r="I16" s="24" t="n">
        <f aca="false">千葉県!I16+千葉市!I16</f>
        <v>19</v>
      </c>
      <c r="J16" s="25" t="n">
        <f aca="false">千葉県!J16+千葉市!J16</f>
        <v>26</v>
      </c>
      <c r="K16" s="25" t="n">
        <f aca="false">千葉県!K16+千葉市!K16</f>
        <v>28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f aca="false">千葉県!E17+千葉市!E17</f>
        <v>15353</v>
      </c>
      <c r="F17" s="20" t="n">
        <f aca="false">千葉県!F17+千葉市!F17</f>
        <v>0</v>
      </c>
      <c r="G17" s="21" t="n">
        <f aca="false">千葉県!G17+千葉市!G17</f>
        <v>15353</v>
      </c>
      <c r="H17" s="19" t="n">
        <f aca="false">千葉県!H17+千葉市!H17</f>
        <v>778679.79</v>
      </c>
      <c r="I17" s="20" t="n">
        <f aca="false">千葉県!I17+千葉市!I17</f>
        <v>297006.88</v>
      </c>
      <c r="J17" s="21" t="n">
        <f aca="false">千葉県!J17+千葉市!J17</f>
        <v>1075686.67</v>
      </c>
      <c r="K17" s="21" t="n">
        <f aca="false">千葉県!K17+千葉市!K17</f>
        <v>1091039.67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f aca="false">千葉県!E18+千葉市!E18</f>
        <v>2</v>
      </c>
      <c r="F18" s="24" t="n">
        <f aca="false">千葉県!F18+千葉市!F18</f>
        <v>0</v>
      </c>
      <c r="G18" s="25" t="n">
        <f aca="false">千葉県!G18+千葉市!G18</f>
        <v>2</v>
      </c>
      <c r="H18" s="23" t="n">
        <f aca="false">千葉県!H18+千葉市!H18</f>
        <v>21</v>
      </c>
      <c r="I18" s="24" t="n">
        <f aca="false">千葉県!I18+千葉市!I18</f>
        <v>31</v>
      </c>
      <c r="J18" s="25" t="n">
        <f aca="false">千葉県!J18+千葉市!J18</f>
        <v>52</v>
      </c>
      <c r="K18" s="25" t="n">
        <f aca="false">千葉県!K18+千葉市!K18</f>
        <v>54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f aca="false">千葉県!E19+千葉市!E19</f>
        <v>15353</v>
      </c>
      <c r="F19" s="31" t="n">
        <f aca="false">千葉県!F19+千葉市!F19</f>
        <v>0</v>
      </c>
      <c r="G19" s="32" t="n">
        <f aca="false">千葉県!G19+千葉市!G19</f>
        <v>15353</v>
      </c>
      <c r="H19" s="30" t="n">
        <f aca="false">千葉県!H19+千葉市!H19</f>
        <v>1069510.81</v>
      </c>
      <c r="I19" s="31" t="n">
        <f aca="false">千葉県!I19+千葉市!I19</f>
        <v>371619.98</v>
      </c>
      <c r="J19" s="32" t="n">
        <f aca="false">千葉県!J19+千葉市!J19</f>
        <v>1441130.79</v>
      </c>
      <c r="K19" s="32" t="n">
        <f aca="false">千葉県!K19+千葉市!K19</f>
        <v>1456483.79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f aca="false">千葉県!E20+千葉市!E20</f>
        <v>3</v>
      </c>
      <c r="F20" s="14" t="n">
        <f aca="false">千葉県!F20+千葉市!F20</f>
        <v>1</v>
      </c>
      <c r="G20" s="15" t="n">
        <f aca="false">千葉県!G20+千葉市!G20</f>
        <v>4</v>
      </c>
      <c r="H20" s="13" t="n">
        <f aca="false">千葉県!H20+千葉市!H20</f>
        <v>62</v>
      </c>
      <c r="I20" s="14" t="n">
        <f aca="false">千葉県!I20+千葉市!I20</f>
        <v>39</v>
      </c>
      <c r="J20" s="15" t="n">
        <f aca="false">千葉県!J20+千葉市!J20</f>
        <v>101</v>
      </c>
      <c r="K20" s="15" t="n">
        <f aca="false">千葉県!K20+千葉市!K20</f>
        <v>105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f aca="false">千葉県!E21+千葉市!E21</f>
        <v>18258</v>
      </c>
      <c r="F21" s="31" t="n">
        <f aca="false">千葉県!F21+千葉市!F21</f>
        <v>8306</v>
      </c>
      <c r="G21" s="32" t="n">
        <f aca="false">千葉県!G21+千葉市!G21</f>
        <v>26564</v>
      </c>
      <c r="H21" s="30" t="n">
        <f aca="false">千葉県!H21+千葉市!H21</f>
        <v>1189325.79</v>
      </c>
      <c r="I21" s="31" t="n">
        <f aca="false">千葉県!I21+千葉市!I21</f>
        <v>415834.65</v>
      </c>
      <c r="J21" s="32" t="n">
        <f aca="false">千葉県!J21+千葉市!J21</f>
        <v>1605160.44</v>
      </c>
      <c r="K21" s="32" t="n">
        <f aca="false">千葉県!K21+千葉市!K21</f>
        <v>1631724.44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f aca="false">千葉県!E22+千葉市!E22</f>
        <v>1</v>
      </c>
      <c r="F22" s="14" t="n">
        <f aca="false">千葉県!F22+千葉市!F22</f>
        <v>1</v>
      </c>
      <c r="G22" s="15" t="n">
        <f aca="false">千葉県!G22+千葉市!G22</f>
        <v>2</v>
      </c>
      <c r="H22" s="13" t="n">
        <f aca="false">千葉県!H22+千葉市!H22</f>
        <v>25</v>
      </c>
      <c r="I22" s="14" t="n">
        <f aca="false">千葉県!I22+千葉市!I22</f>
        <v>7</v>
      </c>
      <c r="J22" s="15" t="n">
        <f aca="false">千葉県!J22+千葉市!J22</f>
        <v>32</v>
      </c>
      <c r="K22" s="15" t="n">
        <f aca="false">千葉県!K22+千葉市!K22</f>
        <v>34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f aca="false">千葉県!E23+千葉市!E23</f>
        <v>5364</v>
      </c>
      <c r="F23" s="20" t="n">
        <f aca="false">千葉県!F23+千葉市!F23</f>
        <v>11599.63</v>
      </c>
      <c r="G23" s="21" t="n">
        <f aca="false">千葉県!G23+千葉市!G23</f>
        <v>16963.63</v>
      </c>
      <c r="H23" s="19" t="n">
        <f aca="false">千葉県!H23+千葉市!H23</f>
        <v>60297.33</v>
      </c>
      <c r="I23" s="20" t="n">
        <f aca="false">千葉県!I23+千葉市!I23</f>
        <v>32715.87</v>
      </c>
      <c r="J23" s="21" t="n">
        <f aca="false">千葉県!J23+千葉市!J23</f>
        <v>93013.2</v>
      </c>
      <c r="K23" s="21" t="n">
        <f aca="false">千葉県!K23+千葉市!K23</f>
        <v>109976.83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f aca="false">千葉県!E24+千葉市!E24</f>
        <v>0</v>
      </c>
      <c r="F24" s="24" t="n">
        <f aca="false">千葉県!F24+千葉市!F24</f>
        <v>0</v>
      </c>
      <c r="G24" s="25" t="n">
        <f aca="false">千葉県!G24+千葉市!G24</f>
        <v>0</v>
      </c>
      <c r="H24" s="23" t="n">
        <f aca="false">千葉県!H24+千葉市!H24</f>
        <v>7</v>
      </c>
      <c r="I24" s="24" t="n">
        <f aca="false">千葉県!I24+千葉市!I24</f>
        <v>2</v>
      </c>
      <c r="J24" s="25" t="n">
        <f aca="false">千葉県!J24+千葉市!J24</f>
        <v>9</v>
      </c>
      <c r="K24" s="25" t="n">
        <f aca="false">千葉県!K24+千葉市!K24</f>
        <v>9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f aca="false">千葉県!E25+千葉市!E25</f>
        <v>0</v>
      </c>
      <c r="F25" s="20" t="n">
        <f aca="false">千葉県!F25+千葉市!F25</f>
        <v>0</v>
      </c>
      <c r="G25" s="21" t="n">
        <f aca="false">千葉県!G25+千葉市!G25</f>
        <v>0</v>
      </c>
      <c r="H25" s="19" t="n">
        <f aca="false">千葉県!H25+千葉市!H25</f>
        <v>10898.29</v>
      </c>
      <c r="I25" s="20" t="n">
        <f aca="false">千葉県!I25+千葉市!I25</f>
        <v>1287</v>
      </c>
      <c r="J25" s="21" t="n">
        <f aca="false">千葉県!J25+千葉市!J25</f>
        <v>12185.29</v>
      </c>
      <c r="K25" s="21" t="n">
        <f aca="false">千葉県!K25+千葉市!K25</f>
        <v>12185.29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f aca="false">千葉県!E26+千葉市!E26</f>
        <v>1</v>
      </c>
      <c r="F26" s="24" t="n">
        <f aca="false">千葉県!F26+千葉市!F26</f>
        <v>1</v>
      </c>
      <c r="G26" s="25" t="n">
        <f aca="false">千葉県!G26+千葉市!G26</f>
        <v>2</v>
      </c>
      <c r="H26" s="23" t="n">
        <f aca="false">千葉県!H26+千葉市!H26</f>
        <v>32</v>
      </c>
      <c r="I26" s="24" t="n">
        <f aca="false">千葉県!I26+千葉市!I26</f>
        <v>9</v>
      </c>
      <c r="J26" s="25" t="n">
        <f aca="false">千葉県!J26+千葉市!J26</f>
        <v>41</v>
      </c>
      <c r="K26" s="25" t="n">
        <f aca="false">千葉県!K26+千葉市!K26</f>
        <v>43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f aca="false">千葉県!E27+千葉市!E27</f>
        <v>5364</v>
      </c>
      <c r="F27" s="31" t="n">
        <f aca="false">千葉県!F27+千葉市!F27</f>
        <v>11599.63</v>
      </c>
      <c r="G27" s="32" t="n">
        <f aca="false">千葉県!G27+千葉市!G27</f>
        <v>16963.63</v>
      </c>
      <c r="H27" s="30" t="n">
        <f aca="false">千葉県!H27+千葉市!H27</f>
        <v>71195.62</v>
      </c>
      <c r="I27" s="31" t="n">
        <f aca="false">千葉県!I27+千葉市!I27</f>
        <v>34002.87</v>
      </c>
      <c r="J27" s="32" t="n">
        <f aca="false">千葉県!J27+千葉市!J27</f>
        <v>105198.49</v>
      </c>
      <c r="K27" s="32" t="n">
        <f aca="false">千葉県!K27+千葉市!K27</f>
        <v>122162.12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f aca="false">千葉県!E28+千葉市!E28</f>
        <v>2</v>
      </c>
      <c r="F28" s="14" t="n">
        <f aca="false">千葉県!F28+千葉市!F28</f>
        <v>1</v>
      </c>
      <c r="G28" s="15" t="n">
        <f aca="false">千葉県!G28+千葉市!G28</f>
        <v>3</v>
      </c>
      <c r="H28" s="13" t="n">
        <f aca="false">千葉県!H28+千葉市!H28</f>
        <v>10</v>
      </c>
      <c r="I28" s="14" t="n">
        <f aca="false">千葉県!I28+千葉市!I28</f>
        <v>6</v>
      </c>
      <c r="J28" s="15" t="n">
        <f aca="false">千葉県!J28+千葉市!J28</f>
        <v>16</v>
      </c>
      <c r="K28" s="15" t="n">
        <f aca="false">千葉県!K28+千葉市!K28</f>
        <v>19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f aca="false">千葉県!E29+千葉市!E29</f>
        <v>13076</v>
      </c>
      <c r="F29" s="20" t="n">
        <f aca="false">千葉県!F29+千葉市!F29</f>
        <v>5056</v>
      </c>
      <c r="G29" s="21" t="n">
        <f aca="false">千葉県!G29+千葉市!G29</f>
        <v>18132</v>
      </c>
      <c r="H29" s="19" t="n">
        <f aca="false">千葉県!H29+千葉市!H29</f>
        <v>161809.68</v>
      </c>
      <c r="I29" s="20" t="n">
        <f aca="false">千葉県!I29+千葉市!I29</f>
        <v>28311.46</v>
      </c>
      <c r="J29" s="21" t="n">
        <f aca="false">千葉県!J29+千葉市!J29</f>
        <v>190121.14</v>
      </c>
      <c r="K29" s="21" t="n">
        <f aca="false">千葉県!K29+千葉市!K29</f>
        <v>208253.14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f aca="false">千葉県!E30+千葉市!E30</f>
        <v>1</v>
      </c>
      <c r="F30" s="24" t="n">
        <f aca="false">千葉県!F30+千葉市!F30</f>
        <v>1</v>
      </c>
      <c r="G30" s="25" t="n">
        <f aca="false">千葉県!G30+千葉市!G30</f>
        <v>2</v>
      </c>
      <c r="H30" s="23" t="n">
        <f aca="false">千葉県!H30+千葉市!H30</f>
        <v>10</v>
      </c>
      <c r="I30" s="24" t="n">
        <f aca="false">千葉県!I30+千葉市!I30</f>
        <v>20</v>
      </c>
      <c r="J30" s="25" t="n">
        <f aca="false">千葉県!J30+千葉市!J30</f>
        <v>30</v>
      </c>
      <c r="K30" s="25" t="n">
        <f aca="false">千葉県!K30+千葉市!K30</f>
        <v>32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f aca="false">千葉県!E31+千葉市!E31</f>
        <v>129094.82</v>
      </c>
      <c r="F31" s="20" t="n">
        <f aca="false">千葉県!F31+千葉市!F31</f>
        <v>16839</v>
      </c>
      <c r="G31" s="21" t="n">
        <f aca="false">千葉県!G31+千葉市!G31</f>
        <v>145933.82</v>
      </c>
      <c r="H31" s="19" t="n">
        <f aca="false">千葉県!H31+千葉市!H31</f>
        <v>101405.49</v>
      </c>
      <c r="I31" s="20" t="n">
        <f aca="false">千葉県!I31+千葉市!I31</f>
        <v>262044.14</v>
      </c>
      <c r="J31" s="21" t="n">
        <f aca="false">千葉県!J31+千葉市!J31</f>
        <v>363449.63</v>
      </c>
      <c r="K31" s="21" t="n">
        <f aca="false">千葉県!K31+千葉市!K31</f>
        <v>509383.45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f aca="false">千葉県!E32+千葉市!E32</f>
        <v>3</v>
      </c>
      <c r="F32" s="24" t="n">
        <f aca="false">千葉県!F32+千葉市!F32</f>
        <v>2</v>
      </c>
      <c r="G32" s="25" t="n">
        <f aca="false">千葉県!G32+千葉市!G32</f>
        <v>5</v>
      </c>
      <c r="H32" s="23" t="n">
        <f aca="false">千葉県!H32+千葉市!H32</f>
        <v>20</v>
      </c>
      <c r="I32" s="24" t="n">
        <f aca="false">千葉県!I32+千葉市!I32</f>
        <v>26</v>
      </c>
      <c r="J32" s="25" t="n">
        <f aca="false">千葉県!J32+千葉市!J32</f>
        <v>46</v>
      </c>
      <c r="K32" s="25" t="n">
        <f aca="false">千葉県!K32+千葉市!K32</f>
        <v>51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f aca="false">千葉県!E33+千葉市!E33</f>
        <v>142170.82</v>
      </c>
      <c r="F33" s="31" t="n">
        <f aca="false">千葉県!F33+千葉市!F33</f>
        <v>21895</v>
      </c>
      <c r="G33" s="32" t="n">
        <f aca="false">千葉県!G33+千葉市!G33</f>
        <v>164065.82</v>
      </c>
      <c r="H33" s="30" t="n">
        <f aca="false">千葉県!H33+千葉市!H33</f>
        <v>263215.17</v>
      </c>
      <c r="I33" s="31" t="n">
        <f aca="false">千葉県!I33+千葉市!I33</f>
        <v>290355.6</v>
      </c>
      <c r="J33" s="32" t="n">
        <f aca="false">千葉県!J33+千葉市!J33</f>
        <v>553570.77</v>
      </c>
      <c r="K33" s="32" t="n">
        <f aca="false">千葉県!K33+千葉市!K33</f>
        <v>717636.59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f aca="false">千葉県!E34+千葉市!E34</f>
        <v>4</v>
      </c>
      <c r="F34" s="14" t="n">
        <f aca="false">千葉県!F34+千葉市!F34</f>
        <v>3</v>
      </c>
      <c r="G34" s="15" t="n">
        <f aca="false">千葉県!G34+千葉市!G34</f>
        <v>7</v>
      </c>
      <c r="H34" s="13" t="n">
        <f aca="false">千葉県!H34+千葉市!H34</f>
        <v>52</v>
      </c>
      <c r="I34" s="14" t="n">
        <f aca="false">千葉県!I34+千葉市!I34</f>
        <v>35</v>
      </c>
      <c r="J34" s="15" t="n">
        <f aca="false">千葉県!J34+千葉市!J34</f>
        <v>87</v>
      </c>
      <c r="K34" s="15" t="n">
        <f aca="false">千葉県!K34+千葉市!K34</f>
        <v>94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f aca="false">千葉県!E35+千葉市!E35</f>
        <v>147534.82</v>
      </c>
      <c r="F35" s="31" t="n">
        <f aca="false">千葉県!F35+千葉市!F35</f>
        <v>33494.63</v>
      </c>
      <c r="G35" s="32" t="n">
        <f aca="false">千葉県!G35+千葉市!G35</f>
        <v>181029.45</v>
      </c>
      <c r="H35" s="30" t="n">
        <f aca="false">千葉県!H35+千葉市!H35</f>
        <v>334410.79</v>
      </c>
      <c r="I35" s="31" t="n">
        <f aca="false">千葉県!I35+千葉市!I35</f>
        <v>324358.47</v>
      </c>
      <c r="J35" s="32" t="n">
        <f aca="false">千葉県!J35+千葉市!J35</f>
        <v>658769.26</v>
      </c>
      <c r="K35" s="32" t="n">
        <f aca="false">千葉県!K35+千葉市!K35</f>
        <v>839798.71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f aca="false">千葉県!E36+千葉市!E36</f>
        <v>3</v>
      </c>
      <c r="F36" s="14" t="n">
        <f aca="false">千葉県!F36+千葉市!F36</f>
        <v>1</v>
      </c>
      <c r="G36" s="15" t="n">
        <f aca="false">千葉県!G36+千葉市!G36</f>
        <v>4</v>
      </c>
      <c r="H36" s="13" t="n">
        <f aca="false">千葉県!H36+千葉市!H36</f>
        <v>37</v>
      </c>
      <c r="I36" s="14" t="n">
        <f aca="false">千葉県!I36+千葉市!I36</f>
        <v>5</v>
      </c>
      <c r="J36" s="15" t="n">
        <f aca="false">千葉県!J36+千葉市!J36</f>
        <v>42</v>
      </c>
      <c r="K36" s="15" t="n">
        <f aca="false">千葉県!K36+千葉市!K36</f>
        <v>46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f aca="false">千葉県!E37+千葉市!E37</f>
        <v>29180.15</v>
      </c>
      <c r="F37" s="20" t="n">
        <f aca="false">千葉県!F37+千葉市!F37</f>
        <v>2479</v>
      </c>
      <c r="G37" s="21" t="n">
        <f aca="false">千葉県!G37+千葉市!G37</f>
        <v>31659.15</v>
      </c>
      <c r="H37" s="19" t="n">
        <f aca="false">千葉県!H37+千葉市!H37</f>
        <v>98346.33</v>
      </c>
      <c r="I37" s="20" t="n">
        <f aca="false">千葉県!I37+千葉市!I37</f>
        <v>11648.11</v>
      </c>
      <c r="J37" s="21" t="n">
        <f aca="false">千葉県!J37+千葉市!J37</f>
        <v>109994.44</v>
      </c>
      <c r="K37" s="21" t="n">
        <f aca="false">千葉県!K37+千葉市!K37</f>
        <v>141653.59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f aca="false">千葉県!E38+千葉市!E38</f>
        <v>2</v>
      </c>
      <c r="F38" s="24" t="n">
        <f aca="false">千葉県!F38+千葉市!F38</f>
        <v>0</v>
      </c>
      <c r="G38" s="25" t="n">
        <f aca="false">千葉県!G38+千葉市!G38</f>
        <v>2</v>
      </c>
      <c r="H38" s="23" t="n">
        <f aca="false">千葉県!H38+千葉市!H38</f>
        <v>3</v>
      </c>
      <c r="I38" s="24" t="n">
        <f aca="false">千葉県!I38+千葉市!I38</f>
        <v>0</v>
      </c>
      <c r="J38" s="25" t="n">
        <f aca="false">千葉県!J38+千葉市!J38</f>
        <v>3</v>
      </c>
      <c r="K38" s="25" t="n">
        <f aca="false">千葉県!K38+千葉市!K38</f>
        <v>5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f aca="false">千葉県!E39+千葉市!E39</f>
        <v>48224</v>
      </c>
      <c r="F39" s="20" t="n">
        <f aca="false">千葉県!F39+千葉市!F39</f>
        <v>0</v>
      </c>
      <c r="G39" s="21" t="n">
        <f aca="false">千葉県!G39+千葉市!G39</f>
        <v>48224</v>
      </c>
      <c r="H39" s="19" t="n">
        <f aca="false">千葉県!H39+千葉市!H39</f>
        <v>82828.88</v>
      </c>
      <c r="I39" s="20" t="n">
        <f aca="false">千葉県!I39+千葉市!I39</f>
        <v>0</v>
      </c>
      <c r="J39" s="21" t="n">
        <f aca="false">千葉県!J39+千葉市!J39</f>
        <v>82828.88</v>
      </c>
      <c r="K39" s="21" t="n">
        <f aca="false">千葉県!K39+千葉市!K39</f>
        <v>131052.88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f aca="false">千葉県!E40+千葉市!E40</f>
        <v>5</v>
      </c>
      <c r="F40" s="24" t="n">
        <f aca="false">千葉県!F40+千葉市!F40</f>
        <v>1</v>
      </c>
      <c r="G40" s="25" t="n">
        <f aca="false">千葉県!G40+千葉市!G40</f>
        <v>6</v>
      </c>
      <c r="H40" s="23" t="n">
        <f aca="false">千葉県!H40+千葉市!H40</f>
        <v>40</v>
      </c>
      <c r="I40" s="24" t="n">
        <f aca="false">千葉県!I40+千葉市!I40</f>
        <v>5</v>
      </c>
      <c r="J40" s="25" t="n">
        <f aca="false">千葉県!J40+千葉市!J40</f>
        <v>45</v>
      </c>
      <c r="K40" s="25" t="n">
        <f aca="false">千葉県!K40+千葉市!K40</f>
        <v>51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f aca="false">千葉県!E41+千葉市!E41</f>
        <v>77404.15</v>
      </c>
      <c r="F41" s="31" t="n">
        <f aca="false">千葉県!F41+千葉市!F41</f>
        <v>2479</v>
      </c>
      <c r="G41" s="32" t="n">
        <f aca="false">千葉県!G41+千葉市!G41</f>
        <v>79883.15</v>
      </c>
      <c r="H41" s="30" t="n">
        <f aca="false">千葉県!H41+千葉市!H41</f>
        <v>181175.21</v>
      </c>
      <c r="I41" s="31" t="n">
        <f aca="false">千葉県!I41+千葉市!I41</f>
        <v>11648.11</v>
      </c>
      <c r="J41" s="32" t="n">
        <f aca="false">千葉県!J41+千葉市!J41</f>
        <v>192823.32</v>
      </c>
      <c r="K41" s="32" t="n">
        <f aca="false">千葉県!K41+千葉市!K41</f>
        <v>272706.47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f aca="false">千葉県!E42+千葉市!E42</f>
        <v>0</v>
      </c>
      <c r="F42" s="14" t="n">
        <f aca="false">千葉県!F42+千葉市!F42</f>
        <v>1</v>
      </c>
      <c r="G42" s="15" t="n">
        <f aca="false">千葉県!G42+千葉市!G42</f>
        <v>1</v>
      </c>
      <c r="H42" s="13" t="n">
        <f aca="false">千葉県!H42+千葉市!H42</f>
        <v>27</v>
      </c>
      <c r="I42" s="14" t="n">
        <f aca="false">千葉県!I42+千葉市!I42</f>
        <v>12</v>
      </c>
      <c r="J42" s="15" t="n">
        <f aca="false">千葉県!J42+千葉市!J42</f>
        <v>39</v>
      </c>
      <c r="K42" s="15" t="n">
        <f aca="false">千葉県!K42+千葉市!K42</f>
        <v>40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f aca="false">千葉県!E43+千葉市!E43</f>
        <v>0</v>
      </c>
      <c r="F43" s="20" t="n">
        <f aca="false">千葉県!F43+千葉市!F43</f>
        <v>2119</v>
      </c>
      <c r="G43" s="21" t="n">
        <f aca="false">千葉県!G43+千葉市!G43</f>
        <v>2119</v>
      </c>
      <c r="H43" s="19" t="n">
        <f aca="false">千葉県!H43+千葉市!H43</f>
        <v>468169.74</v>
      </c>
      <c r="I43" s="20" t="n">
        <f aca="false">千葉県!I43+千葉市!I43</f>
        <v>134228.38</v>
      </c>
      <c r="J43" s="21" t="n">
        <f aca="false">千葉県!J43+千葉市!J43</f>
        <v>602398.12</v>
      </c>
      <c r="K43" s="21" t="n">
        <f aca="false">千葉県!K43+千葉市!K43</f>
        <v>604517.12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f aca="false">千葉県!E44+千葉市!E44</f>
        <v>1</v>
      </c>
      <c r="F44" s="24" t="n">
        <f aca="false">千葉県!F44+千葉市!F44</f>
        <v>0</v>
      </c>
      <c r="G44" s="25" t="n">
        <f aca="false">千葉県!G44+千葉市!G44</f>
        <v>1</v>
      </c>
      <c r="H44" s="23" t="n">
        <f aca="false">千葉県!H44+千葉市!H44</f>
        <v>15</v>
      </c>
      <c r="I44" s="24" t="n">
        <f aca="false">千葉県!I44+千葉市!I44</f>
        <v>22</v>
      </c>
      <c r="J44" s="25" t="n">
        <f aca="false">千葉県!J44+千葉市!J44</f>
        <v>37</v>
      </c>
      <c r="K44" s="25" t="n">
        <f aca="false">千葉県!K44+千葉市!K44</f>
        <v>38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f aca="false">千葉県!E45+千葉市!E45</f>
        <v>2629.5</v>
      </c>
      <c r="F45" s="20" t="n">
        <f aca="false">千葉県!F45+千葉市!F45</f>
        <v>0</v>
      </c>
      <c r="G45" s="21" t="n">
        <f aca="false">千葉県!G45+千葉市!G45</f>
        <v>2629.5</v>
      </c>
      <c r="H45" s="19" t="n">
        <f aca="false">千葉県!H45+千葉市!H45</f>
        <v>231481.69</v>
      </c>
      <c r="I45" s="20" t="n">
        <f aca="false">千葉県!I45+千葉市!I45</f>
        <v>337197.59</v>
      </c>
      <c r="J45" s="21" t="n">
        <f aca="false">千葉県!J45+千葉市!J45</f>
        <v>568679.28</v>
      </c>
      <c r="K45" s="21" t="n">
        <f aca="false">千葉県!K45+千葉市!K45</f>
        <v>571308.78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f aca="false">千葉県!E46+千葉市!E46</f>
        <v>1</v>
      </c>
      <c r="F46" s="24" t="n">
        <f aca="false">千葉県!F46+千葉市!F46</f>
        <v>1</v>
      </c>
      <c r="G46" s="25" t="n">
        <f aca="false">千葉県!G46+千葉市!G46</f>
        <v>2</v>
      </c>
      <c r="H46" s="23" t="n">
        <f aca="false">千葉県!H46+千葉市!H46</f>
        <v>42</v>
      </c>
      <c r="I46" s="24" t="n">
        <f aca="false">千葉県!I46+千葉市!I46</f>
        <v>34</v>
      </c>
      <c r="J46" s="25" t="n">
        <f aca="false">千葉県!J46+千葉市!J46</f>
        <v>76</v>
      </c>
      <c r="K46" s="25" t="n">
        <f aca="false">千葉県!K46+千葉市!K46</f>
        <v>78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f aca="false">千葉県!E47+千葉市!E47</f>
        <v>2629.5</v>
      </c>
      <c r="F47" s="31" t="n">
        <f aca="false">千葉県!F47+千葉市!F47</f>
        <v>2119</v>
      </c>
      <c r="G47" s="32" t="n">
        <f aca="false">千葉県!G47+千葉市!G47</f>
        <v>4748.5</v>
      </c>
      <c r="H47" s="30" t="n">
        <f aca="false">千葉県!H47+千葉市!H47</f>
        <v>699651.43</v>
      </c>
      <c r="I47" s="31" t="n">
        <f aca="false">千葉県!I47+千葉市!I47</f>
        <v>471425.97</v>
      </c>
      <c r="J47" s="32" t="n">
        <f aca="false">千葉県!J47+千葉市!J47</f>
        <v>1171077.4</v>
      </c>
      <c r="K47" s="32" t="n">
        <f aca="false">千葉県!K47+千葉市!K47</f>
        <v>1175825.9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f aca="false">千葉県!E48+千葉市!E48</f>
        <v>6</v>
      </c>
      <c r="F48" s="14" t="n">
        <f aca="false">千葉県!F48+千葉市!F48</f>
        <v>2</v>
      </c>
      <c r="G48" s="15" t="n">
        <f aca="false">千葉県!G48+千葉市!G48</f>
        <v>8</v>
      </c>
      <c r="H48" s="13" t="n">
        <f aca="false">千葉県!H48+千葉市!H48</f>
        <v>82</v>
      </c>
      <c r="I48" s="14" t="n">
        <f aca="false">千葉県!I48+千葉市!I48</f>
        <v>39</v>
      </c>
      <c r="J48" s="15" t="n">
        <f aca="false">千葉県!J48+千葉市!J48</f>
        <v>121</v>
      </c>
      <c r="K48" s="15" t="n">
        <f aca="false">千葉県!K48+千葉市!K48</f>
        <v>129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f aca="false">千葉県!E49+千葉市!E49</f>
        <v>80033.65</v>
      </c>
      <c r="F49" s="31" t="n">
        <f aca="false">千葉県!F49+千葉市!F49</f>
        <v>4598</v>
      </c>
      <c r="G49" s="32" t="n">
        <f aca="false">千葉県!G49+千葉市!G49</f>
        <v>84631.65</v>
      </c>
      <c r="H49" s="30" t="n">
        <f aca="false">千葉県!H49+千葉市!H49</f>
        <v>880826.64</v>
      </c>
      <c r="I49" s="31" t="n">
        <f aca="false">千葉県!I49+千葉市!I49</f>
        <v>483074.08</v>
      </c>
      <c r="J49" s="32" t="n">
        <f aca="false">千葉県!J49+千葉市!J49</f>
        <v>1363900.72</v>
      </c>
      <c r="K49" s="32" t="n">
        <f aca="false">千葉県!K49+千葉市!K49</f>
        <v>1448532.37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tr">
        <f aca="false">千葉県!A51</f>
        <v>様式Ｔ－６　｢譲受人の区分、譲渡人の区分｣別 ｢全届出受理状況｣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A53" s="0" t="n">
        <f aca="false">千葉県!A53</f>
        <v>0</v>
      </c>
      <c r="K53" s="2" t="s">
        <v>110</v>
      </c>
    </row>
    <row r="54" customFormat="false" ht="14.15" hidden="false" customHeight="false" outlineLevel="0" collapsed="false">
      <c r="K54" s="3" t="str">
        <f aca="false">千葉県!K54</f>
        <v>2010年01月～2010年12月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f aca="false">千葉県!E58+千葉市!E58</f>
        <v>4</v>
      </c>
      <c r="F58" s="14" t="n">
        <f aca="false">千葉県!F58+千葉市!F58</f>
        <v>1</v>
      </c>
      <c r="G58" s="15" t="n">
        <f aca="false">千葉県!G58+千葉市!G58</f>
        <v>5</v>
      </c>
      <c r="H58" s="13" t="n">
        <f aca="false">千葉県!H58+千葉市!H58</f>
        <v>20</v>
      </c>
      <c r="I58" s="14" t="n">
        <f aca="false">千葉県!I58+千葉市!I58</f>
        <v>8</v>
      </c>
      <c r="J58" s="15" t="n">
        <f aca="false">千葉県!J58+千葉市!J58</f>
        <v>28</v>
      </c>
      <c r="K58" s="15" t="n">
        <f aca="false">千葉県!K58+千葉市!K58</f>
        <v>33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f aca="false">千葉県!E59+千葉市!E59</f>
        <v>5180</v>
      </c>
      <c r="F59" s="20" t="n">
        <f aca="false">千葉県!F59+千葉市!F59</f>
        <v>10242</v>
      </c>
      <c r="G59" s="21" t="n">
        <f aca="false">千葉県!G59+千葉市!G59</f>
        <v>15422</v>
      </c>
      <c r="H59" s="19" t="n">
        <f aca="false">千葉県!H59+千葉市!H59</f>
        <v>60485.2</v>
      </c>
      <c r="I59" s="20" t="n">
        <f aca="false">千葉県!I59+千葉市!I59</f>
        <v>33604.15</v>
      </c>
      <c r="J59" s="21" t="n">
        <f aca="false">千葉県!J59+千葉市!J59</f>
        <v>94089.35</v>
      </c>
      <c r="K59" s="21" t="n">
        <f aca="false">千葉県!K59+千葉市!K59</f>
        <v>109511.35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f aca="false">千葉県!E60+千葉市!E60</f>
        <v>0</v>
      </c>
      <c r="F60" s="24" t="n">
        <f aca="false">千葉県!F60+千葉市!F60</f>
        <v>0</v>
      </c>
      <c r="G60" s="25" t="n">
        <f aca="false">千葉県!G60+千葉市!G60</f>
        <v>0</v>
      </c>
      <c r="H60" s="23" t="n">
        <f aca="false">千葉県!H60+千葉市!H60</f>
        <v>4</v>
      </c>
      <c r="I60" s="24" t="n">
        <f aca="false">千葉県!I60+千葉市!I60</f>
        <v>0</v>
      </c>
      <c r="J60" s="25" t="n">
        <f aca="false">千葉県!J60+千葉市!J60</f>
        <v>4</v>
      </c>
      <c r="K60" s="25" t="n">
        <f aca="false">千葉県!K60+千葉市!K60</f>
        <v>4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f aca="false">千葉県!E61+千葉市!E61</f>
        <v>0</v>
      </c>
      <c r="F61" s="20" t="n">
        <f aca="false">千葉県!F61+千葉市!F61</f>
        <v>0</v>
      </c>
      <c r="G61" s="21" t="n">
        <f aca="false">千葉県!G61+千葉市!G61</f>
        <v>0</v>
      </c>
      <c r="H61" s="19" t="n">
        <f aca="false">千葉県!H61+千葉市!H61</f>
        <v>145412.27</v>
      </c>
      <c r="I61" s="20" t="n">
        <f aca="false">千葉県!I61+千葉市!I61</f>
        <v>0</v>
      </c>
      <c r="J61" s="21" t="n">
        <f aca="false">千葉県!J61+千葉市!J61</f>
        <v>145412.27</v>
      </c>
      <c r="K61" s="21" t="n">
        <f aca="false">千葉県!K61+千葉市!K61</f>
        <v>145412.27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f aca="false">千葉県!E62+千葉市!E62</f>
        <v>4</v>
      </c>
      <c r="F62" s="24" t="n">
        <f aca="false">千葉県!F62+千葉市!F62</f>
        <v>1</v>
      </c>
      <c r="G62" s="25" t="n">
        <f aca="false">千葉県!G62+千葉市!G62</f>
        <v>5</v>
      </c>
      <c r="H62" s="23" t="n">
        <f aca="false">千葉県!H62+千葉市!H62</f>
        <v>24</v>
      </c>
      <c r="I62" s="24" t="n">
        <f aca="false">千葉県!I62+千葉市!I62</f>
        <v>8</v>
      </c>
      <c r="J62" s="25" t="n">
        <f aca="false">千葉県!J62+千葉市!J62</f>
        <v>32</v>
      </c>
      <c r="K62" s="25" t="n">
        <f aca="false">千葉県!K62+千葉市!K62</f>
        <v>37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f aca="false">千葉県!E63+千葉市!E63</f>
        <v>5180</v>
      </c>
      <c r="F63" s="31" t="n">
        <f aca="false">千葉県!F63+千葉市!F63</f>
        <v>10242</v>
      </c>
      <c r="G63" s="32" t="n">
        <f aca="false">千葉県!G63+千葉市!G63</f>
        <v>15422</v>
      </c>
      <c r="H63" s="30" t="n">
        <f aca="false">千葉県!H63+千葉市!H63</f>
        <v>205897.47</v>
      </c>
      <c r="I63" s="31" t="n">
        <f aca="false">千葉県!I63+千葉市!I63</f>
        <v>33604.15</v>
      </c>
      <c r="J63" s="32" t="n">
        <f aca="false">千葉県!J63+千葉市!J63</f>
        <v>239501.62</v>
      </c>
      <c r="K63" s="32" t="n">
        <f aca="false">千葉県!K63+千葉市!K63</f>
        <v>254923.62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f aca="false">千葉県!E64+千葉市!E64</f>
        <v>1</v>
      </c>
      <c r="F64" s="14" t="n">
        <f aca="false">千葉県!F64+千葉市!F64</f>
        <v>1</v>
      </c>
      <c r="G64" s="15" t="n">
        <f aca="false">千葉県!G64+千葉市!G64</f>
        <v>2</v>
      </c>
      <c r="H64" s="13" t="n">
        <f aca="false">千葉県!H64+千葉市!H64</f>
        <v>16</v>
      </c>
      <c r="I64" s="14" t="n">
        <f aca="false">千葉県!I64+千葉市!I64</f>
        <v>9</v>
      </c>
      <c r="J64" s="15" t="n">
        <f aca="false">千葉県!J64+千葉市!J64</f>
        <v>25</v>
      </c>
      <c r="K64" s="15" t="n">
        <f aca="false">千葉県!K64+千葉市!K64</f>
        <v>27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f aca="false">千葉県!E65+千葉市!E65</f>
        <v>11480</v>
      </c>
      <c r="F65" s="20" t="n">
        <f aca="false">千葉県!F65+千葉市!F65</f>
        <v>5113</v>
      </c>
      <c r="G65" s="21" t="n">
        <f aca="false">千葉県!G65+千葉市!G65</f>
        <v>16593</v>
      </c>
      <c r="H65" s="19" t="n">
        <f aca="false">千葉県!H65+千葉市!H65</f>
        <v>324363.67</v>
      </c>
      <c r="I65" s="20" t="n">
        <f aca="false">千葉県!I65+千葉市!I65</f>
        <v>83424.5</v>
      </c>
      <c r="J65" s="21" t="n">
        <f aca="false">千葉県!J65+千葉市!J65</f>
        <v>407788.17</v>
      </c>
      <c r="K65" s="21" t="n">
        <f aca="false">千葉県!K65+千葉市!K65</f>
        <v>424381.17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f aca="false">千葉県!E66+千葉市!E66</f>
        <v>1</v>
      </c>
      <c r="F66" s="24" t="n">
        <f aca="false">千葉県!F66+千葉市!F66</f>
        <v>1</v>
      </c>
      <c r="G66" s="25" t="n">
        <f aca="false">千葉県!G66+千葉市!G66</f>
        <v>2</v>
      </c>
      <c r="H66" s="23" t="n">
        <f aca="false">千葉県!H66+千葉市!H66</f>
        <v>14</v>
      </c>
      <c r="I66" s="24" t="n">
        <f aca="false">千葉県!I66+千葉市!I66</f>
        <v>28</v>
      </c>
      <c r="J66" s="25" t="n">
        <f aca="false">千葉県!J66+千葉市!J66</f>
        <v>42</v>
      </c>
      <c r="K66" s="25" t="n">
        <f aca="false">千葉県!K66+千葉市!K66</f>
        <v>44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f aca="false">千葉県!E67+千葉市!E67</f>
        <v>4740.69</v>
      </c>
      <c r="F67" s="20" t="n">
        <f aca="false">千葉県!F67+千葉市!F67</f>
        <v>2336.77</v>
      </c>
      <c r="G67" s="21" t="n">
        <f aca="false">千葉県!G67+千葉市!G67</f>
        <v>7077.46</v>
      </c>
      <c r="H67" s="19" t="n">
        <f aca="false">千葉県!H67+千葉市!H67</f>
        <v>100107.34</v>
      </c>
      <c r="I67" s="20" t="n">
        <f aca="false">千葉県!I67+千葉市!I67</f>
        <v>521391.45</v>
      </c>
      <c r="J67" s="21" t="n">
        <f aca="false">千葉県!J67+千葉市!J67</f>
        <v>621498.79</v>
      </c>
      <c r="K67" s="21" t="n">
        <f aca="false">千葉県!K67+千葉市!K67</f>
        <v>628576.25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f aca="false">千葉県!E68+千葉市!E68</f>
        <v>2</v>
      </c>
      <c r="F68" s="24" t="n">
        <f aca="false">千葉県!F68+千葉市!F68</f>
        <v>2</v>
      </c>
      <c r="G68" s="25" t="n">
        <f aca="false">千葉県!G68+千葉市!G68</f>
        <v>4</v>
      </c>
      <c r="H68" s="23" t="n">
        <f aca="false">千葉県!H68+千葉市!H68</f>
        <v>30</v>
      </c>
      <c r="I68" s="24" t="n">
        <f aca="false">千葉県!I68+千葉市!I68</f>
        <v>37</v>
      </c>
      <c r="J68" s="25" t="n">
        <f aca="false">千葉県!J68+千葉市!J68</f>
        <v>67</v>
      </c>
      <c r="K68" s="25" t="n">
        <f aca="false">千葉県!K68+千葉市!K68</f>
        <v>71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f aca="false">千葉県!E69+千葉市!E69</f>
        <v>16220.69</v>
      </c>
      <c r="F69" s="31" t="n">
        <f aca="false">千葉県!F69+千葉市!F69</f>
        <v>7449.77</v>
      </c>
      <c r="G69" s="32" t="n">
        <f aca="false">千葉県!G69+千葉市!G69</f>
        <v>23670.46</v>
      </c>
      <c r="H69" s="30" t="n">
        <f aca="false">千葉県!H69+千葉市!H69</f>
        <v>424471.01</v>
      </c>
      <c r="I69" s="31" t="n">
        <f aca="false">千葉県!I69+千葉市!I69</f>
        <v>604815.95</v>
      </c>
      <c r="J69" s="32" t="n">
        <f aca="false">千葉県!J69+千葉市!J69</f>
        <v>1029286.96</v>
      </c>
      <c r="K69" s="32" t="n">
        <f aca="false">千葉県!K69+千葉市!K69</f>
        <v>1052957.42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f aca="false">千葉県!E70+千葉市!E70</f>
        <v>6</v>
      </c>
      <c r="F70" s="14" t="n">
        <f aca="false">千葉県!F70+千葉市!F70</f>
        <v>3</v>
      </c>
      <c r="G70" s="15" t="n">
        <f aca="false">千葉県!G70+千葉市!G70</f>
        <v>9</v>
      </c>
      <c r="H70" s="13" t="n">
        <f aca="false">千葉県!H70+千葉市!H70</f>
        <v>54</v>
      </c>
      <c r="I70" s="14" t="n">
        <f aca="false">千葉県!I70+千葉市!I70</f>
        <v>45</v>
      </c>
      <c r="J70" s="15" t="n">
        <f aca="false">千葉県!J70+千葉市!J70</f>
        <v>99</v>
      </c>
      <c r="K70" s="15" t="n">
        <f aca="false">千葉県!K70+千葉市!K70</f>
        <v>108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f aca="false">千葉県!E71+千葉市!E71</f>
        <v>21400.69</v>
      </c>
      <c r="F71" s="31" t="n">
        <f aca="false">千葉県!F71+千葉市!F71</f>
        <v>17691.77</v>
      </c>
      <c r="G71" s="32" t="n">
        <f aca="false">千葉県!G71+千葉市!G71</f>
        <v>39092.46</v>
      </c>
      <c r="H71" s="30" t="n">
        <f aca="false">千葉県!H71+千葉市!H71</f>
        <v>630368.48</v>
      </c>
      <c r="I71" s="31" t="n">
        <f aca="false">千葉県!I71+千葉市!I71</f>
        <v>638420.1</v>
      </c>
      <c r="J71" s="32" t="n">
        <f aca="false">千葉県!J71+千葉市!J71</f>
        <v>1268788.58</v>
      </c>
      <c r="K71" s="32" t="n">
        <f aca="false">千葉県!K71+千葉市!K71</f>
        <v>1307881.04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f aca="false">千葉県!E72+千葉市!E72</f>
        <v>8</v>
      </c>
      <c r="F72" s="14" t="n">
        <f aca="false">千葉県!F72+千葉市!F72</f>
        <v>3</v>
      </c>
      <c r="G72" s="15" t="n">
        <f aca="false">千葉県!G72+千葉市!G72</f>
        <v>11</v>
      </c>
      <c r="H72" s="13" t="n">
        <f aca="false">千葉県!H72+千葉市!H72</f>
        <v>119</v>
      </c>
      <c r="I72" s="14" t="n">
        <f aca="false">千葉県!I72+千葉市!I72</f>
        <v>27</v>
      </c>
      <c r="J72" s="15" t="n">
        <f aca="false">千葉県!J72+千葉市!J72</f>
        <v>146</v>
      </c>
      <c r="K72" s="15" t="n">
        <f aca="false">千葉県!K72+千葉市!K72</f>
        <v>157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f aca="false">千葉県!E73+千葉市!E73</f>
        <v>39724.15</v>
      </c>
      <c r="F73" s="20" t="n">
        <f aca="false">千葉県!F73+千葉市!F73</f>
        <v>24320.63</v>
      </c>
      <c r="G73" s="21" t="n">
        <f aca="false">千葉県!G73+千葉市!G73</f>
        <v>64044.78</v>
      </c>
      <c r="H73" s="19" t="n">
        <f aca="false">千葉県!H73+千葉市!H73</f>
        <v>336106.16</v>
      </c>
      <c r="I73" s="20" t="n">
        <f aca="false">千葉県!I73+千葉市!I73</f>
        <v>110072.3</v>
      </c>
      <c r="J73" s="21" t="n">
        <f aca="false">千葉県!J73+千葉市!J73</f>
        <v>446178.46</v>
      </c>
      <c r="K73" s="21" t="n">
        <f aca="false">千葉県!K73+千葉市!K73</f>
        <v>510223.24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f aca="false">千葉県!E74+千葉市!E74</f>
        <v>3</v>
      </c>
      <c r="F74" s="24" t="n">
        <f aca="false">千葉県!F74+千葉市!F74</f>
        <v>1</v>
      </c>
      <c r="G74" s="25" t="n">
        <f aca="false">千葉県!G74+千葉市!G74</f>
        <v>4</v>
      </c>
      <c r="H74" s="23" t="n">
        <f aca="false">千葉県!H74+千葉市!H74</f>
        <v>18</v>
      </c>
      <c r="I74" s="24" t="n">
        <f aca="false">千葉県!I74+千葉市!I74</f>
        <v>3</v>
      </c>
      <c r="J74" s="25" t="n">
        <f aca="false">千葉県!J74+千葉市!J74</f>
        <v>21</v>
      </c>
      <c r="K74" s="25" t="n">
        <f aca="false">千葉県!K74+千葉市!K74</f>
        <v>25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f aca="false">千葉県!E75+千葉市!E75</f>
        <v>51129</v>
      </c>
      <c r="F75" s="20" t="n">
        <f aca="false">千葉県!F75+千葉市!F75</f>
        <v>8306</v>
      </c>
      <c r="G75" s="21" t="n">
        <f aca="false">千葉県!G75+千葉市!G75</f>
        <v>59435</v>
      </c>
      <c r="H75" s="19" t="n">
        <f aca="false">千葉県!H75+千葉市!H75</f>
        <v>241977.12</v>
      </c>
      <c r="I75" s="20" t="n">
        <f aca="false">千葉県!I75+千葉市!I75</f>
        <v>13397.5</v>
      </c>
      <c r="J75" s="21" t="n">
        <f aca="false">千葉県!J75+千葉市!J75</f>
        <v>255374.62</v>
      </c>
      <c r="K75" s="21" t="n">
        <f aca="false">千葉県!K75+千葉市!K75</f>
        <v>314809.62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f aca="false">千葉県!E76+千葉市!E76</f>
        <v>11</v>
      </c>
      <c r="F76" s="24" t="n">
        <f aca="false">千葉県!F76+千葉市!F76</f>
        <v>4</v>
      </c>
      <c r="G76" s="25" t="n">
        <f aca="false">千葉県!G76+千葉市!G76</f>
        <v>15</v>
      </c>
      <c r="H76" s="23" t="n">
        <f aca="false">千葉県!H76+千葉市!H76</f>
        <v>137</v>
      </c>
      <c r="I76" s="24" t="n">
        <f aca="false">千葉県!I76+千葉市!I76</f>
        <v>30</v>
      </c>
      <c r="J76" s="25" t="n">
        <f aca="false">千葉県!J76+千葉市!J76</f>
        <v>167</v>
      </c>
      <c r="K76" s="25" t="n">
        <f aca="false">千葉県!K76+千葉市!K76</f>
        <v>182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f aca="false">千葉県!E77+千葉市!E77</f>
        <v>90853.15</v>
      </c>
      <c r="F77" s="31" t="n">
        <f aca="false">千葉県!F77+千葉市!F77</f>
        <v>32626.63</v>
      </c>
      <c r="G77" s="32" t="n">
        <f aca="false">千葉県!G77+千葉市!G77</f>
        <v>123479.78</v>
      </c>
      <c r="H77" s="30" t="n">
        <f aca="false">千葉県!H77+千葉市!H77</f>
        <v>578083.28</v>
      </c>
      <c r="I77" s="31" t="n">
        <f aca="false">千葉県!I77+千葉市!I77</f>
        <v>123469.8</v>
      </c>
      <c r="J77" s="32" t="n">
        <f aca="false">千葉県!J77+千葉市!J77</f>
        <v>701553.08</v>
      </c>
      <c r="K77" s="32" t="n">
        <f aca="false">千葉県!K77+千葉市!K77</f>
        <v>825032.86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f aca="false">千葉県!E78+千葉市!E78</f>
        <v>3</v>
      </c>
      <c r="F78" s="14" t="n">
        <f aca="false">千葉県!F78+千葉市!F78</f>
        <v>3</v>
      </c>
      <c r="G78" s="15" t="n">
        <f aca="false">千葉県!G78+千葉市!G78</f>
        <v>6</v>
      </c>
      <c r="H78" s="13" t="n">
        <f aca="false">千葉県!H78+千葉市!H78</f>
        <v>67</v>
      </c>
      <c r="I78" s="14" t="n">
        <f aca="false">千葉県!I78+千葉市!I78</f>
        <v>39</v>
      </c>
      <c r="J78" s="15" t="n">
        <f aca="false">千葉県!J78+千葉市!J78</f>
        <v>106</v>
      </c>
      <c r="K78" s="15" t="n">
        <f aca="false">千葉県!K78+千葉市!K78</f>
        <v>112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f aca="false">千葉県!E79+千葉市!E79</f>
        <v>24556</v>
      </c>
      <c r="F79" s="20" t="n">
        <f aca="false">千葉県!F79+千葉市!F79</f>
        <v>12288</v>
      </c>
      <c r="G79" s="21" t="n">
        <f aca="false">千葉県!G79+千葉市!G79</f>
        <v>36844</v>
      </c>
      <c r="H79" s="19" t="n">
        <f aca="false">千葉県!H79+千葉市!H79</f>
        <v>1245174.11</v>
      </c>
      <c r="I79" s="20" t="n">
        <f aca="false">千葉県!I79+千葉市!I79</f>
        <v>320577.44</v>
      </c>
      <c r="J79" s="21" t="n">
        <f aca="false">千葉県!J79+千葉市!J79</f>
        <v>1565751.55</v>
      </c>
      <c r="K79" s="21" t="n">
        <f aca="false">千葉県!K79+千葉市!K79</f>
        <v>1602595.55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f aca="false">千葉県!E80+千葉市!E80</f>
        <v>5</v>
      </c>
      <c r="F80" s="24" t="n">
        <f aca="false">千葉県!F80+千葉市!F80</f>
        <v>2</v>
      </c>
      <c r="G80" s="25" t="n">
        <f aca="false">千葉県!G80+千葉市!G80</f>
        <v>7</v>
      </c>
      <c r="H80" s="23" t="n">
        <f aca="false">千葉県!H80+千葉市!H80</f>
        <v>46</v>
      </c>
      <c r="I80" s="24" t="n">
        <f aca="false">千葉県!I80+千葉市!I80</f>
        <v>89</v>
      </c>
      <c r="J80" s="25" t="n">
        <f aca="false">千葉県!J80+千葉市!J80</f>
        <v>135</v>
      </c>
      <c r="K80" s="25" t="n">
        <f aca="false">千葉県!K80+千葉市!K80</f>
        <v>142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f aca="false">千葉県!E81+千葉市!E81</f>
        <v>151818.01</v>
      </c>
      <c r="F81" s="20" t="n">
        <f aca="false">千葉県!F81+千葉市!F81</f>
        <v>19175.77</v>
      </c>
      <c r="G81" s="21" t="n">
        <f aca="false">千葉県!G81+千葉市!G81</f>
        <v>170993.78</v>
      </c>
      <c r="H81" s="19" t="n">
        <f aca="false">千葉県!H81+千葉市!H81</f>
        <v>1211674.31</v>
      </c>
      <c r="I81" s="20" t="n">
        <f aca="false">千葉県!I81+千葉市!I81</f>
        <v>1417640.06</v>
      </c>
      <c r="J81" s="21" t="n">
        <f aca="false">千葉県!J81+千葉市!J81</f>
        <v>2629314.37</v>
      </c>
      <c r="K81" s="21" t="n">
        <f aca="false">千葉県!K81+千葉市!K81</f>
        <v>2800308.15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f aca="false">千葉県!E82+千葉市!E82</f>
        <v>8</v>
      </c>
      <c r="F82" s="24" t="n">
        <f aca="false">千葉県!F82+千葉市!F82</f>
        <v>5</v>
      </c>
      <c r="G82" s="25" t="n">
        <f aca="false">千葉県!G82+千葉市!G82</f>
        <v>13</v>
      </c>
      <c r="H82" s="23" t="n">
        <f aca="false">千葉県!H82+千葉市!H82</f>
        <v>113</v>
      </c>
      <c r="I82" s="24" t="n">
        <f aca="false">千葉県!I82+千葉市!I82</f>
        <v>128</v>
      </c>
      <c r="J82" s="25" t="n">
        <f aca="false">千葉県!J82+千葉市!J82</f>
        <v>241</v>
      </c>
      <c r="K82" s="25" t="n">
        <f aca="false">千葉県!K82+千葉市!K82</f>
        <v>254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f aca="false">千葉県!E83+千葉市!E83</f>
        <v>176374.01</v>
      </c>
      <c r="F83" s="31" t="n">
        <f aca="false">千葉県!F83+千葉市!F83</f>
        <v>31463.77</v>
      </c>
      <c r="G83" s="32" t="n">
        <f aca="false">千葉県!G83+千葉市!G83</f>
        <v>207837.78</v>
      </c>
      <c r="H83" s="30" t="n">
        <f aca="false">千葉県!H83+千葉市!H83</f>
        <v>2456848.42</v>
      </c>
      <c r="I83" s="31" t="n">
        <f aca="false">千葉県!I83+千葉市!I83</f>
        <v>1738217.5</v>
      </c>
      <c r="J83" s="32" t="n">
        <f aca="false">千葉県!J83+千葉市!J83</f>
        <v>4195065.92</v>
      </c>
      <c r="K83" s="32" t="n">
        <f aca="false">千葉県!K83+千葉市!K83</f>
        <v>4402903.7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f aca="false">千葉県!E84+千葉市!E84</f>
        <v>19</v>
      </c>
      <c r="F84" s="14" t="n">
        <f aca="false">千葉県!F84+千葉市!F84</f>
        <v>9</v>
      </c>
      <c r="G84" s="15" t="n">
        <f aca="false">千葉県!G84+千葉市!G84</f>
        <v>28</v>
      </c>
      <c r="H84" s="13" t="n">
        <f aca="false">千葉県!H84+千葉市!H84</f>
        <v>250</v>
      </c>
      <c r="I84" s="14" t="n">
        <f aca="false">千葉県!I84+千葉市!I84</f>
        <v>158</v>
      </c>
      <c r="J84" s="15" t="n">
        <f aca="false">千葉県!J84+千葉市!J84</f>
        <v>408</v>
      </c>
      <c r="K84" s="15" t="n">
        <f aca="false">千葉県!K84+千葉市!K84</f>
        <v>436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f aca="false">千葉県!E85+千葉市!E85</f>
        <v>267227.16</v>
      </c>
      <c r="F85" s="31" t="n">
        <f aca="false">千葉県!F85+千葉市!F85</f>
        <v>64090.4</v>
      </c>
      <c r="G85" s="32" t="n">
        <f aca="false">千葉県!G85+千葉市!G85</f>
        <v>331317.56</v>
      </c>
      <c r="H85" s="30" t="n">
        <f aca="false">千葉県!H85+千葉市!H85</f>
        <v>3034931.7</v>
      </c>
      <c r="I85" s="31" t="n">
        <f aca="false">千葉県!I85+千葉市!I85</f>
        <v>1861687.3</v>
      </c>
      <c r="J85" s="32" t="n">
        <f aca="false">千葉県!J85+千葉市!J85</f>
        <v>4896619</v>
      </c>
      <c r="K85" s="32" t="n">
        <f aca="false">千葉県!K85+千葉市!K85</f>
        <v>5227936.56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tr">
        <f aca="false">神奈川県!A1</f>
        <v>様式Ｔ－６　｢譲受人の区分、譲渡人の区分｣別 ｢全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神奈川県!A3</f>
        <v>0</v>
      </c>
      <c r="K3" s="2" t="s">
        <v>111</v>
      </c>
    </row>
    <row r="4" customFormat="false" ht="14.15" hidden="false" customHeight="false" outlineLevel="0" collapsed="false">
      <c r="K4" s="3" t="str">
        <f aca="false">神奈川県!K4</f>
        <v>2010年01月～2010年12月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f aca="false">神奈川県!E8+横浜市!E8+川崎市!E8+相模原市!E8</f>
        <v>0</v>
      </c>
      <c r="F8" s="14" t="n">
        <f aca="false">神奈川県!F8+横浜市!F8+川崎市!F8+相模原市!F8</f>
        <v>0</v>
      </c>
      <c r="G8" s="15" t="n">
        <f aca="false">神奈川県!G8+横浜市!G8+川崎市!G8+相模原市!G8</f>
        <v>0</v>
      </c>
      <c r="H8" s="13" t="n">
        <f aca="false">神奈川県!H8+横浜市!H8+川崎市!H8+相模原市!H8</f>
        <v>57</v>
      </c>
      <c r="I8" s="14" t="n">
        <f aca="false">神奈川県!I8+横浜市!I8+川崎市!I8+相模原市!I8</f>
        <v>10</v>
      </c>
      <c r="J8" s="15" t="n">
        <f aca="false">神奈川県!J8+横浜市!J8+川崎市!J8+相模原市!J8</f>
        <v>67</v>
      </c>
      <c r="K8" s="15" t="n">
        <f aca="false">神奈川県!K8+横浜市!K8+川崎市!K8+相模原市!K8</f>
        <v>67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f aca="false">神奈川県!E9+横浜市!E9+川崎市!E9+相模原市!E9</f>
        <v>0</v>
      </c>
      <c r="F9" s="20" t="n">
        <f aca="false">神奈川県!F9+横浜市!F9+川崎市!F9+相模原市!F9</f>
        <v>0</v>
      </c>
      <c r="G9" s="21" t="n">
        <f aca="false">神奈川県!G9+横浜市!G9+川崎市!G9+相模原市!G9</f>
        <v>0</v>
      </c>
      <c r="H9" s="19" t="n">
        <f aca="false">神奈川県!H9+横浜市!H9+川崎市!H9+相模原市!H9</f>
        <v>50723.48</v>
      </c>
      <c r="I9" s="20" t="n">
        <f aca="false">神奈川県!I9+横浜市!I9+川崎市!I9+相模原市!I9</f>
        <v>33626.54</v>
      </c>
      <c r="J9" s="21" t="n">
        <f aca="false">神奈川県!J9+横浜市!J9+川崎市!J9+相模原市!J9</f>
        <v>84350.02</v>
      </c>
      <c r="K9" s="21" t="n">
        <f aca="false">神奈川県!K9+横浜市!K9+川崎市!K9+相模原市!K9</f>
        <v>84350.02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f aca="false">神奈川県!E10+横浜市!E10+川崎市!E10+相模原市!E10</f>
        <v>0</v>
      </c>
      <c r="F10" s="24" t="n">
        <f aca="false">神奈川県!F10+横浜市!F10+川崎市!F10+相模原市!F10</f>
        <v>0</v>
      </c>
      <c r="G10" s="25" t="n">
        <f aca="false">神奈川県!G10+横浜市!G10+川崎市!G10+相模原市!G10</f>
        <v>0</v>
      </c>
      <c r="H10" s="23" t="n">
        <f aca="false">神奈川県!H10+横浜市!H10+川崎市!H10+相模原市!H10</f>
        <v>2</v>
      </c>
      <c r="I10" s="24" t="n">
        <f aca="false">神奈川県!I10+横浜市!I10+川崎市!I10+相模原市!I10</f>
        <v>0</v>
      </c>
      <c r="J10" s="25" t="n">
        <f aca="false">神奈川県!J10+横浜市!J10+川崎市!J10+相模原市!J10</f>
        <v>2</v>
      </c>
      <c r="K10" s="25" t="n">
        <f aca="false">神奈川県!K10+横浜市!K10+川崎市!K10+相模原市!K10</f>
        <v>2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f aca="false">神奈川県!E11+横浜市!E11+川崎市!E11+相模原市!E11</f>
        <v>0</v>
      </c>
      <c r="F11" s="20" t="n">
        <f aca="false">神奈川県!F11+横浜市!F11+川崎市!F11+相模原市!F11</f>
        <v>0</v>
      </c>
      <c r="G11" s="21" t="n">
        <f aca="false">神奈川県!G11+横浜市!G11+川崎市!G11+相模原市!G11</f>
        <v>0</v>
      </c>
      <c r="H11" s="19" t="n">
        <f aca="false">神奈川県!H11+横浜市!H11+川崎市!H11+相模原市!H11</f>
        <v>3790.73</v>
      </c>
      <c r="I11" s="20" t="n">
        <f aca="false">神奈川県!I11+横浜市!I11+川崎市!I11+相模原市!I11</f>
        <v>0</v>
      </c>
      <c r="J11" s="21" t="n">
        <f aca="false">神奈川県!J11+横浜市!J11+川崎市!J11+相模原市!J11</f>
        <v>3790.73</v>
      </c>
      <c r="K11" s="21" t="n">
        <f aca="false">神奈川県!K11+横浜市!K11+川崎市!K11+相模原市!K11</f>
        <v>3790.73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f aca="false">神奈川県!E12+横浜市!E12+川崎市!E12+相模原市!E12</f>
        <v>0</v>
      </c>
      <c r="F12" s="24" t="n">
        <f aca="false">神奈川県!F12+横浜市!F12+川崎市!F12+相模原市!F12</f>
        <v>0</v>
      </c>
      <c r="G12" s="25" t="n">
        <f aca="false">神奈川県!G12+横浜市!G12+川崎市!G12+相模原市!G12</f>
        <v>0</v>
      </c>
      <c r="H12" s="23" t="n">
        <f aca="false">神奈川県!H12+横浜市!H12+川崎市!H12+相模原市!H12</f>
        <v>59</v>
      </c>
      <c r="I12" s="24" t="n">
        <f aca="false">神奈川県!I12+横浜市!I12+川崎市!I12+相模原市!I12</f>
        <v>10</v>
      </c>
      <c r="J12" s="25" t="n">
        <f aca="false">神奈川県!J12+横浜市!J12+川崎市!J12+相模原市!J12</f>
        <v>69</v>
      </c>
      <c r="K12" s="25" t="n">
        <f aca="false">神奈川県!K12+横浜市!K12+川崎市!K12+相模原市!K12</f>
        <v>69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f aca="false">神奈川県!E13+横浜市!E13+川崎市!E13+相模原市!E13</f>
        <v>0</v>
      </c>
      <c r="F13" s="31" t="n">
        <f aca="false">神奈川県!F13+横浜市!F13+川崎市!F13+相模原市!F13</f>
        <v>0</v>
      </c>
      <c r="G13" s="32" t="n">
        <f aca="false">神奈川県!G13+横浜市!G13+川崎市!G13+相模原市!G13</f>
        <v>0</v>
      </c>
      <c r="H13" s="30" t="n">
        <f aca="false">神奈川県!H13+横浜市!H13+川崎市!H13+相模原市!H13</f>
        <v>54514.21</v>
      </c>
      <c r="I13" s="31" t="n">
        <f aca="false">神奈川県!I13+横浜市!I13+川崎市!I13+相模原市!I13</f>
        <v>33626.54</v>
      </c>
      <c r="J13" s="32" t="n">
        <f aca="false">神奈川県!J13+横浜市!J13+川崎市!J13+相模原市!J13</f>
        <v>88140.75</v>
      </c>
      <c r="K13" s="32" t="n">
        <f aca="false">神奈川県!K13+横浜市!K13+川崎市!K13+相模原市!K13</f>
        <v>88140.75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f aca="false">神奈川県!E14+横浜市!E14+川崎市!E14+相模原市!E14</f>
        <v>0</v>
      </c>
      <c r="F14" s="14" t="n">
        <f aca="false">神奈川県!F14+横浜市!F14+川崎市!F14+相模原市!F14</f>
        <v>0</v>
      </c>
      <c r="G14" s="15" t="n">
        <f aca="false">神奈川県!G14+横浜市!G14+川崎市!G14+相模原市!G14</f>
        <v>0</v>
      </c>
      <c r="H14" s="13" t="n">
        <f aca="false">神奈川県!H14+横浜市!H14+川崎市!H14+相模原市!H14</f>
        <v>8</v>
      </c>
      <c r="I14" s="14" t="n">
        <f aca="false">神奈川県!I14+横浜市!I14+川崎市!I14+相模原市!I14</f>
        <v>8</v>
      </c>
      <c r="J14" s="15" t="n">
        <f aca="false">神奈川県!J14+横浜市!J14+川崎市!J14+相模原市!J14</f>
        <v>16</v>
      </c>
      <c r="K14" s="15" t="n">
        <f aca="false">神奈川県!K14+横浜市!K14+川崎市!K14+相模原市!K14</f>
        <v>16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f aca="false">神奈川県!E15+横浜市!E15+川崎市!E15+相模原市!E15</f>
        <v>0</v>
      </c>
      <c r="F15" s="20" t="n">
        <f aca="false">神奈川県!F15+横浜市!F15+川崎市!F15+相模原市!F15</f>
        <v>0</v>
      </c>
      <c r="G15" s="21" t="n">
        <f aca="false">神奈川県!G15+横浜市!G15+川崎市!G15+相模原市!G15</f>
        <v>0</v>
      </c>
      <c r="H15" s="19" t="n">
        <f aca="false">神奈川県!H15+横浜市!H15+川崎市!H15+相模原市!H15</f>
        <v>33252.95</v>
      </c>
      <c r="I15" s="20" t="n">
        <f aca="false">神奈川県!I15+横浜市!I15+川崎市!I15+相模原市!I15</f>
        <v>34695.68</v>
      </c>
      <c r="J15" s="21" t="n">
        <f aca="false">神奈川県!J15+横浜市!J15+川崎市!J15+相模原市!J15</f>
        <v>67948.63</v>
      </c>
      <c r="K15" s="21" t="n">
        <f aca="false">神奈川県!K15+横浜市!K15+川崎市!K15+相模原市!K15</f>
        <v>67948.63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f aca="false">神奈川県!E16+横浜市!E16+川崎市!E16+相模原市!E16</f>
        <v>0</v>
      </c>
      <c r="F16" s="24" t="n">
        <f aca="false">神奈川県!F16+横浜市!F16+川崎市!F16+相模原市!F16</f>
        <v>0</v>
      </c>
      <c r="G16" s="25" t="n">
        <f aca="false">神奈川県!G16+横浜市!G16+川崎市!G16+相模原市!G16</f>
        <v>0</v>
      </c>
      <c r="H16" s="23" t="n">
        <f aca="false">神奈川県!H16+横浜市!H16+川崎市!H16+相模原市!H16</f>
        <v>11</v>
      </c>
      <c r="I16" s="24" t="n">
        <f aca="false">神奈川県!I16+横浜市!I16+川崎市!I16+相模原市!I16</f>
        <v>18</v>
      </c>
      <c r="J16" s="25" t="n">
        <f aca="false">神奈川県!J16+横浜市!J16+川崎市!J16+相模原市!J16</f>
        <v>29</v>
      </c>
      <c r="K16" s="25" t="n">
        <f aca="false">神奈川県!K16+横浜市!K16+川崎市!K16+相模原市!K16</f>
        <v>29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f aca="false">神奈川県!E17+横浜市!E17+川崎市!E17+相模原市!E17</f>
        <v>0</v>
      </c>
      <c r="F17" s="20" t="n">
        <f aca="false">神奈川県!F17+横浜市!F17+川崎市!F17+相模原市!F17</f>
        <v>0</v>
      </c>
      <c r="G17" s="21" t="n">
        <f aca="false">神奈川県!G17+横浜市!G17+川崎市!G17+相模原市!G17</f>
        <v>0</v>
      </c>
      <c r="H17" s="19" t="n">
        <f aca="false">神奈川県!H17+横浜市!H17+川崎市!H17+相模原市!H17</f>
        <v>59178.4</v>
      </c>
      <c r="I17" s="20" t="n">
        <f aca="false">神奈川県!I17+横浜市!I17+川崎市!I17+相模原市!I17</f>
        <v>154893.65</v>
      </c>
      <c r="J17" s="21" t="n">
        <f aca="false">神奈川県!J17+横浜市!J17+川崎市!J17+相模原市!J17</f>
        <v>214072.05</v>
      </c>
      <c r="K17" s="21" t="n">
        <f aca="false">神奈川県!K17+横浜市!K17+川崎市!K17+相模原市!K17</f>
        <v>214072.05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f aca="false">神奈川県!E18+横浜市!E18+川崎市!E18+相模原市!E18</f>
        <v>0</v>
      </c>
      <c r="F18" s="24" t="n">
        <f aca="false">神奈川県!F18+横浜市!F18+川崎市!F18+相模原市!F18</f>
        <v>0</v>
      </c>
      <c r="G18" s="25" t="n">
        <f aca="false">神奈川県!G18+横浜市!G18+川崎市!G18+相模原市!G18</f>
        <v>0</v>
      </c>
      <c r="H18" s="23" t="n">
        <f aca="false">神奈川県!H18+横浜市!H18+川崎市!H18+相模原市!H18</f>
        <v>19</v>
      </c>
      <c r="I18" s="24" t="n">
        <f aca="false">神奈川県!I18+横浜市!I18+川崎市!I18+相模原市!I18</f>
        <v>26</v>
      </c>
      <c r="J18" s="25" t="n">
        <f aca="false">神奈川県!J18+横浜市!J18+川崎市!J18+相模原市!J18</f>
        <v>45</v>
      </c>
      <c r="K18" s="25" t="n">
        <f aca="false">神奈川県!K18+横浜市!K18+川崎市!K18+相模原市!K18</f>
        <v>45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f aca="false">神奈川県!E19+横浜市!E19+川崎市!E19+相模原市!E19</f>
        <v>0</v>
      </c>
      <c r="F19" s="31" t="n">
        <f aca="false">神奈川県!F19+横浜市!F19+川崎市!F19+相模原市!F19</f>
        <v>0</v>
      </c>
      <c r="G19" s="32" t="n">
        <f aca="false">神奈川県!G19+横浜市!G19+川崎市!G19+相模原市!G19</f>
        <v>0</v>
      </c>
      <c r="H19" s="30" t="n">
        <f aca="false">神奈川県!H19+横浜市!H19+川崎市!H19+相模原市!H19</f>
        <v>92431.35</v>
      </c>
      <c r="I19" s="31" t="n">
        <f aca="false">神奈川県!I19+横浜市!I19+川崎市!I19+相模原市!I19</f>
        <v>189589.33</v>
      </c>
      <c r="J19" s="32" t="n">
        <f aca="false">神奈川県!J19+横浜市!J19+川崎市!J19+相模原市!J19</f>
        <v>282020.68</v>
      </c>
      <c r="K19" s="32" t="n">
        <f aca="false">神奈川県!K19+横浜市!K19+川崎市!K19+相模原市!K19</f>
        <v>282020.68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f aca="false">神奈川県!E20+横浜市!E20+川崎市!E20+相模原市!E20</f>
        <v>0</v>
      </c>
      <c r="F20" s="14" t="n">
        <f aca="false">神奈川県!F20+横浜市!F20+川崎市!F20+相模原市!F20</f>
        <v>0</v>
      </c>
      <c r="G20" s="15" t="n">
        <f aca="false">神奈川県!G20+横浜市!G20+川崎市!G20+相模原市!G20</f>
        <v>0</v>
      </c>
      <c r="H20" s="13" t="n">
        <f aca="false">神奈川県!H20+横浜市!H20+川崎市!H20+相模原市!H20</f>
        <v>78</v>
      </c>
      <c r="I20" s="14" t="n">
        <f aca="false">神奈川県!I20+横浜市!I20+川崎市!I20+相模原市!I20</f>
        <v>36</v>
      </c>
      <c r="J20" s="15" t="n">
        <f aca="false">神奈川県!J20+横浜市!J20+川崎市!J20+相模原市!J20</f>
        <v>114</v>
      </c>
      <c r="K20" s="15" t="n">
        <f aca="false">神奈川県!K20+横浜市!K20+川崎市!K20+相模原市!K20</f>
        <v>114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f aca="false">神奈川県!E21+横浜市!E21+川崎市!E21+相模原市!E21</f>
        <v>0</v>
      </c>
      <c r="F21" s="31" t="n">
        <f aca="false">神奈川県!F21+横浜市!F21+川崎市!F21+相模原市!F21</f>
        <v>0</v>
      </c>
      <c r="G21" s="32" t="n">
        <f aca="false">神奈川県!G21+横浜市!G21+川崎市!G21+相模原市!G21</f>
        <v>0</v>
      </c>
      <c r="H21" s="30" t="n">
        <f aca="false">神奈川県!H21+横浜市!H21+川崎市!H21+相模原市!H21</f>
        <v>146945.56</v>
      </c>
      <c r="I21" s="31" t="n">
        <f aca="false">神奈川県!I21+横浜市!I21+川崎市!I21+相模原市!I21</f>
        <v>223215.87</v>
      </c>
      <c r="J21" s="32" t="n">
        <f aca="false">神奈川県!J21+横浜市!J21+川崎市!J21+相模原市!J21</f>
        <v>370161.43</v>
      </c>
      <c r="K21" s="32" t="n">
        <f aca="false">神奈川県!K21+横浜市!K21+川崎市!K21+相模原市!K21</f>
        <v>370161.43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f aca="false">神奈川県!E22+横浜市!E22+川崎市!E22+相模原市!E22</f>
        <v>4</v>
      </c>
      <c r="F22" s="14" t="n">
        <f aca="false">神奈川県!F22+横浜市!F22+川崎市!F22+相模原市!F22</f>
        <v>0</v>
      </c>
      <c r="G22" s="15" t="n">
        <f aca="false">神奈川県!G22+横浜市!G22+川崎市!G22+相模原市!G22</f>
        <v>4</v>
      </c>
      <c r="H22" s="13" t="n">
        <f aca="false">神奈川県!H22+横浜市!H22+川崎市!H22+相模原市!H22</f>
        <v>78</v>
      </c>
      <c r="I22" s="14" t="n">
        <f aca="false">神奈川県!I22+横浜市!I22+川崎市!I22+相模原市!I22</f>
        <v>20</v>
      </c>
      <c r="J22" s="15" t="n">
        <f aca="false">神奈川県!J22+横浜市!J22+川崎市!J22+相模原市!J22</f>
        <v>98</v>
      </c>
      <c r="K22" s="15" t="n">
        <f aca="false">神奈川県!K22+横浜市!K22+川崎市!K22+相模原市!K22</f>
        <v>102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f aca="false">神奈川県!E23+横浜市!E23+川崎市!E23+相模原市!E23</f>
        <v>5088.52</v>
      </c>
      <c r="F23" s="20" t="n">
        <f aca="false">神奈川県!F23+横浜市!F23+川崎市!F23+相模原市!F23</f>
        <v>0</v>
      </c>
      <c r="G23" s="21" t="n">
        <f aca="false">神奈川県!G23+横浜市!G23+川崎市!G23+相模原市!G23</f>
        <v>5088.52</v>
      </c>
      <c r="H23" s="19" t="n">
        <f aca="false">神奈川県!H23+横浜市!H23+川崎市!H23+相模原市!H23</f>
        <v>86947.47</v>
      </c>
      <c r="I23" s="20" t="n">
        <f aca="false">神奈川県!I23+横浜市!I23+川崎市!I23+相模原市!I23</f>
        <v>50646.57</v>
      </c>
      <c r="J23" s="21" t="n">
        <f aca="false">神奈川県!J23+横浜市!J23+川崎市!J23+相模原市!J23</f>
        <v>137594.04</v>
      </c>
      <c r="K23" s="21" t="n">
        <f aca="false">神奈川県!K23+横浜市!K23+川崎市!K23+相模原市!K23</f>
        <v>142682.56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f aca="false">神奈川県!E24+横浜市!E24+川崎市!E24+相模原市!E24</f>
        <v>0</v>
      </c>
      <c r="F24" s="24" t="n">
        <f aca="false">神奈川県!F24+横浜市!F24+川崎市!F24+相模原市!F24</f>
        <v>0</v>
      </c>
      <c r="G24" s="25" t="n">
        <f aca="false">神奈川県!G24+横浜市!G24+川崎市!G24+相模原市!G24</f>
        <v>0</v>
      </c>
      <c r="H24" s="23" t="n">
        <f aca="false">神奈川県!H24+横浜市!H24+川崎市!H24+相模原市!H24</f>
        <v>3</v>
      </c>
      <c r="I24" s="24" t="n">
        <f aca="false">神奈川県!I24+横浜市!I24+川崎市!I24+相模原市!I24</f>
        <v>1</v>
      </c>
      <c r="J24" s="25" t="n">
        <f aca="false">神奈川県!J24+横浜市!J24+川崎市!J24+相模原市!J24</f>
        <v>4</v>
      </c>
      <c r="K24" s="25" t="n">
        <f aca="false">神奈川県!K24+横浜市!K24+川崎市!K24+相模原市!K24</f>
        <v>4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f aca="false">神奈川県!E25+横浜市!E25+川崎市!E25+相模原市!E25</f>
        <v>0</v>
      </c>
      <c r="F25" s="20" t="n">
        <f aca="false">神奈川県!F25+横浜市!F25+川崎市!F25+相模原市!F25</f>
        <v>0</v>
      </c>
      <c r="G25" s="21" t="n">
        <f aca="false">神奈川県!G25+横浜市!G25+川崎市!G25+相模原市!G25</f>
        <v>0</v>
      </c>
      <c r="H25" s="19" t="n">
        <f aca="false">神奈川県!H25+横浜市!H25+川崎市!H25+相模原市!H25</f>
        <v>3725.6</v>
      </c>
      <c r="I25" s="20" t="n">
        <f aca="false">神奈川県!I25+横浜市!I25+川崎市!I25+相模原市!I25</f>
        <v>6691.14</v>
      </c>
      <c r="J25" s="21" t="n">
        <f aca="false">神奈川県!J25+横浜市!J25+川崎市!J25+相模原市!J25</f>
        <v>10416.74</v>
      </c>
      <c r="K25" s="21" t="n">
        <f aca="false">神奈川県!K25+横浜市!K25+川崎市!K25+相模原市!K25</f>
        <v>10416.74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f aca="false">神奈川県!E26+横浜市!E26+川崎市!E26+相模原市!E26</f>
        <v>4</v>
      </c>
      <c r="F26" s="24" t="n">
        <f aca="false">神奈川県!F26+横浜市!F26+川崎市!F26+相模原市!F26</f>
        <v>0</v>
      </c>
      <c r="G26" s="25" t="n">
        <f aca="false">神奈川県!G26+横浜市!G26+川崎市!G26+相模原市!G26</f>
        <v>4</v>
      </c>
      <c r="H26" s="23" t="n">
        <f aca="false">神奈川県!H26+横浜市!H26+川崎市!H26+相模原市!H26</f>
        <v>81</v>
      </c>
      <c r="I26" s="24" t="n">
        <f aca="false">神奈川県!I26+横浜市!I26+川崎市!I26+相模原市!I26</f>
        <v>21</v>
      </c>
      <c r="J26" s="25" t="n">
        <f aca="false">神奈川県!J26+横浜市!J26+川崎市!J26+相模原市!J26</f>
        <v>102</v>
      </c>
      <c r="K26" s="25" t="n">
        <f aca="false">神奈川県!K26+横浜市!K26+川崎市!K26+相模原市!K26</f>
        <v>106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f aca="false">神奈川県!E27+横浜市!E27+川崎市!E27+相模原市!E27</f>
        <v>5088.52</v>
      </c>
      <c r="F27" s="31" t="n">
        <f aca="false">神奈川県!F27+横浜市!F27+川崎市!F27+相模原市!F27</f>
        <v>0</v>
      </c>
      <c r="G27" s="32" t="n">
        <f aca="false">神奈川県!G27+横浜市!G27+川崎市!G27+相模原市!G27</f>
        <v>5088.52</v>
      </c>
      <c r="H27" s="30" t="n">
        <f aca="false">神奈川県!H27+横浜市!H27+川崎市!H27+相模原市!H27</f>
        <v>90673.07</v>
      </c>
      <c r="I27" s="31" t="n">
        <f aca="false">神奈川県!I27+横浜市!I27+川崎市!I27+相模原市!I27</f>
        <v>57337.71</v>
      </c>
      <c r="J27" s="32" t="n">
        <f aca="false">神奈川県!J27+横浜市!J27+川崎市!J27+相模原市!J27</f>
        <v>148010.78</v>
      </c>
      <c r="K27" s="32" t="n">
        <f aca="false">神奈川県!K27+横浜市!K27+川崎市!K27+相模原市!K27</f>
        <v>153099.3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f aca="false">神奈川県!E28+横浜市!E28+川崎市!E28+相模原市!E28</f>
        <v>1</v>
      </c>
      <c r="F28" s="14" t="n">
        <f aca="false">神奈川県!F28+横浜市!F28+川崎市!F28+相模原市!F28</f>
        <v>0</v>
      </c>
      <c r="G28" s="15" t="n">
        <f aca="false">神奈川県!G28+横浜市!G28+川崎市!G28+相模原市!G28</f>
        <v>1</v>
      </c>
      <c r="H28" s="13" t="n">
        <f aca="false">神奈川県!H28+横浜市!H28+川崎市!H28+相模原市!H28</f>
        <v>5</v>
      </c>
      <c r="I28" s="14" t="n">
        <f aca="false">神奈川県!I28+横浜市!I28+川崎市!I28+相模原市!I28</f>
        <v>10</v>
      </c>
      <c r="J28" s="15" t="n">
        <f aca="false">神奈川県!J28+横浜市!J28+川崎市!J28+相模原市!J28</f>
        <v>15</v>
      </c>
      <c r="K28" s="15" t="n">
        <f aca="false">神奈川県!K28+横浜市!K28+川崎市!K28+相模原市!K28</f>
        <v>16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f aca="false">神奈川県!E29+横浜市!E29+川崎市!E29+相模原市!E29</f>
        <v>5211.02</v>
      </c>
      <c r="F29" s="20" t="n">
        <f aca="false">神奈川県!F29+横浜市!F29+川崎市!F29+相模原市!F29</f>
        <v>0</v>
      </c>
      <c r="G29" s="21" t="n">
        <f aca="false">神奈川県!G29+横浜市!G29+川崎市!G29+相模原市!G29</f>
        <v>5211.02</v>
      </c>
      <c r="H29" s="19" t="n">
        <f aca="false">神奈川県!H29+横浜市!H29+川崎市!H29+相模原市!H29</f>
        <v>15921.31</v>
      </c>
      <c r="I29" s="20" t="n">
        <f aca="false">神奈川県!I29+横浜市!I29+川崎市!I29+相模原市!I29</f>
        <v>123000.32</v>
      </c>
      <c r="J29" s="21" t="n">
        <f aca="false">神奈川県!J29+横浜市!J29+川崎市!J29+相模原市!J29</f>
        <v>138921.63</v>
      </c>
      <c r="K29" s="21" t="n">
        <f aca="false">神奈川県!K29+横浜市!K29+川崎市!K29+相模原市!K29</f>
        <v>144132.65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f aca="false">神奈川県!E30+横浜市!E30+川崎市!E30+相模原市!E30</f>
        <v>0</v>
      </c>
      <c r="F30" s="24" t="n">
        <f aca="false">神奈川県!F30+横浜市!F30+川崎市!F30+相模原市!F30</f>
        <v>0</v>
      </c>
      <c r="G30" s="25" t="n">
        <f aca="false">神奈川県!G30+横浜市!G30+川崎市!G30+相模原市!G30</f>
        <v>0</v>
      </c>
      <c r="H30" s="23" t="n">
        <f aca="false">神奈川県!H30+横浜市!H30+川崎市!H30+相模原市!H30</f>
        <v>10</v>
      </c>
      <c r="I30" s="24" t="n">
        <f aca="false">神奈川県!I30+横浜市!I30+川崎市!I30+相模原市!I30</f>
        <v>25</v>
      </c>
      <c r="J30" s="25" t="n">
        <f aca="false">神奈川県!J30+横浜市!J30+川崎市!J30+相模原市!J30</f>
        <v>35</v>
      </c>
      <c r="K30" s="25" t="n">
        <f aca="false">神奈川県!K30+横浜市!K30+川崎市!K30+相模原市!K30</f>
        <v>35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f aca="false">神奈川県!E31+横浜市!E31+川崎市!E31+相模原市!E31</f>
        <v>0</v>
      </c>
      <c r="F31" s="20" t="n">
        <f aca="false">神奈川県!F31+横浜市!F31+川崎市!F31+相模原市!F31</f>
        <v>0</v>
      </c>
      <c r="G31" s="21" t="n">
        <f aca="false">神奈川県!G31+横浜市!G31+川崎市!G31+相模原市!G31</f>
        <v>0</v>
      </c>
      <c r="H31" s="19" t="n">
        <f aca="false">神奈川県!H31+横浜市!H31+川崎市!H31+相模原市!H31</f>
        <v>44017.85</v>
      </c>
      <c r="I31" s="20" t="n">
        <f aca="false">神奈川県!I31+横浜市!I31+川崎市!I31+相模原市!I31</f>
        <v>575018.89</v>
      </c>
      <c r="J31" s="21" t="n">
        <f aca="false">神奈川県!J31+横浜市!J31+川崎市!J31+相模原市!J31</f>
        <v>619036.74</v>
      </c>
      <c r="K31" s="21" t="n">
        <f aca="false">神奈川県!K31+横浜市!K31+川崎市!K31+相模原市!K31</f>
        <v>619036.74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f aca="false">神奈川県!E32+横浜市!E32+川崎市!E32+相模原市!E32</f>
        <v>1</v>
      </c>
      <c r="F32" s="24" t="n">
        <f aca="false">神奈川県!F32+横浜市!F32+川崎市!F32+相模原市!F32</f>
        <v>0</v>
      </c>
      <c r="G32" s="25" t="n">
        <f aca="false">神奈川県!G32+横浜市!G32+川崎市!G32+相模原市!G32</f>
        <v>1</v>
      </c>
      <c r="H32" s="23" t="n">
        <f aca="false">神奈川県!H32+横浜市!H32+川崎市!H32+相模原市!H32</f>
        <v>15</v>
      </c>
      <c r="I32" s="24" t="n">
        <f aca="false">神奈川県!I32+横浜市!I32+川崎市!I32+相模原市!I32</f>
        <v>35</v>
      </c>
      <c r="J32" s="25" t="n">
        <f aca="false">神奈川県!J32+横浜市!J32+川崎市!J32+相模原市!J32</f>
        <v>50</v>
      </c>
      <c r="K32" s="25" t="n">
        <f aca="false">神奈川県!K32+横浜市!K32+川崎市!K32+相模原市!K32</f>
        <v>51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f aca="false">神奈川県!E33+横浜市!E33+川崎市!E33+相模原市!E33</f>
        <v>5211.02</v>
      </c>
      <c r="F33" s="31" t="n">
        <f aca="false">神奈川県!F33+横浜市!F33+川崎市!F33+相模原市!F33</f>
        <v>0</v>
      </c>
      <c r="G33" s="32" t="n">
        <f aca="false">神奈川県!G33+横浜市!G33+川崎市!G33+相模原市!G33</f>
        <v>5211.02</v>
      </c>
      <c r="H33" s="30" t="n">
        <f aca="false">神奈川県!H33+横浜市!H33+川崎市!H33+相模原市!H33</f>
        <v>59939.16</v>
      </c>
      <c r="I33" s="31" t="n">
        <f aca="false">神奈川県!I33+横浜市!I33+川崎市!I33+相模原市!I33</f>
        <v>698019.21</v>
      </c>
      <c r="J33" s="32" t="n">
        <f aca="false">神奈川県!J33+横浜市!J33+川崎市!J33+相模原市!J33</f>
        <v>757958.37</v>
      </c>
      <c r="K33" s="32" t="n">
        <f aca="false">神奈川県!K33+横浜市!K33+川崎市!K33+相模原市!K33</f>
        <v>763169.39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f aca="false">神奈川県!E34+横浜市!E34+川崎市!E34+相模原市!E34</f>
        <v>5</v>
      </c>
      <c r="F34" s="14" t="n">
        <f aca="false">神奈川県!F34+横浜市!F34+川崎市!F34+相模原市!F34</f>
        <v>0</v>
      </c>
      <c r="G34" s="15" t="n">
        <f aca="false">神奈川県!G34+横浜市!G34+川崎市!G34+相模原市!G34</f>
        <v>5</v>
      </c>
      <c r="H34" s="13" t="n">
        <f aca="false">神奈川県!H34+横浜市!H34+川崎市!H34+相模原市!H34</f>
        <v>96</v>
      </c>
      <c r="I34" s="14" t="n">
        <f aca="false">神奈川県!I34+横浜市!I34+川崎市!I34+相模原市!I34</f>
        <v>56</v>
      </c>
      <c r="J34" s="15" t="n">
        <f aca="false">神奈川県!J34+横浜市!J34+川崎市!J34+相模原市!J34</f>
        <v>152</v>
      </c>
      <c r="K34" s="15" t="n">
        <f aca="false">神奈川県!K34+横浜市!K34+川崎市!K34+相模原市!K34</f>
        <v>157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f aca="false">神奈川県!E35+横浜市!E35+川崎市!E35+相模原市!E35</f>
        <v>10299.54</v>
      </c>
      <c r="F35" s="31" t="n">
        <f aca="false">神奈川県!F35+横浜市!F35+川崎市!F35+相模原市!F35</f>
        <v>0</v>
      </c>
      <c r="G35" s="32" t="n">
        <f aca="false">神奈川県!G35+横浜市!G35+川崎市!G35+相模原市!G35</f>
        <v>10299.54</v>
      </c>
      <c r="H35" s="30" t="n">
        <f aca="false">神奈川県!H35+横浜市!H35+川崎市!H35+相模原市!H35</f>
        <v>150612.23</v>
      </c>
      <c r="I35" s="31" t="n">
        <f aca="false">神奈川県!I35+横浜市!I35+川崎市!I35+相模原市!I35</f>
        <v>755356.92</v>
      </c>
      <c r="J35" s="32" t="n">
        <f aca="false">神奈川県!J35+横浜市!J35+川崎市!J35+相模原市!J35</f>
        <v>905969.15</v>
      </c>
      <c r="K35" s="32" t="n">
        <f aca="false">神奈川県!K35+横浜市!K35+川崎市!K35+相模原市!K35</f>
        <v>916268.69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f aca="false">神奈川県!E36+横浜市!E36+川崎市!E36+相模原市!E36</f>
        <v>0</v>
      </c>
      <c r="F36" s="14" t="n">
        <f aca="false">神奈川県!F36+横浜市!F36+川崎市!F36+相模原市!F36</f>
        <v>0</v>
      </c>
      <c r="G36" s="15" t="n">
        <f aca="false">神奈川県!G36+横浜市!G36+川崎市!G36+相模原市!G36</f>
        <v>0</v>
      </c>
      <c r="H36" s="13" t="n">
        <f aca="false">神奈川県!H36+横浜市!H36+川崎市!H36+相模原市!H36</f>
        <v>107</v>
      </c>
      <c r="I36" s="14" t="n">
        <f aca="false">神奈川県!I36+横浜市!I36+川崎市!I36+相模原市!I36</f>
        <v>20</v>
      </c>
      <c r="J36" s="15" t="n">
        <f aca="false">神奈川県!J36+横浜市!J36+川崎市!J36+相模原市!J36</f>
        <v>127</v>
      </c>
      <c r="K36" s="15" t="n">
        <f aca="false">神奈川県!K36+横浜市!K36+川崎市!K36+相模原市!K36</f>
        <v>127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f aca="false">神奈川県!E37+横浜市!E37+川崎市!E37+相模原市!E37</f>
        <v>0</v>
      </c>
      <c r="F37" s="20" t="n">
        <f aca="false">神奈川県!F37+横浜市!F37+川崎市!F37+相模原市!F37</f>
        <v>0</v>
      </c>
      <c r="G37" s="21" t="n">
        <f aca="false">神奈川県!G37+横浜市!G37+川崎市!G37+相模原市!G37</f>
        <v>0</v>
      </c>
      <c r="H37" s="19" t="n">
        <f aca="false">神奈川県!H37+横浜市!H37+川崎市!H37+相模原市!H37</f>
        <v>137185.57</v>
      </c>
      <c r="I37" s="20" t="n">
        <f aca="false">神奈川県!I37+横浜市!I37+川崎市!I37+相模原市!I37</f>
        <v>23052.01</v>
      </c>
      <c r="J37" s="21" t="n">
        <f aca="false">神奈川県!J37+横浜市!J37+川崎市!J37+相模原市!J37</f>
        <v>160237.58</v>
      </c>
      <c r="K37" s="21" t="n">
        <f aca="false">神奈川県!K37+横浜市!K37+川崎市!K37+相模原市!K37</f>
        <v>160237.58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f aca="false">神奈川県!E38+横浜市!E38+川崎市!E38+相模原市!E38</f>
        <v>0</v>
      </c>
      <c r="F38" s="24" t="n">
        <f aca="false">神奈川県!F38+横浜市!F38+川崎市!F38+相模原市!F38</f>
        <v>0</v>
      </c>
      <c r="G38" s="25" t="n">
        <f aca="false">神奈川県!G38+横浜市!G38+川崎市!G38+相模原市!G38</f>
        <v>0</v>
      </c>
      <c r="H38" s="23" t="n">
        <f aca="false">神奈川県!H38+横浜市!H38+川崎市!H38+相模原市!H38</f>
        <v>2</v>
      </c>
      <c r="I38" s="24" t="n">
        <f aca="false">神奈川県!I38+横浜市!I38+川崎市!I38+相模原市!I38</f>
        <v>2</v>
      </c>
      <c r="J38" s="25" t="n">
        <f aca="false">神奈川県!J38+横浜市!J38+川崎市!J38+相模原市!J38</f>
        <v>4</v>
      </c>
      <c r="K38" s="25" t="n">
        <f aca="false">神奈川県!K38+横浜市!K38+川崎市!K38+相模原市!K38</f>
        <v>4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f aca="false">神奈川県!E39+横浜市!E39+川崎市!E39+相模原市!E39</f>
        <v>0</v>
      </c>
      <c r="F39" s="20" t="n">
        <f aca="false">神奈川県!F39+横浜市!F39+川崎市!F39+相模原市!F39</f>
        <v>0</v>
      </c>
      <c r="G39" s="21" t="n">
        <f aca="false">神奈川県!G39+横浜市!G39+川崎市!G39+相模原市!G39</f>
        <v>0</v>
      </c>
      <c r="H39" s="19" t="n">
        <f aca="false">神奈川県!H39+横浜市!H39+川崎市!H39+相模原市!H39</f>
        <v>1487.79</v>
      </c>
      <c r="I39" s="20" t="n">
        <f aca="false">神奈川県!I39+横浜市!I39+川崎市!I39+相模原市!I39</f>
        <v>8653.38</v>
      </c>
      <c r="J39" s="21" t="n">
        <f aca="false">神奈川県!J39+横浜市!J39+川崎市!J39+相模原市!J39</f>
        <v>10141.17</v>
      </c>
      <c r="K39" s="21" t="n">
        <f aca="false">神奈川県!K39+横浜市!K39+川崎市!K39+相模原市!K39</f>
        <v>10141.17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f aca="false">神奈川県!E40+横浜市!E40+川崎市!E40+相模原市!E40</f>
        <v>0</v>
      </c>
      <c r="F40" s="24" t="n">
        <f aca="false">神奈川県!F40+横浜市!F40+川崎市!F40+相模原市!F40</f>
        <v>0</v>
      </c>
      <c r="G40" s="25" t="n">
        <f aca="false">神奈川県!G40+横浜市!G40+川崎市!G40+相模原市!G40</f>
        <v>0</v>
      </c>
      <c r="H40" s="23" t="n">
        <f aca="false">神奈川県!H40+横浜市!H40+川崎市!H40+相模原市!H40</f>
        <v>109</v>
      </c>
      <c r="I40" s="24" t="n">
        <f aca="false">神奈川県!I40+横浜市!I40+川崎市!I40+相模原市!I40</f>
        <v>22</v>
      </c>
      <c r="J40" s="25" t="n">
        <f aca="false">神奈川県!J40+横浜市!J40+川崎市!J40+相模原市!J40</f>
        <v>131</v>
      </c>
      <c r="K40" s="25" t="n">
        <f aca="false">神奈川県!K40+横浜市!K40+川崎市!K40+相模原市!K40</f>
        <v>131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f aca="false">神奈川県!E41+横浜市!E41+川崎市!E41+相模原市!E41</f>
        <v>0</v>
      </c>
      <c r="F41" s="31" t="n">
        <f aca="false">神奈川県!F41+横浜市!F41+川崎市!F41+相模原市!F41</f>
        <v>0</v>
      </c>
      <c r="G41" s="32" t="n">
        <f aca="false">神奈川県!G41+横浜市!G41+川崎市!G41+相模原市!G41</f>
        <v>0</v>
      </c>
      <c r="H41" s="30" t="n">
        <f aca="false">神奈川県!H41+横浜市!H41+川崎市!H41+相模原市!H41</f>
        <v>138673.36</v>
      </c>
      <c r="I41" s="31" t="n">
        <f aca="false">神奈川県!I41+横浜市!I41+川崎市!I41+相模原市!I41</f>
        <v>31705.39</v>
      </c>
      <c r="J41" s="32" t="n">
        <f aca="false">神奈川県!J41+横浜市!J41+川崎市!J41+相模原市!J41</f>
        <v>170378.75</v>
      </c>
      <c r="K41" s="32" t="n">
        <f aca="false">神奈川県!K41+横浜市!K41+川崎市!K41+相模原市!K41</f>
        <v>170378.75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f aca="false">神奈川県!E42+横浜市!E42+川崎市!E42+相模原市!E42</f>
        <v>3</v>
      </c>
      <c r="F42" s="14" t="n">
        <f aca="false">神奈川県!F42+横浜市!F42+川崎市!F42+相模原市!F42</f>
        <v>0</v>
      </c>
      <c r="G42" s="15" t="n">
        <f aca="false">神奈川県!G42+横浜市!G42+川崎市!G42+相模原市!G42</f>
        <v>3</v>
      </c>
      <c r="H42" s="13" t="n">
        <f aca="false">神奈川県!H42+横浜市!H42+川崎市!H42+相模原市!H42</f>
        <v>12</v>
      </c>
      <c r="I42" s="14" t="n">
        <f aca="false">神奈川県!I42+横浜市!I42+川崎市!I42+相模原市!I42</f>
        <v>11</v>
      </c>
      <c r="J42" s="15" t="n">
        <f aca="false">神奈川県!J42+横浜市!J42+川崎市!J42+相模原市!J42</f>
        <v>23</v>
      </c>
      <c r="K42" s="15" t="n">
        <f aca="false">神奈川県!K42+横浜市!K42+川崎市!K42+相模原市!K42</f>
        <v>26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f aca="false">神奈川県!E43+横浜市!E43+川崎市!E43+相模原市!E43</f>
        <v>40301.98</v>
      </c>
      <c r="F43" s="20" t="n">
        <f aca="false">神奈川県!F43+横浜市!F43+川崎市!F43+相模原市!F43</f>
        <v>0</v>
      </c>
      <c r="G43" s="21" t="n">
        <f aca="false">神奈川県!G43+横浜市!G43+川崎市!G43+相模原市!G43</f>
        <v>40301.98</v>
      </c>
      <c r="H43" s="19" t="n">
        <f aca="false">神奈川県!H43+横浜市!H43+川崎市!H43+相模原市!H43</f>
        <v>86918.23</v>
      </c>
      <c r="I43" s="20" t="n">
        <f aca="false">神奈川県!I43+横浜市!I43+川崎市!I43+相模原市!I43</f>
        <v>37388.04</v>
      </c>
      <c r="J43" s="21" t="n">
        <f aca="false">神奈川県!J43+横浜市!J43+川崎市!J43+相模原市!J43</f>
        <v>124306.27</v>
      </c>
      <c r="K43" s="21" t="n">
        <f aca="false">神奈川県!K43+横浜市!K43+川崎市!K43+相模原市!K43</f>
        <v>164608.25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f aca="false">神奈川県!E44+横浜市!E44+川崎市!E44+相模原市!E44</f>
        <v>0</v>
      </c>
      <c r="F44" s="24" t="n">
        <f aca="false">神奈川県!F44+横浜市!F44+川崎市!F44+相模原市!F44</f>
        <v>0</v>
      </c>
      <c r="G44" s="25" t="n">
        <f aca="false">神奈川県!G44+横浜市!G44+川崎市!G44+相模原市!G44</f>
        <v>0</v>
      </c>
      <c r="H44" s="23" t="n">
        <f aca="false">神奈川県!H44+横浜市!H44+川崎市!H44+相模原市!H44</f>
        <v>9</v>
      </c>
      <c r="I44" s="24" t="n">
        <f aca="false">神奈川県!I44+横浜市!I44+川崎市!I44+相模原市!I44</f>
        <v>28</v>
      </c>
      <c r="J44" s="25" t="n">
        <f aca="false">神奈川県!J44+横浜市!J44+川崎市!J44+相模原市!J44</f>
        <v>37</v>
      </c>
      <c r="K44" s="25" t="n">
        <f aca="false">神奈川県!K44+横浜市!K44+川崎市!K44+相模原市!K44</f>
        <v>37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f aca="false">神奈川県!E45+横浜市!E45+川崎市!E45+相模原市!E45</f>
        <v>0</v>
      </c>
      <c r="F45" s="20" t="n">
        <f aca="false">神奈川県!F45+横浜市!F45+川崎市!F45+相模原市!F45</f>
        <v>0</v>
      </c>
      <c r="G45" s="21" t="n">
        <f aca="false">神奈川県!G45+横浜市!G45+川崎市!G45+相模原市!G45</f>
        <v>0</v>
      </c>
      <c r="H45" s="19" t="n">
        <f aca="false">神奈川県!H45+横浜市!H45+川崎市!H45+相模原市!H45</f>
        <v>78490.15</v>
      </c>
      <c r="I45" s="20" t="n">
        <f aca="false">神奈川県!I45+横浜市!I45+川崎市!I45+相模原市!I45</f>
        <v>195743.55</v>
      </c>
      <c r="J45" s="21" t="n">
        <f aca="false">神奈川県!J45+横浜市!J45+川崎市!J45+相模原市!J45</f>
        <v>274233.7</v>
      </c>
      <c r="K45" s="21" t="n">
        <f aca="false">神奈川県!K45+横浜市!K45+川崎市!K45+相模原市!K45</f>
        <v>274233.7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f aca="false">神奈川県!E46+横浜市!E46+川崎市!E46+相模原市!E46</f>
        <v>3</v>
      </c>
      <c r="F46" s="24" t="n">
        <f aca="false">神奈川県!F46+横浜市!F46+川崎市!F46+相模原市!F46</f>
        <v>0</v>
      </c>
      <c r="G46" s="25" t="n">
        <f aca="false">神奈川県!G46+横浜市!G46+川崎市!G46+相模原市!G46</f>
        <v>3</v>
      </c>
      <c r="H46" s="23" t="n">
        <f aca="false">神奈川県!H46+横浜市!H46+川崎市!H46+相模原市!H46</f>
        <v>21</v>
      </c>
      <c r="I46" s="24" t="n">
        <f aca="false">神奈川県!I46+横浜市!I46+川崎市!I46+相模原市!I46</f>
        <v>39</v>
      </c>
      <c r="J46" s="25" t="n">
        <f aca="false">神奈川県!J46+横浜市!J46+川崎市!J46+相模原市!J46</f>
        <v>60</v>
      </c>
      <c r="K46" s="25" t="n">
        <f aca="false">神奈川県!K46+横浜市!K46+川崎市!K46+相模原市!K46</f>
        <v>63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f aca="false">神奈川県!E47+横浜市!E47+川崎市!E47+相模原市!E47</f>
        <v>40301.98</v>
      </c>
      <c r="F47" s="31" t="n">
        <f aca="false">神奈川県!F47+横浜市!F47+川崎市!F47+相模原市!F47</f>
        <v>0</v>
      </c>
      <c r="G47" s="32" t="n">
        <f aca="false">神奈川県!G47+横浜市!G47+川崎市!G47+相模原市!G47</f>
        <v>40301.98</v>
      </c>
      <c r="H47" s="30" t="n">
        <f aca="false">神奈川県!H47+横浜市!H47+川崎市!H47+相模原市!H47</f>
        <v>165408.38</v>
      </c>
      <c r="I47" s="31" t="n">
        <f aca="false">神奈川県!I47+横浜市!I47+川崎市!I47+相模原市!I47</f>
        <v>233131.59</v>
      </c>
      <c r="J47" s="32" t="n">
        <f aca="false">神奈川県!J47+横浜市!J47+川崎市!J47+相模原市!J47</f>
        <v>398539.97</v>
      </c>
      <c r="K47" s="32" t="n">
        <f aca="false">神奈川県!K47+横浜市!K47+川崎市!K47+相模原市!K47</f>
        <v>438841.95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f aca="false">神奈川県!E48+横浜市!E48+川崎市!E48+相模原市!E48</f>
        <v>3</v>
      </c>
      <c r="F48" s="14" t="n">
        <f aca="false">神奈川県!F48+横浜市!F48+川崎市!F48+相模原市!F48</f>
        <v>0</v>
      </c>
      <c r="G48" s="15" t="n">
        <f aca="false">神奈川県!G48+横浜市!G48+川崎市!G48+相模原市!G48</f>
        <v>3</v>
      </c>
      <c r="H48" s="13" t="n">
        <f aca="false">神奈川県!H48+横浜市!H48+川崎市!H48+相模原市!H48</f>
        <v>130</v>
      </c>
      <c r="I48" s="14" t="n">
        <f aca="false">神奈川県!I48+横浜市!I48+川崎市!I48+相模原市!I48</f>
        <v>61</v>
      </c>
      <c r="J48" s="15" t="n">
        <f aca="false">神奈川県!J48+横浜市!J48+川崎市!J48+相模原市!J48</f>
        <v>191</v>
      </c>
      <c r="K48" s="15" t="n">
        <f aca="false">神奈川県!K48+横浜市!K48+川崎市!K48+相模原市!K48</f>
        <v>194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f aca="false">神奈川県!E49+横浜市!E49+川崎市!E49+相模原市!E49</f>
        <v>40301.98</v>
      </c>
      <c r="F49" s="31" t="n">
        <f aca="false">神奈川県!F49+横浜市!F49+川崎市!F49+相模原市!F49</f>
        <v>0</v>
      </c>
      <c r="G49" s="32" t="n">
        <f aca="false">神奈川県!G49+横浜市!G49+川崎市!G49+相模原市!G49</f>
        <v>40301.98</v>
      </c>
      <c r="H49" s="30" t="n">
        <f aca="false">神奈川県!H49+横浜市!H49+川崎市!H49+相模原市!H49</f>
        <v>304081.74</v>
      </c>
      <c r="I49" s="31" t="n">
        <f aca="false">神奈川県!I49+横浜市!I49+川崎市!I49+相模原市!I49</f>
        <v>264836.98</v>
      </c>
      <c r="J49" s="32" t="n">
        <f aca="false">神奈川県!J49+横浜市!J49+川崎市!J49+相模原市!J49</f>
        <v>568918.72</v>
      </c>
      <c r="K49" s="32" t="n">
        <f aca="false">神奈川県!K49+横浜市!K49+川崎市!K49+相模原市!K49</f>
        <v>609220.7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tr">
        <f aca="false">神奈川県!A51</f>
        <v>様式Ｔ－６　｢譲受人の区分、譲渡人の区分｣別 ｢全届出受理状況｣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A53" s="0" t="n">
        <f aca="false">神奈川県!A53</f>
        <v>0</v>
      </c>
      <c r="K53" s="2" t="s">
        <v>111</v>
      </c>
    </row>
    <row r="54" customFormat="false" ht="14.15" hidden="false" customHeight="false" outlineLevel="0" collapsed="false">
      <c r="K54" s="3" t="str">
        <f aca="false">神奈川県!K54</f>
        <v>2010年01月～2010年12月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f aca="false">神奈川県!E58+横浜市!E58+川崎市!E58+相模原市!E58</f>
        <v>0</v>
      </c>
      <c r="F58" s="14" t="n">
        <f aca="false">神奈川県!F58+横浜市!F58+川崎市!F58+相模原市!F58</f>
        <v>0</v>
      </c>
      <c r="G58" s="15" t="n">
        <f aca="false">神奈川県!G58+横浜市!G58+川崎市!G58+相模原市!G58</f>
        <v>0</v>
      </c>
      <c r="H58" s="13" t="n">
        <f aca="false">神奈川県!H58+横浜市!H58+川崎市!H58+相模原市!H58</f>
        <v>113</v>
      </c>
      <c r="I58" s="14" t="n">
        <f aca="false">神奈川県!I58+横浜市!I58+川崎市!I58+相模原市!I58</f>
        <v>14</v>
      </c>
      <c r="J58" s="15" t="n">
        <f aca="false">神奈川県!J58+横浜市!J58+川崎市!J58+相模原市!J58</f>
        <v>127</v>
      </c>
      <c r="K58" s="15" t="n">
        <f aca="false">神奈川県!K58+横浜市!K58+川崎市!K58+相模原市!K58</f>
        <v>127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f aca="false">神奈川県!E59+横浜市!E59+川崎市!E59+相模原市!E59</f>
        <v>0</v>
      </c>
      <c r="F59" s="20" t="n">
        <f aca="false">神奈川県!F59+横浜市!F59+川崎市!F59+相模原市!F59</f>
        <v>0</v>
      </c>
      <c r="G59" s="21" t="n">
        <f aca="false">神奈川県!G59+横浜市!G59+川崎市!G59+相模原市!G59</f>
        <v>0</v>
      </c>
      <c r="H59" s="19" t="n">
        <f aca="false">神奈川県!H59+横浜市!H59+川崎市!H59+相模原市!H59</f>
        <v>108942.79</v>
      </c>
      <c r="I59" s="20" t="n">
        <f aca="false">神奈川県!I59+横浜市!I59+川崎市!I59+相模原市!I59</f>
        <v>25968.75</v>
      </c>
      <c r="J59" s="21" t="n">
        <f aca="false">神奈川県!J59+横浜市!J59+川崎市!J59+相模原市!J59</f>
        <v>134911.54</v>
      </c>
      <c r="K59" s="21" t="n">
        <f aca="false">神奈川県!K59+横浜市!K59+川崎市!K59+相模原市!K59</f>
        <v>134911.54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f aca="false">神奈川県!E60+横浜市!E60+川崎市!E60+相模原市!E60</f>
        <v>0</v>
      </c>
      <c r="F60" s="24" t="n">
        <f aca="false">神奈川県!F60+横浜市!F60+川崎市!F60+相模原市!F60</f>
        <v>0</v>
      </c>
      <c r="G60" s="25" t="n">
        <f aca="false">神奈川県!G60+横浜市!G60+川崎市!G60+相模原市!G60</f>
        <v>0</v>
      </c>
      <c r="H60" s="23" t="n">
        <f aca="false">神奈川県!H60+横浜市!H60+川崎市!H60+相模原市!H60</f>
        <v>7</v>
      </c>
      <c r="I60" s="24" t="n">
        <f aca="false">神奈川県!I60+横浜市!I60+川崎市!I60+相模原市!I60</f>
        <v>1</v>
      </c>
      <c r="J60" s="25" t="n">
        <f aca="false">神奈川県!J60+横浜市!J60+川崎市!J60+相模原市!J60</f>
        <v>8</v>
      </c>
      <c r="K60" s="25" t="n">
        <f aca="false">神奈川県!K60+横浜市!K60+川崎市!K60+相模原市!K60</f>
        <v>8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f aca="false">神奈川県!E61+横浜市!E61+川崎市!E61+相模原市!E61</f>
        <v>0</v>
      </c>
      <c r="F61" s="20" t="n">
        <f aca="false">神奈川県!F61+横浜市!F61+川崎市!F61+相模原市!F61</f>
        <v>0</v>
      </c>
      <c r="G61" s="21" t="n">
        <f aca="false">神奈川県!G61+横浜市!G61+川崎市!G61+相模原市!G61</f>
        <v>0</v>
      </c>
      <c r="H61" s="19" t="n">
        <f aca="false">神奈川県!H61+横浜市!H61+川崎市!H61+相模原市!H61</f>
        <v>2192.7</v>
      </c>
      <c r="I61" s="20" t="n">
        <f aca="false">神奈川県!I61+横浜市!I61+川崎市!I61+相模原市!I61</f>
        <v>3134.08</v>
      </c>
      <c r="J61" s="21" t="n">
        <f aca="false">神奈川県!J61+横浜市!J61+川崎市!J61+相模原市!J61</f>
        <v>5326.78</v>
      </c>
      <c r="K61" s="21" t="n">
        <f aca="false">神奈川県!K61+横浜市!K61+川崎市!K61+相模原市!K61</f>
        <v>5326.78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f aca="false">神奈川県!E62+横浜市!E62+川崎市!E62+相模原市!E62</f>
        <v>0</v>
      </c>
      <c r="F62" s="24" t="n">
        <f aca="false">神奈川県!F62+横浜市!F62+川崎市!F62+相模原市!F62</f>
        <v>0</v>
      </c>
      <c r="G62" s="25" t="n">
        <f aca="false">神奈川県!G62+横浜市!G62+川崎市!G62+相模原市!G62</f>
        <v>0</v>
      </c>
      <c r="H62" s="23" t="n">
        <f aca="false">神奈川県!H62+横浜市!H62+川崎市!H62+相模原市!H62</f>
        <v>120</v>
      </c>
      <c r="I62" s="24" t="n">
        <f aca="false">神奈川県!I62+横浜市!I62+川崎市!I62+相模原市!I62</f>
        <v>15</v>
      </c>
      <c r="J62" s="25" t="n">
        <f aca="false">神奈川県!J62+横浜市!J62+川崎市!J62+相模原市!J62</f>
        <v>135</v>
      </c>
      <c r="K62" s="25" t="n">
        <f aca="false">神奈川県!K62+横浜市!K62+川崎市!K62+相模原市!K62</f>
        <v>135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f aca="false">神奈川県!E63+横浜市!E63+川崎市!E63+相模原市!E63</f>
        <v>0</v>
      </c>
      <c r="F63" s="31" t="n">
        <f aca="false">神奈川県!F63+横浜市!F63+川崎市!F63+相模原市!F63</f>
        <v>0</v>
      </c>
      <c r="G63" s="32" t="n">
        <f aca="false">神奈川県!G63+横浜市!G63+川崎市!G63+相模原市!G63</f>
        <v>0</v>
      </c>
      <c r="H63" s="30" t="n">
        <f aca="false">神奈川県!H63+横浜市!H63+川崎市!H63+相模原市!H63</f>
        <v>111135.49</v>
      </c>
      <c r="I63" s="31" t="n">
        <f aca="false">神奈川県!I63+横浜市!I63+川崎市!I63+相模原市!I63</f>
        <v>29102.83</v>
      </c>
      <c r="J63" s="32" t="n">
        <f aca="false">神奈川県!J63+横浜市!J63+川崎市!J63+相模原市!J63</f>
        <v>140238.32</v>
      </c>
      <c r="K63" s="32" t="n">
        <f aca="false">神奈川県!K63+横浜市!K63+川崎市!K63+相模原市!K63</f>
        <v>140238.32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f aca="false">神奈川県!E64+横浜市!E64+川崎市!E64+相模原市!E64</f>
        <v>0</v>
      </c>
      <c r="F64" s="14" t="n">
        <f aca="false">神奈川県!F64+横浜市!F64+川崎市!F64+相模原市!F64</f>
        <v>0</v>
      </c>
      <c r="G64" s="15" t="n">
        <f aca="false">神奈川県!G64+横浜市!G64+川崎市!G64+相模原市!G64</f>
        <v>0</v>
      </c>
      <c r="H64" s="13" t="n">
        <f aca="false">神奈川県!H64+横浜市!H64+川崎市!H64+相模原市!H64</f>
        <v>14</v>
      </c>
      <c r="I64" s="14" t="n">
        <f aca="false">神奈川県!I64+横浜市!I64+川崎市!I64+相模原市!I64</f>
        <v>11</v>
      </c>
      <c r="J64" s="15" t="n">
        <f aca="false">神奈川県!J64+横浜市!J64+川崎市!J64+相模原市!J64</f>
        <v>25</v>
      </c>
      <c r="K64" s="15" t="n">
        <f aca="false">神奈川県!K64+横浜市!K64+川崎市!K64+相模原市!K64</f>
        <v>25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f aca="false">神奈川県!E65+横浜市!E65+川崎市!E65+相模原市!E65</f>
        <v>0</v>
      </c>
      <c r="F65" s="20" t="n">
        <f aca="false">神奈川県!F65+横浜市!F65+川崎市!F65+相模原市!F65</f>
        <v>0</v>
      </c>
      <c r="G65" s="21" t="n">
        <f aca="false">神奈川県!G65+横浜市!G65+川崎市!G65+相模原市!G65</f>
        <v>0</v>
      </c>
      <c r="H65" s="19" t="n">
        <f aca="false">神奈川県!H65+横浜市!H65+川崎市!H65+相模原市!H65</f>
        <v>42188.14</v>
      </c>
      <c r="I65" s="20" t="n">
        <f aca="false">神奈川県!I65+横浜市!I65+川崎市!I65+相模原市!I65</f>
        <v>32693.24</v>
      </c>
      <c r="J65" s="21" t="n">
        <f aca="false">神奈川県!J65+横浜市!J65+川崎市!J65+相模原市!J65</f>
        <v>74881.38</v>
      </c>
      <c r="K65" s="21" t="n">
        <f aca="false">神奈川県!K65+横浜市!K65+川崎市!K65+相模原市!K65</f>
        <v>74881.38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f aca="false">神奈川県!E66+横浜市!E66+川崎市!E66+相模原市!E66</f>
        <v>0</v>
      </c>
      <c r="F66" s="24" t="n">
        <f aca="false">神奈川県!F66+横浜市!F66+川崎市!F66+相模原市!F66</f>
        <v>1</v>
      </c>
      <c r="G66" s="25" t="n">
        <f aca="false">神奈川県!G66+横浜市!G66+川崎市!G66+相模原市!G66</f>
        <v>1</v>
      </c>
      <c r="H66" s="23" t="n">
        <f aca="false">神奈川県!H66+横浜市!H66+川崎市!H66+相模原市!H66</f>
        <v>14</v>
      </c>
      <c r="I66" s="24" t="n">
        <f aca="false">神奈川県!I66+横浜市!I66+川崎市!I66+相模原市!I66</f>
        <v>38</v>
      </c>
      <c r="J66" s="25" t="n">
        <f aca="false">神奈川県!J66+横浜市!J66+川崎市!J66+相模原市!J66</f>
        <v>52</v>
      </c>
      <c r="K66" s="25" t="n">
        <f aca="false">神奈川県!K66+横浜市!K66+川崎市!K66+相模原市!K66</f>
        <v>53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f aca="false">神奈川県!E67+横浜市!E67+川崎市!E67+相模原市!E67</f>
        <v>0</v>
      </c>
      <c r="F67" s="20" t="n">
        <f aca="false">神奈川県!F67+横浜市!F67+川崎市!F67+相模原市!F67</f>
        <v>5769</v>
      </c>
      <c r="G67" s="21" t="n">
        <f aca="false">神奈川県!G67+横浜市!G67+川崎市!G67+相模原市!G67</f>
        <v>5769</v>
      </c>
      <c r="H67" s="19" t="n">
        <f aca="false">神奈川県!H67+横浜市!H67+川崎市!H67+相模原市!H67</f>
        <v>77235.32</v>
      </c>
      <c r="I67" s="20" t="n">
        <f aca="false">神奈川県!I67+横浜市!I67+川崎市!I67+相模原市!I67</f>
        <v>441285.49</v>
      </c>
      <c r="J67" s="21" t="n">
        <f aca="false">神奈川県!J67+横浜市!J67+川崎市!J67+相模原市!J67</f>
        <v>518520.81</v>
      </c>
      <c r="K67" s="21" t="n">
        <f aca="false">神奈川県!K67+横浜市!K67+川崎市!K67+相模原市!K67</f>
        <v>524289.81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f aca="false">神奈川県!E68+横浜市!E68+川崎市!E68+相模原市!E68</f>
        <v>0</v>
      </c>
      <c r="F68" s="24" t="n">
        <f aca="false">神奈川県!F68+横浜市!F68+川崎市!F68+相模原市!F68</f>
        <v>1</v>
      </c>
      <c r="G68" s="25" t="n">
        <f aca="false">神奈川県!G68+横浜市!G68+川崎市!G68+相模原市!G68</f>
        <v>1</v>
      </c>
      <c r="H68" s="23" t="n">
        <f aca="false">神奈川県!H68+横浜市!H68+川崎市!H68+相模原市!H68</f>
        <v>28</v>
      </c>
      <c r="I68" s="24" t="n">
        <f aca="false">神奈川県!I68+横浜市!I68+川崎市!I68+相模原市!I68</f>
        <v>49</v>
      </c>
      <c r="J68" s="25" t="n">
        <f aca="false">神奈川県!J68+横浜市!J68+川崎市!J68+相模原市!J68</f>
        <v>77</v>
      </c>
      <c r="K68" s="25" t="n">
        <f aca="false">神奈川県!K68+横浜市!K68+川崎市!K68+相模原市!K68</f>
        <v>78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f aca="false">神奈川県!E69+横浜市!E69+川崎市!E69+相模原市!E69</f>
        <v>0</v>
      </c>
      <c r="F69" s="31" t="n">
        <f aca="false">神奈川県!F69+横浜市!F69+川崎市!F69+相模原市!F69</f>
        <v>5769</v>
      </c>
      <c r="G69" s="32" t="n">
        <f aca="false">神奈川県!G69+横浜市!G69+川崎市!G69+相模原市!G69</f>
        <v>5769</v>
      </c>
      <c r="H69" s="30" t="n">
        <f aca="false">神奈川県!H69+横浜市!H69+川崎市!H69+相模原市!H69</f>
        <v>119423.46</v>
      </c>
      <c r="I69" s="31" t="n">
        <f aca="false">神奈川県!I69+横浜市!I69+川崎市!I69+相模原市!I69</f>
        <v>473978.73</v>
      </c>
      <c r="J69" s="32" t="n">
        <f aca="false">神奈川県!J69+横浜市!J69+川崎市!J69+相模原市!J69</f>
        <v>593402.19</v>
      </c>
      <c r="K69" s="32" t="n">
        <f aca="false">神奈川県!K69+横浜市!K69+川崎市!K69+相模原市!K69</f>
        <v>599171.19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f aca="false">神奈川県!E70+横浜市!E70+川崎市!E70+相模原市!E70</f>
        <v>0</v>
      </c>
      <c r="F70" s="14" t="n">
        <f aca="false">神奈川県!F70+横浜市!F70+川崎市!F70+相模原市!F70</f>
        <v>1</v>
      </c>
      <c r="G70" s="15" t="n">
        <f aca="false">神奈川県!G70+横浜市!G70+川崎市!G70+相模原市!G70</f>
        <v>1</v>
      </c>
      <c r="H70" s="13" t="n">
        <f aca="false">神奈川県!H70+横浜市!H70+川崎市!H70+相模原市!H70</f>
        <v>148</v>
      </c>
      <c r="I70" s="14" t="n">
        <f aca="false">神奈川県!I70+横浜市!I70+川崎市!I70+相模原市!I70</f>
        <v>64</v>
      </c>
      <c r="J70" s="15" t="n">
        <f aca="false">神奈川県!J70+横浜市!J70+川崎市!J70+相模原市!J70</f>
        <v>212</v>
      </c>
      <c r="K70" s="15" t="n">
        <f aca="false">神奈川県!K70+横浜市!K70+川崎市!K70+相模原市!K70</f>
        <v>213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f aca="false">神奈川県!E71+横浜市!E71+川崎市!E71+相模原市!E71</f>
        <v>0</v>
      </c>
      <c r="F71" s="31" t="n">
        <f aca="false">神奈川県!F71+横浜市!F71+川崎市!F71+相模原市!F71</f>
        <v>5769</v>
      </c>
      <c r="G71" s="32" t="n">
        <f aca="false">神奈川県!G71+横浜市!G71+川崎市!G71+相模原市!G71</f>
        <v>5769</v>
      </c>
      <c r="H71" s="30" t="n">
        <f aca="false">神奈川県!H71+横浜市!H71+川崎市!H71+相模原市!H71</f>
        <v>230558.95</v>
      </c>
      <c r="I71" s="31" t="n">
        <f aca="false">神奈川県!I71+横浜市!I71+川崎市!I71+相模原市!I71</f>
        <v>503081.56</v>
      </c>
      <c r="J71" s="32" t="n">
        <f aca="false">神奈川県!J71+横浜市!J71+川崎市!J71+相模原市!J71</f>
        <v>733640.51</v>
      </c>
      <c r="K71" s="32" t="n">
        <f aca="false">神奈川県!K71+横浜市!K71+川崎市!K71+相模原市!K71</f>
        <v>739409.51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f aca="false">神奈川県!E72+横浜市!E72+川崎市!E72+相模原市!E72</f>
        <v>4</v>
      </c>
      <c r="F72" s="14" t="n">
        <f aca="false">神奈川県!F72+横浜市!F72+川崎市!F72+相模原市!F72</f>
        <v>0</v>
      </c>
      <c r="G72" s="15" t="n">
        <f aca="false">神奈川県!G72+横浜市!G72+川崎市!G72+相模原市!G72</f>
        <v>4</v>
      </c>
      <c r="H72" s="13" t="n">
        <f aca="false">神奈川県!H72+横浜市!H72+川崎市!H72+相模原市!H72</f>
        <v>355</v>
      </c>
      <c r="I72" s="14" t="n">
        <f aca="false">神奈川県!I72+横浜市!I72+川崎市!I72+相模原市!I72</f>
        <v>64</v>
      </c>
      <c r="J72" s="15" t="n">
        <f aca="false">神奈川県!J72+横浜市!J72+川崎市!J72+相模原市!J72</f>
        <v>419</v>
      </c>
      <c r="K72" s="15" t="n">
        <f aca="false">神奈川県!K72+横浜市!K72+川崎市!K72+相模原市!K72</f>
        <v>423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f aca="false">神奈川県!E73+横浜市!E73+川崎市!E73+相模原市!E73</f>
        <v>5088.52</v>
      </c>
      <c r="F73" s="20" t="n">
        <f aca="false">神奈川県!F73+横浜市!F73+川崎市!F73+相模原市!F73</f>
        <v>0</v>
      </c>
      <c r="G73" s="21" t="n">
        <f aca="false">神奈川県!G73+横浜市!G73+川崎市!G73+相模原市!G73</f>
        <v>5088.52</v>
      </c>
      <c r="H73" s="19" t="n">
        <f aca="false">神奈川県!H73+横浜市!H73+川崎市!H73+相模原市!H73</f>
        <v>383799.31</v>
      </c>
      <c r="I73" s="20" t="n">
        <f aca="false">神奈川県!I73+横浜市!I73+川崎市!I73+相模原市!I73</f>
        <v>133293.87</v>
      </c>
      <c r="J73" s="21" t="n">
        <f aca="false">神奈川県!J73+横浜市!J73+川崎市!J73+相模原市!J73</f>
        <v>517093.18</v>
      </c>
      <c r="K73" s="21" t="n">
        <f aca="false">神奈川県!K73+横浜市!K73+川崎市!K73+相模原市!K73</f>
        <v>522181.7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f aca="false">神奈川県!E74+横浜市!E74+川崎市!E74+相模原市!E74</f>
        <v>0</v>
      </c>
      <c r="F74" s="24" t="n">
        <f aca="false">神奈川県!F74+横浜市!F74+川崎市!F74+相模原市!F74</f>
        <v>0</v>
      </c>
      <c r="G74" s="25" t="n">
        <f aca="false">神奈川県!G74+横浜市!G74+川崎市!G74+相模原市!G74</f>
        <v>0</v>
      </c>
      <c r="H74" s="23" t="n">
        <f aca="false">神奈川県!H74+横浜市!H74+川崎市!H74+相模原市!H74</f>
        <v>14</v>
      </c>
      <c r="I74" s="24" t="n">
        <f aca="false">神奈川県!I74+横浜市!I74+川崎市!I74+相模原市!I74</f>
        <v>4</v>
      </c>
      <c r="J74" s="25" t="n">
        <f aca="false">神奈川県!J74+横浜市!J74+川崎市!J74+相模原市!J74</f>
        <v>18</v>
      </c>
      <c r="K74" s="25" t="n">
        <f aca="false">神奈川県!K74+横浜市!K74+川崎市!K74+相模原市!K74</f>
        <v>18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f aca="false">神奈川県!E75+横浜市!E75+川崎市!E75+相模原市!E75</f>
        <v>0</v>
      </c>
      <c r="F75" s="20" t="n">
        <f aca="false">神奈川県!F75+横浜市!F75+川崎市!F75+相模原市!F75</f>
        <v>0</v>
      </c>
      <c r="G75" s="21" t="n">
        <f aca="false">神奈川県!G75+横浜市!G75+川崎市!G75+相模原市!G75</f>
        <v>0</v>
      </c>
      <c r="H75" s="19" t="n">
        <f aca="false">神奈川県!H75+横浜市!H75+川崎市!H75+相模原市!H75</f>
        <v>11196.82</v>
      </c>
      <c r="I75" s="20" t="n">
        <f aca="false">神奈川県!I75+横浜市!I75+川崎市!I75+相模原市!I75</f>
        <v>18478.6</v>
      </c>
      <c r="J75" s="21" t="n">
        <f aca="false">神奈川県!J75+横浜市!J75+川崎市!J75+相模原市!J75</f>
        <v>29675.42</v>
      </c>
      <c r="K75" s="21" t="n">
        <f aca="false">神奈川県!K75+横浜市!K75+川崎市!K75+相模原市!K75</f>
        <v>29675.42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f aca="false">神奈川県!E76+横浜市!E76+川崎市!E76+相模原市!E76</f>
        <v>4</v>
      </c>
      <c r="F76" s="24" t="n">
        <f aca="false">神奈川県!F76+横浜市!F76+川崎市!F76+相模原市!F76</f>
        <v>0</v>
      </c>
      <c r="G76" s="25" t="n">
        <f aca="false">神奈川県!G76+横浜市!G76+川崎市!G76+相模原市!G76</f>
        <v>4</v>
      </c>
      <c r="H76" s="23" t="n">
        <f aca="false">神奈川県!H76+横浜市!H76+川崎市!H76+相模原市!H76</f>
        <v>369</v>
      </c>
      <c r="I76" s="24" t="n">
        <f aca="false">神奈川県!I76+横浜市!I76+川崎市!I76+相模原市!I76</f>
        <v>68</v>
      </c>
      <c r="J76" s="25" t="n">
        <f aca="false">神奈川県!J76+横浜市!J76+川崎市!J76+相模原市!J76</f>
        <v>437</v>
      </c>
      <c r="K76" s="25" t="n">
        <f aca="false">神奈川県!K76+横浜市!K76+川崎市!K76+相模原市!K76</f>
        <v>441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f aca="false">神奈川県!E77+横浜市!E77+川崎市!E77+相模原市!E77</f>
        <v>5088.52</v>
      </c>
      <c r="F77" s="31" t="n">
        <f aca="false">神奈川県!F77+横浜市!F77+川崎市!F77+相模原市!F77</f>
        <v>0</v>
      </c>
      <c r="G77" s="32" t="n">
        <f aca="false">神奈川県!G77+横浜市!G77+川崎市!G77+相模原市!G77</f>
        <v>5088.52</v>
      </c>
      <c r="H77" s="30" t="n">
        <f aca="false">神奈川県!H77+横浜市!H77+川崎市!H77+相模原市!H77</f>
        <v>394996.13</v>
      </c>
      <c r="I77" s="31" t="n">
        <f aca="false">神奈川県!I77+横浜市!I77+川崎市!I77+相模原市!I77</f>
        <v>151772.47</v>
      </c>
      <c r="J77" s="32" t="n">
        <f aca="false">神奈川県!J77+横浜市!J77+川崎市!J77+相模原市!J77</f>
        <v>546768.6</v>
      </c>
      <c r="K77" s="32" t="n">
        <f aca="false">神奈川県!K77+横浜市!K77+川崎市!K77+相模原市!K77</f>
        <v>551857.12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f aca="false">神奈川県!E78+横浜市!E78+川崎市!E78+相模原市!E78</f>
        <v>4</v>
      </c>
      <c r="F78" s="14" t="n">
        <f aca="false">神奈川県!F78+横浜市!F78+川崎市!F78+相模原市!F78</f>
        <v>0</v>
      </c>
      <c r="G78" s="15" t="n">
        <f aca="false">神奈川県!G78+横浜市!G78+川崎市!G78+相模原市!G78</f>
        <v>4</v>
      </c>
      <c r="H78" s="13" t="n">
        <f aca="false">神奈川県!H78+横浜市!H78+川崎市!H78+相模原市!H78</f>
        <v>39</v>
      </c>
      <c r="I78" s="14" t="n">
        <f aca="false">神奈川県!I78+横浜市!I78+川崎市!I78+相模原市!I78</f>
        <v>40</v>
      </c>
      <c r="J78" s="15" t="n">
        <f aca="false">神奈川県!J78+横浜市!J78+川崎市!J78+相模原市!J78</f>
        <v>79</v>
      </c>
      <c r="K78" s="15" t="n">
        <f aca="false">神奈川県!K78+横浜市!K78+川崎市!K78+相模原市!K78</f>
        <v>83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f aca="false">神奈川県!E79+横浜市!E79+川崎市!E79+相模原市!E79</f>
        <v>45513</v>
      </c>
      <c r="F79" s="20" t="n">
        <f aca="false">神奈川県!F79+横浜市!F79+川崎市!F79+相模原市!F79</f>
        <v>0</v>
      </c>
      <c r="G79" s="21" t="n">
        <f aca="false">神奈川県!G79+横浜市!G79+川崎市!G79+相模原市!G79</f>
        <v>45513</v>
      </c>
      <c r="H79" s="19" t="n">
        <f aca="false">神奈川県!H79+横浜市!H79+川崎市!H79+相模原市!H79</f>
        <v>178280.63</v>
      </c>
      <c r="I79" s="20" t="n">
        <f aca="false">神奈川県!I79+横浜市!I79+川崎市!I79+相模原市!I79</f>
        <v>227777.28</v>
      </c>
      <c r="J79" s="21" t="n">
        <f aca="false">神奈川県!J79+横浜市!J79+川崎市!J79+相模原市!J79</f>
        <v>406057.91</v>
      </c>
      <c r="K79" s="21" t="n">
        <f aca="false">神奈川県!K79+横浜市!K79+川崎市!K79+相模原市!K79</f>
        <v>451570.91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f aca="false">神奈川県!E80+横浜市!E80+川崎市!E80+相模原市!E80</f>
        <v>0</v>
      </c>
      <c r="F80" s="24" t="n">
        <f aca="false">神奈川県!F80+横浜市!F80+川崎市!F80+相模原市!F80</f>
        <v>1</v>
      </c>
      <c r="G80" s="25" t="n">
        <f aca="false">神奈川県!G80+横浜市!G80+川崎市!G80+相模原市!G80</f>
        <v>1</v>
      </c>
      <c r="H80" s="23" t="n">
        <f aca="false">神奈川県!H80+横浜市!H80+川崎市!H80+相模原市!H80</f>
        <v>44</v>
      </c>
      <c r="I80" s="24" t="n">
        <f aca="false">神奈川県!I80+横浜市!I80+川崎市!I80+相模原市!I80</f>
        <v>109</v>
      </c>
      <c r="J80" s="25" t="n">
        <f aca="false">神奈川県!J80+横浜市!J80+川崎市!J80+相模原市!J80</f>
        <v>153</v>
      </c>
      <c r="K80" s="25" t="n">
        <f aca="false">神奈川県!K80+横浜市!K80+川崎市!K80+相模原市!K80</f>
        <v>154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f aca="false">神奈川県!E81+横浜市!E81+川崎市!E81+相模原市!E81</f>
        <v>0</v>
      </c>
      <c r="F81" s="20" t="n">
        <f aca="false">神奈川県!F81+横浜市!F81+川崎市!F81+相模原市!F81</f>
        <v>5769</v>
      </c>
      <c r="G81" s="21" t="n">
        <f aca="false">神奈川県!G81+横浜市!G81+川崎市!G81+相模原市!G81</f>
        <v>5769</v>
      </c>
      <c r="H81" s="19" t="n">
        <f aca="false">神奈川県!H81+横浜市!H81+川崎市!H81+相模原市!H81</f>
        <v>258921.72</v>
      </c>
      <c r="I81" s="20" t="n">
        <f aca="false">神奈川県!I81+横浜市!I81+川崎市!I81+相模原市!I81</f>
        <v>1366941.58</v>
      </c>
      <c r="J81" s="21" t="n">
        <f aca="false">神奈川県!J81+横浜市!J81+川崎市!J81+相模原市!J81</f>
        <v>1625863.3</v>
      </c>
      <c r="K81" s="21" t="n">
        <f aca="false">神奈川県!K81+横浜市!K81+川崎市!K81+相模原市!K81</f>
        <v>1631632.3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f aca="false">神奈川県!E82+横浜市!E82+川崎市!E82+相模原市!E82</f>
        <v>4</v>
      </c>
      <c r="F82" s="24" t="n">
        <f aca="false">神奈川県!F82+横浜市!F82+川崎市!F82+相模原市!F82</f>
        <v>1</v>
      </c>
      <c r="G82" s="25" t="n">
        <f aca="false">神奈川県!G82+横浜市!G82+川崎市!G82+相模原市!G82</f>
        <v>5</v>
      </c>
      <c r="H82" s="23" t="n">
        <f aca="false">神奈川県!H82+横浜市!H82+川崎市!H82+相模原市!H82</f>
        <v>83</v>
      </c>
      <c r="I82" s="24" t="n">
        <f aca="false">神奈川県!I82+横浜市!I82+川崎市!I82+相模原市!I82</f>
        <v>149</v>
      </c>
      <c r="J82" s="25" t="n">
        <f aca="false">神奈川県!J82+横浜市!J82+川崎市!J82+相模原市!J82</f>
        <v>232</v>
      </c>
      <c r="K82" s="25" t="n">
        <f aca="false">神奈川県!K82+横浜市!K82+川崎市!K82+相模原市!K82</f>
        <v>237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f aca="false">神奈川県!E83+横浜市!E83+川崎市!E83+相模原市!E83</f>
        <v>45513</v>
      </c>
      <c r="F83" s="31" t="n">
        <f aca="false">神奈川県!F83+横浜市!F83+川崎市!F83+相模原市!F83</f>
        <v>5769</v>
      </c>
      <c r="G83" s="32" t="n">
        <f aca="false">神奈川県!G83+横浜市!G83+川崎市!G83+相模原市!G83</f>
        <v>51282</v>
      </c>
      <c r="H83" s="30" t="n">
        <f aca="false">神奈川県!H83+横浜市!H83+川崎市!H83+相模原市!H83</f>
        <v>437202.35</v>
      </c>
      <c r="I83" s="31" t="n">
        <f aca="false">神奈川県!I83+横浜市!I83+川崎市!I83+相模原市!I83</f>
        <v>1594718.86</v>
      </c>
      <c r="J83" s="32" t="n">
        <f aca="false">神奈川県!J83+横浜市!J83+川崎市!J83+相模原市!J83</f>
        <v>2031921.21</v>
      </c>
      <c r="K83" s="32" t="n">
        <f aca="false">神奈川県!K83+横浜市!K83+川崎市!K83+相模原市!K83</f>
        <v>2083203.21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f aca="false">神奈川県!E84+横浜市!E84+川崎市!E84+相模原市!E84</f>
        <v>8</v>
      </c>
      <c r="F84" s="14" t="n">
        <f aca="false">神奈川県!F84+横浜市!F84+川崎市!F84+相模原市!F84</f>
        <v>1</v>
      </c>
      <c r="G84" s="15" t="n">
        <f aca="false">神奈川県!G84+横浜市!G84+川崎市!G84+相模原市!G84</f>
        <v>9</v>
      </c>
      <c r="H84" s="13" t="n">
        <f aca="false">神奈川県!H84+横浜市!H84+川崎市!H84+相模原市!H84</f>
        <v>452</v>
      </c>
      <c r="I84" s="14" t="n">
        <f aca="false">神奈川県!I84+横浜市!I84+川崎市!I84+相模原市!I84</f>
        <v>217</v>
      </c>
      <c r="J84" s="15" t="n">
        <f aca="false">神奈川県!J84+横浜市!J84+川崎市!J84+相模原市!J84</f>
        <v>669</v>
      </c>
      <c r="K84" s="15" t="n">
        <f aca="false">神奈川県!K84+横浜市!K84+川崎市!K84+相模原市!K84</f>
        <v>678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f aca="false">神奈川県!E85+横浜市!E85+川崎市!E85+相模原市!E85</f>
        <v>50601.52</v>
      </c>
      <c r="F85" s="31" t="n">
        <f aca="false">神奈川県!F85+横浜市!F85+川崎市!F85+相模原市!F85</f>
        <v>5769</v>
      </c>
      <c r="G85" s="32" t="n">
        <f aca="false">神奈川県!G85+横浜市!G85+川崎市!G85+相模原市!G85</f>
        <v>56370.52</v>
      </c>
      <c r="H85" s="30" t="n">
        <f aca="false">神奈川県!H85+横浜市!H85+川崎市!H85+相模原市!H85</f>
        <v>832198.48</v>
      </c>
      <c r="I85" s="31" t="n">
        <f aca="false">神奈川県!I85+横浜市!I85+川崎市!I85+相模原市!I85</f>
        <v>1746491.33</v>
      </c>
      <c r="J85" s="32" t="n">
        <f aca="false">神奈川県!J85+横浜市!J85+川崎市!J85+相模原市!J85</f>
        <v>2578689.81</v>
      </c>
      <c r="K85" s="32" t="n">
        <f aca="false">神奈川県!K85+横浜市!K85+川崎市!K85+相模原市!K85</f>
        <v>2635060.33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tr">
        <f aca="false">新潟県!A1</f>
        <v>様式Ｔ－６　｢譲受人の区分、譲渡人の区分｣別 ｢全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新潟県!A3</f>
        <v>0</v>
      </c>
      <c r="K3" s="2" t="s">
        <v>112</v>
      </c>
    </row>
    <row r="4" customFormat="false" ht="14.15" hidden="false" customHeight="false" outlineLevel="0" collapsed="false">
      <c r="K4" s="3" t="str">
        <f aca="false">新潟県!K4</f>
        <v>2010年01月～2010年12月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f aca="false">新潟県!E8+新潟市!E8</f>
        <v>2</v>
      </c>
      <c r="F8" s="14" t="n">
        <f aca="false">新潟県!F8+新潟市!F8</f>
        <v>0</v>
      </c>
      <c r="G8" s="15" t="n">
        <f aca="false">新潟県!G8+新潟市!G8</f>
        <v>2</v>
      </c>
      <c r="H8" s="13" t="n">
        <f aca="false">新潟県!H8+新潟市!H8</f>
        <v>20</v>
      </c>
      <c r="I8" s="14" t="n">
        <f aca="false">新潟県!I8+新潟市!I8</f>
        <v>0</v>
      </c>
      <c r="J8" s="15" t="n">
        <f aca="false">新潟県!J8+新潟市!J8</f>
        <v>20</v>
      </c>
      <c r="K8" s="15" t="n">
        <f aca="false">新潟県!K8+新潟市!K8</f>
        <v>22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f aca="false">新潟県!E9+新潟市!E9</f>
        <v>31446</v>
      </c>
      <c r="F9" s="20" t="n">
        <f aca="false">新潟県!F9+新潟市!F9</f>
        <v>0</v>
      </c>
      <c r="G9" s="21" t="n">
        <f aca="false">新潟県!G9+新潟市!G9</f>
        <v>31446</v>
      </c>
      <c r="H9" s="19" t="n">
        <f aca="false">新潟県!H9+新潟市!H9</f>
        <v>46434.73</v>
      </c>
      <c r="I9" s="20" t="n">
        <f aca="false">新潟県!I9+新潟市!I9</f>
        <v>0</v>
      </c>
      <c r="J9" s="21" t="n">
        <f aca="false">新潟県!J9+新潟市!J9</f>
        <v>46434.73</v>
      </c>
      <c r="K9" s="21" t="n">
        <f aca="false">新潟県!K9+新潟市!K9</f>
        <v>77880.73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f aca="false">新潟県!E10+新潟市!E10</f>
        <v>3</v>
      </c>
      <c r="F10" s="24" t="n">
        <f aca="false">新潟県!F10+新潟市!F10</f>
        <v>0</v>
      </c>
      <c r="G10" s="25" t="n">
        <f aca="false">新潟県!G10+新潟市!G10</f>
        <v>3</v>
      </c>
      <c r="H10" s="23" t="n">
        <f aca="false">新潟県!H10+新潟市!H10</f>
        <v>2</v>
      </c>
      <c r="I10" s="24" t="n">
        <f aca="false">新潟県!I10+新潟市!I10</f>
        <v>0</v>
      </c>
      <c r="J10" s="25" t="n">
        <f aca="false">新潟県!J10+新潟市!J10</f>
        <v>2</v>
      </c>
      <c r="K10" s="25" t="n">
        <f aca="false">新潟県!K10+新潟市!K10</f>
        <v>5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f aca="false">新潟県!E11+新潟市!E11</f>
        <v>180256</v>
      </c>
      <c r="F11" s="20" t="n">
        <f aca="false">新潟県!F11+新潟市!F11</f>
        <v>0</v>
      </c>
      <c r="G11" s="21" t="n">
        <f aca="false">新潟県!G11+新潟市!G11</f>
        <v>180256</v>
      </c>
      <c r="H11" s="19" t="n">
        <f aca="false">新潟県!H11+新潟市!H11</f>
        <v>116229</v>
      </c>
      <c r="I11" s="20" t="n">
        <f aca="false">新潟県!I11+新潟市!I11</f>
        <v>0</v>
      </c>
      <c r="J11" s="21" t="n">
        <f aca="false">新潟県!J11+新潟市!J11</f>
        <v>116229</v>
      </c>
      <c r="K11" s="21" t="n">
        <f aca="false">新潟県!K11+新潟市!K11</f>
        <v>296485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f aca="false">新潟県!E12+新潟市!E12</f>
        <v>5</v>
      </c>
      <c r="F12" s="24" t="n">
        <f aca="false">新潟県!F12+新潟市!F12</f>
        <v>0</v>
      </c>
      <c r="G12" s="25" t="n">
        <f aca="false">新潟県!G12+新潟市!G12</f>
        <v>5</v>
      </c>
      <c r="H12" s="23" t="n">
        <f aca="false">新潟県!H12+新潟市!H12</f>
        <v>22</v>
      </c>
      <c r="I12" s="24" t="n">
        <f aca="false">新潟県!I12+新潟市!I12</f>
        <v>0</v>
      </c>
      <c r="J12" s="25" t="n">
        <f aca="false">新潟県!J12+新潟市!J12</f>
        <v>22</v>
      </c>
      <c r="K12" s="25" t="n">
        <f aca="false">新潟県!K12+新潟市!K12</f>
        <v>27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f aca="false">新潟県!E13+新潟市!E13</f>
        <v>211702</v>
      </c>
      <c r="F13" s="31" t="n">
        <f aca="false">新潟県!F13+新潟市!F13</f>
        <v>0</v>
      </c>
      <c r="G13" s="32" t="n">
        <f aca="false">新潟県!G13+新潟市!G13</f>
        <v>211702</v>
      </c>
      <c r="H13" s="30" t="n">
        <f aca="false">新潟県!H13+新潟市!H13</f>
        <v>162663.73</v>
      </c>
      <c r="I13" s="31" t="n">
        <f aca="false">新潟県!I13+新潟市!I13</f>
        <v>0</v>
      </c>
      <c r="J13" s="32" t="n">
        <f aca="false">新潟県!J13+新潟市!J13</f>
        <v>162663.73</v>
      </c>
      <c r="K13" s="32" t="n">
        <f aca="false">新潟県!K13+新潟市!K13</f>
        <v>374365.73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f aca="false">新潟県!E14+新潟市!E14</f>
        <v>2</v>
      </c>
      <c r="F14" s="14" t="n">
        <f aca="false">新潟県!F14+新潟市!F14</f>
        <v>1</v>
      </c>
      <c r="G14" s="15" t="n">
        <f aca="false">新潟県!G14+新潟市!G14</f>
        <v>3</v>
      </c>
      <c r="H14" s="13" t="n">
        <f aca="false">新潟県!H14+新潟市!H14</f>
        <v>12</v>
      </c>
      <c r="I14" s="14" t="n">
        <f aca="false">新潟県!I14+新潟市!I14</f>
        <v>2</v>
      </c>
      <c r="J14" s="15" t="n">
        <f aca="false">新潟県!J14+新潟市!J14</f>
        <v>14</v>
      </c>
      <c r="K14" s="15" t="n">
        <f aca="false">新潟県!K14+新潟市!K14</f>
        <v>17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f aca="false">新潟県!E15+新潟市!E15</f>
        <v>93071</v>
      </c>
      <c r="F15" s="20" t="n">
        <f aca="false">新潟県!F15+新潟市!F15</f>
        <v>52309</v>
      </c>
      <c r="G15" s="21" t="n">
        <f aca="false">新潟県!G15+新潟市!G15</f>
        <v>145380</v>
      </c>
      <c r="H15" s="19" t="n">
        <f aca="false">新潟県!H15+新潟市!H15</f>
        <v>190892.13</v>
      </c>
      <c r="I15" s="20" t="n">
        <f aca="false">新潟県!I15+新潟市!I15</f>
        <v>47997.89</v>
      </c>
      <c r="J15" s="21" t="n">
        <f aca="false">新潟県!J15+新潟市!J15</f>
        <v>238890.02</v>
      </c>
      <c r="K15" s="21" t="n">
        <f aca="false">新潟県!K15+新潟市!K15</f>
        <v>384270.02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f aca="false">新潟県!E16+新潟市!E16</f>
        <v>1</v>
      </c>
      <c r="F16" s="24" t="n">
        <f aca="false">新潟県!F16+新潟市!F16</f>
        <v>0</v>
      </c>
      <c r="G16" s="25" t="n">
        <f aca="false">新潟県!G16+新潟市!G16</f>
        <v>1</v>
      </c>
      <c r="H16" s="23" t="n">
        <f aca="false">新潟県!H16+新潟市!H16</f>
        <v>4</v>
      </c>
      <c r="I16" s="24" t="n">
        <f aca="false">新潟県!I16+新潟市!I16</f>
        <v>0</v>
      </c>
      <c r="J16" s="25" t="n">
        <f aca="false">新潟県!J16+新潟市!J16</f>
        <v>4</v>
      </c>
      <c r="K16" s="25" t="n">
        <f aca="false">新潟県!K16+新潟市!K16</f>
        <v>5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f aca="false">新潟県!E17+新潟市!E17</f>
        <v>6231.28</v>
      </c>
      <c r="F17" s="20" t="n">
        <f aca="false">新潟県!F17+新潟市!F17</f>
        <v>0</v>
      </c>
      <c r="G17" s="21" t="n">
        <f aca="false">新潟県!G17+新潟市!G17</f>
        <v>6231.28</v>
      </c>
      <c r="H17" s="19" t="n">
        <f aca="false">新潟県!H17+新潟市!H17</f>
        <v>16029.05</v>
      </c>
      <c r="I17" s="20" t="n">
        <f aca="false">新潟県!I17+新潟市!I17</f>
        <v>0</v>
      </c>
      <c r="J17" s="21" t="n">
        <f aca="false">新潟県!J17+新潟市!J17</f>
        <v>16029.05</v>
      </c>
      <c r="K17" s="21" t="n">
        <f aca="false">新潟県!K17+新潟市!K17</f>
        <v>22260.33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f aca="false">新潟県!E18+新潟市!E18</f>
        <v>3</v>
      </c>
      <c r="F18" s="24" t="n">
        <f aca="false">新潟県!F18+新潟市!F18</f>
        <v>1</v>
      </c>
      <c r="G18" s="25" t="n">
        <f aca="false">新潟県!G18+新潟市!G18</f>
        <v>4</v>
      </c>
      <c r="H18" s="23" t="n">
        <f aca="false">新潟県!H18+新潟市!H18</f>
        <v>16</v>
      </c>
      <c r="I18" s="24" t="n">
        <f aca="false">新潟県!I18+新潟市!I18</f>
        <v>2</v>
      </c>
      <c r="J18" s="25" t="n">
        <f aca="false">新潟県!J18+新潟市!J18</f>
        <v>18</v>
      </c>
      <c r="K18" s="25" t="n">
        <f aca="false">新潟県!K18+新潟市!K18</f>
        <v>22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f aca="false">新潟県!E19+新潟市!E19</f>
        <v>99302.28</v>
      </c>
      <c r="F19" s="31" t="n">
        <f aca="false">新潟県!F19+新潟市!F19</f>
        <v>52309</v>
      </c>
      <c r="G19" s="32" t="n">
        <f aca="false">新潟県!G19+新潟市!G19</f>
        <v>151611.28</v>
      </c>
      <c r="H19" s="30" t="n">
        <f aca="false">新潟県!H19+新潟市!H19</f>
        <v>206921.18</v>
      </c>
      <c r="I19" s="31" t="n">
        <f aca="false">新潟県!I19+新潟市!I19</f>
        <v>47997.89</v>
      </c>
      <c r="J19" s="32" t="n">
        <f aca="false">新潟県!J19+新潟市!J19</f>
        <v>254919.07</v>
      </c>
      <c r="K19" s="32" t="n">
        <f aca="false">新潟県!K19+新潟市!K19</f>
        <v>406530.35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f aca="false">新潟県!E20+新潟市!E20</f>
        <v>8</v>
      </c>
      <c r="F20" s="14" t="n">
        <f aca="false">新潟県!F20+新潟市!F20</f>
        <v>1</v>
      </c>
      <c r="G20" s="15" t="n">
        <f aca="false">新潟県!G20+新潟市!G20</f>
        <v>9</v>
      </c>
      <c r="H20" s="13" t="n">
        <f aca="false">新潟県!H20+新潟市!H20</f>
        <v>38</v>
      </c>
      <c r="I20" s="14" t="n">
        <f aca="false">新潟県!I20+新潟市!I20</f>
        <v>2</v>
      </c>
      <c r="J20" s="15" t="n">
        <f aca="false">新潟県!J20+新潟市!J20</f>
        <v>40</v>
      </c>
      <c r="K20" s="15" t="n">
        <f aca="false">新潟県!K20+新潟市!K20</f>
        <v>49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f aca="false">新潟県!E21+新潟市!E21</f>
        <v>311004.28</v>
      </c>
      <c r="F21" s="31" t="n">
        <f aca="false">新潟県!F21+新潟市!F21</f>
        <v>52309</v>
      </c>
      <c r="G21" s="32" t="n">
        <f aca="false">新潟県!G21+新潟市!G21</f>
        <v>363313.28</v>
      </c>
      <c r="H21" s="30" t="n">
        <f aca="false">新潟県!H21+新潟市!H21</f>
        <v>369584.91</v>
      </c>
      <c r="I21" s="31" t="n">
        <f aca="false">新潟県!I21+新潟市!I21</f>
        <v>47997.89</v>
      </c>
      <c r="J21" s="32" t="n">
        <f aca="false">新潟県!J21+新潟市!J21</f>
        <v>417582.8</v>
      </c>
      <c r="K21" s="32" t="n">
        <f aca="false">新潟県!K21+新潟市!K21</f>
        <v>780896.08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f aca="false">新潟県!E22+新潟市!E22</f>
        <v>3</v>
      </c>
      <c r="F22" s="14" t="n">
        <f aca="false">新潟県!F22+新潟市!F22</f>
        <v>1</v>
      </c>
      <c r="G22" s="15" t="n">
        <f aca="false">新潟県!G22+新潟市!G22</f>
        <v>4</v>
      </c>
      <c r="H22" s="13" t="n">
        <f aca="false">新潟県!H22+新潟市!H22</f>
        <v>27</v>
      </c>
      <c r="I22" s="14" t="n">
        <f aca="false">新潟県!I22+新潟市!I22</f>
        <v>15</v>
      </c>
      <c r="J22" s="15" t="n">
        <f aca="false">新潟県!J22+新潟市!J22</f>
        <v>42</v>
      </c>
      <c r="K22" s="15" t="n">
        <f aca="false">新潟県!K22+新潟市!K22</f>
        <v>46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f aca="false">新潟県!E23+新潟市!E23</f>
        <v>67676</v>
      </c>
      <c r="F23" s="20" t="n">
        <f aca="false">新潟県!F23+新潟市!F23</f>
        <v>12589</v>
      </c>
      <c r="G23" s="21" t="n">
        <f aca="false">新潟県!G23+新潟市!G23</f>
        <v>80265</v>
      </c>
      <c r="H23" s="19" t="n">
        <f aca="false">新潟県!H23+新潟市!H23</f>
        <v>74008.79</v>
      </c>
      <c r="I23" s="20" t="n">
        <f aca="false">新潟県!I23+新潟市!I23</f>
        <v>12952.73</v>
      </c>
      <c r="J23" s="21" t="n">
        <f aca="false">新潟県!J23+新潟市!J23</f>
        <v>86961.52</v>
      </c>
      <c r="K23" s="21" t="n">
        <f aca="false">新潟県!K23+新潟市!K23</f>
        <v>167226.52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f aca="false">新潟県!E24+新潟市!E24</f>
        <v>0</v>
      </c>
      <c r="F24" s="24" t="n">
        <f aca="false">新潟県!F24+新潟市!F24</f>
        <v>0</v>
      </c>
      <c r="G24" s="25" t="n">
        <f aca="false">新潟県!G24+新潟市!G24</f>
        <v>0</v>
      </c>
      <c r="H24" s="23" t="n">
        <f aca="false">新潟県!H24+新潟市!H24</f>
        <v>4</v>
      </c>
      <c r="I24" s="24" t="n">
        <f aca="false">新潟県!I24+新潟市!I24</f>
        <v>0</v>
      </c>
      <c r="J24" s="25" t="n">
        <f aca="false">新潟県!J24+新潟市!J24</f>
        <v>4</v>
      </c>
      <c r="K24" s="25" t="n">
        <f aca="false">新潟県!K24+新潟市!K24</f>
        <v>4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f aca="false">新潟県!E25+新潟市!E25</f>
        <v>0</v>
      </c>
      <c r="F25" s="20" t="n">
        <f aca="false">新潟県!F25+新潟市!F25</f>
        <v>0</v>
      </c>
      <c r="G25" s="21" t="n">
        <f aca="false">新潟県!G25+新潟市!G25</f>
        <v>0</v>
      </c>
      <c r="H25" s="19" t="n">
        <f aca="false">新潟県!H25+新潟市!H25</f>
        <v>216516</v>
      </c>
      <c r="I25" s="20" t="n">
        <f aca="false">新潟県!I25+新潟市!I25</f>
        <v>0</v>
      </c>
      <c r="J25" s="21" t="n">
        <f aca="false">新潟県!J25+新潟市!J25</f>
        <v>216516</v>
      </c>
      <c r="K25" s="21" t="n">
        <f aca="false">新潟県!K25+新潟市!K25</f>
        <v>216516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f aca="false">新潟県!E26+新潟市!E26</f>
        <v>3</v>
      </c>
      <c r="F26" s="24" t="n">
        <f aca="false">新潟県!F26+新潟市!F26</f>
        <v>1</v>
      </c>
      <c r="G26" s="25" t="n">
        <f aca="false">新潟県!G26+新潟市!G26</f>
        <v>4</v>
      </c>
      <c r="H26" s="23" t="n">
        <f aca="false">新潟県!H26+新潟市!H26</f>
        <v>31</v>
      </c>
      <c r="I26" s="24" t="n">
        <f aca="false">新潟県!I26+新潟市!I26</f>
        <v>15</v>
      </c>
      <c r="J26" s="25" t="n">
        <f aca="false">新潟県!J26+新潟市!J26</f>
        <v>46</v>
      </c>
      <c r="K26" s="25" t="n">
        <f aca="false">新潟県!K26+新潟市!K26</f>
        <v>50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f aca="false">新潟県!E27+新潟市!E27</f>
        <v>67676</v>
      </c>
      <c r="F27" s="31" t="n">
        <f aca="false">新潟県!F27+新潟市!F27</f>
        <v>12589</v>
      </c>
      <c r="G27" s="32" t="n">
        <f aca="false">新潟県!G27+新潟市!G27</f>
        <v>80265</v>
      </c>
      <c r="H27" s="30" t="n">
        <f aca="false">新潟県!H27+新潟市!H27</f>
        <v>290524.79</v>
      </c>
      <c r="I27" s="31" t="n">
        <f aca="false">新潟県!I27+新潟市!I27</f>
        <v>12952.73</v>
      </c>
      <c r="J27" s="32" t="n">
        <f aca="false">新潟県!J27+新潟市!J27</f>
        <v>303477.52</v>
      </c>
      <c r="K27" s="32" t="n">
        <f aca="false">新潟県!K27+新潟市!K27</f>
        <v>383742.52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f aca="false">新潟県!E28+新潟市!E28</f>
        <v>0</v>
      </c>
      <c r="F28" s="14" t="n">
        <f aca="false">新潟県!F28+新潟市!F28</f>
        <v>0</v>
      </c>
      <c r="G28" s="15" t="n">
        <f aca="false">新潟県!G28+新潟市!G28</f>
        <v>0</v>
      </c>
      <c r="H28" s="13" t="n">
        <f aca="false">新潟県!H28+新潟市!H28</f>
        <v>9</v>
      </c>
      <c r="I28" s="14" t="n">
        <f aca="false">新潟県!I28+新潟市!I28</f>
        <v>4</v>
      </c>
      <c r="J28" s="15" t="n">
        <f aca="false">新潟県!J28+新潟市!J28</f>
        <v>13</v>
      </c>
      <c r="K28" s="15" t="n">
        <f aca="false">新潟県!K28+新潟市!K28</f>
        <v>13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f aca="false">新潟県!E29+新潟市!E29</f>
        <v>0</v>
      </c>
      <c r="F29" s="20" t="n">
        <f aca="false">新潟県!F29+新潟市!F29</f>
        <v>0</v>
      </c>
      <c r="G29" s="21" t="n">
        <f aca="false">新潟県!G29+新潟市!G29</f>
        <v>0</v>
      </c>
      <c r="H29" s="19" t="n">
        <f aca="false">新潟県!H29+新潟市!H29</f>
        <v>55286.31</v>
      </c>
      <c r="I29" s="20" t="n">
        <f aca="false">新潟県!I29+新潟市!I29</f>
        <v>13381.82</v>
      </c>
      <c r="J29" s="21" t="n">
        <f aca="false">新潟県!J29+新潟市!J29</f>
        <v>68668.13</v>
      </c>
      <c r="K29" s="21" t="n">
        <f aca="false">新潟県!K29+新潟市!K29</f>
        <v>68668.13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f aca="false">新潟県!E30+新潟市!E30</f>
        <v>0</v>
      </c>
      <c r="F30" s="24" t="n">
        <f aca="false">新潟県!F30+新潟市!F30</f>
        <v>0</v>
      </c>
      <c r="G30" s="25" t="n">
        <f aca="false">新潟県!G30+新潟市!G30</f>
        <v>0</v>
      </c>
      <c r="H30" s="23" t="n">
        <f aca="false">新潟県!H30+新潟市!H30</f>
        <v>9</v>
      </c>
      <c r="I30" s="24" t="n">
        <f aca="false">新潟県!I30+新潟市!I30</f>
        <v>3</v>
      </c>
      <c r="J30" s="25" t="n">
        <f aca="false">新潟県!J30+新潟市!J30</f>
        <v>12</v>
      </c>
      <c r="K30" s="25" t="n">
        <f aca="false">新潟県!K30+新潟市!K30</f>
        <v>12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f aca="false">新潟県!E31+新潟市!E31</f>
        <v>0</v>
      </c>
      <c r="F31" s="20" t="n">
        <f aca="false">新潟県!F31+新潟市!F31</f>
        <v>0</v>
      </c>
      <c r="G31" s="21" t="n">
        <f aca="false">新潟県!G31+新潟市!G31</f>
        <v>0</v>
      </c>
      <c r="H31" s="19" t="n">
        <f aca="false">新潟県!H31+新潟市!H31</f>
        <v>37967.33</v>
      </c>
      <c r="I31" s="20" t="n">
        <f aca="false">新潟県!I31+新潟市!I31</f>
        <v>2921246.53</v>
      </c>
      <c r="J31" s="21" t="n">
        <f aca="false">新潟県!J31+新潟市!J31</f>
        <v>2959213.86</v>
      </c>
      <c r="K31" s="21" t="n">
        <f aca="false">新潟県!K31+新潟市!K31</f>
        <v>2959213.86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f aca="false">新潟県!E32+新潟市!E32</f>
        <v>0</v>
      </c>
      <c r="F32" s="24" t="n">
        <f aca="false">新潟県!F32+新潟市!F32</f>
        <v>0</v>
      </c>
      <c r="G32" s="25" t="n">
        <f aca="false">新潟県!G32+新潟市!G32</f>
        <v>0</v>
      </c>
      <c r="H32" s="23" t="n">
        <f aca="false">新潟県!H32+新潟市!H32</f>
        <v>18</v>
      </c>
      <c r="I32" s="24" t="n">
        <f aca="false">新潟県!I32+新潟市!I32</f>
        <v>7</v>
      </c>
      <c r="J32" s="25" t="n">
        <f aca="false">新潟県!J32+新潟市!J32</f>
        <v>25</v>
      </c>
      <c r="K32" s="25" t="n">
        <f aca="false">新潟県!K32+新潟市!K32</f>
        <v>25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f aca="false">新潟県!E33+新潟市!E33</f>
        <v>0</v>
      </c>
      <c r="F33" s="31" t="n">
        <f aca="false">新潟県!F33+新潟市!F33</f>
        <v>0</v>
      </c>
      <c r="G33" s="32" t="n">
        <f aca="false">新潟県!G33+新潟市!G33</f>
        <v>0</v>
      </c>
      <c r="H33" s="30" t="n">
        <f aca="false">新潟県!H33+新潟市!H33</f>
        <v>93253.64</v>
      </c>
      <c r="I33" s="31" t="n">
        <f aca="false">新潟県!I33+新潟市!I33</f>
        <v>2934628.35</v>
      </c>
      <c r="J33" s="32" t="n">
        <f aca="false">新潟県!J33+新潟市!J33</f>
        <v>3027881.99</v>
      </c>
      <c r="K33" s="32" t="n">
        <f aca="false">新潟県!K33+新潟市!K33</f>
        <v>3027881.99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f aca="false">新潟県!E34+新潟市!E34</f>
        <v>3</v>
      </c>
      <c r="F34" s="14" t="n">
        <f aca="false">新潟県!F34+新潟市!F34</f>
        <v>1</v>
      </c>
      <c r="G34" s="15" t="n">
        <f aca="false">新潟県!G34+新潟市!G34</f>
        <v>4</v>
      </c>
      <c r="H34" s="13" t="n">
        <f aca="false">新潟県!H34+新潟市!H34</f>
        <v>49</v>
      </c>
      <c r="I34" s="14" t="n">
        <f aca="false">新潟県!I34+新潟市!I34</f>
        <v>22</v>
      </c>
      <c r="J34" s="15" t="n">
        <f aca="false">新潟県!J34+新潟市!J34</f>
        <v>71</v>
      </c>
      <c r="K34" s="15" t="n">
        <f aca="false">新潟県!K34+新潟市!K34</f>
        <v>75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f aca="false">新潟県!E35+新潟市!E35</f>
        <v>67676</v>
      </c>
      <c r="F35" s="31" t="n">
        <f aca="false">新潟県!F35+新潟市!F35</f>
        <v>12589</v>
      </c>
      <c r="G35" s="32" t="n">
        <f aca="false">新潟県!G35+新潟市!G35</f>
        <v>80265</v>
      </c>
      <c r="H35" s="30" t="n">
        <f aca="false">新潟県!H35+新潟市!H35</f>
        <v>383778.43</v>
      </c>
      <c r="I35" s="31" t="n">
        <f aca="false">新潟県!I35+新潟市!I35</f>
        <v>2947581.08</v>
      </c>
      <c r="J35" s="32" t="n">
        <f aca="false">新潟県!J35+新潟市!J35</f>
        <v>3331359.51</v>
      </c>
      <c r="K35" s="32" t="n">
        <f aca="false">新潟県!K35+新潟市!K35</f>
        <v>3411624.51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f aca="false">新潟県!E36+新潟市!E36</f>
        <v>4</v>
      </c>
      <c r="F36" s="14" t="n">
        <f aca="false">新潟県!F36+新潟市!F36</f>
        <v>0</v>
      </c>
      <c r="G36" s="15" t="n">
        <f aca="false">新潟県!G36+新潟市!G36</f>
        <v>4</v>
      </c>
      <c r="H36" s="13" t="n">
        <f aca="false">新潟県!H36+新潟市!H36</f>
        <v>37</v>
      </c>
      <c r="I36" s="14" t="n">
        <f aca="false">新潟県!I36+新潟市!I36</f>
        <v>14</v>
      </c>
      <c r="J36" s="15" t="n">
        <f aca="false">新潟県!J36+新潟市!J36</f>
        <v>51</v>
      </c>
      <c r="K36" s="15" t="n">
        <f aca="false">新潟県!K36+新潟市!K36</f>
        <v>55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f aca="false">新潟県!E37+新潟市!E37</f>
        <v>47412.91</v>
      </c>
      <c r="F37" s="20" t="n">
        <f aca="false">新潟県!F37+新潟市!F37</f>
        <v>0</v>
      </c>
      <c r="G37" s="21" t="n">
        <f aca="false">新潟県!G37+新潟市!G37</f>
        <v>47412.91</v>
      </c>
      <c r="H37" s="19" t="n">
        <f aca="false">新潟県!H37+新潟市!H37</f>
        <v>77554.48</v>
      </c>
      <c r="I37" s="20" t="n">
        <f aca="false">新潟県!I37+新潟市!I37</f>
        <v>11148.45</v>
      </c>
      <c r="J37" s="21" t="n">
        <f aca="false">新潟県!J37+新潟市!J37</f>
        <v>88702.93</v>
      </c>
      <c r="K37" s="21" t="n">
        <f aca="false">新潟県!K37+新潟市!K37</f>
        <v>136115.84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f aca="false">新潟県!E38+新潟市!E38</f>
        <v>2</v>
      </c>
      <c r="F38" s="24" t="n">
        <f aca="false">新潟県!F38+新潟市!F38</f>
        <v>0</v>
      </c>
      <c r="G38" s="25" t="n">
        <f aca="false">新潟県!G38+新潟市!G38</f>
        <v>2</v>
      </c>
      <c r="H38" s="23" t="n">
        <f aca="false">新潟県!H38+新潟市!H38</f>
        <v>3</v>
      </c>
      <c r="I38" s="24" t="n">
        <f aca="false">新潟県!I38+新潟市!I38</f>
        <v>2</v>
      </c>
      <c r="J38" s="25" t="n">
        <f aca="false">新潟県!J38+新潟市!J38</f>
        <v>5</v>
      </c>
      <c r="K38" s="25" t="n">
        <f aca="false">新潟県!K38+新潟市!K38</f>
        <v>7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f aca="false">新潟県!E39+新潟市!E39</f>
        <v>95821</v>
      </c>
      <c r="F39" s="20" t="n">
        <f aca="false">新潟県!F39+新潟市!F39</f>
        <v>0</v>
      </c>
      <c r="G39" s="21" t="n">
        <f aca="false">新潟県!G39+新潟市!G39</f>
        <v>95821</v>
      </c>
      <c r="H39" s="19" t="n">
        <f aca="false">新潟県!H39+新潟市!H39</f>
        <v>2008</v>
      </c>
      <c r="I39" s="20" t="n">
        <f aca="false">新潟県!I39+新潟市!I39</f>
        <v>5656</v>
      </c>
      <c r="J39" s="21" t="n">
        <f aca="false">新潟県!J39+新潟市!J39</f>
        <v>7664</v>
      </c>
      <c r="K39" s="21" t="n">
        <f aca="false">新潟県!K39+新潟市!K39</f>
        <v>103485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f aca="false">新潟県!E40+新潟市!E40</f>
        <v>6</v>
      </c>
      <c r="F40" s="24" t="n">
        <f aca="false">新潟県!F40+新潟市!F40</f>
        <v>0</v>
      </c>
      <c r="G40" s="25" t="n">
        <f aca="false">新潟県!G40+新潟市!G40</f>
        <v>6</v>
      </c>
      <c r="H40" s="23" t="n">
        <f aca="false">新潟県!H40+新潟市!H40</f>
        <v>40</v>
      </c>
      <c r="I40" s="24" t="n">
        <f aca="false">新潟県!I40+新潟市!I40</f>
        <v>16</v>
      </c>
      <c r="J40" s="25" t="n">
        <f aca="false">新潟県!J40+新潟市!J40</f>
        <v>56</v>
      </c>
      <c r="K40" s="25" t="n">
        <f aca="false">新潟県!K40+新潟市!K40</f>
        <v>62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f aca="false">新潟県!E41+新潟市!E41</f>
        <v>143233.91</v>
      </c>
      <c r="F41" s="31" t="n">
        <f aca="false">新潟県!F41+新潟市!F41</f>
        <v>0</v>
      </c>
      <c r="G41" s="32" t="n">
        <f aca="false">新潟県!G41+新潟市!G41</f>
        <v>143233.91</v>
      </c>
      <c r="H41" s="30" t="n">
        <f aca="false">新潟県!H41+新潟市!H41</f>
        <v>79562.48</v>
      </c>
      <c r="I41" s="31" t="n">
        <f aca="false">新潟県!I41+新潟市!I41</f>
        <v>16804.45</v>
      </c>
      <c r="J41" s="32" t="n">
        <f aca="false">新潟県!J41+新潟市!J41</f>
        <v>96366.93</v>
      </c>
      <c r="K41" s="32" t="n">
        <f aca="false">新潟県!K41+新潟市!K41</f>
        <v>239600.84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f aca="false">新潟県!E42+新潟市!E42</f>
        <v>2</v>
      </c>
      <c r="F42" s="14" t="n">
        <f aca="false">新潟県!F42+新潟市!F42</f>
        <v>0</v>
      </c>
      <c r="G42" s="15" t="n">
        <f aca="false">新潟県!G42+新潟市!G42</f>
        <v>2</v>
      </c>
      <c r="H42" s="13" t="n">
        <f aca="false">新潟県!H42+新潟市!H42</f>
        <v>18</v>
      </c>
      <c r="I42" s="14" t="n">
        <f aca="false">新潟県!I42+新潟市!I42</f>
        <v>1</v>
      </c>
      <c r="J42" s="15" t="n">
        <f aca="false">新潟県!J42+新潟市!J42</f>
        <v>19</v>
      </c>
      <c r="K42" s="15" t="n">
        <f aca="false">新潟県!K42+新潟市!K42</f>
        <v>21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f aca="false">新潟県!E43+新潟市!E43</f>
        <v>9826.55</v>
      </c>
      <c r="F43" s="20" t="n">
        <f aca="false">新潟県!F43+新潟市!F43</f>
        <v>0</v>
      </c>
      <c r="G43" s="21" t="n">
        <f aca="false">新潟県!G43+新潟市!G43</f>
        <v>9826.55</v>
      </c>
      <c r="H43" s="19" t="n">
        <f aca="false">新潟県!H43+新潟市!H43</f>
        <v>200988.97</v>
      </c>
      <c r="I43" s="20" t="n">
        <f aca="false">新潟県!I43+新潟市!I43</f>
        <v>2499.53</v>
      </c>
      <c r="J43" s="21" t="n">
        <f aca="false">新潟県!J43+新潟市!J43</f>
        <v>203488.5</v>
      </c>
      <c r="K43" s="21" t="n">
        <f aca="false">新潟県!K43+新潟市!K43</f>
        <v>213315.05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f aca="false">新潟県!E44+新潟市!E44</f>
        <v>0</v>
      </c>
      <c r="F44" s="24" t="n">
        <f aca="false">新潟県!F44+新潟市!F44</f>
        <v>0</v>
      </c>
      <c r="G44" s="25" t="n">
        <f aca="false">新潟県!G44+新潟市!G44</f>
        <v>0</v>
      </c>
      <c r="H44" s="23" t="n">
        <f aca="false">新潟県!H44+新潟市!H44</f>
        <v>3</v>
      </c>
      <c r="I44" s="24" t="n">
        <f aca="false">新潟県!I44+新潟市!I44</f>
        <v>4</v>
      </c>
      <c r="J44" s="25" t="n">
        <f aca="false">新潟県!J44+新潟市!J44</f>
        <v>7</v>
      </c>
      <c r="K44" s="25" t="n">
        <f aca="false">新潟県!K44+新潟市!K44</f>
        <v>7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f aca="false">新潟県!E45+新潟市!E45</f>
        <v>0</v>
      </c>
      <c r="F45" s="20" t="n">
        <f aca="false">新潟県!F45+新潟市!F45</f>
        <v>0</v>
      </c>
      <c r="G45" s="21" t="n">
        <f aca="false">新潟県!G45+新潟市!G45</f>
        <v>0</v>
      </c>
      <c r="H45" s="19" t="n">
        <f aca="false">新潟県!H45+新潟市!H45</f>
        <v>23702.64</v>
      </c>
      <c r="I45" s="20" t="n">
        <f aca="false">新潟県!I45+新潟市!I45</f>
        <v>51761.94</v>
      </c>
      <c r="J45" s="21" t="n">
        <f aca="false">新潟県!J45+新潟市!J45</f>
        <v>75464.58</v>
      </c>
      <c r="K45" s="21" t="n">
        <f aca="false">新潟県!K45+新潟市!K45</f>
        <v>75464.58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f aca="false">新潟県!E46+新潟市!E46</f>
        <v>2</v>
      </c>
      <c r="F46" s="24" t="n">
        <f aca="false">新潟県!F46+新潟市!F46</f>
        <v>0</v>
      </c>
      <c r="G46" s="25" t="n">
        <f aca="false">新潟県!G46+新潟市!G46</f>
        <v>2</v>
      </c>
      <c r="H46" s="23" t="n">
        <f aca="false">新潟県!H46+新潟市!H46</f>
        <v>21</v>
      </c>
      <c r="I46" s="24" t="n">
        <f aca="false">新潟県!I46+新潟市!I46</f>
        <v>5</v>
      </c>
      <c r="J46" s="25" t="n">
        <f aca="false">新潟県!J46+新潟市!J46</f>
        <v>26</v>
      </c>
      <c r="K46" s="25" t="n">
        <f aca="false">新潟県!K46+新潟市!K46</f>
        <v>28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f aca="false">新潟県!E47+新潟市!E47</f>
        <v>9826.55</v>
      </c>
      <c r="F47" s="31" t="n">
        <f aca="false">新潟県!F47+新潟市!F47</f>
        <v>0</v>
      </c>
      <c r="G47" s="32" t="n">
        <f aca="false">新潟県!G47+新潟市!G47</f>
        <v>9826.55</v>
      </c>
      <c r="H47" s="30" t="n">
        <f aca="false">新潟県!H47+新潟市!H47</f>
        <v>224691.61</v>
      </c>
      <c r="I47" s="31" t="n">
        <f aca="false">新潟県!I47+新潟市!I47</f>
        <v>54261.47</v>
      </c>
      <c r="J47" s="32" t="n">
        <f aca="false">新潟県!J47+新潟市!J47</f>
        <v>278953.08</v>
      </c>
      <c r="K47" s="32" t="n">
        <f aca="false">新潟県!K47+新潟市!K47</f>
        <v>288779.63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f aca="false">新潟県!E48+新潟市!E48</f>
        <v>8</v>
      </c>
      <c r="F48" s="14" t="n">
        <f aca="false">新潟県!F48+新潟市!F48</f>
        <v>0</v>
      </c>
      <c r="G48" s="15" t="n">
        <f aca="false">新潟県!G48+新潟市!G48</f>
        <v>8</v>
      </c>
      <c r="H48" s="13" t="n">
        <f aca="false">新潟県!H48+新潟市!H48</f>
        <v>61</v>
      </c>
      <c r="I48" s="14" t="n">
        <f aca="false">新潟県!I48+新潟市!I48</f>
        <v>21</v>
      </c>
      <c r="J48" s="15" t="n">
        <f aca="false">新潟県!J48+新潟市!J48</f>
        <v>82</v>
      </c>
      <c r="K48" s="15" t="n">
        <f aca="false">新潟県!K48+新潟市!K48</f>
        <v>90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f aca="false">新潟県!E49+新潟市!E49</f>
        <v>153060.46</v>
      </c>
      <c r="F49" s="31" t="n">
        <f aca="false">新潟県!F49+新潟市!F49</f>
        <v>0</v>
      </c>
      <c r="G49" s="32" t="n">
        <f aca="false">新潟県!G49+新潟市!G49</f>
        <v>153060.46</v>
      </c>
      <c r="H49" s="30" t="n">
        <f aca="false">新潟県!H49+新潟市!H49</f>
        <v>304254.09</v>
      </c>
      <c r="I49" s="31" t="n">
        <f aca="false">新潟県!I49+新潟市!I49</f>
        <v>71065.92</v>
      </c>
      <c r="J49" s="32" t="n">
        <f aca="false">新潟県!J49+新潟市!J49</f>
        <v>375320.01</v>
      </c>
      <c r="K49" s="32" t="n">
        <f aca="false">新潟県!K49+新潟市!K49</f>
        <v>528380.47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tr">
        <f aca="false">新潟県!A51</f>
        <v>様式Ｔ－６　｢譲受人の区分、譲渡人の区分｣別 ｢全届出受理状況｣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A53" s="0" t="n">
        <f aca="false">新潟県!A53</f>
        <v>0</v>
      </c>
      <c r="K53" s="2" t="s">
        <v>112</v>
      </c>
    </row>
    <row r="54" customFormat="false" ht="14.15" hidden="false" customHeight="false" outlineLevel="0" collapsed="false">
      <c r="K54" s="3" t="str">
        <f aca="false">新潟県!K54</f>
        <v>2010年01月～2010年12月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f aca="false">新潟県!E58+新潟市!E58</f>
        <v>3</v>
      </c>
      <c r="F58" s="14" t="n">
        <f aca="false">新潟県!F58+新潟市!F58</f>
        <v>0</v>
      </c>
      <c r="G58" s="15" t="n">
        <f aca="false">新潟県!G58+新潟市!G58</f>
        <v>3</v>
      </c>
      <c r="H58" s="13" t="n">
        <f aca="false">新潟県!H58+新潟市!H58</f>
        <v>14</v>
      </c>
      <c r="I58" s="14" t="n">
        <f aca="false">新潟県!I58+新潟市!I58</f>
        <v>2</v>
      </c>
      <c r="J58" s="15" t="n">
        <f aca="false">新潟県!J58+新潟市!J58</f>
        <v>16</v>
      </c>
      <c r="K58" s="15" t="n">
        <f aca="false">新潟県!K58+新潟市!K58</f>
        <v>19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f aca="false">新潟県!E59+新潟市!E59</f>
        <v>53033</v>
      </c>
      <c r="F59" s="20" t="n">
        <f aca="false">新潟県!F59+新潟市!F59</f>
        <v>0</v>
      </c>
      <c r="G59" s="21" t="n">
        <f aca="false">新潟県!G59+新潟市!G59</f>
        <v>53033</v>
      </c>
      <c r="H59" s="19" t="n">
        <f aca="false">新潟県!H59+新潟市!H59</f>
        <v>15694.83</v>
      </c>
      <c r="I59" s="20" t="n">
        <f aca="false">新潟県!I59+新潟市!I59</f>
        <v>3733.87</v>
      </c>
      <c r="J59" s="21" t="n">
        <f aca="false">新潟県!J59+新潟市!J59</f>
        <v>19428.7</v>
      </c>
      <c r="K59" s="21" t="n">
        <f aca="false">新潟県!K59+新潟市!K59</f>
        <v>72461.7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f aca="false">新潟県!E60+新潟市!E60</f>
        <v>0</v>
      </c>
      <c r="F60" s="24" t="n">
        <f aca="false">新潟県!F60+新潟市!F60</f>
        <v>0</v>
      </c>
      <c r="G60" s="25" t="n">
        <f aca="false">新潟県!G60+新潟市!G60</f>
        <v>0</v>
      </c>
      <c r="H60" s="23" t="n">
        <f aca="false">新潟県!H60+新潟市!H60</f>
        <v>0</v>
      </c>
      <c r="I60" s="24" t="n">
        <f aca="false">新潟県!I60+新潟市!I60</f>
        <v>0</v>
      </c>
      <c r="J60" s="25" t="n">
        <f aca="false">新潟県!J60+新潟市!J60</f>
        <v>0</v>
      </c>
      <c r="K60" s="25" t="n">
        <f aca="false">新潟県!K60+新潟市!K60</f>
        <v>0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f aca="false">新潟県!E61+新潟市!E61</f>
        <v>0</v>
      </c>
      <c r="F61" s="20" t="n">
        <f aca="false">新潟県!F61+新潟市!F61</f>
        <v>0</v>
      </c>
      <c r="G61" s="21" t="n">
        <f aca="false">新潟県!G61+新潟市!G61</f>
        <v>0</v>
      </c>
      <c r="H61" s="19" t="n">
        <f aca="false">新潟県!H61+新潟市!H61</f>
        <v>0</v>
      </c>
      <c r="I61" s="20" t="n">
        <f aca="false">新潟県!I61+新潟市!I61</f>
        <v>0</v>
      </c>
      <c r="J61" s="21" t="n">
        <f aca="false">新潟県!J61+新潟市!J61</f>
        <v>0</v>
      </c>
      <c r="K61" s="21" t="n">
        <f aca="false">新潟県!K61+新潟市!K61</f>
        <v>0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f aca="false">新潟県!E62+新潟市!E62</f>
        <v>3</v>
      </c>
      <c r="F62" s="24" t="n">
        <f aca="false">新潟県!F62+新潟市!F62</f>
        <v>0</v>
      </c>
      <c r="G62" s="25" t="n">
        <f aca="false">新潟県!G62+新潟市!G62</f>
        <v>3</v>
      </c>
      <c r="H62" s="23" t="n">
        <f aca="false">新潟県!H62+新潟市!H62</f>
        <v>14</v>
      </c>
      <c r="I62" s="24" t="n">
        <f aca="false">新潟県!I62+新潟市!I62</f>
        <v>2</v>
      </c>
      <c r="J62" s="25" t="n">
        <f aca="false">新潟県!J62+新潟市!J62</f>
        <v>16</v>
      </c>
      <c r="K62" s="25" t="n">
        <f aca="false">新潟県!K62+新潟市!K62</f>
        <v>19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f aca="false">新潟県!E63+新潟市!E63</f>
        <v>53033</v>
      </c>
      <c r="F63" s="31" t="n">
        <f aca="false">新潟県!F63+新潟市!F63</f>
        <v>0</v>
      </c>
      <c r="G63" s="32" t="n">
        <f aca="false">新潟県!G63+新潟市!G63</f>
        <v>53033</v>
      </c>
      <c r="H63" s="30" t="n">
        <f aca="false">新潟県!H63+新潟市!H63</f>
        <v>15694.83</v>
      </c>
      <c r="I63" s="31" t="n">
        <f aca="false">新潟県!I63+新潟市!I63</f>
        <v>3733.87</v>
      </c>
      <c r="J63" s="32" t="n">
        <f aca="false">新潟県!J63+新潟市!J63</f>
        <v>19428.7</v>
      </c>
      <c r="K63" s="32" t="n">
        <f aca="false">新潟県!K63+新潟市!K63</f>
        <v>72461.7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f aca="false">新潟県!E64+新潟市!E64</f>
        <v>1</v>
      </c>
      <c r="F64" s="14" t="n">
        <f aca="false">新潟県!F64+新潟市!F64</f>
        <v>0</v>
      </c>
      <c r="G64" s="15" t="n">
        <f aca="false">新潟県!G64+新潟市!G64</f>
        <v>1</v>
      </c>
      <c r="H64" s="13" t="n">
        <f aca="false">新潟県!H64+新潟市!H64</f>
        <v>5</v>
      </c>
      <c r="I64" s="14" t="n">
        <f aca="false">新潟県!I64+新潟市!I64</f>
        <v>3</v>
      </c>
      <c r="J64" s="15" t="n">
        <f aca="false">新潟県!J64+新潟市!J64</f>
        <v>8</v>
      </c>
      <c r="K64" s="15" t="n">
        <f aca="false">新潟県!K64+新潟市!K64</f>
        <v>9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f aca="false">新潟県!E65+新潟市!E65</f>
        <v>2236.13</v>
      </c>
      <c r="F65" s="20" t="n">
        <f aca="false">新潟県!F65+新潟市!F65</f>
        <v>0</v>
      </c>
      <c r="G65" s="21" t="n">
        <f aca="false">新潟県!G65+新潟市!G65</f>
        <v>2236.13</v>
      </c>
      <c r="H65" s="19" t="n">
        <f aca="false">新潟県!H65+新潟市!H65</f>
        <v>19702.12</v>
      </c>
      <c r="I65" s="20" t="n">
        <f aca="false">新潟県!I65+新潟市!I65</f>
        <v>63835.98</v>
      </c>
      <c r="J65" s="21" t="n">
        <f aca="false">新潟県!J65+新潟市!J65</f>
        <v>83538.1</v>
      </c>
      <c r="K65" s="21" t="n">
        <f aca="false">新潟県!K65+新潟市!K65</f>
        <v>85774.23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f aca="false">新潟県!E66+新潟市!E66</f>
        <v>1</v>
      </c>
      <c r="F66" s="24" t="n">
        <f aca="false">新潟県!F66+新潟市!F66</f>
        <v>0</v>
      </c>
      <c r="G66" s="25" t="n">
        <f aca="false">新潟県!G66+新潟市!G66</f>
        <v>1</v>
      </c>
      <c r="H66" s="23" t="n">
        <f aca="false">新潟県!H66+新潟市!H66</f>
        <v>5</v>
      </c>
      <c r="I66" s="24" t="n">
        <f aca="false">新潟県!I66+新潟市!I66</f>
        <v>2</v>
      </c>
      <c r="J66" s="25" t="n">
        <f aca="false">新潟県!J66+新潟市!J66</f>
        <v>7</v>
      </c>
      <c r="K66" s="25" t="n">
        <f aca="false">新潟県!K66+新潟市!K66</f>
        <v>8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f aca="false">新潟県!E67+新潟市!E67</f>
        <v>2448</v>
      </c>
      <c r="F67" s="20" t="n">
        <f aca="false">新潟県!F67+新潟市!F67</f>
        <v>0</v>
      </c>
      <c r="G67" s="21" t="n">
        <f aca="false">新潟県!G67+新潟市!G67</f>
        <v>2448</v>
      </c>
      <c r="H67" s="19" t="n">
        <f aca="false">新潟県!H67+新潟市!H67</f>
        <v>72973.68</v>
      </c>
      <c r="I67" s="20" t="n">
        <f aca="false">新潟県!I67+新潟市!I67</f>
        <v>32549.47</v>
      </c>
      <c r="J67" s="21" t="n">
        <f aca="false">新潟県!J67+新潟市!J67</f>
        <v>105523.15</v>
      </c>
      <c r="K67" s="21" t="n">
        <f aca="false">新潟県!K67+新潟市!K67</f>
        <v>107971.15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f aca="false">新潟県!E68+新潟市!E68</f>
        <v>2</v>
      </c>
      <c r="F68" s="24" t="n">
        <f aca="false">新潟県!F68+新潟市!F68</f>
        <v>0</v>
      </c>
      <c r="G68" s="25" t="n">
        <f aca="false">新潟県!G68+新潟市!G68</f>
        <v>2</v>
      </c>
      <c r="H68" s="23" t="n">
        <f aca="false">新潟県!H68+新潟市!H68</f>
        <v>10</v>
      </c>
      <c r="I68" s="24" t="n">
        <f aca="false">新潟県!I68+新潟市!I68</f>
        <v>5</v>
      </c>
      <c r="J68" s="25" t="n">
        <f aca="false">新潟県!J68+新潟市!J68</f>
        <v>15</v>
      </c>
      <c r="K68" s="25" t="n">
        <f aca="false">新潟県!K68+新潟市!K68</f>
        <v>17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f aca="false">新潟県!E69+新潟市!E69</f>
        <v>4684.13</v>
      </c>
      <c r="F69" s="31" t="n">
        <f aca="false">新潟県!F69+新潟市!F69</f>
        <v>0</v>
      </c>
      <c r="G69" s="32" t="n">
        <f aca="false">新潟県!G69+新潟市!G69</f>
        <v>4684.13</v>
      </c>
      <c r="H69" s="30" t="n">
        <f aca="false">新潟県!H69+新潟市!H69</f>
        <v>92675.8</v>
      </c>
      <c r="I69" s="31" t="n">
        <f aca="false">新潟県!I69+新潟市!I69</f>
        <v>96385.45</v>
      </c>
      <c r="J69" s="32" t="n">
        <f aca="false">新潟県!J69+新潟市!J69</f>
        <v>189061.25</v>
      </c>
      <c r="K69" s="32" t="n">
        <f aca="false">新潟県!K69+新潟市!K69</f>
        <v>193745.38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f aca="false">新潟県!E70+新潟市!E70</f>
        <v>5</v>
      </c>
      <c r="F70" s="14" t="n">
        <f aca="false">新潟県!F70+新潟市!F70</f>
        <v>0</v>
      </c>
      <c r="G70" s="15" t="n">
        <f aca="false">新潟県!G70+新潟市!G70</f>
        <v>5</v>
      </c>
      <c r="H70" s="13" t="n">
        <f aca="false">新潟県!H70+新潟市!H70</f>
        <v>24</v>
      </c>
      <c r="I70" s="14" t="n">
        <f aca="false">新潟県!I70+新潟市!I70</f>
        <v>7</v>
      </c>
      <c r="J70" s="15" t="n">
        <f aca="false">新潟県!J70+新潟市!J70</f>
        <v>31</v>
      </c>
      <c r="K70" s="15" t="n">
        <f aca="false">新潟県!K70+新潟市!K70</f>
        <v>36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f aca="false">新潟県!E71+新潟市!E71</f>
        <v>57717.13</v>
      </c>
      <c r="F71" s="31" t="n">
        <f aca="false">新潟県!F71+新潟市!F71</f>
        <v>0</v>
      </c>
      <c r="G71" s="32" t="n">
        <f aca="false">新潟県!G71+新潟市!G71</f>
        <v>57717.13</v>
      </c>
      <c r="H71" s="30" t="n">
        <f aca="false">新潟県!H71+新潟市!H71</f>
        <v>108370.63</v>
      </c>
      <c r="I71" s="31" t="n">
        <f aca="false">新潟県!I71+新潟市!I71</f>
        <v>100119.32</v>
      </c>
      <c r="J71" s="32" t="n">
        <f aca="false">新潟県!J71+新潟市!J71</f>
        <v>208489.95</v>
      </c>
      <c r="K71" s="32" t="n">
        <f aca="false">新潟県!K71+新潟市!K71</f>
        <v>266207.08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f aca="false">新潟県!E72+新潟市!E72</f>
        <v>12</v>
      </c>
      <c r="F72" s="14" t="n">
        <f aca="false">新潟県!F72+新潟市!F72</f>
        <v>1</v>
      </c>
      <c r="G72" s="15" t="n">
        <f aca="false">新潟県!G72+新潟市!G72</f>
        <v>13</v>
      </c>
      <c r="H72" s="13" t="n">
        <f aca="false">新潟県!H72+新潟市!H72</f>
        <v>98</v>
      </c>
      <c r="I72" s="14" t="n">
        <f aca="false">新潟県!I72+新潟市!I72</f>
        <v>31</v>
      </c>
      <c r="J72" s="15" t="n">
        <f aca="false">新潟県!J72+新潟市!J72</f>
        <v>129</v>
      </c>
      <c r="K72" s="15" t="n">
        <f aca="false">新潟県!K72+新潟市!K72</f>
        <v>142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f aca="false">新潟県!E73+新潟市!E73</f>
        <v>199567.91</v>
      </c>
      <c r="F73" s="20" t="n">
        <f aca="false">新潟県!F73+新潟市!F73</f>
        <v>12589</v>
      </c>
      <c r="G73" s="21" t="n">
        <f aca="false">新潟県!G73+新潟市!G73</f>
        <v>212156.91</v>
      </c>
      <c r="H73" s="19" t="n">
        <f aca="false">新潟県!H73+新潟市!H73</f>
        <v>213692.83</v>
      </c>
      <c r="I73" s="20" t="n">
        <f aca="false">新潟県!I73+新潟市!I73</f>
        <v>27835.05</v>
      </c>
      <c r="J73" s="21" t="n">
        <f aca="false">新潟県!J73+新潟市!J73</f>
        <v>241527.88</v>
      </c>
      <c r="K73" s="21" t="n">
        <f aca="false">新潟県!K73+新潟市!K73</f>
        <v>453684.79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f aca="false">新潟県!E74+新潟市!E74</f>
        <v>5</v>
      </c>
      <c r="F74" s="24" t="n">
        <f aca="false">新潟県!F74+新潟市!F74</f>
        <v>0</v>
      </c>
      <c r="G74" s="25" t="n">
        <f aca="false">新潟県!G74+新潟市!G74</f>
        <v>5</v>
      </c>
      <c r="H74" s="23" t="n">
        <f aca="false">新潟県!H74+新潟市!H74</f>
        <v>9</v>
      </c>
      <c r="I74" s="24" t="n">
        <f aca="false">新潟県!I74+新潟市!I74</f>
        <v>2</v>
      </c>
      <c r="J74" s="25" t="n">
        <f aca="false">新潟県!J74+新潟市!J74</f>
        <v>11</v>
      </c>
      <c r="K74" s="25" t="n">
        <f aca="false">新潟県!K74+新潟市!K74</f>
        <v>16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f aca="false">新潟県!E75+新潟市!E75</f>
        <v>276077</v>
      </c>
      <c r="F75" s="20" t="n">
        <f aca="false">新潟県!F75+新潟市!F75</f>
        <v>0</v>
      </c>
      <c r="G75" s="21" t="n">
        <f aca="false">新潟県!G75+新潟市!G75</f>
        <v>276077</v>
      </c>
      <c r="H75" s="19" t="n">
        <f aca="false">新潟県!H75+新潟市!H75</f>
        <v>334753</v>
      </c>
      <c r="I75" s="20" t="n">
        <f aca="false">新潟県!I75+新潟市!I75</f>
        <v>5656</v>
      </c>
      <c r="J75" s="21" t="n">
        <f aca="false">新潟県!J75+新潟市!J75</f>
        <v>340409</v>
      </c>
      <c r="K75" s="21" t="n">
        <f aca="false">新潟県!K75+新潟市!K75</f>
        <v>616486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f aca="false">新潟県!E76+新潟市!E76</f>
        <v>17</v>
      </c>
      <c r="F76" s="24" t="n">
        <f aca="false">新潟県!F76+新潟市!F76</f>
        <v>1</v>
      </c>
      <c r="G76" s="25" t="n">
        <f aca="false">新潟県!G76+新潟市!G76</f>
        <v>18</v>
      </c>
      <c r="H76" s="23" t="n">
        <f aca="false">新潟県!H76+新潟市!H76</f>
        <v>107</v>
      </c>
      <c r="I76" s="24" t="n">
        <f aca="false">新潟県!I76+新潟市!I76</f>
        <v>33</v>
      </c>
      <c r="J76" s="25" t="n">
        <f aca="false">新潟県!J76+新潟市!J76</f>
        <v>140</v>
      </c>
      <c r="K76" s="25" t="n">
        <f aca="false">新潟県!K76+新潟市!K76</f>
        <v>158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f aca="false">新潟県!E77+新潟市!E77</f>
        <v>475644.91</v>
      </c>
      <c r="F77" s="31" t="n">
        <f aca="false">新潟県!F77+新潟市!F77</f>
        <v>12589</v>
      </c>
      <c r="G77" s="32" t="n">
        <f aca="false">新潟県!G77+新潟市!G77</f>
        <v>488233.91</v>
      </c>
      <c r="H77" s="30" t="n">
        <f aca="false">新潟県!H77+新潟市!H77</f>
        <v>548445.83</v>
      </c>
      <c r="I77" s="31" t="n">
        <f aca="false">新潟県!I77+新潟市!I77</f>
        <v>33491.05</v>
      </c>
      <c r="J77" s="32" t="n">
        <f aca="false">新潟県!J77+新潟市!J77</f>
        <v>581936.88</v>
      </c>
      <c r="K77" s="32" t="n">
        <f aca="false">新潟県!K77+新潟市!K77</f>
        <v>1070170.79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f aca="false">新潟県!E78+新潟市!E78</f>
        <v>5</v>
      </c>
      <c r="F78" s="14" t="n">
        <f aca="false">新潟県!F78+新潟市!F78</f>
        <v>1</v>
      </c>
      <c r="G78" s="15" t="n">
        <f aca="false">新潟県!G78+新潟市!G78</f>
        <v>6</v>
      </c>
      <c r="H78" s="13" t="n">
        <f aca="false">新潟県!H78+新潟市!H78</f>
        <v>44</v>
      </c>
      <c r="I78" s="14" t="n">
        <f aca="false">新潟県!I78+新潟市!I78</f>
        <v>10</v>
      </c>
      <c r="J78" s="15" t="n">
        <f aca="false">新潟県!J78+新潟市!J78</f>
        <v>54</v>
      </c>
      <c r="K78" s="15" t="n">
        <f aca="false">新潟県!K78+新潟市!K78</f>
        <v>60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f aca="false">新潟県!E79+新潟市!E79</f>
        <v>105133.68</v>
      </c>
      <c r="F79" s="20" t="n">
        <f aca="false">新潟県!F79+新潟市!F79</f>
        <v>52309</v>
      </c>
      <c r="G79" s="21" t="n">
        <f aca="false">新潟県!G79+新潟市!G79</f>
        <v>157442.68</v>
      </c>
      <c r="H79" s="19" t="n">
        <f aca="false">新潟県!H79+新潟市!H79</f>
        <v>466869.53</v>
      </c>
      <c r="I79" s="20" t="n">
        <f aca="false">新潟県!I79+新潟市!I79</f>
        <v>127715.22</v>
      </c>
      <c r="J79" s="21" t="n">
        <f aca="false">新潟県!J79+新潟市!J79</f>
        <v>594584.75</v>
      </c>
      <c r="K79" s="21" t="n">
        <f aca="false">新潟県!K79+新潟市!K79</f>
        <v>752027.43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f aca="false">新潟県!E80+新潟市!E80</f>
        <v>2</v>
      </c>
      <c r="F80" s="24" t="n">
        <f aca="false">新潟県!F80+新潟市!F80</f>
        <v>0</v>
      </c>
      <c r="G80" s="25" t="n">
        <f aca="false">新潟県!G80+新潟市!G80</f>
        <v>2</v>
      </c>
      <c r="H80" s="23" t="n">
        <f aca="false">新潟県!H80+新潟市!H80</f>
        <v>21</v>
      </c>
      <c r="I80" s="24" t="n">
        <f aca="false">新潟県!I80+新潟市!I80</f>
        <v>9</v>
      </c>
      <c r="J80" s="25" t="n">
        <f aca="false">新潟県!J80+新潟市!J80</f>
        <v>30</v>
      </c>
      <c r="K80" s="25" t="n">
        <f aca="false">新潟県!K80+新潟市!K80</f>
        <v>32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f aca="false">新潟県!E81+新潟市!E81</f>
        <v>8679.28</v>
      </c>
      <c r="F81" s="20" t="n">
        <f aca="false">新潟県!F81+新潟市!F81</f>
        <v>0</v>
      </c>
      <c r="G81" s="21" t="n">
        <f aca="false">新潟県!G81+新潟市!G81</f>
        <v>8679.28</v>
      </c>
      <c r="H81" s="19" t="n">
        <f aca="false">新潟県!H81+新潟市!H81</f>
        <v>150672.7</v>
      </c>
      <c r="I81" s="20" t="n">
        <f aca="false">新潟県!I81+新潟市!I81</f>
        <v>3005557.94</v>
      </c>
      <c r="J81" s="21" t="n">
        <f aca="false">新潟県!J81+新潟市!J81</f>
        <v>3156230.64</v>
      </c>
      <c r="K81" s="21" t="n">
        <f aca="false">新潟県!K81+新潟市!K81</f>
        <v>3164909.92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f aca="false">新潟県!E82+新潟市!E82</f>
        <v>7</v>
      </c>
      <c r="F82" s="24" t="n">
        <f aca="false">新潟県!F82+新潟市!F82</f>
        <v>1</v>
      </c>
      <c r="G82" s="25" t="n">
        <f aca="false">新潟県!G82+新潟市!G82</f>
        <v>8</v>
      </c>
      <c r="H82" s="23" t="n">
        <f aca="false">新潟県!H82+新潟市!H82</f>
        <v>65</v>
      </c>
      <c r="I82" s="24" t="n">
        <f aca="false">新潟県!I82+新潟市!I82</f>
        <v>19</v>
      </c>
      <c r="J82" s="25" t="n">
        <f aca="false">新潟県!J82+新潟市!J82</f>
        <v>84</v>
      </c>
      <c r="K82" s="25" t="n">
        <f aca="false">新潟県!K82+新潟市!K82</f>
        <v>92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f aca="false">新潟県!E83+新潟市!E83</f>
        <v>113812.96</v>
      </c>
      <c r="F83" s="31" t="n">
        <f aca="false">新潟県!F83+新潟市!F83</f>
        <v>52309</v>
      </c>
      <c r="G83" s="32" t="n">
        <f aca="false">新潟県!G83+新潟市!G83</f>
        <v>166121.96</v>
      </c>
      <c r="H83" s="30" t="n">
        <f aca="false">新潟県!H83+新潟市!H83</f>
        <v>617542.23</v>
      </c>
      <c r="I83" s="31" t="n">
        <f aca="false">新潟県!I83+新潟市!I83</f>
        <v>3133273.16</v>
      </c>
      <c r="J83" s="32" t="n">
        <f aca="false">新潟県!J83+新潟市!J83</f>
        <v>3750815.39</v>
      </c>
      <c r="K83" s="32" t="n">
        <f aca="false">新潟県!K83+新潟市!K83</f>
        <v>3916937.35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f aca="false">新潟県!E84+新潟市!E84</f>
        <v>24</v>
      </c>
      <c r="F84" s="14" t="n">
        <f aca="false">新潟県!F84+新潟市!F84</f>
        <v>2</v>
      </c>
      <c r="G84" s="15" t="n">
        <f aca="false">新潟県!G84+新潟市!G84</f>
        <v>26</v>
      </c>
      <c r="H84" s="13" t="n">
        <f aca="false">新潟県!H84+新潟市!H84</f>
        <v>172</v>
      </c>
      <c r="I84" s="14" t="n">
        <f aca="false">新潟県!I84+新潟市!I84</f>
        <v>52</v>
      </c>
      <c r="J84" s="15" t="n">
        <f aca="false">新潟県!J84+新潟市!J84</f>
        <v>224</v>
      </c>
      <c r="K84" s="15" t="n">
        <f aca="false">新潟県!K84+新潟市!K84</f>
        <v>250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f aca="false">新潟県!E85+新潟市!E85</f>
        <v>589457.87</v>
      </c>
      <c r="F85" s="31" t="n">
        <f aca="false">新潟県!F85+新潟市!F85</f>
        <v>64898</v>
      </c>
      <c r="G85" s="32" t="n">
        <f aca="false">新潟県!G85+新潟市!G85</f>
        <v>654355.87</v>
      </c>
      <c r="H85" s="30" t="n">
        <f aca="false">新潟県!H85+新潟市!H85</f>
        <v>1165988.06</v>
      </c>
      <c r="I85" s="31" t="n">
        <f aca="false">新潟県!I85+新潟市!I85</f>
        <v>3166764.21</v>
      </c>
      <c r="J85" s="32" t="n">
        <f aca="false">新潟県!J85+新潟市!J85</f>
        <v>4332752.27</v>
      </c>
      <c r="K85" s="32" t="n">
        <f aca="false">新潟県!K85+新潟市!K85</f>
        <v>4987108.14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tr">
        <f aca="false">静岡県!A1</f>
        <v>様式Ｔ－６　｢譲受人の区分、譲渡人の区分｣別 ｢全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静岡県!A3</f>
        <v>0</v>
      </c>
      <c r="K3" s="2" t="s">
        <v>113</v>
      </c>
    </row>
    <row r="4" customFormat="false" ht="14.15" hidden="false" customHeight="false" outlineLevel="0" collapsed="false">
      <c r="K4" s="3" t="str">
        <f aca="false">静岡県!K4</f>
        <v>2010年01月～2010年12月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f aca="false">静岡県!E8+静岡市!E8+浜松市!E8</f>
        <v>6</v>
      </c>
      <c r="F8" s="14" t="n">
        <f aca="false">静岡県!F8+静岡市!F8+浜松市!F8</f>
        <v>0</v>
      </c>
      <c r="G8" s="15" t="n">
        <f aca="false">静岡県!G8+静岡市!G8+浜松市!G8</f>
        <v>6</v>
      </c>
      <c r="H8" s="13" t="n">
        <f aca="false">静岡県!H8+静岡市!H8+浜松市!H8</f>
        <v>20</v>
      </c>
      <c r="I8" s="14" t="n">
        <f aca="false">静岡県!I8+静岡市!I8+浜松市!I8</f>
        <v>2</v>
      </c>
      <c r="J8" s="15" t="n">
        <f aca="false">静岡県!J8+静岡市!J8+浜松市!J8</f>
        <v>22</v>
      </c>
      <c r="K8" s="15" t="n">
        <f aca="false">静岡県!K8+静岡市!K8+浜松市!K8</f>
        <v>28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f aca="false">静岡県!E9+静岡市!E9+浜松市!E9</f>
        <v>222038</v>
      </c>
      <c r="F9" s="20" t="n">
        <f aca="false">静岡県!F9+静岡市!F9+浜松市!F9</f>
        <v>0</v>
      </c>
      <c r="G9" s="21" t="n">
        <f aca="false">静岡県!G9+静岡市!G9+浜松市!G9</f>
        <v>222038</v>
      </c>
      <c r="H9" s="19" t="n">
        <f aca="false">静岡県!H9+静岡市!H9+浜松市!H9</f>
        <v>99841.13</v>
      </c>
      <c r="I9" s="20" t="n">
        <f aca="false">静岡県!I9+静岡市!I9+浜松市!I9</f>
        <v>8232</v>
      </c>
      <c r="J9" s="21" t="n">
        <f aca="false">静岡県!J9+静岡市!J9+浜松市!J9</f>
        <v>108073.13</v>
      </c>
      <c r="K9" s="21" t="n">
        <f aca="false">静岡県!K9+静岡市!K9+浜松市!K9</f>
        <v>330111.13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f aca="false">静岡県!E10+静岡市!E10+浜松市!E10</f>
        <v>2</v>
      </c>
      <c r="F10" s="24" t="n">
        <f aca="false">静岡県!F10+静岡市!F10+浜松市!F10</f>
        <v>1</v>
      </c>
      <c r="G10" s="25" t="n">
        <f aca="false">静岡県!G10+静岡市!G10+浜松市!G10</f>
        <v>3</v>
      </c>
      <c r="H10" s="23" t="n">
        <f aca="false">静岡県!H10+静岡市!H10+浜松市!H10</f>
        <v>5</v>
      </c>
      <c r="I10" s="24" t="n">
        <f aca="false">静岡県!I10+静岡市!I10+浜松市!I10</f>
        <v>2</v>
      </c>
      <c r="J10" s="25" t="n">
        <f aca="false">静岡県!J10+静岡市!J10+浜松市!J10</f>
        <v>7</v>
      </c>
      <c r="K10" s="25" t="n">
        <f aca="false">静岡県!K10+静岡市!K10+浜松市!K10</f>
        <v>1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f aca="false">静岡県!E11+静岡市!E11+浜松市!E11</f>
        <v>45834</v>
      </c>
      <c r="F11" s="20" t="n">
        <f aca="false">静岡県!F11+静岡市!F11+浜松市!F11</f>
        <v>10495.77</v>
      </c>
      <c r="G11" s="21" t="n">
        <f aca="false">静岡県!G11+静岡市!G11+浜松市!G11</f>
        <v>56329.77</v>
      </c>
      <c r="H11" s="19" t="n">
        <f aca="false">静岡県!H11+静岡市!H11+浜松市!H11</f>
        <v>4722.84</v>
      </c>
      <c r="I11" s="20" t="n">
        <f aca="false">静岡県!I11+静岡市!I11+浜松市!I11</f>
        <v>856331</v>
      </c>
      <c r="J11" s="21" t="n">
        <f aca="false">静岡県!J11+静岡市!J11+浜松市!J11</f>
        <v>861053.84</v>
      </c>
      <c r="K11" s="21" t="n">
        <f aca="false">静岡県!K11+静岡市!K11+浜松市!K11</f>
        <v>917383.61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f aca="false">静岡県!E12+静岡市!E12+浜松市!E12</f>
        <v>8</v>
      </c>
      <c r="F12" s="24" t="n">
        <f aca="false">静岡県!F12+静岡市!F12+浜松市!F12</f>
        <v>1</v>
      </c>
      <c r="G12" s="25" t="n">
        <f aca="false">静岡県!G12+静岡市!G12+浜松市!G12</f>
        <v>9</v>
      </c>
      <c r="H12" s="23" t="n">
        <f aca="false">静岡県!H12+静岡市!H12+浜松市!H12</f>
        <v>25</v>
      </c>
      <c r="I12" s="24" t="n">
        <f aca="false">静岡県!I12+静岡市!I12+浜松市!I12</f>
        <v>4</v>
      </c>
      <c r="J12" s="25" t="n">
        <f aca="false">静岡県!J12+静岡市!J12+浜松市!J12</f>
        <v>29</v>
      </c>
      <c r="K12" s="25" t="n">
        <f aca="false">静岡県!K12+静岡市!K12+浜松市!K12</f>
        <v>38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f aca="false">静岡県!E13+静岡市!E13+浜松市!E13</f>
        <v>267872</v>
      </c>
      <c r="F13" s="31" t="n">
        <f aca="false">静岡県!F13+静岡市!F13+浜松市!F13</f>
        <v>10495.77</v>
      </c>
      <c r="G13" s="32" t="n">
        <f aca="false">静岡県!G13+静岡市!G13+浜松市!G13</f>
        <v>278367.77</v>
      </c>
      <c r="H13" s="30" t="n">
        <f aca="false">静岡県!H13+静岡市!H13+浜松市!H13</f>
        <v>104563.97</v>
      </c>
      <c r="I13" s="31" t="n">
        <f aca="false">静岡県!I13+静岡市!I13+浜松市!I13</f>
        <v>864563</v>
      </c>
      <c r="J13" s="32" t="n">
        <f aca="false">静岡県!J13+静岡市!J13+浜松市!J13</f>
        <v>969126.97</v>
      </c>
      <c r="K13" s="32" t="n">
        <f aca="false">静岡県!K13+静岡市!K13+浜松市!K13</f>
        <v>1247494.74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f aca="false">静岡県!E14+静岡市!E14+浜松市!E14</f>
        <v>1</v>
      </c>
      <c r="F14" s="14" t="n">
        <f aca="false">静岡県!F14+静岡市!F14+浜松市!F14</f>
        <v>1</v>
      </c>
      <c r="G14" s="15" t="n">
        <f aca="false">静岡県!G14+静岡市!G14+浜松市!G14</f>
        <v>2</v>
      </c>
      <c r="H14" s="13" t="n">
        <f aca="false">静岡県!H14+静岡市!H14+浜松市!H14</f>
        <v>11</v>
      </c>
      <c r="I14" s="14" t="n">
        <f aca="false">静岡県!I14+静岡市!I14+浜松市!I14</f>
        <v>3</v>
      </c>
      <c r="J14" s="15" t="n">
        <f aca="false">静岡県!J14+静岡市!J14+浜松市!J14</f>
        <v>14</v>
      </c>
      <c r="K14" s="15" t="n">
        <f aca="false">静岡県!K14+静岡市!K14+浜松市!K14</f>
        <v>16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f aca="false">静岡県!E15+静岡市!E15+浜松市!E15</f>
        <v>27841</v>
      </c>
      <c r="F15" s="20" t="n">
        <f aca="false">静岡県!F15+静岡市!F15+浜松市!F15</f>
        <v>5406.55</v>
      </c>
      <c r="G15" s="21" t="n">
        <f aca="false">静岡県!G15+静岡市!G15+浜松市!G15</f>
        <v>33247.55</v>
      </c>
      <c r="H15" s="19" t="n">
        <f aca="false">静岡県!H15+静岡市!H15+浜松市!H15</f>
        <v>193828.24</v>
      </c>
      <c r="I15" s="20" t="n">
        <f aca="false">静岡県!I15+静岡市!I15+浜松市!I15</f>
        <v>34137.84</v>
      </c>
      <c r="J15" s="21" t="n">
        <f aca="false">静岡県!J15+静岡市!J15+浜松市!J15</f>
        <v>227966.08</v>
      </c>
      <c r="K15" s="21" t="n">
        <f aca="false">静岡県!K15+静岡市!K15+浜松市!K15</f>
        <v>261213.63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f aca="false">静岡県!E16+静岡市!E16+浜松市!E16</f>
        <v>0</v>
      </c>
      <c r="F16" s="24" t="n">
        <f aca="false">静岡県!F16+静岡市!F16+浜松市!F16</f>
        <v>2</v>
      </c>
      <c r="G16" s="25" t="n">
        <f aca="false">静岡県!G16+静岡市!G16+浜松市!G16</f>
        <v>2</v>
      </c>
      <c r="H16" s="23" t="n">
        <f aca="false">静岡県!H16+静岡市!H16+浜松市!H16</f>
        <v>10</v>
      </c>
      <c r="I16" s="24" t="n">
        <f aca="false">静岡県!I16+静岡市!I16+浜松市!I16</f>
        <v>13</v>
      </c>
      <c r="J16" s="25" t="n">
        <f aca="false">静岡県!J16+静岡市!J16+浜松市!J16</f>
        <v>23</v>
      </c>
      <c r="K16" s="25" t="n">
        <f aca="false">静岡県!K16+静岡市!K16+浜松市!K16</f>
        <v>25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f aca="false">静岡県!E17+静岡市!E17+浜松市!E17</f>
        <v>0</v>
      </c>
      <c r="F17" s="20" t="n">
        <f aca="false">静岡県!F17+静岡市!F17+浜松市!F17</f>
        <v>51702</v>
      </c>
      <c r="G17" s="21" t="n">
        <f aca="false">静岡県!G17+静岡市!G17+浜松市!G17</f>
        <v>51702</v>
      </c>
      <c r="H17" s="19" t="n">
        <f aca="false">静岡県!H17+静岡市!H17+浜松市!H17</f>
        <v>623693.59</v>
      </c>
      <c r="I17" s="20" t="n">
        <f aca="false">静岡県!I17+静岡市!I17+浜松市!I17</f>
        <v>260496.23</v>
      </c>
      <c r="J17" s="21" t="n">
        <f aca="false">静岡県!J17+静岡市!J17+浜松市!J17</f>
        <v>884189.82</v>
      </c>
      <c r="K17" s="21" t="n">
        <f aca="false">静岡県!K17+静岡市!K17+浜松市!K17</f>
        <v>935891.82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f aca="false">静岡県!E18+静岡市!E18+浜松市!E18</f>
        <v>1</v>
      </c>
      <c r="F18" s="24" t="n">
        <f aca="false">静岡県!F18+静岡市!F18+浜松市!F18</f>
        <v>3</v>
      </c>
      <c r="G18" s="25" t="n">
        <f aca="false">静岡県!G18+静岡市!G18+浜松市!G18</f>
        <v>4</v>
      </c>
      <c r="H18" s="23" t="n">
        <f aca="false">静岡県!H18+静岡市!H18+浜松市!H18</f>
        <v>21</v>
      </c>
      <c r="I18" s="24" t="n">
        <f aca="false">静岡県!I18+静岡市!I18+浜松市!I18</f>
        <v>16</v>
      </c>
      <c r="J18" s="25" t="n">
        <f aca="false">静岡県!J18+静岡市!J18+浜松市!J18</f>
        <v>37</v>
      </c>
      <c r="K18" s="25" t="n">
        <f aca="false">静岡県!K18+静岡市!K18+浜松市!K18</f>
        <v>41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f aca="false">静岡県!E19+静岡市!E19+浜松市!E19</f>
        <v>27841</v>
      </c>
      <c r="F19" s="31" t="n">
        <f aca="false">静岡県!F19+静岡市!F19+浜松市!F19</f>
        <v>57108.55</v>
      </c>
      <c r="G19" s="32" t="n">
        <f aca="false">静岡県!G19+静岡市!G19+浜松市!G19</f>
        <v>84949.55</v>
      </c>
      <c r="H19" s="30" t="n">
        <f aca="false">静岡県!H19+静岡市!H19+浜松市!H19</f>
        <v>817521.83</v>
      </c>
      <c r="I19" s="31" t="n">
        <f aca="false">静岡県!I19+静岡市!I19+浜松市!I19</f>
        <v>294634.07</v>
      </c>
      <c r="J19" s="32" t="n">
        <f aca="false">静岡県!J19+静岡市!J19+浜松市!J19</f>
        <v>1112155.9</v>
      </c>
      <c r="K19" s="32" t="n">
        <f aca="false">静岡県!K19+静岡市!K19+浜松市!K19</f>
        <v>1197105.45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f aca="false">静岡県!E20+静岡市!E20+浜松市!E20</f>
        <v>9</v>
      </c>
      <c r="F20" s="14" t="n">
        <f aca="false">静岡県!F20+静岡市!F20+浜松市!F20</f>
        <v>4</v>
      </c>
      <c r="G20" s="15" t="n">
        <f aca="false">静岡県!G20+静岡市!G20+浜松市!G20</f>
        <v>13</v>
      </c>
      <c r="H20" s="13" t="n">
        <f aca="false">静岡県!H20+静岡市!H20+浜松市!H20</f>
        <v>46</v>
      </c>
      <c r="I20" s="14" t="n">
        <f aca="false">静岡県!I20+静岡市!I20+浜松市!I20</f>
        <v>20</v>
      </c>
      <c r="J20" s="15" t="n">
        <f aca="false">静岡県!J20+静岡市!J20+浜松市!J20</f>
        <v>66</v>
      </c>
      <c r="K20" s="15" t="n">
        <f aca="false">静岡県!K20+静岡市!K20+浜松市!K20</f>
        <v>79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f aca="false">静岡県!E21+静岡市!E21+浜松市!E21</f>
        <v>295713</v>
      </c>
      <c r="F21" s="31" t="n">
        <f aca="false">静岡県!F21+静岡市!F21+浜松市!F21</f>
        <v>67604.32</v>
      </c>
      <c r="G21" s="32" t="n">
        <f aca="false">静岡県!G21+静岡市!G21+浜松市!G21</f>
        <v>363317.32</v>
      </c>
      <c r="H21" s="30" t="n">
        <f aca="false">静岡県!H21+静岡市!H21+浜松市!H21</f>
        <v>922085.8</v>
      </c>
      <c r="I21" s="31" t="n">
        <f aca="false">静岡県!I21+静岡市!I21+浜松市!I21</f>
        <v>1159197.07</v>
      </c>
      <c r="J21" s="32" t="n">
        <f aca="false">静岡県!J21+静岡市!J21+浜松市!J21</f>
        <v>2081282.87</v>
      </c>
      <c r="K21" s="32" t="n">
        <f aca="false">静岡県!K21+静岡市!K21+浜松市!K21</f>
        <v>2444600.19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f aca="false">静岡県!E22+静岡市!E22+浜松市!E22</f>
        <v>7</v>
      </c>
      <c r="F22" s="14" t="n">
        <f aca="false">静岡県!F22+静岡市!F22+浜松市!F22</f>
        <v>0</v>
      </c>
      <c r="G22" s="15" t="n">
        <f aca="false">静岡県!G22+静岡市!G22+浜松市!G22</f>
        <v>7</v>
      </c>
      <c r="H22" s="13" t="n">
        <f aca="false">静岡県!H22+静岡市!H22+浜松市!H22</f>
        <v>59</v>
      </c>
      <c r="I22" s="14" t="n">
        <f aca="false">静岡県!I22+静岡市!I22+浜松市!I22</f>
        <v>27</v>
      </c>
      <c r="J22" s="15" t="n">
        <f aca="false">静岡県!J22+静岡市!J22+浜松市!J22</f>
        <v>86</v>
      </c>
      <c r="K22" s="15" t="n">
        <f aca="false">静岡県!K22+静岡市!K22+浜松市!K22</f>
        <v>93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f aca="false">静岡県!E23+静岡市!E23+浜松市!E23</f>
        <v>117839.87</v>
      </c>
      <c r="F23" s="20" t="n">
        <f aca="false">静岡県!F23+静岡市!F23+浜松市!F23</f>
        <v>0</v>
      </c>
      <c r="G23" s="21" t="n">
        <f aca="false">静岡県!G23+静岡市!G23+浜松市!G23</f>
        <v>117839.87</v>
      </c>
      <c r="H23" s="19" t="n">
        <f aca="false">静岡県!H23+静岡市!H23+浜松市!H23</f>
        <v>99444.86</v>
      </c>
      <c r="I23" s="20" t="n">
        <f aca="false">静岡県!I23+静岡市!I23+浜松市!I23</f>
        <v>117867.33</v>
      </c>
      <c r="J23" s="21" t="n">
        <f aca="false">静岡県!J23+静岡市!J23+浜松市!J23</f>
        <v>217312.19</v>
      </c>
      <c r="K23" s="21" t="n">
        <f aca="false">静岡県!K23+静岡市!K23+浜松市!K23</f>
        <v>335152.06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f aca="false">静岡県!E24+静岡市!E24+浜松市!E24</f>
        <v>0</v>
      </c>
      <c r="F24" s="24" t="n">
        <f aca="false">静岡県!F24+静岡市!F24+浜松市!F24</f>
        <v>1</v>
      </c>
      <c r="G24" s="25" t="n">
        <f aca="false">静岡県!G24+静岡市!G24+浜松市!G24</f>
        <v>1</v>
      </c>
      <c r="H24" s="23" t="n">
        <f aca="false">静岡県!H24+静岡市!H24+浜松市!H24</f>
        <v>6</v>
      </c>
      <c r="I24" s="24" t="n">
        <f aca="false">静岡県!I24+静岡市!I24+浜松市!I24</f>
        <v>2</v>
      </c>
      <c r="J24" s="25" t="n">
        <f aca="false">静岡県!J24+静岡市!J24+浜松市!J24</f>
        <v>8</v>
      </c>
      <c r="K24" s="25" t="n">
        <f aca="false">静岡県!K24+静岡市!K24+浜松市!K24</f>
        <v>9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f aca="false">静岡県!E25+静岡市!E25+浜松市!E25</f>
        <v>0</v>
      </c>
      <c r="F25" s="20" t="n">
        <f aca="false">静岡県!F25+静岡市!F25+浜松市!F25</f>
        <v>56900</v>
      </c>
      <c r="G25" s="21" t="n">
        <f aca="false">静岡県!G25+静岡市!G25+浜松市!G25</f>
        <v>56900</v>
      </c>
      <c r="H25" s="19" t="n">
        <f aca="false">静岡県!H25+静岡市!H25+浜松市!H25</f>
        <v>8850.76</v>
      </c>
      <c r="I25" s="20" t="n">
        <f aca="false">静岡県!I25+静岡市!I25+浜松市!I25</f>
        <v>19810.17</v>
      </c>
      <c r="J25" s="21" t="n">
        <f aca="false">静岡県!J25+静岡市!J25+浜松市!J25</f>
        <v>28660.93</v>
      </c>
      <c r="K25" s="21" t="n">
        <f aca="false">静岡県!K25+静岡市!K25+浜松市!K25</f>
        <v>85560.93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f aca="false">静岡県!E26+静岡市!E26+浜松市!E26</f>
        <v>7</v>
      </c>
      <c r="F26" s="24" t="n">
        <f aca="false">静岡県!F26+静岡市!F26+浜松市!F26</f>
        <v>1</v>
      </c>
      <c r="G26" s="25" t="n">
        <f aca="false">静岡県!G26+静岡市!G26+浜松市!G26</f>
        <v>8</v>
      </c>
      <c r="H26" s="23" t="n">
        <f aca="false">静岡県!H26+静岡市!H26+浜松市!H26</f>
        <v>65</v>
      </c>
      <c r="I26" s="24" t="n">
        <f aca="false">静岡県!I26+静岡市!I26+浜松市!I26</f>
        <v>29</v>
      </c>
      <c r="J26" s="25" t="n">
        <f aca="false">静岡県!J26+静岡市!J26+浜松市!J26</f>
        <v>94</v>
      </c>
      <c r="K26" s="25" t="n">
        <f aca="false">静岡県!K26+静岡市!K26+浜松市!K26</f>
        <v>102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f aca="false">静岡県!E27+静岡市!E27+浜松市!E27</f>
        <v>117839.87</v>
      </c>
      <c r="F27" s="31" t="n">
        <f aca="false">静岡県!F27+静岡市!F27+浜松市!F27</f>
        <v>56900</v>
      </c>
      <c r="G27" s="32" t="n">
        <f aca="false">静岡県!G27+静岡市!G27+浜松市!G27</f>
        <v>174739.87</v>
      </c>
      <c r="H27" s="30" t="n">
        <f aca="false">静岡県!H27+静岡市!H27+浜松市!H27</f>
        <v>108295.62</v>
      </c>
      <c r="I27" s="31" t="n">
        <f aca="false">静岡県!I27+静岡市!I27+浜松市!I27</f>
        <v>137677.5</v>
      </c>
      <c r="J27" s="32" t="n">
        <f aca="false">静岡県!J27+静岡市!J27+浜松市!J27</f>
        <v>245973.12</v>
      </c>
      <c r="K27" s="32" t="n">
        <f aca="false">静岡県!K27+静岡市!K27+浜松市!K27</f>
        <v>420712.99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f aca="false">静岡県!E28+静岡市!E28+浜松市!E28</f>
        <v>3</v>
      </c>
      <c r="F28" s="14" t="n">
        <f aca="false">静岡県!F28+静岡市!F28+浜松市!F28</f>
        <v>0</v>
      </c>
      <c r="G28" s="15" t="n">
        <f aca="false">静岡県!G28+静岡市!G28+浜松市!G28</f>
        <v>3</v>
      </c>
      <c r="H28" s="13" t="n">
        <f aca="false">静岡県!H28+静岡市!H28+浜松市!H28</f>
        <v>19</v>
      </c>
      <c r="I28" s="14" t="n">
        <f aca="false">静岡県!I28+静岡市!I28+浜松市!I28</f>
        <v>4</v>
      </c>
      <c r="J28" s="15" t="n">
        <f aca="false">静岡県!J28+静岡市!J28+浜松市!J28</f>
        <v>23</v>
      </c>
      <c r="K28" s="15" t="n">
        <f aca="false">静岡県!K28+静岡市!K28+浜松市!K28</f>
        <v>26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f aca="false">静岡県!E29+静岡市!E29+浜松市!E29</f>
        <v>390451.42</v>
      </c>
      <c r="F29" s="20" t="n">
        <f aca="false">静岡県!F29+静岡市!F29+浜松市!F29</f>
        <v>0</v>
      </c>
      <c r="G29" s="21" t="n">
        <f aca="false">静岡県!G29+静岡市!G29+浜松市!G29</f>
        <v>390451.42</v>
      </c>
      <c r="H29" s="19" t="n">
        <f aca="false">静岡県!H29+静岡市!H29+浜松市!H29</f>
        <v>226101.03</v>
      </c>
      <c r="I29" s="20" t="n">
        <f aca="false">静岡県!I29+静岡市!I29+浜松市!I29</f>
        <v>527155</v>
      </c>
      <c r="J29" s="21" t="n">
        <f aca="false">静岡県!J29+静岡市!J29+浜松市!J29</f>
        <v>753256.03</v>
      </c>
      <c r="K29" s="21" t="n">
        <f aca="false">静岡県!K29+静岡市!K29+浜松市!K29</f>
        <v>1143707.45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f aca="false">静岡県!E30+静岡市!E30+浜松市!E30</f>
        <v>1</v>
      </c>
      <c r="F30" s="24" t="n">
        <f aca="false">静岡県!F30+静岡市!F30+浜松市!F30</f>
        <v>1</v>
      </c>
      <c r="G30" s="25" t="n">
        <f aca="false">静岡県!G30+静岡市!G30+浜松市!G30</f>
        <v>2</v>
      </c>
      <c r="H30" s="23" t="n">
        <f aca="false">静岡県!H30+静岡市!H30+浜松市!H30</f>
        <v>5</v>
      </c>
      <c r="I30" s="24" t="n">
        <f aca="false">静岡県!I30+静岡市!I30+浜松市!I30</f>
        <v>11</v>
      </c>
      <c r="J30" s="25" t="n">
        <f aca="false">静岡県!J30+静岡市!J30+浜松市!J30</f>
        <v>16</v>
      </c>
      <c r="K30" s="25" t="n">
        <f aca="false">静岡県!K30+静岡市!K30+浜松市!K30</f>
        <v>18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f aca="false">静岡県!E31+静岡市!E31+浜松市!E31</f>
        <v>5978.85</v>
      </c>
      <c r="F31" s="20" t="n">
        <f aca="false">静岡県!F31+静岡市!F31+浜松市!F31</f>
        <v>59689</v>
      </c>
      <c r="G31" s="21" t="n">
        <f aca="false">静岡県!G31+静岡市!G31+浜松市!G31</f>
        <v>65667.85</v>
      </c>
      <c r="H31" s="19" t="n">
        <f aca="false">静岡県!H31+静岡市!H31+浜松市!H31</f>
        <v>24132.17</v>
      </c>
      <c r="I31" s="20" t="n">
        <f aca="false">静岡県!I31+静岡市!I31+浜松市!I31</f>
        <v>378232.7</v>
      </c>
      <c r="J31" s="21" t="n">
        <f aca="false">静岡県!J31+静岡市!J31+浜松市!J31</f>
        <v>402364.87</v>
      </c>
      <c r="K31" s="21" t="n">
        <f aca="false">静岡県!K31+静岡市!K31+浜松市!K31</f>
        <v>468032.72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f aca="false">静岡県!E32+静岡市!E32+浜松市!E32</f>
        <v>4</v>
      </c>
      <c r="F32" s="24" t="n">
        <f aca="false">静岡県!F32+静岡市!F32+浜松市!F32</f>
        <v>1</v>
      </c>
      <c r="G32" s="25" t="n">
        <f aca="false">静岡県!G32+静岡市!G32+浜松市!G32</f>
        <v>5</v>
      </c>
      <c r="H32" s="23" t="n">
        <f aca="false">静岡県!H32+静岡市!H32+浜松市!H32</f>
        <v>24</v>
      </c>
      <c r="I32" s="24" t="n">
        <f aca="false">静岡県!I32+静岡市!I32+浜松市!I32</f>
        <v>15</v>
      </c>
      <c r="J32" s="25" t="n">
        <f aca="false">静岡県!J32+静岡市!J32+浜松市!J32</f>
        <v>39</v>
      </c>
      <c r="K32" s="25" t="n">
        <f aca="false">静岡県!K32+静岡市!K32+浜松市!K32</f>
        <v>44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f aca="false">静岡県!E33+静岡市!E33+浜松市!E33</f>
        <v>396430.27</v>
      </c>
      <c r="F33" s="31" t="n">
        <f aca="false">静岡県!F33+静岡市!F33+浜松市!F33</f>
        <v>59689</v>
      </c>
      <c r="G33" s="32" t="n">
        <f aca="false">静岡県!G33+静岡市!G33+浜松市!G33</f>
        <v>456119.27</v>
      </c>
      <c r="H33" s="30" t="n">
        <f aca="false">静岡県!H33+静岡市!H33+浜松市!H33</f>
        <v>250233.2</v>
      </c>
      <c r="I33" s="31" t="n">
        <f aca="false">静岡県!I33+静岡市!I33+浜松市!I33</f>
        <v>905387.7</v>
      </c>
      <c r="J33" s="32" t="n">
        <f aca="false">静岡県!J33+静岡市!J33+浜松市!J33</f>
        <v>1155620.9</v>
      </c>
      <c r="K33" s="32" t="n">
        <f aca="false">静岡県!K33+静岡市!K33+浜松市!K33</f>
        <v>1611740.17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f aca="false">静岡県!E34+静岡市!E34+浜松市!E34</f>
        <v>11</v>
      </c>
      <c r="F34" s="14" t="n">
        <f aca="false">静岡県!F34+静岡市!F34+浜松市!F34</f>
        <v>2</v>
      </c>
      <c r="G34" s="15" t="n">
        <f aca="false">静岡県!G34+静岡市!G34+浜松市!G34</f>
        <v>13</v>
      </c>
      <c r="H34" s="13" t="n">
        <f aca="false">静岡県!H34+静岡市!H34+浜松市!H34</f>
        <v>89</v>
      </c>
      <c r="I34" s="14" t="n">
        <f aca="false">静岡県!I34+静岡市!I34+浜松市!I34</f>
        <v>44</v>
      </c>
      <c r="J34" s="15" t="n">
        <f aca="false">静岡県!J34+静岡市!J34+浜松市!J34</f>
        <v>133</v>
      </c>
      <c r="K34" s="15" t="n">
        <f aca="false">静岡県!K34+静岡市!K34+浜松市!K34</f>
        <v>146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f aca="false">静岡県!E35+静岡市!E35+浜松市!E35</f>
        <v>514270.14</v>
      </c>
      <c r="F35" s="31" t="n">
        <f aca="false">静岡県!F35+静岡市!F35+浜松市!F35</f>
        <v>116589</v>
      </c>
      <c r="G35" s="32" t="n">
        <f aca="false">静岡県!G35+静岡市!G35+浜松市!G35</f>
        <v>630859.14</v>
      </c>
      <c r="H35" s="30" t="n">
        <f aca="false">静岡県!H35+静岡市!H35+浜松市!H35</f>
        <v>358528.82</v>
      </c>
      <c r="I35" s="31" t="n">
        <f aca="false">静岡県!I35+静岡市!I35+浜松市!I35</f>
        <v>1043065.2</v>
      </c>
      <c r="J35" s="32" t="n">
        <f aca="false">静岡県!J35+静岡市!J35+浜松市!J35</f>
        <v>1401594.02</v>
      </c>
      <c r="K35" s="32" t="n">
        <f aca="false">静岡県!K35+静岡市!K35+浜松市!K35</f>
        <v>2032453.16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f aca="false">静岡県!E36+静岡市!E36+浜松市!E36</f>
        <v>5</v>
      </c>
      <c r="F36" s="14" t="n">
        <f aca="false">静岡県!F36+静岡市!F36+浜松市!F36</f>
        <v>0</v>
      </c>
      <c r="G36" s="15" t="n">
        <f aca="false">静岡県!G36+静岡市!G36+浜松市!G36</f>
        <v>5</v>
      </c>
      <c r="H36" s="13" t="n">
        <f aca="false">静岡県!H36+静岡市!H36+浜松市!H36</f>
        <v>44</v>
      </c>
      <c r="I36" s="14" t="n">
        <f aca="false">静岡県!I36+静岡市!I36+浜松市!I36</f>
        <v>5</v>
      </c>
      <c r="J36" s="15" t="n">
        <f aca="false">静岡県!J36+静岡市!J36+浜松市!J36</f>
        <v>49</v>
      </c>
      <c r="K36" s="15" t="n">
        <f aca="false">静岡県!K36+静岡市!K36+浜松市!K36</f>
        <v>54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f aca="false">静岡県!E37+静岡市!E37+浜松市!E37</f>
        <v>69702.89</v>
      </c>
      <c r="F37" s="20" t="n">
        <f aca="false">静岡県!F37+静岡市!F37+浜松市!F37</f>
        <v>0</v>
      </c>
      <c r="G37" s="21" t="n">
        <f aca="false">静岡県!G37+静岡市!G37+浜松市!G37</f>
        <v>69702.89</v>
      </c>
      <c r="H37" s="19" t="n">
        <f aca="false">静岡県!H37+静岡市!H37+浜松市!H37</f>
        <v>101068.54</v>
      </c>
      <c r="I37" s="20" t="n">
        <f aca="false">静岡県!I37+静岡市!I37+浜松市!I37</f>
        <v>31645</v>
      </c>
      <c r="J37" s="21" t="n">
        <f aca="false">静岡県!J37+静岡市!J37+浜松市!J37</f>
        <v>132713.54</v>
      </c>
      <c r="K37" s="21" t="n">
        <f aca="false">静岡県!K37+静岡市!K37+浜松市!K37</f>
        <v>202416.43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f aca="false">静岡県!E38+静岡市!E38+浜松市!E38</f>
        <v>0</v>
      </c>
      <c r="F38" s="24" t="n">
        <f aca="false">静岡県!F38+静岡市!F38+浜松市!F38</f>
        <v>1</v>
      </c>
      <c r="G38" s="25" t="n">
        <f aca="false">静岡県!G38+静岡市!G38+浜松市!G38</f>
        <v>1</v>
      </c>
      <c r="H38" s="23" t="n">
        <f aca="false">静岡県!H38+静岡市!H38+浜松市!H38</f>
        <v>1</v>
      </c>
      <c r="I38" s="24" t="n">
        <f aca="false">静岡県!I38+静岡市!I38+浜松市!I38</f>
        <v>2</v>
      </c>
      <c r="J38" s="25" t="n">
        <f aca="false">静岡県!J38+静岡市!J38+浜松市!J38</f>
        <v>3</v>
      </c>
      <c r="K38" s="25" t="n">
        <f aca="false">静岡県!K38+静岡市!K38+浜松市!K38</f>
        <v>4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f aca="false">静岡県!E39+静岡市!E39+浜松市!E39</f>
        <v>0</v>
      </c>
      <c r="F39" s="20" t="n">
        <f aca="false">静岡県!F39+静岡市!F39+浜松市!F39</f>
        <v>17110</v>
      </c>
      <c r="G39" s="21" t="n">
        <f aca="false">静岡県!G39+静岡市!G39+浜松市!G39</f>
        <v>17110</v>
      </c>
      <c r="H39" s="19" t="n">
        <f aca="false">静岡県!H39+静岡市!H39+浜松市!H39</f>
        <v>5689</v>
      </c>
      <c r="I39" s="20" t="n">
        <f aca="false">静岡県!I39+静岡市!I39+浜松市!I39</f>
        <v>4607.29</v>
      </c>
      <c r="J39" s="21" t="n">
        <f aca="false">静岡県!J39+静岡市!J39+浜松市!J39</f>
        <v>10296.29</v>
      </c>
      <c r="K39" s="21" t="n">
        <f aca="false">静岡県!K39+静岡市!K39+浜松市!K39</f>
        <v>27406.29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f aca="false">静岡県!E40+静岡市!E40+浜松市!E40</f>
        <v>5</v>
      </c>
      <c r="F40" s="24" t="n">
        <f aca="false">静岡県!F40+静岡市!F40+浜松市!F40</f>
        <v>1</v>
      </c>
      <c r="G40" s="25" t="n">
        <f aca="false">静岡県!G40+静岡市!G40+浜松市!G40</f>
        <v>6</v>
      </c>
      <c r="H40" s="23" t="n">
        <f aca="false">静岡県!H40+静岡市!H40+浜松市!H40</f>
        <v>45</v>
      </c>
      <c r="I40" s="24" t="n">
        <f aca="false">静岡県!I40+静岡市!I40+浜松市!I40</f>
        <v>7</v>
      </c>
      <c r="J40" s="25" t="n">
        <f aca="false">静岡県!J40+静岡市!J40+浜松市!J40</f>
        <v>52</v>
      </c>
      <c r="K40" s="25" t="n">
        <f aca="false">静岡県!K40+静岡市!K40+浜松市!K40</f>
        <v>58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f aca="false">静岡県!E41+静岡市!E41+浜松市!E41</f>
        <v>69702.89</v>
      </c>
      <c r="F41" s="31" t="n">
        <f aca="false">静岡県!F41+静岡市!F41+浜松市!F41</f>
        <v>17110</v>
      </c>
      <c r="G41" s="32" t="n">
        <f aca="false">静岡県!G41+静岡市!G41+浜松市!G41</f>
        <v>86812.89</v>
      </c>
      <c r="H41" s="30" t="n">
        <f aca="false">静岡県!H41+静岡市!H41+浜松市!H41</f>
        <v>106757.54</v>
      </c>
      <c r="I41" s="31" t="n">
        <f aca="false">静岡県!I41+静岡市!I41+浜松市!I41</f>
        <v>36252.29</v>
      </c>
      <c r="J41" s="32" t="n">
        <f aca="false">静岡県!J41+静岡市!J41+浜松市!J41</f>
        <v>143009.83</v>
      </c>
      <c r="K41" s="32" t="n">
        <f aca="false">静岡県!K41+静岡市!K41+浜松市!K41</f>
        <v>229822.72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f aca="false">静岡県!E42+静岡市!E42+浜松市!E42</f>
        <v>2</v>
      </c>
      <c r="F42" s="14" t="n">
        <f aca="false">静岡県!F42+静岡市!F42+浜松市!F42</f>
        <v>0</v>
      </c>
      <c r="G42" s="15" t="n">
        <f aca="false">静岡県!G42+静岡市!G42+浜松市!G42</f>
        <v>2</v>
      </c>
      <c r="H42" s="13" t="n">
        <f aca="false">静岡県!H42+静岡市!H42+浜松市!H42</f>
        <v>14</v>
      </c>
      <c r="I42" s="14" t="n">
        <f aca="false">静岡県!I42+静岡市!I42+浜松市!I42</f>
        <v>1</v>
      </c>
      <c r="J42" s="15" t="n">
        <f aca="false">静岡県!J42+静岡市!J42+浜松市!J42</f>
        <v>15</v>
      </c>
      <c r="K42" s="15" t="n">
        <f aca="false">静岡県!K42+静岡市!K42+浜松市!K42</f>
        <v>17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f aca="false">静岡県!E43+静岡市!E43+浜松市!E43</f>
        <v>23454.31</v>
      </c>
      <c r="F43" s="20" t="n">
        <f aca="false">静岡県!F43+静岡市!F43+浜松市!F43</f>
        <v>0</v>
      </c>
      <c r="G43" s="21" t="n">
        <f aca="false">静岡県!G43+静岡市!G43+浜松市!G43</f>
        <v>23454.31</v>
      </c>
      <c r="H43" s="19" t="n">
        <f aca="false">静岡県!H43+静岡市!H43+浜松市!H43</f>
        <v>73203.78</v>
      </c>
      <c r="I43" s="20" t="n">
        <f aca="false">静岡県!I43+静岡市!I43+浜松市!I43</f>
        <v>2846.39</v>
      </c>
      <c r="J43" s="21" t="n">
        <f aca="false">静岡県!J43+静岡市!J43+浜松市!J43</f>
        <v>76050.17</v>
      </c>
      <c r="K43" s="21" t="n">
        <f aca="false">静岡県!K43+静岡市!K43+浜松市!K43</f>
        <v>99504.48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f aca="false">静岡県!E44+静岡市!E44+浜松市!E44</f>
        <v>0</v>
      </c>
      <c r="F44" s="24" t="n">
        <f aca="false">静岡県!F44+静岡市!F44+浜松市!F44</f>
        <v>1</v>
      </c>
      <c r="G44" s="25" t="n">
        <f aca="false">静岡県!G44+静岡市!G44+浜松市!G44</f>
        <v>1</v>
      </c>
      <c r="H44" s="23" t="n">
        <f aca="false">静岡県!H44+静岡市!H44+浜松市!H44</f>
        <v>8</v>
      </c>
      <c r="I44" s="24" t="n">
        <f aca="false">静岡県!I44+静岡市!I44+浜松市!I44</f>
        <v>6</v>
      </c>
      <c r="J44" s="25" t="n">
        <f aca="false">静岡県!J44+静岡市!J44+浜松市!J44</f>
        <v>14</v>
      </c>
      <c r="K44" s="25" t="n">
        <f aca="false">静岡県!K44+静岡市!K44+浜松市!K44</f>
        <v>15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f aca="false">静岡県!E45+静岡市!E45+浜松市!E45</f>
        <v>0</v>
      </c>
      <c r="F45" s="20" t="n">
        <f aca="false">静岡県!F45+静岡市!F45+浜松市!F45</f>
        <v>198687</v>
      </c>
      <c r="G45" s="21" t="n">
        <f aca="false">静岡県!G45+静岡市!G45+浜松市!G45</f>
        <v>198687</v>
      </c>
      <c r="H45" s="19" t="n">
        <f aca="false">静岡県!H45+静岡市!H45+浜松市!H45</f>
        <v>91406.59</v>
      </c>
      <c r="I45" s="20" t="n">
        <f aca="false">静岡県!I45+静岡市!I45+浜松市!I45</f>
        <v>168761.97</v>
      </c>
      <c r="J45" s="21" t="n">
        <f aca="false">静岡県!J45+静岡市!J45+浜松市!J45</f>
        <v>260168.56</v>
      </c>
      <c r="K45" s="21" t="n">
        <f aca="false">静岡県!K45+静岡市!K45+浜松市!K45</f>
        <v>458855.56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f aca="false">静岡県!E46+静岡市!E46+浜松市!E46</f>
        <v>2</v>
      </c>
      <c r="F46" s="24" t="n">
        <f aca="false">静岡県!F46+静岡市!F46+浜松市!F46</f>
        <v>1</v>
      </c>
      <c r="G46" s="25" t="n">
        <f aca="false">静岡県!G46+静岡市!G46+浜松市!G46</f>
        <v>3</v>
      </c>
      <c r="H46" s="23" t="n">
        <f aca="false">静岡県!H46+静岡市!H46+浜松市!H46</f>
        <v>22</v>
      </c>
      <c r="I46" s="24" t="n">
        <f aca="false">静岡県!I46+静岡市!I46+浜松市!I46</f>
        <v>7</v>
      </c>
      <c r="J46" s="25" t="n">
        <f aca="false">静岡県!J46+静岡市!J46+浜松市!J46</f>
        <v>29</v>
      </c>
      <c r="K46" s="25" t="n">
        <f aca="false">静岡県!K46+静岡市!K46+浜松市!K46</f>
        <v>32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f aca="false">静岡県!E47+静岡市!E47+浜松市!E47</f>
        <v>23454.31</v>
      </c>
      <c r="F47" s="31" t="n">
        <f aca="false">静岡県!F47+静岡市!F47+浜松市!F47</f>
        <v>198687</v>
      </c>
      <c r="G47" s="32" t="n">
        <f aca="false">静岡県!G47+静岡市!G47+浜松市!G47</f>
        <v>222141.31</v>
      </c>
      <c r="H47" s="30" t="n">
        <f aca="false">静岡県!H47+静岡市!H47+浜松市!H47</f>
        <v>164610.37</v>
      </c>
      <c r="I47" s="31" t="n">
        <f aca="false">静岡県!I47+静岡市!I47+浜松市!I47</f>
        <v>171608.36</v>
      </c>
      <c r="J47" s="32" t="n">
        <f aca="false">静岡県!J47+静岡市!J47+浜松市!J47</f>
        <v>336218.73</v>
      </c>
      <c r="K47" s="32" t="n">
        <f aca="false">静岡県!K47+静岡市!K47+浜松市!K47</f>
        <v>558360.04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f aca="false">静岡県!E48+静岡市!E48+浜松市!E48</f>
        <v>7</v>
      </c>
      <c r="F48" s="14" t="n">
        <f aca="false">静岡県!F48+静岡市!F48+浜松市!F48</f>
        <v>2</v>
      </c>
      <c r="G48" s="15" t="n">
        <f aca="false">静岡県!G48+静岡市!G48+浜松市!G48</f>
        <v>9</v>
      </c>
      <c r="H48" s="13" t="n">
        <f aca="false">静岡県!H48+静岡市!H48+浜松市!H48</f>
        <v>67</v>
      </c>
      <c r="I48" s="14" t="n">
        <f aca="false">静岡県!I48+静岡市!I48+浜松市!I48</f>
        <v>14</v>
      </c>
      <c r="J48" s="15" t="n">
        <f aca="false">静岡県!J48+静岡市!J48+浜松市!J48</f>
        <v>81</v>
      </c>
      <c r="K48" s="15" t="n">
        <f aca="false">静岡県!K48+静岡市!K48+浜松市!K48</f>
        <v>90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f aca="false">静岡県!E49+静岡市!E49+浜松市!E49</f>
        <v>93157.2</v>
      </c>
      <c r="F49" s="31" t="n">
        <f aca="false">静岡県!F49+静岡市!F49+浜松市!F49</f>
        <v>215797</v>
      </c>
      <c r="G49" s="32" t="n">
        <f aca="false">静岡県!G49+静岡市!G49+浜松市!G49</f>
        <v>308954.2</v>
      </c>
      <c r="H49" s="30" t="n">
        <f aca="false">静岡県!H49+静岡市!H49+浜松市!H49</f>
        <v>271367.91</v>
      </c>
      <c r="I49" s="31" t="n">
        <f aca="false">静岡県!I49+静岡市!I49+浜松市!I49</f>
        <v>207860.65</v>
      </c>
      <c r="J49" s="32" t="n">
        <f aca="false">静岡県!J49+静岡市!J49+浜松市!J49</f>
        <v>479228.56</v>
      </c>
      <c r="K49" s="32" t="n">
        <f aca="false">静岡県!K49+静岡市!K49+浜松市!K49</f>
        <v>788182.76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tr">
        <f aca="false">静岡県!A51</f>
        <v>様式Ｔ－６　｢譲受人の区分、譲渡人の区分｣別 ｢全届出受理状況｣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A53" s="0" t="n">
        <f aca="false">静岡県!A53</f>
        <v>0</v>
      </c>
      <c r="K53" s="2" t="s">
        <v>113</v>
      </c>
    </row>
    <row r="54" customFormat="false" ht="14.15" hidden="false" customHeight="false" outlineLevel="0" collapsed="false">
      <c r="K54" s="3" t="str">
        <f aca="false">静岡県!K54</f>
        <v>2010年01月～2010年12月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f aca="false">静岡県!E58+静岡市!E58+浜松市!E58</f>
        <v>2</v>
      </c>
      <c r="F58" s="14" t="n">
        <f aca="false">静岡県!F58+静岡市!F58+浜松市!F58</f>
        <v>1</v>
      </c>
      <c r="G58" s="15" t="n">
        <f aca="false">静岡県!G58+静岡市!G58+浜松市!G58</f>
        <v>3</v>
      </c>
      <c r="H58" s="13" t="n">
        <f aca="false">静岡県!H58+静岡市!H58+浜松市!H58</f>
        <v>36</v>
      </c>
      <c r="I58" s="14" t="n">
        <f aca="false">静岡県!I58+静岡市!I58+浜松市!I58</f>
        <v>0</v>
      </c>
      <c r="J58" s="15" t="n">
        <f aca="false">静岡県!J58+静岡市!J58+浜松市!J58</f>
        <v>36</v>
      </c>
      <c r="K58" s="15" t="n">
        <f aca="false">静岡県!K58+静岡市!K58+浜松市!K58</f>
        <v>39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f aca="false">静岡県!E59+静岡市!E59+浜松市!E59</f>
        <v>93993</v>
      </c>
      <c r="F59" s="20" t="n">
        <f aca="false">静岡県!F59+静岡市!F59+浜松市!F59</f>
        <v>19800</v>
      </c>
      <c r="G59" s="21" t="n">
        <f aca="false">静岡県!G59+静岡市!G59+浜松市!G59</f>
        <v>113793</v>
      </c>
      <c r="H59" s="19" t="n">
        <f aca="false">静岡県!H59+静岡市!H59+浜松市!H59</f>
        <v>147280.15</v>
      </c>
      <c r="I59" s="20" t="n">
        <f aca="false">静岡県!I59+静岡市!I59+浜松市!I59</f>
        <v>0</v>
      </c>
      <c r="J59" s="21" t="n">
        <f aca="false">静岡県!J59+静岡市!J59+浜松市!J59</f>
        <v>147280.15</v>
      </c>
      <c r="K59" s="21" t="n">
        <f aca="false">静岡県!K59+静岡市!K59+浜松市!K59</f>
        <v>261073.15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f aca="false">静岡県!E60+静岡市!E60+浜松市!E60</f>
        <v>3</v>
      </c>
      <c r="F60" s="24" t="n">
        <f aca="false">静岡県!F60+静岡市!F60+浜松市!F60</f>
        <v>0</v>
      </c>
      <c r="G60" s="25" t="n">
        <f aca="false">静岡県!G60+静岡市!G60+浜松市!G60</f>
        <v>3</v>
      </c>
      <c r="H60" s="23" t="n">
        <f aca="false">静岡県!H60+静岡市!H60+浜松市!H60</f>
        <v>3</v>
      </c>
      <c r="I60" s="24" t="n">
        <f aca="false">静岡県!I60+静岡市!I60+浜松市!I60</f>
        <v>0</v>
      </c>
      <c r="J60" s="25" t="n">
        <f aca="false">静岡県!J60+静岡市!J60+浜松市!J60</f>
        <v>3</v>
      </c>
      <c r="K60" s="25" t="n">
        <f aca="false">静岡県!K60+静岡市!K60+浜松市!K60</f>
        <v>6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f aca="false">静岡県!E61+静岡市!E61+浜松市!E61</f>
        <v>58344.51</v>
      </c>
      <c r="F61" s="20" t="n">
        <f aca="false">静岡県!F61+静岡市!F61+浜松市!F61</f>
        <v>0</v>
      </c>
      <c r="G61" s="21" t="n">
        <f aca="false">静岡県!G61+静岡市!G61+浜松市!G61</f>
        <v>58344.51</v>
      </c>
      <c r="H61" s="19" t="n">
        <f aca="false">静岡県!H61+静岡市!H61+浜松市!H61</f>
        <v>3161.55</v>
      </c>
      <c r="I61" s="20" t="n">
        <f aca="false">静岡県!I61+静岡市!I61+浜松市!I61</f>
        <v>0</v>
      </c>
      <c r="J61" s="21" t="n">
        <f aca="false">静岡県!J61+静岡市!J61+浜松市!J61</f>
        <v>3161.55</v>
      </c>
      <c r="K61" s="21" t="n">
        <f aca="false">静岡県!K61+静岡市!K61+浜松市!K61</f>
        <v>61506.06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f aca="false">静岡県!E62+静岡市!E62+浜松市!E62</f>
        <v>5</v>
      </c>
      <c r="F62" s="24" t="n">
        <f aca="false">静岡県!F62+静岡市!F62+浜松市!F62</f>
        <v>1</v>
      </c>
      <c r="G62" s="25" t="n">
        <f aca="false">静岡県!G62+静岡市!G62+浜松市!G62</f>
        <v>6</v>
      </c>
      <c r="H62" s="23" t="n">
        <f aca="false">静岡県!H62+静岡市!H62+浜松市!H62</f>
        <v>39</v>
      </c>
      <c r="I62" s="24" t="n">
        <f aca="false">静岡県!I62+静岡市!I62+浜松市!I62</f>
        <v>0</v>
      </c>
      <c r="J62" s="25" t="n">
        <f aca="false">静岡県!J62+静岡市!J62+浜松市!J62</f>
        <v>39</v>
      </c>
      <c r="K62" s="25" t="n">
        <f aca="false">静岡県!K62+静岡市!K62+浜松市!K62</f>
        <v>45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f aca="false">静岡県!E63+静岡市!E63+浜松市!E63</f>
        <v>152337.51</v>
      </c>
      <c r="F63" s="31" t="n">
        <f aca="false">静岡県!F63+静岡市!F63+浜松市!F63</f>
        <v>19800</v>
      </c>
      <c r="G63" s="32" t="n">
        <f aca="false">静岡県!G63+静岡市!G63+浜松市!G63</f>
        <v>172137.51</v>
      </c>
      <c r="H63" s="30" t="n">
        <f aca="false">静岡県!H63+静岡市!H63+浜松市!H63</f>
        <v>150441.7</v>
      </c>
      <c r="I63" s="31" t="n">
        <f aca="false">静岡県!I63+静岡市!I63+浜松市!I63</f>
        <v>0</v>
      </c>
      <c r="J63" s="32" t="n">
        <f aca="false">静岡県!J63+静岡市!J63+浜松市!J63</f>
        <v>150441.7</v>
      </c>
      <c r="K63" s="32" t="n">
        <f aca="false">静岡県!K63+静岡市!K63+浜松市!K63</f>
        <v>322579.21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f aca="false">静岡県!E64+静岡市!E64+浜松市!E64</f>
        <v>2</v>
      </c>
      <c r="F64" s="14" t="n">
        <f aca="false">静岡県!F64+静岡市!F64+浜松市!F64</f>
        <v>0</v>
      </c>
      <c r="G64" s="15" t="n">
        <f aca="false">静岡県!G64+静岡市!G64+浜松市!G64</f>
        <v>2</v>
      </c>
      <c r="H64" s="13" t="n">
        <f aca="false">静岡県!H64+静岡市!H64+浜松市!H64</f>
        <v>14</v>
      </c>
      <c r="I64" s="14" t="n">
        <f aca="false">静岡県!I64+静岡市!I64+浜松市!I64</f>
        <v>5</v>
      </c>
      <c r="J64" s="15" t="n">
        <f aca="false">静岡県!J64+静岡市!J64+浜松市!J64</f>
        <v>19</v>
      </c>
      <c r="K64" s="15" t="n">
        <f aca="false">静岡県!K64+静岡市!K64+浜松市!K64</f>
        <v>21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f aca="false">静岡県!E65+静岡市!E65+浜松市!E65</f>
        <v>87541.63</v>
      </c>
      <c r="F65" s="20" t="n">
        <f aca="false">静岡県!F65+静岡市!F65+浜松市!F65</f>
        <v>0</v>
      </c>
      <c r="G65" s="21" t="n">
        <f aca="false">静岡県!G65+静岡市!G65+浜松市!G65</f>
        <v>87541.63</v>
      </c>
      <c r="H65" s="19" t="n">
        <f aca="false">静岡県!H65+静岡市!H65+浜松市!H65</f>
        <v>50499.63</v>
      </c>
      <c r="I65" s="20" t="n">
        <f aca="false">静岡県!I65+静岡市!I65+浜松市!I65</f>
        <v>86956</v>
      </c>
      <c r="J65" s="21" t="n">
        <f aca="false">静岡県!J65+静岡市!J65+浜松市!J65</f>
        <v>137455.63</v>
      </c>
      <c r="K65" s="21" t="n">
        <f aca="false">静岡県!K65+静岡市!K65+浜松市!K65</f>
        <v>224997.26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f aca="false">静岡県!E66+静岡市!E66+浜松市!E66</f>
        <v>0</v>
      </c>
      <c r="F66" s="24" t="n">
        <f aca="false">静岡県!F66+静岡市!F66+浜松市!F66</f>
        <v>1</v>
      </c>
      <c r="G66" s="25" t="n">
        <f aca="false">静岡県!G66+静岡市!G66+浜松市!G66</f>
        <v>1</v>
      </c>
      <c r="H66" s="23" t="n">
        <f aca="false">静岡県!H66+静岡市!H66+浜松市!H66</f>
        <v>14</v>
      </c>
      <c r="I66" s="24" t="n">
        <f aca="false">静岡県!I66+静岡市!I66+浜松市!I66</f>
        <v>9</v>
      </c>
      <c r="J66" s="25" t="n">
        <f aca="false">静岡県!J66+静岡市!J66+浜松市!J66</f>
        <v>23</v>
      </c>
      <c r="K66" s="25" t="n">
        <f aca="false">静岡県!K66+静岡市!K66+浜松市!K66</f>
        <v>24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f aca="false">静岡県!E67+静岡市!E67+浜松市!E67</f>
        <v>0</v>
      </c>
      <c r="F67" s="20" t="n">
        <f aca="false">静岡県!F67+静岡市!F67+浜松市!F67</f>
        <v>136803</v>
      </c>
      <c r="G67" s="21" t="n">
        <f aca="false">静岡県!G67+静岡市!G67+浜松市!G67</f>
        <v>136803</v>
      </c>
      <c r="H67" s="19" t="n">
        <f aca="false">静岡県!H67+静岡市!H67+浜松市!H67</f>
        <v>439067.49</v>
      </c>
      <c r="I67" s="20" t="n">
        <f aca="false">静岡県!I67+静岡市!I67+浜松市!I67</f>
        <v>119212.48</v>
      </c>
      <c r="J67" s="21" t="n">
        <f aca="false">静岡県!J67+静岡市!J67+浜松市!J67</f>
        <v>558279.97</v>
      </c>
      <c r="K67" s="21" t="n">
        <f aca="false">静岡県!K67+静岡市!K67+浜松市!K67</f>
        <v>695082.97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f aca="false">静岡県!E68+静岡市!E68+浜松市!E68</f>
        <v>2</v>
      </c>
      <c r="F68" s="24" t="n">
        <f aca="false">静岡県!F68+静岡市!F68+浜松市!F68</f>
        <v>1</v>
      </c>
      <c r="G68" s="25" t="n">
        <f aca="false">静岡県!G68+静岡市!G68+浜松市!G68</f>
        <v>3</v>
      </c>
      <c r="H68" s="23" t="n">
        <f aca="false">静岡県!H68+静岡市!H68+浜松市!H68</f>
        <v>28</v>
      </c>
      <c r="I68" s="24" t="n">
        <f aca="false">静岡県!I68+静岡市!I68+浜松市!I68</f>
        <v>14</v>
      </c>
      <c r="J68" s="25" t="n">
        <f aca="false">静岡県!J68+静岡市!J68+浜松市!J68</f>
        <v>42</v>
      </c>
      <c r="K68" s="25" t="n">
        <f aca="false">静岡県!K68+静岡市!K68+浜松市!K68</f>
        <v>45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f aca="false">静岡県!E69+静岡市!E69+浜松市!E69</f>
        <v>87541.63</v>
      </c>
      <c r="F69" s="31" t="n">
        <f aca="false">静岡県!F69+静岡市!F69+浜松市!F69</f>
        <v>136803</v>
      </c>
      <c r="G69" s="32" t="n">
        <f aca="false">静岡県!G69+静岡市!G69+浜松市!G69</f>
        <v>224344.63</v>
      </c>
      <c r="H69" s="30" t="n">
        <f aca="false">静岡県!H69+静岡市!H69+浜松市!H69</f>
        <v>489567.12</v>
      </c>
      <c r="I69" s="31" t="n">
        <f aca="false">静岡県!I69+静岡市!I69+浜松市!I69</f>
        <v>206168.48</v>
      </c>
      <c r="J69" s="32" t="n">
        <f aca="false">静岡県!J69+静岡市!J69+浜松市!J69</f>
        <v>695735.6</v>
      </c>
      <c r="K69" s="32" t="n">
        <f aca="false">静岡県!K69+静岡市!K69+浜松市!K69</f>
        <v>920080.23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f aca="false">静岡県!E70+静岡市!E70+浜松市!E70</f>
        <v>7</v>
      </c>
      <c r="F70" s="14" t="n">
        <f aca="false">静岡県!F70+静岡市!F70+浜松市!F70</f>
        <v>2</v>
      </c>
      <c r="G70" s="15" t="n">
        <f aca="false">静岡県!G70+静岡市!G70+浜松市!G70</f>
        <v>9</v>
      </c>
      <c r="H70" s="13" t="n">
        <f aca="false">静岡県!H70+静岡市!H70+浜松市!H70</f>
        <v>67</v>
      </c>
      <c r="I70" s="14" t="n">
        <f aca="false">静岡県!I70+静岡市!I70+浜松市!I70</f>
        <v>14</v>
      </c>
      <c r="J70" s="15" t="n">
        <f aca="false">静岡県!J70+静岡市!J70+浜松市!J70</f>
        <v>81</v>
      </c>
      <c r="K70" s="15" t="n">
        <f aca="false">静岡県!K70+静岡市!K70+浜松市!K70</f>
        <v>90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f aca="false">静岡県!E71+静岡市!E71+浜松市!E71</f>
        <v>239879.14</v>
      </c>
      <c r="F71" s="31" t="n">
        <f aca="false">静岡県!F71+静岡市!F71+浜松市!F71</f>
        <v>156603</v>
      </c>
      <c r="G71" s="32" t="n">
        <f aca="false">静岡県!G71+静岡市!G71+浜松市!G71</f>
        <v>396482.14</v>
      </c>
      <c r="H71" s="30" t="n">
        <f aca="false">静岡県!H71+静岡市!H71+浜松市!H71</f>
        <v>640008.82</v>
      </c>
      <c r="I71" s="31" t="n">
        <f aca="false">静岡県!I71+静岡市!I71+浜松市!I71</f>
        <v>206168.48</v>
      </c>
      <c r="J71" s="32" t="n">
        <f aca="false">静岡県!J71+静岡市!J71+浜松市!J71</f>
        <v>846177.3</v>
      </c>
      <c r="K71" s="32" t="n">
        <f aca="false">静岡県!K71+静岡市!K71+浜松市!K71</f>
        <v>1242659.44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f aca="false">静岡県!E72+静岡市!E72+浜松市!E72</f>
        <v>20</v>
      </c>
      <c r="F72" s="14" t="n">
        <f aca="false">静岡県!F72+静岡市!F72+浜松市!F72</f>
        <v>1</v>
      </c>
      <c r="G72" s="15" t="n">
        <f aca="false">静岡県!G72+静岡市!G72+浜松市!G72</f>
        <v>21</v>
      </c>
      <c r="H72" s="13" t="n">
        <f aca="false">静岡県!H72+静岡市!H72+浜松市!H72</f>
        <v>159</v>
      </c>
      <c r="I72" s="14" t="n">
        <f aca="false">静岡県!I72+静岡市!I72+浜松市!I72</f>
        <v>34</v>
      </c>
      <c r="J72" s="15" t="n">
        <f aca="false">静岡県!J72+静岡市!J72+浜松市!J72</f>
        <v>193</v>
      </c>
      <c r="K72" s="15" t="n">
        <f aca="false">静岡県!K72+静岡市!K72+浜松市!K72</f>
        <v>214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f aca="false">静岡県!E73+静岡市!E73+浜松市!E73</f>
        <v>503573.76</v>
      </c>
      <c r="F73" s="20" t="n">
        <f aca="false">静岡県!F73+静岡市!F73+浜松市!F73</f>
        <v>19800</v>
      </c>
      <c r="G73" s="21" t="n">
        <f aca="false">静岡県!G73+静岡市!G73+浜松市!G73</f>
        <v>523373.76</v>
      </c>
      <c r="H73" s="19" t="n">
        <f aca="false">静岡県!H73+静岡市!H73+浜松市!H73</f>
        <v>447634.68</v>
      </c>
      <c r="I73" s="20" t="n">
        <f aca="false">静岡県!I73+静岡市!I73+浜松市!I73</f>
        <v>157744.33</v>
      </c>
      <c r="J73" s="21" t="n">
        <f aca="false">静岡県!J73+静岡市!J73+浜松市!J73</f>
        <v>605379.01</v>
      </c>
      <c r="K73" s="21" t="n">
        <f aca="false">静岡県!K73+静岡市!K73+浜松市!K73</f>
        <v>1128752.77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f aca="false">静岡県!E74+静岡市!E74+浜松市!E74</f>
        <v>5</v>
      </c>
      <c r="F74" s="24" t="n">
        <f aca="false">静岡県!F74+静岡市!F74+浜松市!F74</f>
        <v>3</v>
      </c>
      <c r="G74" s="25" t="n">
        <f aca="false">静岡県!G74+静岡市!G74+浜松市!G74</f>
        <v>8</v>
      </c>
      <c r="H74" s="23" t="n">
        <f aca="false">静岡県!H74+静岡市!H74+浜松市!H74</f>
        <v>15</v>
      </c>
      <c r="I74" s="24" t="n">
        <f aca="false">静岡県!I74+静岡市!I74+浜松市!I74</f>
        <v>6</v>
      </c>
      <c r="J74" s="25" t="n">
        <f aca="false">静岡県!J74+静岡市!J74+浜松市!J74</f>
        <v>21</v>
      </c>
      <c r="K74" s="25" t="n">
        <f aca="false">静岡県!K74+静岡市!K74+浜松市!K74</f>
        <v>29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f aca="false">静岡県!E75+静岡市!E75+浜松市!E75</f>
        <v>104178.51</v>
      </c>
      <c r="F75" s="20" t="n">
        <f aca="false">静岡県!F75+静岡市!F75+浜松市!F75</f>
        <v>84505.77</v>
      </c>
      <c r="G75" s="21" t="n">
        <f aca="false">静岡県!G75+静岡市!G75+浜松市!G75</f>
        <v>188684.28</v>
      </c>
      <c r="H75" s="19" t="n">
        <f aca="false">静岡県!H75+静岡市!H75+浜松市!H75</f>
        <v>22424.15</v>
      </c>
      <c r="I75" s="20" t="n">
        <f aca="false">静岡県!I75+静岡市!I75+浜松市!I75</f>
        <v>880748.46</v>
      </c>
      <c r="J75" s="21" t="n">
        <f aca="false">静岡県!J75+静岡市!J75+浜松市!J75</f>
        <v>903172.61</v>
      </c>
      <c r="K75" s="21" t="n">
        <f aca="false">静岡県!K75+静岡市!K75+浜松市!K75</f>
        <v>1091856.89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f aca="false">静岡県!E76+静岡市!E76+浜松市!E76</f>
        <v>25</v>
      </c>
      <c r="F76" s="24" t="n">
        <f aca="false">静岡県!F76+静岡市!F76+浜松市!F76</f>
        <v>4</v>
      </c>
      <c r="G76" s="25" t="n">
        <f aca="false">静岡県!G76+静岡市!G76+浜松市!G76</f>
        <v>29</v>
      </c>
      <c r="H76" s="23" t="n">
        <f aca="false">静岡県!H76+静岡市!H76+浜松市!H76</f>
        <v>174</v>
      </c>
      <c r="I76" s="24" t="n">
        <f aca="false">静岡県!I76+静岡市!I76+浜松市!I76</f>
        <v>40</v>
      </c>
      <c r="J76" s="25" t="n">
        <f aca="false">静岡県!J76+静岡市!J76+浜松市!J76</f>
        <v>214</v>
      </c>
      <c r="K76" s="25" t="n">
        <f aca="false">静岡県!K76+静岡市!K76+浜松市!K76</f>
        <v>243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f aca="false">静岡県!E77+静岡市!E77+浜松市!E77</f>
        <v>607752.27</v>
      </c>
      <c r="F77" s="31" t="n">
        <f aca="false">静岡県!F77+静岡市!F77+浜松市!F77</f>
        <v>104305.77</v>
      </c>
      <c r="G77" s="32" t="n">
        <f aca="false">静岡県!G77+静岡市!G77+浜松市!G77</f>
        <v>712058.04</v>
      </c>
      <c r="H77" s="30" t="n">
        <f aca="false">静岡県!H77+静岡市!H77+浜松市!H77</f>
        <v>470058.83</v>
      </c>
      <c r="I77" s="31" t="n">
        <f aca="false">静岡県!I77+静岡市!I77+浜松市!I77</f>
        <v>1038492.79</v>
      </c>
      <c r="J77" s="32" t="n">
        <f aca="false">静岡県!J77+静岡市!J77+浜松市!J77</f>
        <v>1508551.62</v>
      </c>
      <c r="K77" s="32" t="n">
        <f aca="false">静岡県!K77+静岡市!K77+浜松市!K77</f>
        <v>2220609.66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f aca="false">静岡県!E78+静岡市!E78+浜松市!E78</f>
        <v>8</v>
      </c>
      <c r="F78" s="14" t="n">
        <f aca="false">静岡県!F78+静岡市!F78+浜松市!F78</f>
        <v>1</v>
      </c>
      <c r="G78" s="15" t="n">
        <f aca="false">静岡県!G78+静岡市!G78+浜松市!G78</f>
        <v>9</v>
      </c>
      <c r="H78" s="13" t="n">
        <f aca="false">静岡県!H78+静岡市!H78+浜松市!H78</f>
        <v>58</v>
      </c>
      <c r="I78" s="14" t="n">
        <f aca="false">静岡県!I78+静岡市!I78+浜松市!I78</f>
        <v>13</v>
      </c>
      <c r="J78" s="15" t="n">
        <f aca="false">静岡県!J78+静岡市!J78+浜松市!J78</f>
        <v>71</v>
      </c>
      <c r="K78" s="15" t="n">
        <f aca="false">静岡県!K78+静岡市!K78+浜松市!K78</f>
        <v>80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f aca="false">静岡県!E79+静岡市!E79+浜松市!E79</f>
        <v>529288.36</v>
      </c>
      <c r="F79" s="20" t="n">
        <f aca="false">静岡県!F79+静岡市!F79+浜松市!F79</f>
        <v>5406.55</v>
      </c>
      <c r="G79" s="21" t="n">
        <f aca="false">静岡県!G79+静岡市!G79+浜松市!G79</f>
        <v>534694.91</v>
      </c>
      <c r="H79" s="19" t="n">
        <f aca="false">静岡県!H79+静岡市!H79+浜松市!H79</f>
        <v>543632.68</v>
      </c>
      <c r="I79" s="20" t="n">
        <f aca="false">静岡県!I79+静岡市!I79+浜松市!I79</f>
        <v>651095.23</v>
      </c>
      <c r="J79" s="21" t="n">
        <f aca="false">静岡県!J79+静岡市!J79+浜松市!J79</f>
        <v>1194727.91</v>
      </c>
      <c r="K79" s="21" t="n">
        <f aca="false">静岡県!K79+静岡市!K79+浜松市!K79</f>
        <v>1729422.82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f aca="false">静岡県!E80+静岡市!E80+浜松市!E80</f>
        <v>1</v>
      </c>
      <c r="F80" s="24" t="n">
        <f aca="false">静岡県!F80+静岡市!F80+浜松市!F80</f>
        <v>5</v>
      </c>
      <c r="G80" s="25" t="n">
        <f aca="false">静岡県!G80+静岡市!G80+浜松市!G80</f>
        <v>6</v>
      </c>
      <c r="H80" s="23" t="n">
        <f aca="false">静岡県!H80+静岡市!H80+浜松市!H80</f>
        <v>37</v>
      </c>
      <c r="I80" s="24" t="n">
        <f aca="false">静岡県!I80+静岡市!I80+浜松市!I80</f>
        <v>39</v>
      </c>
      <c r="J80" s="25" t="n">
        <f aca="false">静岡県!J80+静岡市!J80+浜松市!J80</f>
        <v>76</v>
      </c>
      <c r="K80" s="25" t="n">
        <f aca="false">静岡県!K80+静岡市!K80+浜松市!K80</f>
        <v>82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f aca="false">静岡県!E81+静岡市!E81+浜松市!E81</f>
        <v>5978.85</v>
      </c>
      <c r="F81" s="20" t="n">
        <f aca="false">静岡県!F81+静岡市!F81+浜松市!F81</f>
        <v>446881</v>
      </c>
      <c r="G81" s="21" t="n">
        <f aca="false">静岡県!G81+静岡市!G81+浜松市!G81</f>
        <v>452859.85</v>
      </c>
      <c r="H81" s="19" t="n">
        <f aca="false">静岡県!H81+静岡市!H81+浜松市!H81</f>
        <v>1178299.84</v>
      </c>
      <c r="I81" s="20" t="n">
        <f aca="false">静岡県!I81+静岡市!I81+浜松市!I81</f>
        <v>926703.38</v>
      </c>
      <c r="J81" s="21" t="n">
        <f aca="false">静岡県!J81+静岡市!J81+浜松市!J81</f>
        <v>2105003.22</v>
      </c>
      <c r="K81" s="21" t="n">
        <f aca="false">静岡県!K81+静岡市!K81+浜松市!K81</f>
        <v>2557863.07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f aca="false">静岡県!E82+静岡市!E82+浜松市!E82</f>
        <v>9</v>
      </c>
      <c r="F82" s="24" t="n">
        <f aca="false">静岡県!F82+静岡市!F82+浜松市!F82</f>
        <v>6</v>
      </c>
      <c r="G82" s="25" t="n">
        <f aca="false">静岡県!G82+静岡市!G82+浜松市!G82</f>
        <v>15</v>
      </c>
      <c r="H82" s="23" t="n">
        <f aca="false">静岡県!H82+静岡市!H82+浜松市!H82</f>
        <v>95</v>
      </c>
      <c r="I82" s="24" t="n">
        <f aca="false">静岡県!I82+静岡市!I82+浜松市!I82</f>
        <v>52</v>
      </c>
      <c r="J82" s="25" t="n">
        <f aca="false">静岡県!J82+静岡市!J82+浜松市!J82</f>
        <v>147</v>
      </c>
      <c r="K82" s="25" t="n">
        <f aca="false">静岡県!K82+静岡市!K82+浜松市!K82</f>
        <v>162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f aca="false">静岡県!E83+静岡市!E83+浜松市!E83</f>
        <v>535267.21</v>
      </c>
      <c r="F83" s="31" t="n">
        <f aca="false">静岡県!F83+静岡市!F83+浜松市!F83</f>
        <v>452287.55</v>
      </c>
      <c r="G83" s="32" t="n">
        <f aca="false">静岡県!G83+静岡市!G83+浜松市!G83</f>
        <v>987554.76</v>
      </c>
      <c r="H83" s="30" t="n">
        <f aca="false">静岡県!H83+静岡市!H83+浜松市!H83</f>
        <v>1721932.52</v>
      </c>
      <c r="I83" s="31" t="n">
        <f aca="false">静岡県!I83+静岡市!I83+浜松市!I83</f>
        <v>1577798.61</v>
      </c>
      <c r="J83" s="32" t="n">
        <f aca="false">静岡県!J83+静岡市!J83+浜松市!J83</f>
        <v>3299731.13</v>
      </c>
      <c r="K83" s="32" t="n">
        <f aca="false">静岡県!K83+静岡市!K83+浜松市!K83</f>
        <v>4287285.89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f aca="false">静岡県!E84+静岡市!E84+浜松市!E84</f>
        <v>34</v>
      </c>
      <c r="F84" s="14" t="n">
        <f aca="false">静岡県!F84+静岡市!F84+浜松市!F84</f>
        <v>10</v>
      </c>
      <c r="G84" s="15" t="n">
        <f aca="false">静岡県!G84+静岡市!G84+浜松市!G84</f>
        <v>44</v>
      </c>
      <c r="H84" s="13" t="n">
        <f aca="false">静岡県!H84+静岡市!H84+浜松市!H84</f>
        <v>269</v>
      </c>
      <c r="I84" s="14" t="n">
        <f aca="false">静岡県!I84+静岡市!I84+浜松市!I84</f>
        <v>92</v>
      </c>
      <c r="J84" s="15" t="n">
        <f aca="false">静岡県!J84+静岡市!J84+浜松市!J84</f>
        <v>361</v>
      </c>
      <c r="K84" s="15" t="n">
        <f aca="false">静岡県!K84+静岡市!K84+浜松市!K84</f>
        <v>405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f aca="false">静岡県!E85+静岡市!E85+浜松市!E85</f>
        <v>1143019.48</v>
      </c>
      <c r="F85" s="31" t="n">
        <f aca="false">静岡県!F85+静岡市!F85+浜松市!F85</f>
        <v>556593.32</v>
      </c>
      <c r="G85" s="32" t="n">
        <f aca="false">静岡県!G85+静岡市!G85+浜松市!G85</f>
        <v>1699612.8</v>
      </c>
      <c r="H85" s="30" t="n">
        <f aca="false">静岡県!H85+静岡市!H85+浜松市!H85</f>
        <v>2191991.35</v>
      </c>
      <c r="I85" s="31" t="n">
        <f aca="false">静岡県!I85+静岡市!I85+浜松市!I85</f>
        <v>2616291.4</v>
      </c>
      <c r="J85" s="32" t="n">
        <f aca="false">静岡県!J85+静岡市!J85+浜松市!J85</f>
        <v>4808282.75</v>
      </c>
      <c r="K85" s="32" t="n">
        <f aca="false">静岡県!K85+静岡市!K85+浜松市!K85</f>
        <v>6507895.55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tr">
        <f aca="false">愛知県!A1</f>
        <v>様式Ｔ－６　｢譲受人の区分、譲渡人の区分｣別 ｢全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愛知県!A3</f>
        <v>0</v>
      </c>
      <c r="K3" s="2" t="s">
        <v>114</v>
      </c>
    </row>
    <row r="4" customFormat="false" ht="14.15" hidden="false" customHeight="false" outlineLevel="0" collapsed="false">
      <c r="K4" s="3" t="str">
        <f aca="false">愛知県!K4</f>
        <v>2010年01月～2010年12月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f aca="false">愛知県!E8+名古屋市!E8</f>
        <v>4</v>
      </c>
      <c r="F8" s="14" t="n">
        <f aca="false">愛知県!F8+名古屋市!F8</f>
        <v>0</v>
      </c>
      <c r="G8" s="15" t="n">
        <f aca="false">愛知県!G8+名古屋市!G8</f>
        <v>4</v>
      </c>
      <c r="H8" s="13" t="n">
        <f aca="false">愛知県!H8+名古屋市!H8</f>
        <v>29</v>
      </c>
      <c r="I8" s="14" t="n">
        <f aca="false">愛知県!I8+名古屋市!I8</f>
        <v>11</v>
      </c>
      <c r="J8" s="15" t="n">
        <f aca="false">愛知県!J8+名古屋市!J8</f>
        <v>40</v>
      </c>
      <c r="K8" s="15" t="n">
        <f aca="false">愛知県!K8+名古屋市!K8</f>
        <v>44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f aca="false">愛知県!E9+名古屋市!E9</f>
        <v>42507</v>
      </c>
      <c r="F9" s="20" t="n">
        <f aca="false">愛知県!F9+名古屋市!F9</f>
        <v>0</v>
      </c>
      <c r="G9" s="21" t="n">
        <f aca="false">愛知県!G9+名古屋市!G9</f>
        <v>42507</v>
      </c>
      <c r="H9" s="19" t="n">
        <f aca="false">愛知県!H9+名古屋市!H9</f>
        <v>91947.69</v>
      </c>
      <c r="I9" s="20" t="n">
        <f aca="false">愛知県!I9+名古屋市!I9</f>
        <v>20743.92</v>
      </c>
      <c r="J9" s="21" t="n">
        <f aca="false">愛知県!J9+名古屋市!J9</f>
        <v>112691.61</v>
      </c>
      <c r="K9" s="21" t="n">
        <f aca="false">愛知県!K9+名古屋市!K9</f>
        <v>155198.61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f aca="false">愛知県!E10+名古屋市!E10</f>
        <v>2</v>
      </c>
      <c r="F10" s="24" t="n">
        <f aca="false">愛知県!F10+名古屋市!F10</f>
        <v>0</v>
      </c>
      <c r="G10" s="25" t="n">
        <f aca="false">愛知県!G10+名古屋市!G10</f>
        <v>2</v>
      </c>
      <c r="H10" s="23" t="n">
        <f aca="false">愛知県!H10+名古屋市!H10</f>
        <v>2</v>
      </c>
      <c r="I10" s="24" t="n">
        <f aca="false">愛知県!I10+名古屋市!I10</f>
        <v>1</v>
      </c>
      <c r="J10" s="25" t="n">
        <f aca="false">愛知県!J10+名古屋市!J10</f>
        <v>3</v>
      </c>
      <c r="K10" s="25" t="n">
        <f aca="false">愛知県!K10+名古屋市!K10</f>
        <v>5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f aca="false">愛知県!E11+名古屋市!E11</f>
        <v>13091.48</v>
      </c>
      <c r="F11" s="20" t="n">
        <f aca="false">愛知県!F11+名古屋市!F11</f>
        <v>0</v>
      </c>
      <c r="G11" s="21" t="n">
        <f aca="false">愛知県!G11+名古屋市!G11</f>
        <v>13091.48</v>
      </c>
      <c r="H11" s="19" t="n">
        <f aca="false">愛知県!H11+名古屋市!H11</f>
        <v>12958.78</v>
      </c>
      <c r="I11" s="20" t="n">
        <f aca="false">愛知県!I11+名古屋市!I11</f>
        <v>129</v>
      </c>
      <c r="J11" s="21" t="n">
        <f aca="false">愛知県!J11+名古屋市!J11</f>
        <v>13087.78</v>
      </c>
      <c r="K11" s="21" t="n">
        <f aca="false">愛知県!K11+名古屋市!K11</f>
        <v>26179.26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f aca="false">愛知県!E12+名古屋市!E12</f>
        <v>6</v>
      </c>
      <c r="F12" s="24" t="n">
        <f aca="false">愛知県!F12+名古屋市!F12</f>
        <v>0</v>
      </c>
      <c r="G12" s="25" t="n">
        <f aca="false">愛知県!G12+名古屋市!G12</f>
        <v>6</v>
      </c>
      <c r="H12" s="23" t="n">
        <f aca="false">愛知県!H12+名古屋市!H12</f>
        <v>31</v>
      </c>
      <c r="I12" s="24" t="n">
        <f aca="false">愛知県!I12+名古屋市!I12</f>
        <v>12</v>
      </c>
      <c r="J12" s="25" t="n">
        <f aca="false">愛知県!J12+名古屋市!J12</f>
        <v>43</v>
      </c>
      <c r="K12" s="25" t="n">
        <f aca="false">愛知県!K12+名古屋市!K12</f>
        <v>49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f aca="false">愛知県!E13+名古屋市!E13</f>
        <v>55598.48</v>
      </c>
      <c r="F13" s="31" t="n">
        <f aca="false">愛知県!F13+名古屋市!F13</f>
        <v>0</v>
      </c>
      <c r="G13" s="32" t="n">
        <f aca="false">愛知県!G13+名古屋市!G13</f>
        <v>55598.48</v>
      </c>
      <c r="H13" s="30" t="n">
        <f aca="false">愛知県!H13+名古屋市!H13</f>
        <v>104906.47</v>
      </c>
      <c r="I13" s="31" t="n">
        <f aca="false">愛知県!I13+名古屋市!I13</f>
        <v>20872.92</v>
      </c>
      <c r="J13" s="32" t="n">
        <f aca="false">愛知県!J13+名古屋市!J13</f>
        <v>125779.39</v>
      </c>
      <c r="K13" s="32" t="n">
        <f aca="false">愛知県!K13+名古屋市!K13</f>
        <v>181377.87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f aca="false">愛知県!E14+名古屋市!E14</f>
        <v>1</v>
      </c>
      <c r="F14" s="14" t="n">
        <f aca="false">愛知県!F14+名古屋市!F14</f>
        <v>0</v>
      </c>
      <c r="G14" s="15" t="n">
        <f aca="false">愛知県!G14+名古屋市!G14</f>
        <v>1</v>
      </c>
      <c r="H14" s="13" t="n">
        <f aca="false">愛知県!H14+名古屋市!H14</f>
        <v>20</v>
      </c>
      <c r="I14" s="14" t="n">
        <f aca="false">愛知県!I14+名古屋市!I14</f>
        <v>7</v>
      </c>
      <c r="J14" s="15" t="n">
        <f aca="false">愛知県!J14+名古屋市!J14</f>
        <v>27</v>
      </c>
      <c r="K14" s="15" t="n">
        <f aca="false">愛知県!K14+名古屋市!K14</f>
        <v>28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f aca="false">愛知県!E15+名古屋市!E15</f>
        <v>2751</v>
      </c>
      <c r="F15" s="20" t="n">
        <f aca="false">愛知県!F15+名古屋市!F15</f>
        <v>0</v>
      </c>
      <c r="G15" s="21" t="n">
        <f aca="false">愛知県!G15+名古屋市!G15</f>
        <v>2751</v>
      </c>
      <c r="H15" s="19" t="n">
        <f aca="false">愛知県!H15+名古屋市!H15</f>
        <v>164973.93</v>
      </c>
      <c r="I15" s="20" t="n">
        <f aca="false">愛知県!I15+名古屋市!I15</f>
        <v>66895.45</v>
      </c>
      <c r="J15" s="21" t="n">
        <f aca="false">愛知県!J15+名古屋市!J15</f>
        <v>231869.38</v>
      </c>
      <c r="K15" s="21" t="n">
        <f aca="false">愛知県!K15+名古屋市!K15</f>
        <v>234620.38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f aca="false">愛知県!E16+名古屋市!E16</f>
        <v>0</v>
      </c>
      <c r="F16" s="24" t="n">
        <f aca="false">愛知県!F16+名古屋市!F16</f>
        <v>0</v>
      </c>
      <c r="G16" s="25" t="n">
        <f aca="false">愛知県!G16+名古屋市!G16</f>
        <v>0</v>
      </c>
      <c r="H16" s="23" t="n">
        <f aca="false">愛知県!H16+名古屋市!H16</f>
        <v>14</v>
      </c>
      <c r="I16" s="24" t="n">
        <f aca="false">愛知県!I16+名古屋市!I16</f>
        <v>7</v>
      </c>
      <c r="J16" s="25" t="n">
        <f aca="false">愛知県!J16+名古屋市!J16</f>
        <v>21</v>
      </c>
      <c r="K16" s="25" t="n">
        <f aca="false">愛知県!K16+名古屋市!K16</f>
        <v>21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f aca="false">愛知県!E17+名古屋市!E17</f>
        <v>0</v>
      </c>
      <c r="F17" s="20" t="n">
        <f aca="false">愛知県!F17+名古屋市!F17</f>
        <v>0</v>
      </c>
      <c r="G17" s="21" t="n">
        <f aca="false">愛知県!G17+名古屋市!G17</f>
        <v>0</v>
      </c>
      <c r="H17" s="19" t="n">
        <f aca="false">愛知県!H17+名古屋市!H17</f>
        <v>173389.66</v>
      </c>
      <c r="I17" s="20" t="n">
        <f aca="false">愛知県!I17+名古屋市!I17</f>
        <v>60531.74</v>
      </c>
      <c r="J17" s="21" t="n">
        <f aca="false">愛知県!J17+名古屋市!J17</f>
        <v>233921.4</v>
      </c>
      <c r="K17" s="21" t="n">
        <f aca="false">愛知県!K17+名古屋市!K17</f>
        <v>233921.4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f aca="false">愛知県!E18+名古屋市!E18</f>
        <v>1</v>
      </c>
      <c r="F18" s="24" t="n">
        <f aca="false">愛知県!F18+名古屋市!F18</f>
        <v>0</v>
      </c>
      <c r="G18" s="25" t="n">
        <f aca="false">愛知県!G18+名古屋市!G18</f>
        <v>1</v>
      </c>
      <c r="H18" s="23" t="n">
        <f aca="false">愛知県!H18+名古屋市!H18</f>
        <v>34</v>
      </c>
      <c r="I18" s="24" t="n">
        <f aca="false">愛知県!I18+名古屋市!I18</f>
        <v>14</v>
      </c>
      <c r="J18" s="25" t="n">
        <f aca="false">愛知県!J18+名古屋市!J18</f>
        <v>48</v>
      </c>
      <c r="K18" s="25" t="n">
        <f aca="false">愛知県!K18+名古屋市!K18</f>
        <v>49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f aca="false">愛知県!E19+名古屋市!E19</f>
        <v>2751</v>
      </c>
      <c r="F19" s="31" t="n">
        <f aca="false">愛知県!F19+名古屋市!F19</f>
        <v>0</v>
      </c>
      <c r="G19" s="32" t="n">
        <f aca="false">愛知県!G19+名古屋市!G19</f>
        <v>2751</v>
      </c>
      <c r="H19" s="30" t="n">
        <f aca="false">愛知県!H19+名古屋市!H19</f>
        <v>338363.59</v>
      </c>
      <c r="I19" s="31" t="n">
        <f aca="false">愛知県!I19+名古屋市!I19</f>
        <v>127427.19</v>
      </c>
      <c r="J19" s="32" t="n">
        <f aca="false">愛知県!J19+名古屋市!J19</f>
        <v>465790.78</v>
      </c>
      <c r="K19" s="32" t="n">
        <f aca="false">愛知県!K19+名古屋市!K19</f>
        <v>468541.78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f aca="false">愛知県!E20+名古屋市!E20</f>
        <v>7</v>
      </c>
      <c r="F20" s="14" t="n">
        <f aca="false">愛知県!F20+名古屋市!F20</f>
        <v>0</v>
      </c>
      <c r="G20" s="15" t="n">
        <f aca="false">愛知県!G20+名古屋市!G20</f>
        <v>7</v>
      </c>
      <c r="H20" s="13" t="n">
        <f aca="false">愛知県!H20+名古屋市!H20</f>
        <v>65</v>
      </c>
      <c r="I20" s="14" t="n">
        <f aca="false">愛知県!I20+名古屋市!I20</f>
        <v>26</v>
      </c>
      <c r="J20" s="15" t="n">
        <f aca="false">愛知県!J20+名古屋市!J20</f>
        <v>91</v>
      </c>
      <c r="K20" s="15" t="n">
        <f aca="false">愛知県!K20+名古屋市!K20</f>
        <v>98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f aca="false">愛知県!E21+名古屋市!E21</f>
        <v>58349.48</v>
      </c>
      <c r="F21" s="31" t="n">
        <f aca="false">愛知県!F21+名古屋市!F21</f>
        <v>0</v>
      </c>
      <c r="G21" s="32" t="n">
        <f aca="false">愛知県!G21+名古屋市!G21</f>
        <v>58349.48</v>
      </c>
      <c r="H21" s="30" t="n">
        <f aca="false">愛知県!H21+名古屋市!H21</f>
        <v>443270.06</v>
      </c>
      <c r="I21" s="31" t="n">
        <f aca="false">愛知県!I21+名古屋市!I21</f>
        <v>148300.11</v>
      </c>
      <c r="J21" s="32" t="n">
        <f aca="false">愛知県!J21+名古屋市!J21</f>
        <v>591570.17</v>
      </c>
      <c r="K21" s="32" t="n">
        <f aca="false">愛知県!K21+名古屋市!K21</f>
        <v>649919.65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f aca="false">愛知県!E22+名古屋市!E22</f>
        <v>7</v>
      </c>
      <c r="F22" s="14" t="n">
        <f aca="false">愛知県!F22+名古屋市!F22</f>
        <v>0</v>
      </c>
      <c r="G22" s="15" t="n">
        <f aca="false">愛知県!G22+名古屋市!G22</f>
        <v>7</v>
      </c>
      <c r="H22" s="13" t="n">
        <f aca="false">愛知県!H22+名古屋市!H22</f>
        <v>64</v>
      </c>
      <c r="I22" s="14" t="n">
        <f aca="false">愛知県!I22+名古屋市!I22</f>
        <v>2</v>
      </c>
      <c r="J22" s="15" t="n">
        <f aca="false">愛知県!J22+名古屋市!J22</f>
        <v>66</v>
      </c>
      <c r="K22" s="15" t="n">
        <f aca="false">愛知県!K22+名古屋市!K22</f>
        <v>73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f aca="false">愛知県!E23+名古屋市!E23</f>
        <v>49762.6</v>
      </c>
      <c r="F23" s="20" t="n">
        <f aca="false">愛知県!F23+名古屋市!F23</f>
        <v>0</v>
      </c>
      <c r="G23" s="21" t="n">
        <f aca="false">愛知県!G23+名古屋市!G23</f>
        <v>49762.6</v>
      </c>
      <c r="H23" s="19" t="n">
        <f aca="false">愛知県!H23+名古屋市!H23</f>
        <v>175142.81</v>
      </c>
      <c r="I23" s="20" t="n">
        <f aca="false">愛知県!I23+名古屋市!I23</f>
        <v>135.17</v>
      </c>
      <c r="J23" s="21" t="n">
        <f aca="false">愛知県!J23+名古屋市!J23</f>
        <v>175277.98</v>
      </c>
      <c r="K23" s="21" t="n">
        <f aca="false">愛知県!K23+名古屋市!K23</f>
        <v>225040.58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f aca="false">愛知県!E24+名古屋市!E24</f>
        <v>0</v>
      </c>
      <c r="F24" s="24" t="n">
        <f aca="false">愛知県!F24+名古屋市!F24</f>
        <v>0</v>
      </c>
      <c r="G24" s="25" t="n">
        <f aca="false">愛知県!G24+名古屋市!G24</f>
        <v>0</v>
      </c>
      <c r="H24" s="23" t="n">
        <f aca="false">愛知県!H24+名古屋市!H24</f>
        <v>0</v>
      </c>
      <c r="I24" s="24" t="n">
        <f aca="false">愛知県!I24+名古屋市!I24</f>
        <v>0</v>
      </c>
      <c r="J24" s="25" t="n">
        <f aca="false">愛知県!J24+名古屋市!J24</f>
        <v>0</v>
      </c>
      <c r="K24" s="25" t="n">
        <f aca="false">愛知県!K24+名古屋市!K24</f>
        <v>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f aca="false">愛知県!E25+名古屋市!E25</f>
        <v>0</v>
      </c>
      <c r="F25" s="20" t="n">
        <f aca="false">愛知県!F25+名古屋市!F25</f>
        <v>0</v>
      </c>
      <c r="G25" s="21" t="n">
        <f aca="false">愛知県!G25+名古屋市!G25</f>
        <v>0</v>
      </c>
      <c r="H25" s="19" t="n">
        <f aca="false">愛知県!H25+名古屋市!H25</f>
        <v>0</v>
      </c>
      <c r="I25" s="20" t="n">
        <f aca="false">愛知県!I25+名古屋市!I25</f>
        <v>0</v>
      </c>
      <c r="J25" s="21" t="n">
        <f aca="false">愛知県!J25+名古屋市!J25</f>
        <v>0</v>
      </c>
      <c r="K25" s="21" t="n">
        <f aca="false">愛知県!K25+名古屋市!K25</f>
        <v>0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f aca="false">愛知県!E26+名古屋市!E26</f>
        <v>7</v>
      </c>
      <c r="F26" s="24" t="n">
        <f aca="false">愛知県!F26+名古屋市!F26</f>
        <v>0</v>
      </c>
      <c r="G26" s="25" t="n">
        <f aca="false">愛知県!G26+名古屋市!G26</f>
        <v>7</v>
      </c>
      <c r="H26" s="23" t="n">
        <f aca="false">愛知県!H26+名古屋市!H26</f>
        <v>64</v>
      </c>
      <c r="I26" s="24" t="n">
        <f aca="false">愛知県!I26+名古屋市!I26</f>
        <v>2</v>
      </c>
      <c r="J26" s="25" t="n">
        <f aca="false">愛知県!J26+名古屋市!J26</f>
        <v>66</v>
      </c>
      <c r="K26" s="25" t="n">
        <f aca="false">愛知県!K26+名古屋市!K26</f>
        <v>73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f aca="false">愛知県!E27+名古屋市!E27</f>
        <v>49762.6</v>
      </c>
      <c r="F27" s="31" t="n">
        <f aca="false">愛知県!F27+名古屋市!F27</f>
        <v>0</v>
      </c>
      <c r="G27" s="32" t="n">
        <f aca="false">愛知県!G27+名古屋市!G27</f>
        <v>49762.6</v>
      </c>
      <c r="H27" s="30" t="n">
        <f aca="false">愛知県!H27+名古屋市!H27</f>
        <v>175142.81</v>
      </c>
      <c r="I27" s="31" t="n">
        <f aca="false">愛知県!I27+名古屋市!I27</f>
        <v>135.17</v>
      </c>
      <c r="J27" s="32" t="n">
        <f aca="false">愛知県!J27+名古屋市!J27</f>
        <v>175277.98</v>
      </c>
      <c r="K27" s="32" t="n">
        <f aca="false">愛知県!K27+名古屋市!K27</f>
        <v>225040.58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f aca="false">愛知県!E28+名古屋市!E28</f>
        <v>2</v>
      </c>
      <c r="F28" s="14" t="n">
        <f aca="false">愛知県!F28+名古屋市!F28</f>
        <v>0</v>
      </c>
      <c r="G28" s="15" t="n">
        <f aca="false">愛知県!G28+名古屋市!G28</f>
        <v>2</v>
      </c>
      <c r="H28" s="13" t="n">
        <f aca="false">愛知県!H28+名古屋市!H28</f>
        <v>26</v>
      </c>
      <c r="I28" s="14" t="n">
        <f aca="false">愛知県!I28+名古屋市!I28</f>
        <v>3</v>
      </c>
      <c r="J28" s="15" t="n">
        <f aca="false">愛知県!J28+名古屋市!J28</f>
        <v>29</v>
      </c>
      <c r="K28" s="15" t="n">
        <f aca="false">愛知県!K28+名古屋市!K28</f>
        <v>31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f aca="false">愛知県!E29+名古屋市!E29</f>
        <v>7970.37</v>
      </c>
      <c r="F29" s="20" t="n">
        <f aca="false">愛知県!F29+名古屋市!F29</f>
        <v>0</v>
      </c>
      <c r="G29" s="21" t="n">
        <f aca="false">愛知県!G29+名古屋市!G29</f>
        <v>7970.37</v>
      </c>
      <c r="H29" s="19" t="n">
        <f aca="false">愛知県!H29+名古屋市!H29</f>
        <v>261785.33</v>
      </c>
      <c r="I29" s="20" t="n">
        <f aca="false">愛知県!I29+名古屋市!I29</f>
        <v>13203.46</v>
      </c>
      <c r="J29" s="21" t="n">
        <f aca="false">愛知県!J29+名古屋市!J29</f>
        <v>274988.79</v>
      </c>
      <c r="K29" s="21" t="n">
        <f aca="false">愛知県!K29+名古屋市!K29</f>
        <v>282959.16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f aca="false">愛知県!E30+名古屋市!E30</f>
        <v>0</v>
      </c>
      <c r="F30" s="24" t="n">
        <f aca="false">愛知県!F30+名古屋市!F30</f>
        <v>0</v>
      </c>
      <c r="G30" s="25" t="n">
        <f aca="false">愛知県!G30+名古屋市!G30</f>
        <v>0</v>
      </c>
      <c r="H30" s="23" t="n">
        <f aca="false">愛知県!H30+名古屋市!H30</f>
        <v>12</v>
      </c>
      <c r="I30" s="24" t="n">
        <f aca="false">愛知県!I30+名古屋市!I30</f>
        <v>2</v>
      </c>
      <c r="J30" s="25" t="n">
        <f aca="false">愛知県!J30+名古屋市!J30</f>
        <v>14</v>
      </c>
      <c r="K30" s="25" t="n">
        <f aca="false">愛知県!K30+名古屋市!K30</f>
        <v>14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f aca="false">愛知県!E31+名古屋市!E31</f>
        <v>0</v>
      </c>
      <c r="F31" s="20" t="n">
        <f aca="false">愛知県!F31+名古屋市!F31</f>
        <v>0</v>
      </c>
      <c r="G31" s="21" t="n">
        <f aca="false">愛知県!G31+名古屋市!G31</f>
        <v>0</v>
      </c>
      <c r="H31" s="19" t="n">
        <f aca="false">愛知県!H31+名古屋市!H31</f>
        <v>120633.46</v>
      </c>
      <c r="I31" s="20" t="n">
        <f aca="false">愛知県!I31+名古屋市!I31</f>
        <v>47583.7</v>
      </c>
      <c r="J31" s="21" t="n">
        <f aca="false">愛知県!J31+名古屋市!J31</f>
        <v>168217.16</v>
      </c>
      <c r="K31" s="21" t="n">
        <f aca="false">愛知県!K31+名古屋市!K31</f>
        <v>168217.16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f aca="false">愛知県!E32+名古屋市!E32</f>
        <v>2</v>
      </c>
      <c r="F32" s="24" t="n">
        <f aca="false">愛知県!F32+名古屋市!F32</f>
        <v>0</v>
      </c>
      <c r="G32" s="25" t="n">
        <f aca="false">愛知県!G32+名古屋市!G32</f>
        <v>2</v>
      </c>
      <c r="H32" s="23" t="n">
        <f aca="false">愛知県!H32+名古屋市!H32</f>
        <v>38</v>
      </c>
      <c r="I32" s="24" t="n">
        <f aca="false">愛知県!I32+名古屋市!I32</f>
        <v>5</v>
      </c>
      <c r="J32" s="25" t="n">
        <f aca="false">愛知県!J32+名古屋市!J32</f>
        <v>43</v>
      </c>
      <c r="K32" s="25" t="n">
        <f aca="false">愛知県!K32+名古屋市!K32</f>
        <v>45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f aca="false">愛知県!E33+名古屋市!E33</f>
        <v>7970.37</v>
      </c>
      <c r="F33" s="31" t="n">
        <f aca="false">愛知県!F33+名古屋市!F33</f>
        <v>0</v>
      </c>
      <c r="G33" s="32" t="n">
        <f aca="false">愛知県!G33+名古屋市!G33</f>
        <v>7970.37</v>
      </c>
      <c r="H33" s="30" t="n">
        <f aca="false">愛知県!H33+名古屋市!H33</f>
        <v>382418.79</v>
      </c>
      <c r="I33" s="31" t="n">
        <f aca="false">愛知県!I33+名古屋市!I33</f>
        <v>60787.16</v>
      </c>
      <c r="J33" s="32" t="n">
        <f aca="false">愛知県!J33+名古屋市!J33</f>
        <v>443205.95</v>
      </c>
      <c r="K33" s="32" t="n">
        <f aca="false">愛知県!K33+名古屋市!K33</f>
        <v>451176.32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f aca="false">愛知県!E34+名古屋市!E34</f>
        <v>9</v>
      </c>
      <c r="F34" s="14" t="n">
        <f aca="false">愛知県!F34+名古屋市!F34</f>
        <v>0</v>
      </c>
      <c r="G34" s="15" t="n">
        <f aca="false">愛知県!G34+名古屋市!G34</f>
        <v>9</v>
      </c>
      <c r="H34" s="13" t="n">
        <f aca="false">愛知県!H34+名古屋市!H34</f>
        <v>102</v>
      </c>
      <c r="I34" s="14" t="n">
        <f aca="false">愛知県!I34+名古屋市!I34</f>
        <v>7</v>
      </c>
      <c r="J34" s="15" t="n">
        <f aca="false">愛知県!J34+名古屋市!J34</f>
        <v>109</v>
      </c>
      <c r="K34" s="15" t="n">
        <f aca="false">愛知県!K34+名古屋市!K34</f>
        <v>118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f aca="false">愛知県!E35+名古屋市!E35</f>
        <v>57732.97</v>
      </c>
      <c r="F35" s="31" t="n">
        <f aca="false">愛知県!F35+名古屋市!F35</f>
        <v>0</v>
      </c>
      <c r="G35" s="32" t="n">
        <f aca="false">愛知県!G35+名古屋市!G35</f>
        <v>57732.97</v>
      </c>
      <c r="H35" s="30" t="n">
        <f aca="false">愛知県!H35+名古屋市!H35</f>
        <v>557561.6</v>
      </c>
      <c r="I35" s="31" t="n">
        <f aca="false">愛知県!I35+名古屋市!I35</f>
        <v>60922.33</v>
      </c>
      <c r="J35" s="32" t="n">
        <f aca="false">愛知県!J35+名古屋市!J35</f>
        <v>618483.93</v>
      </c>
      <c r="K35" s="32" t="n">
        <f aca="false">愛知県!K35+名古屋市!K35</f>
        <v>676216.9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f aca="false">愛知県!E36+名古屋市!E36</f>
        <v>7</v>
      </c>
      <c r="F36" s="14" t="n">
        <f aca="false">愛知県!F36+名古屋市!F36</f>
        <v>0</v>
      </c>
      <c r="G36" s="15" t="n">
        <f aca="false">愛知県!G36+名古屋市!G36</f>
        <v>7</v>
      </c>
      <c r="H36" s="13" t="n">
        <f aca="false">愛知県!H36+名古屋市!H36</f>
        <v>38</v>
      </c>
      <c r="I36" s="14" t="n">
        <f aca="false">愛知県!I36+名古屋市!I36</f>
        <v>2</v>
      </c>
      <c r="J36" s="15" t="n">
        <f aca="false">愛知県!J36+名古屋市!J36</f>
        <v>40</v>
      </c>
      <c r="K36" s="15" t="n">
        <f aca="false">愛知県!K36+名古屋市!K36</f>
        <v>47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f aca="false">愛知県!E37+名古屋市!E37</f>
        <v>91335</v>
      </c>
      <c r="F37" s="20" t="n">
        <f aca="false">愛知県!F37+名古屋市!F37</f>
        <v>0</v>
      </c>
      <c r="G37" s="21" t="n">
        <f aca="false">愛知県!G37+名古屋市!G37</f>
        <v>91335</v>
      </c>
      <c r="H37" s="19" t="n">
        <f aca="false">愛知県!H37+名古屋市!H37</f>
        <v>73048.14</v>
      </c>
      <c r="I37" s="20" t="n">
        <f aca="false">愛知県!I37+名古屋市!I37</f>
        <v>5221.95</v>
      </c>
      <c r="J37" s="21" t="n">
        <f aca="false">愛知県!J37+名古屋市!J37</f>
        <v>78270.09</v>
      </c>
      <c r="K37" s="21" t="n">
        <f aca="false">愛知県!K37+名古屋市!K37</f>
        <v>169605.09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f aca="false">愛知県!E38+名古屋市!E38</f>
        <v>0</v>
      </c>
      <c r="F38" s="24" t="n">
        <f aca="false">愛知県!F38+名古屋市!F38</f>
        <v>0</v>
      </c>
      <c r="G38" s="25" t="n">
        <f aca="false">愛知県!G38+名古屋市!G38</f>
        <v>0</v>
      </c>
      <c r="H38" s="23" t="n">
        <f aca="false">愛知県!H38+名古屋市!H38</f>
        <v>4</v>
      </c>
      <c r="I38" s="24" t="n">
        <f aca="false">愛知県!I38+名古屋市!I38</f>
        <v>2</v>
      </c>
      <c r="J38" s="25" t="n">
        <f aca="false">愛知県!J38+名古屋市!J38</f>
        <v>6</v>
      </c>
      <c r="K38" s="25" t="n">
        <f aca="false">愛知県!K38+名古屋市!K38</f>
        <v>6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f aca="false">愛知県!E39+名古屋市!E39</f>
        <v>0</v>
      </c>
      <c r="F39" s="20" t="n">
        <f aca="false">愛知県!F39+名古屋市!F39</f>
        <v>0</v>
      </c>
      <c r="G39" s="21" t="n">
        <f aca="false">愛知県!G39+名古屋市!G39</f>
        <v>0</v>
      </c>
      <c r="H39" s="19" t="n">
        <f aca="false">愛知県!H39+名古屋市!H39</f>
        <v>18444.79</v>
      </c>
      <c r="I39" s="20" t="n">
        <f aca="false">愛知県!I39+名古屋市!I39</f>
        <v>26399.39</v>
      </c>
      <c r="J39" s="21" t="n">
        <f aca="false">愛知県!J39+名古屋市!J39</f>
        <v>44844.18</v>
      </c>
      <c r="K39" s="21" t="n">
        <f aca="false">愛知県!K39+名古屋市!K39</f>
        <v>44844.18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f aca="false">愛知県!E40+名古屋市!E40</f>
        <v>7</v>
      </c>
      <c r="F40" s="24" t="n">
        <f aca="false">愛知県!F40+名古屋市!F40</f>
        <v>0</v>
      </c>
      <c r="G40" s="25" t="n">
        <f aca="false">愛知県!G40+名古屋市!G40</f>
        <v>7</v>
      </c>
      <c r="H40" s="23" t="n">
        <f aca="false">愛知県!H40+名古屋市!H40</f>
        <v>42</v>
      </c>
      <c r="I40" s="24" t="n">
        <f aca="false">愛知県!I40+名古屋市!I40</f>
        <v>4</v>
      </c>
      <c r="J40" s="25" t="n">
        <f aca="false">愛知県!J40+名古屋市!J40</f>
        <v>46</v>
      </c>
      <c r="K40" s="25" t="n">
        <f aca="false">愛知県!K40+名古屋市!K40</f>
        <v>53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f aca="false">愛知県!E41+名古屋市!E41</f>
        <v>91335</v>
      </c>
      <c r="F41" s="31" t="n">
        <f aca="false">愛知県!F41+名古屋市!F41</f>
        <v>0</v>
      </c>
      <c r="G41" s="32" t="n">
        <f aca="false">愛知県!G41+名古屋市!G41</f>
        <v>91335</v>
      </c>
      <c r="H41" s="30" t="n">
        <f aca="false">愛知県!H41+名古屋市!H41</f>
        <v>91492.93</v>
      </c>
      <c r="I41" s="31" t="n">
        <f aca="false">愛知県!I41+名古屋市!I41</f>
        <v>31621.34</v>
      </c>
      <c r="J41" s="32" t="n">
        <f aca="false">愛知県!J41+名古屋市!J41</f>
        <v>123114.27</v>
      </c>
      <c r="K41" s="32" t="n">
        <f aca="false">愛知県!K41+名古屋市!K41</f>
        <v>214449.27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f aca="false">愛知県!E42+名古屋市!E42</f>
        <v>1</v>
      </c>
      <c r="F42" s="14" t="n">
        <f aca="false">愛知県!F42+名古屋市!F42</f>
        <v>0</v>
      </c>
      <c r="G42" s="15" t="n">
        <f aca="false">愛知県!G42+名古屋市!G42</f>
        <v>1</v>
      </c>
      <c r="H42" s="13" t="n">
        <f aca="false">愛知県!H42+名古屋市!H42</f>
        <v>21</v>
      </c>
      <c r="I42" s="14" t="n">
        <f aca="false">愛知県!I42+名古屋市!I42</f>
        <v>9</v>
      </c>
      <c r="J42" s="15" t="n">
        <f aca="false">愛知県!J42+名古屋市!J42</f>
        <v>30</v>
      </c>
      <c r="K42" s="15" t="n">
        <f aca="false">愛知県!K42+名古屋市!K42</f>
        <v>31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f aca="false">愛知県!E43+名古屋市!E43</f>
        <v>43441</v>
      </c>
      <c r="F43" s="20" t="n">
        <f aca="false">愛知県!F43+名古屋市!F43</f>
        <v>0</v>
      </c>
      <c r="G43" s="21" t="n">
        <f aca="false">愛知県!G43+名古屋市!G43</f>
        <v>43441</v>
      </c>
      <c r="H43" s="19" t="n">
        <f aca="false">愛知県!H43+名古屋市!H43</f>
        <v>125007.83</v>
      </c>
      <c r="I43" s="20" t="n">
        <f aca="false">愛知県!I43+名古屋市!I43</f>
        <v>51617.6</v>
      </c>
      <c r="J43" s="21" t="n">
        <f aca="false">愛知県!J43+名古屋市!J43</f>
        <v>176625.43</v>
      </c>
      <c r="K43" s="21" t="n">
        <f aca="false">愛知県!K43+名古屋市!K43</f>
        <v>220066.43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f aca="false">愛知県!E44+名古屋市!E44</f>
        <v>0</v>
      </c>
      <c r="F44" s="24" t="n">
        <f aca="false">愛知県!F44+名古屋市!F44</f>
        <v>0</v>
      </c>
      <c r="G44" s="25" t="n">
        <f aca="false">愛知県!G44+名古屋市!G44</f>
        <v>0</v>
      </c>
      <c r="H44" s="23" t="n">
        <f aca="false">愛知県!H44+名古屋市!H44</f>
        <v>6</v>
      </c>
      <c r="I44" s="24" t="n">
        <f aca="false">愛知県!I44+名古屋市!I44</f>
        <v>5</v>
      </c>
      <c r="J44" s="25" t="n">
        <f aca="false">愛知県!J44+名古屋市!J44</f>
        <v>11</v>
      </c>
      <c r="K44" s="25" t="n">
        <f aca="false">愛知県!K44+名古屋市!K44</f>
        <v>11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f aca="false">愛知県!E45+名古屋市!E45</f>
        <v>0</v>
      </c>
      <c r="F45" s="20" t="n">
        <f aca="false">愛知県!F45+名古屋市!F45</f>
        <v>0</v>
      </c>
      <c r="G45" s="21" t="n">
        <f aca="false">愛知県!G45+名古屋市!G45</f>
        <v>0</v>
      </c>
      <c r="H45" s="19" t="n">
        <f aca="false">愛知県!H45+名古屋市!H45</f>
        <v>32868.37</v>
      </c>
      <c r="I45" s="20" t="n">
        <f aca="false">愛知県!I45+名古屋市!I45</f>
        <v>66163.58</v>
      </c>
      <c r="J45" s="21" t="n">
        <f aca="false">愛知県!J45+名古屋市!J45</f>
        <v>99031.95</v>
      </c>
      <c r="K45" s="21" t="n">
        <f aca="false">愛知県!K45+名古屋市!K45</f>
        <v>99031.95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f aca="false">愛知県!E46+名古屋市!E46</f>
        <v>1</v>
      </c>
      <c r="F46" s="24" t="n">
        <f aca="false">愛知県!F46+名古屋市!F46</f>
        <v>0</v>
      </c>
      <c r="G46" s="25" t="n">
        <f aca="false">愛知県!G46+名古屋市!G46</f>
        <v>1</v>
      </c>
      <c r="H46" s="23" t="n">
        <f aca="false">愛知県!H46+名古屋市!H46</f>
        <v>27</v>
      </c>
      <c r="I46" s="24" t="n">
        <f aca="false">愛知県!I46+名古屋市!I46</f>
        <v>14</v>
      </c>
      <c r="J46" s="25" t="n">
        <f aca="false">愛知県!J46+名古屋市!J46</f>
        <v>41</v>
      </c>
      <c r="K46" s="25" t="n">
        <f aca="false">愛知県!K46+名古屋市!K46</f>
        <v>42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f aca="false">愛知県!E47+名古屋市!E47</f>
        <v>43441</v>
      </c>
      <c r="F47" s="31" t="n">
        <f aca="false">愛知県!F47+名古屋市!F47</f>
        <v>0</v>
      </c>
      <c r="G47" s="32" t="n">
        <f aca="false">愛知県!G47+名古屋市!G47</f>
        <v>43441</v>
      </c>
      <c r="H47" s="30" t="n">
        <f aca="false">愛知県!H47+名古屋市!H47</f>
        <v>157876.2</v>
      </c>
      <c r="I47" s="31" t="n">
        <f aca="false">愛知県!I47+名古屋市!I47</f>
        <v>117781.18</v>
      </c>
      <c r="J47" s="32" t="n">
        <f aca="false">愛知県!J47+名古屋市!J47</f>
        <v>275657.38</v>
      </c>
      <c r="K47" s="32" t="n">
        <f aca="false">愛知県!K47+名古屋市!K47</f>
        <v>319098.38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f aca="false">愛知県!E48+名古屋市!E48</f>
        <v>8</v>
      </c>
      <c r="F48" s="14" t="n">
        <f aca="false">愛知県!F48+名古屋市!F48</f>
        <v>0</v>
      </c>
      <c r="G48" s="15" t="n">
        <f aca="false">愛知県!G48+名古屋市!G48</f>
        <v>8</v>
      </c>
      <c r="H48" s="13" t="n">
        <f aca="false">愛知県!H48+名古屋市!H48</f>
        <v>69</v>
      </c>
      <c r="I48" s="14" t="n">
        <f aca="false">愛知県!I48+名古屋市!I48</f>
        <v>18</v>
      </c>
      <c r="J48" s="15" t="n">
        <f aca="false">愛知県!J48+名古屋市!J48</f>
        <v>87</v>
      </c>
      <c r="K48" s="15" t="n">
        <f aca="false">愛知県!K48+名古屋市!K48</f>
        <v>95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f aca="false">愛知県!E49+名古屋市!E49</f>
        <v>134776</v>
      </c>
      <c r="F49" s="31" t="n">
        <f aca="false">愛知県!F49+名古屋市!F49</f>
        <v>0</v>
      </c>
      <c r="G49" s="32" t="n">
        <f aca="false">愛知県!G49+名古屋市!G49</f>
        <v>134776</v>
      </c>
      <c r="H49" s="30" t="n">
        <f aca="false">愛知県!H49+名古屋市!H49</f>
        <v>249369.13</v>
      </c>
      <c r="I49" s="31" t="n">
        <f aca="false">愛知県!I49+名古屋市!I49</f>
        <v>149402.52</v>
      </c>
      <c r="J49" s="32" t="n">
        <f aca="false">愛知県!J49+名古屋市!J49</f>
        <v>398771.65</v>
      </c>
      <c r="K49" s="32" t="n">
        <f aca="false">愛知県!K49+名古屋市!K49</f>
        <v>533547.65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tr">
        <f aca="false">愛知県!A51</f>
        <v>様式Ｔ－６　｢譲受人の区分、譲渡人の区分｣別 ｢全届出受理状況｣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A53" s="0" t="n">
        <f aca="false">愛知県!A53</f>
        <v>0</v>
      </c>
      <c r="K53" s="2" t="s">
        <v>114</v>
      </c>
    </row>
    <row r="54" customFormat="false" ht="14.15" hidden="false" customHeight="false" outlineLevel="0" collapsed="false">
      <c r="K54" s="3" t="str">
        <f aca="false">愛知県!K54</f>
        <v>2010年01月～2010年12月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f aca="false">愛知県!E58+名古屋市!E58</f>
        <v>6</v>
      </c>
      <c r="F58" s="14" t="n">
        <f aca="false">愛知県!F58+名古屋市!F58</f>
        <v>0</v>
      </c>
      <c r="G58" s="15" t="n">
        <f aca="false">愛知県!G58+名古屋市!G58</f>
        <v>6</v>
      </c>
      <c r="H58" s="13" t="n">
        <f aca="false">愛知県!H58+名古屋市!H58</f>
        <v>52</v>
      </c>
      <c r="I58" s="14" t="n">
        <f aca="false">愛知県!I58+名古屋市!I58</f>
        <v>2</v>
      </c>
      <c r="J58" s="15" t="n">
        <f aca="false">愛知県!J58+名古屋市!J58</f>
        <v>54</v>
      </c>
      <c r="K58" s="15" t="n">
        <f aca="false">愛知県!K58+名古屋市!K58</f>
        <v>60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f aca="false">愛知県!E59+名古屋市!E59</f>
        <v>54117.5</v>
      </c>
      <c r="F59" s="20" t="n">
        <f aca="false">愛知県!F59+名古屋市!F59</f>
        <v>0</v>
      </c>
      <c r="G59" s="21" t="n">
        <f aca="false">愛知県!G59+名古屋市!G59</f>
        <v>54117.5</v>
      </c>
      <c r="H59" s="19" t="n">
        <f aca="false">愛知県!H59+名古屋市!H59</f>
        <v>64796</v>
      </c>
      <c r="I59" s="20" t="n">
        <f aca="false">愛知県!I59+名古屋市!I59</f>
        <v>5368.22</v>
      </c>
      <c r="J59" s="21" t="n">
        <f aca="false">愛知県!J59+名古屋市!J59</f>
        <v>70164.22</v>
      </c>
      <c r="K59" s="21" t="n">
        <f aca="false">愛知県!K59+名古屋市!K59</f>
        <v>124281.72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f aca="false">愛知県!E60+名古屋市!E60</f>
        <v>0</v>
      </c>
      <c r="F60" s="24" t="n">
        <f aca="false">愛知県!F60+名古屋市!F60</f>
        <v>0</v>
      </c>
      <c r="G60" s="25" t="n">
        <f aca="false">愛知県!G60+名古屋市!G60</f>
        <v>0</v>
      </c>
      <c r="H60" s="23" t="n">
        <f aca="false">愛知県!H60+名古屋市!H60</f>
        <v>7</v>
      </c>
      <c r="I60" s="24" t="n">
        <f aca="false">愛知県!I60+名古屋市!I60</f>
        <v>0</v>
      </c>
      <c r="J60" s="25" t="n">
        <f aca="false">愛知県!J60+名古屋市!J60</f>
        <v>7</v>
      </c>
      <c r="K60" s="25" t="n">
        <f aca="false">愛知県!K60+名古屋市!K60</f>
        <v>7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f aca="false">愛知県!E61+名古屋市!E61</f>
        <v>0</v>
      </c>
      <c r="F61" s="20" t="n">
        <f aca="false">愛知県!F61+名古屋市!F61</f>
        <v>0</v>
      </c>
      <c r="G61" s="21" t="n">
        <f aca="false">愛知県!G61+名古屋市!G61</f>
        <v>0</v>
      </c>
      <c r="H61" s="19" t="n">
        <f aca="false">愛知県!H61+名古屋市!H61</f>
        <v>12361.17</v>
      </c>
      <c r="I61" s="20" t="n">
        <f aca="false">愛知県!I61+名古屋市!I61</f>
        <v>0</v>
      </c>
      <c r="J61" s="21" t="n">
        <f aca="false">愛知県!J61+名古屋市!J61</f>
        <v>12361.17</v>
      </c>
      <c r="K61" s="21" t="n">
        <f aca="false">愛知県!K61+名古屋市!K61</f>
        <v>12361.17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f aca="false">愛知県!E62+名古屋市!E62</f>
        <v>6</v>
      </c>
      <c r="F62" s="24" t="n">
        <f aca="false">愛知県!F62+名古屋市!F62</f>
        <v>0</v>
      </c>
      <c r="G62" s="25" t="n">
        <f aca="false">愛知県!G62+名古屋市!G62</f>
        <v>6</v>
      </c>
      <c r="H62" s="23" t="n">
        <f aca="false">愛知県!H62+名古屋市!H62</f>
        <v>59</v>
      </c>
      <c r="I62" s="24" t="n">
        <f aca="false">愛知県!I62+名古屋市!I62</f>
        <v>2</v>
      </c>
      <c r="J62" s="25" t="n">
        <f aca="false">愛知県!J62+名古屋市!J62</f>
        <v>61</v>
      </c>
      <c r="K62" s="25" t="n">
        <f aca="false">愛知県!K62+名古屋市!K62</f>
        <v>67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f aca="false">愛知県!E63+名古屋市!E63</f>
        <v>54117.5</v>
      </c>
      <c r="F63" s="31" t="n">
        <f aca="false">愛知県!F63+名古屋市!F63</f>
        <v>0</v>
      </c>
      <c r="G63" s="32" t="n">
        <f aca="false">愛知県!G63+名古屋市!G63</f>
        <v>54117.5</v>
      </c>
      <c r="H63" s="30" t="n">
        <f aca="false">愛知県!H63+名古屋市!H63</f>
        <v>77157.17</v>
      </c>
      <c r="I63" s="31" t="n">
        <f aca="false">愛知県!I63+名古屋市!I63</f>
        <v>5368.22</v>
      </c>
      <c r="J63" s="32" t="n">
        <f aca="false">愛知県!J63+名古屋市!J63</f>
        <v>82525.39</v>
      </c>
      <c r="K63" s="32" t="n">
        <f aca="false">愛知県!K63+名古屋市!K63</f>
        <v>136642.89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f aca="false">愛知県!E64+名古屋市!E64</f>
        <v>1</v>
      </c>
      <c r="F64" s="14" t="n">
        <f aca="false">愛知県!F64+名古屋市!F64</f>
        <v>0</v>
      </c>
      <c r="G64" s="15" t="n">
        <f aca="false">愛知県!G64+名古屋市!G64</f>
        <v>1</v>
      </c>
      <c r="H64" s="13" t="n">
        <f aca="false">愛知県!H64+名古屋市!H64</f>
        <v>23</v>
      </c>
      <c r="I64" s="14" t="n">
        <f aca="false">愛知県!I64+名古屋市!I64</f>
        <v>5</v>
      </c>
      <c r="J64" s="15" t="n">
        <f aca="false">愛知県!J64+名古屋市!J64</f>
        <v>28</v>
      </c>
      <c r="K64" s="15" t="n">
        <f aca="false">愛知県!K64+名古屋市!K64</f>
        <v>29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f aca="false">愛知県!E65+名古屋市!E65</f>
        <v>4972</v>
      </c>
      <c r="F65" s="20" t="n">
        <f aca="false">愛知県!F65+名古屋市!F65</f>
        <v>0</v>
      </c>
      <c r="G65" s="21" t="n">
        <f aca="false">愛知県!G65+名古屋市!G65</f>
        <v>4972</v>
      </c>
      <c r="H65" s="19" t="n">
        <f aca="false">愛知県!H65+名古屋市!H65</f>
        <v>85080.04</v>
      </c>
      <c r="I65" s="20" t="n">
        <f aca="false">愛知県!I65+名古屋市!I65</f>
        <v>46827.34</v>
      </c>
      <c r="J65" s="21" t="n">
        <f aca="false">愛知県!J65+名古屋市!J65</f>
        <v>131907.38</v>
      </c>
      <c r="K65" s="21" t="n">
        <f aca="false">愛知県!K65+名古屋市!K65</f>
        <v>136879.38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f aca="false">愛知県!E66+名古屋市!E66</f>
        <v>0</v>
      </c>
      <c r="F66" s="24" t="n">
        <f aca="false">愛知県!F66+名古屋市!F66</f>
        <v>0</v>
      </c>
      <c r="G66" s="25" t="n">
        <f aca="false">愛知県!G66+名古屋市!G66</f>
        <v>0</v>
      </c>
      <c r="H66" s="23" t="n">
        <f aca="false">愛知県!H66+名古屋市!H66</f>
        <v>9</v>
      </c>
      <c r="I66" s="24" t="n">
        <f aca="false">愛知県!I66+名古屋市!I66</f>
        <v>8</v>
      </c>
      <c r="J66" s="25" t="n">
        <f aca="false">愛知県!J66+名古屋市!J66</f>
        <v>17</v>
      </c>
      <c r="K66" s="25" t="n">
        <f aca="false">愛知県!K66+名古屋市!K66</f>
        <v>17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f aca="false">愛知県!E67+名古屋市!E67</f>
        <v>0</v>
      </c>
      <c r="F67" s="20" t="n">
        <f aca="false">愛知県!F67+名古屋市!F67</f>
        <v>0</v>
      </c>
      <c r="G67" s="21" t="n">
        <f aca="false">愛知県!G67+名古屋市!G67</f>
        <v>0</v>
      </c>
      <c r="H67" s="19" t="n">
        <f aca="false">愛知県!H67+名古屋市!H67</f>
        <v>26180.49</v>
      </c>
      <c r="I67" s="20" t="n">
        <f aca="false">愛知県!I67+名古屋市!I67</f>
        <v>282554.76</v>
      </c>
      <c r="J67" s="21" t="n">
        <f aca="false">愛知県!J67+名古屋市!J67</f>
        <v>308735.25</v>
      </c>
      <c r="K67" s="21" t="n">
        <f aca="false">愛知県!K67+名古屋市!K67</f>
        <v>308735.25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f aca="false">愛知県!E68+名古屋市!E68</f>
        <v>1</v>
      </c>
      <c r="F68" s="24" t="n">
        <f aca="false">愛知県!F68+名古屋市!F68</f>
        <v>0</v>
      </c>
      <c r="G68" s="25" t="n">
        <f aca="false">愛知県!G68+名古屋市!G68</f>
        <v>1</v>
      </c>
      <c r="H68" s="23" t="n">
        <f aca="false">愛知県!H68+名古屋市!H68</f>
        <v>32</v>
      </c>
      <c r="I68" s="24" t="n">
        <f aca="false">愛知県!I68+名古屋市!I68</f>
        <v>13</v>
      </c>
      <c r="J68" s="25" t="n">
        <f aca="false">愛知県!J68+名古屋市!J68</f>
        <v>45</v>
      </c>
      <c r="K68" s="25" t="n">
        <f aca="false">愛知県!K68+名古屋市!K68</f>
        <v>46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f aca="false">愛知県!E69+名古屋市!E69</f>
        <v>4972</v>
      </c>
      <c r="F69" s="31" t="n">
        <f aca="false">愛知県!F69+名古屋市!F69</f>
        <v>0</v>
      </c>
      <c r="G69" s="32" t="n">
        <f aca="false">愛知県!G69+名古屋市!G69</f>
        <v>4972</v>
      </c>
      <c r="H69" s="30" t="n">
        <f aca="false">愛知県!H69+名古屋市!H69</f>
        <v>111260.53</v>
      </c>
      <c r="I69" s="31" t="n">
        <f aca="false">愛知県!I69+名古屋市!I69</f>
        <v>329382.1</v>
      </c>
      <c r="J69" s="32" t="n">
        <f aca="false">愛知県!J69+名古屋市!J69</f>
        <v>440642.63</v>
      </c>
      <c r="K69" s="32" t="n">
        <f aca="false">愛知県!K69+名古屋市!K69</f>
        <v>445614.63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f aca="false">愛知県!E70+名古屋市!E70</f>
        <v>7</v>
      </c>
      <c r="F70" s="14" t="n">
        <f aca="false">愛知県!F70+名古屋市!F70</f>
        <v>0</v>
      </c>
      <c r="G70" s="15" t="n">
        <f aca="false">愛知県!G70+名古屋市!G70</f>
        <v>7</v>
      </c>
      <c r="H70" s="13" t="n">
        <f aca="false">愛知県!H70+名古屋市!H70</f>
        <v>91</v>
      </c>
      <c r="I70" s="14" t="n">
        <f aca="false">愛知県!I70+名古屋市!I70</f>
        <v>15</v>
      </c>
      <c r="J70" s="15" t="n">
        <f aca="false">愛知県!J70+名古屋市!J70</f>
        <v>106</v>
      </c>
      <c r="K70" s="15" t="n">
        <f aca="false">愛知県!K70+名古屋市!K70</f>
        <v>113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f aca="false">愛知県!E71+名古屋市!E71</f>
        <v>59089.5</v>
      </c>
      <c r="F71" s="31" t="n">
        <f aca="false">愛知県!F71+名古屋市!F71</f>
        <v>0</v>
      </c>
      <c r="G71" s="32" t="n">
        <f aca="false">愛知県!G71+名古屋市!G71</f>
        <v>59089.5</v>
      </c>
      <c r="H71" s="30" t="n">
        <f aca="false">愛知県!H71+名古屋市!H71</f>
        <v>188417.7</v>
      </c>
      <c r="I71" s="31" t="n">
        <f aca="false">愛知県!I71+名古屋市!I71</f>
        <v>334750.32</v>
      </c>
      <c r="J71" s="32" t="n">
        <f aca="false">愛知県!J71+名古屋市!J71</f>
        <v>523168.02</v>
      </c>
      <c r="K71" s="32" t="n">
        <f aca="false">愛知県!K71+名古屋市!K71</f>
        <v>582257.52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f aca="false">愛知県!E72+名古屋市!E72</f>
        <v>24</v>
      </c>
      <c r="F72" s="14" t="n">
        <f aca="false">愛知県!F72+名古屋市!F72</f>
        <v>0</v>
      </c>
      <c r="G72" s="15" t="n">
        <f aca="false">愛知県!G72+名古屋市!G72</f>
        <v>24</v>
      </c>
      <c r="H72" s="13" t="n">
        <f aca="false">愛知県!H72+名古屋市!H72</f>
        <v>183</v>
      </c>
      <c r="I72" s="14" t="n">
        <f aca="false">愛知県!I72+名古屋市!I72</f>
        <v>17</v>
      </c>
      <c r="J72" s="15" t="n">
        <f aca="false">愛知県!J72+名古屋市!J72</f>
        <v>200</v>
      </c>
      <c r="K72" s="15" t="n">
        <f aca="false">愛知県!K72+名古屋市!K72</f>
        <v>224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f aca="false">愛知県!E73+名古屋市!E73</f>
        <v>237722.1</v>
      </c>
      <c r="F73" s="20" t="n">
        <f aca="false">愛知県!F73+名古屋市!F73</f>
        <v>0</v>
      </c>
      <c r="G73" s="21" t="n">
        <f aca="false">愛知県!G73+名古屋市!G73</f>
        <v>237722.1</v>
      </c>
      <c r="H73" s="19" t="n">
        <f aca="false">愛知県!H73+名古屋市!H73</f>
        <v>404934.64</v>
      </c>
      <c r="I73" s="20" t="n">
        <f aca="false">愛知県!I73+名古屋市!I73</f>
        <v>31469.26</v>
      </c>
      <c r="J73" s="21" t="n">
        <f aca="false">愛知県!J73+名古屋市!J73</f>
        <v>436403.9</v>
      </c>
      <c r="K73" s="21" t="n">
        <f aca="false">愛知県!K73+名古屋市!K73</f>
        <v>674126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f aca="false">愛知県!E74+名古屋市!E74</f>
        <v>2</v>
      </c>
      <c r="F74" s="24" t="n">
        <f aca="false">愛知県!F74+名古屋市!F74</f>
        <v>0</v>
      </c>
      <c r="G74" s="25" t="n">
        <f aca="false">愛知県!G74+名古屋市!G74</f>
        <v>2</v>
      </c>
      <c r="H74" s="23" t="n">
        <f aca="false">愛知県!H74+名古屋市!H74</f>
        <v>13</v>
      </c>
      <c r="I74" s="24" t="n">
        <f aca="false">愛知県!I74+名古屋市!I74</f>
        <v>3</v>
      </c>
      <c r="J74" s="25" t="n">
        <f aca="false">愛知県!J74+名古屋市!J74</f>
        <v>16</v>
      </c>
      <c r="K74" s="25" t="n">
        <f aca="false">愛知県!K74+名古屋市!K74</f>
        <v>18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f aca="false">愛知県!E75+名古屋市!E75</f>
        <v>13091.48</v>
      </c>
      <c r="F75" s="20" t="n">
        <f aca="false">愛知県!F75+名古屋市!F75</f>
        <v>0</v>
      </c>
      <c r="G75" s="21" t="n">
        <f aca="false">愛知県!G75+名古屋市!G75</f>
        <v>13091.48</v>
      </c>
      <c r="H75" s="19" t="n">
        <f aca="false">愛知県!H75+名古屋市!H75</f>
        <v>43764.74</v>
      </c>
      <c r="I75" s="20" t="n">
        <f aca="false">愛知県!I75+名古屋市!I75</f>
        <v>26528.39</v>
      </c>
      <c r="J75" s="21" t="n">
        <f aca="false">愛知県!J75+名古屋市!J75</f>
        <v>70293.13</v>
      </c>
      <c r="K75" s="21" t="n">
        <f aca="false">愛知県!K75+名古屋市!K75</f>
        <v>83384.61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f aca="false">愛知県!E76+名古屋市!E76</f>
        <v>26</v>
      </c>
      <c r="F76" s="24" t="n">
        <f aca="false">愛知県!F76+名古屋市!F76</f>
        <v>0</v>
      </c>
      <c r="G76" s="25" t="n">
        <f aca="false">愛知県!G76+名古屋市!G76</f>
        <v>26</v>
      </c>
      <c r="H76" s="23" t="n">
        <f aca="false">愛知県!H76+名古屋市!H76</f>
        <v>196</v>
      </c>
      <c r="I76" s="24" t="n">
        <f aca="false">愛知県!I76+名古屋市!I76</f>
        <v>20</v>
      </c>
      <c r="J76" s="25" t="n">
        <f aca="false">愛知県!J76+名古屋市!J76</f>
        <v>216</v>
      </c>
      <c r="K76" s="25" t="n">
        <f aca="false">愛知県!K76+名古屋市!K76</f>
        <v>242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f aca="false">愛知県!E77+名古屋市!E77</f>
        <v>250813.58</v>
      </c>
      <c r="F77" s="31" t="n">
        <f aca="false">愛知県!F77+名古屋市!F77</f>
        <v>0</v>
      </c>
      <c r="G77" s="32" t="n">
        <f aca="false">愛知県!G77+名古屋市!G77</f>
        <v>250813.58</v>
      </c>
      <c r="H77" s="30" t="n">
        <f aca="false">愛知県!H77+名古屋市!H77</f>
        <v>448699.38</v>
      </c>
      <c r="I77" s="31" t="n">
        <f aca="false">愛知県!I77+名古屋市!I77</f>
        <v>57997.65</v>
      </c>
      <c r="J77" s="32" t="n">
        <f aca="false">愛知県!J77+名古屋市!J77</f>
        <v>506697.03</v>
      </c>
      <c r="K77" s="32" t="n">
        <f aca="false">愛知県!K77+名古屋市!K77</f>
        <v>757510.61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f aca="false">愛知県!E78+名古屋市!E78</f>
        <v>5</v>
      </c>
      <c r="F78" s="14" t="n">
        <f aca="false">愛知県!F78+名古屋市!F78</f>
        <v>0</v>
      </c>
      <c r="G78" s="15" t="n">
        <f aca="false">愛知県!G78+名古屋市!G78</f>
        <v>5</v>
      </c>
      <c r="H78" s="13" t="n">
        <f aca="false">愛知県!H78+名古屋市!H78</f>
        <v>90</v>
      </c>
      <c r="I78" s="14" t="n">
        <f aca="false">愛知県!I78+名古屋市!I78</f>
        <v>24</v>
      </c>
      <c r="J78" s="15" t="n">
        <f aca="false">愛知県!J78+名古屋市!J78</f>
        <v>114</v>
      </c>
      <c r="K78" s="15" t="n">
        <f aca="false">愛知県!K78+名古屋市!K78</f>
        <v>119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f aca="false">愛知県!E79+名古屋市!E79</f>
        <v>59134.37</v>
      </c>
      <c r="F79" s="20" t="n">
        <f aca="false">愛知県!F79+名古屋市!F79</f>
        <v>0</v>
      </c>
      <c r="G79" s="21" t="n">
        <f aca="false">愛知県!G79+名古屋市!G79</f>
        <v>59134.37</v>
      </c>
      <c r="H79" s="19" t="n">
        <f aca="false">愛知県!H79+名古屋市!H79</f>
        <v>636847.13</v>
      </c>
      <c r="I79" s="20" t="n">
        <f aca="false">愛知県!I79+名古屋市!I79</f>
        <v>178543.85</v>
      </c>
      <c r="J79" s="21" t="n">
        <f aca="false">愛知県!J79+名古屋市!J79</f>
        <v>815390.98</v>
      </c>
      <c r="K79" s="21" t="n">
        <f aca="false">愛知県!K79+名古屋市!K79</f>
        <v>874525.35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f aca="false">愛知県!E80+名古屋市!E80</f>
        <v>0</v>
      </c>
      <c r="F80" s="24" t="n">
        <f aca="false">愛知県!F80+名古屋市!F80</f>
        <v>0</v>
      </c>
      <c r="G80" s="25" t="n">
        <f aca="false">愛知県!G80+名古屋市!G80</f>
        <v>0</v>
      </c>
      <c r="H80" s="23" t="n">
        <f aca="false">愛知県!H80+名古屋市!H80</f>
        <v>41</v>
      </c>
      <c r="I80" s="24" t="n">
        <f aca="false">愛知県!I80+名古屋市!I80</f>
        <v>22</v>
      </c>
      <c r="J80" s="25" t="n">
        <f aca="false">愛知県!J80+名古屋市!J80</f>
        <v>63</v>
      </c>
      <c r="K80" s="25" t="n">
        <f aca="false">愛知県!K80+名古屋市!K80</f>
        <v>63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f aca="false">愛知県!E81+名古屋市!E81</f>
        <v>0</v>
      </c>
      <c r="F81" s="20" t="n">
        <f aca="false">愛知県!F81+名古屋市!F81</f>
        <v>0</v>
      </c>
      <c r="G81" s="21" t="n">
        <f aca="false">愛知県!G81+名古屋市!G81</f>
        <v>0</v>
      </c>
      <c r="H81" s="19" t="n">
        <f aca="false">愛知県!H81+名古屋市!H81</f>
        <v>353071.98</v>
      </c>
      <c r="I81" s="20" t="n">
        <f aca="false">愛知県!I81+名古屋市!I81</f>
        <v>456833.78</v>
      </c>
      <c r="J81" s="21" t="n">
        <f aca="false">愛知県!J81+名古屋市!J81</f>
        <v>809905.76</v>
      </c>
      <c r="K81" s="21" t="n">
        <f aca="false">愛知県!K81+名古屋市!K81</f>
        <v>809905.76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f aca="false">愛知県!E82+名古屋市!E82</f>
        <v>5</v>
      </c>
      <c r="F82" s="24" t="n">
        <f aca="false">愛知県!F82+名古屋市!F82</f>
        <v>0</v>
      </c>
      <c r="G82" s="25" t="n">
        <f aca="false">愛知県!G82+名古屋市!G82</f>
        <v>5</v>
      </c>
      <c r="H82" s="23" t="n">
        <f aca="false">愛知県!H82+名古屋市!H82</f>
        <v>131</v>
      </c>
      <c r="I82" s="24" t="n">
        <f aca="false">愛知県!I82+名古屋市!I82</f>
        <v>46</v>
      </c>
      <c r="J82" s="25" t="n">
        <f aca="false">愛知県!J82+名古屋市!J82</f>
        <v>177</v>
      </c>
      <c r="K82" s="25" t="n">
        <f aca="false">愛知県!K82+名古屋市!K82</f>
        <v>182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f aca="false">愛知県!E83+名古屋市!E83</f>
        <v>59134.37</v>
      </c>
      <c r="F83" s="31" t="n">
        <f aca="false">愛知県!F83+名古屋市!F83</f>
        <v>0</v>
      </c>
      <c r="G83" s="32" t="n">
        <f aca="false">愛知県!G83+名古屋市!G83</f>
        <v>59134.37</v>
      </c>
      <c r="H83" s="30" t="n">
        <f aca="false">愛知県!H83+名古屋市!H83</f>
        <v>989919.11</v>
      </c>
      <c r="I83" s="31" t="n">
        <f aca="false">愛知県!I83+名古屋市!I83</f>
        <v>635377.63</v>
      </c>
      <c r="J83" s="32" t="n">
        <f aca="false">愛知県!J83+名古屋市!J83</f>
        <v>1625296.74</v>
      </c>
      <c r="K83" s="32" t="n">
        <f aca="false">愛知県!K83+名古屋市!K83</f>
        <v>1684431.11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f aca="false">愛知県!E84+名古屋市!E84</f>
        <v>31</v>
      </c>
      <c r="F84" s="14" t="n">
        <f aca="false">愛知県!F84+名古屋市!F84</f>
        <v>0</v>
      </c>
      <c r="G84" s="15" t="n">
        <f aca="false">愛知県!G84+名古屋市!G84</f>
        <v>31</v>
      </c>
      <c r="H84" s="13" t="n">
        <f aca="false">愛知県!H84+名古屋市!H84</f>
        <v>327</v>
      </c>
      <c r="I84" s="14" t="n">
        <f aca="false">愛知県!I84+名古屋市!I84</f>
        <v>66</v>
      </c>
      <c r="J84" s="15" t="n">
        <f aca="false">愛知県!J84+名古屋市!J84</f>
        <v>393</v>
      </c>
      <c r="K84" s="15" t="n">
        <f aca="false">愛知県!K84+名古屋市!K84</f>
        <v>424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f aca="false">愛知県!E85+名古屋市!E85</f>
        <v>309947.95</v>
      </c>
      <c r="F85" s="31" t="n">
        <f aca="false">愛知県!F85+名古屋市!F85</f>
        <v>0</v>
      </c>
      <c r="G85" s="32" t="n">
        <f aca="false">愛知県!G85+名古屋市!G85</f>
        <v>309947.95</v>
      </c>
      <c r="H85" s="30" t="n">
        <f aca="false">愛知県!H85+名古屋市!H85</f>
        <v>1438618.49</v>
      </c>
      <c r="I85" s="31" t="n">
        <f aca="false">愛知県!I85+名古屋市!I85</f>
        <v>693375.28</v>
      </c>
      <c r="J85" s="32" t="n">
        <f aca="false">愛知県!J85+名古屋市!J85</f>
        <v>2131993.77</v>
      </c>
      <c r="K85" s="32" t="n">
        <f aca="false">愛知県!K85+名古屋市!K85</f>
        <v>2441941.72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tr">
        <f aca="false">京都府!A1</f>
        <v>様式Ｔ－６　｢譲受人の区分、譲渡人の区分｣別 ｢全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京都府!A3</f>
        <v>0</v>
      </c>
      <c r="K3" s="2" t="s">
        <v>115</v>
      </c>
    </row>
    <row r="4" customFormat="false" ht="14.15" hidden="false" customHeight="false" outlineLevel="0" collapsed="false">
      <c r="K4" s="3" t="str">
        <f aca="false">京都府!K4</f>
        <v>2010年01月～2010年12月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f aca="false">京都府!E8+京都市!E8</f>
        <v>5</v>
      </c>
      <c r="F8" s="14" t="n">
        <f aca="false">京都府!F8+京都市!F8</f>
        <v>1</v>
      </c>
      <c r="G8" s="15" t="n">
        <f aca="false">京都府!G8+京都市!G8</f>
        <v>6</v>
      </c>
      <c r="H8" s="13" t="n">
        <f aca="false">京都府!H8+京都市!H8</f>
        <v>7</v>
      </c>
      <c r="I8" s="14" t="n">
        <f aca="false">京都府!I8+京都市!I8</f>
        <v>0</v>
      </c>
      <c r="J8" s="15" t="n">
        <f aca="false">京都府!J8+京都市!J8</f>
        <v>7</v>
      </c>
      <c r="K8" s="15" t="n">
        <f aca="false">京都府!K8+京都市!K8</f>
        <v>13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f aca="false">京都府!E9+京都市!E9</f>
        <v>77707</v>
      </c>
      <c r="F9" s="20" t="n">
        <f aca="false">京都府!F9+京都市!F9</f>
        <v>19369</v>
      </c>
      <c r="G9" s="21" t="n">
        <f aca="false">京都府!G9+京都市!G9</f>
        <v>97076</v>
      </c>
      <c r="H9" s="19" t="n">
        <f aca="false">京都府!H9+京都市!H9</f>
        <v>16725.71</v>
      </c>
      <c r="I9" s="20" t="n">
        <f aca="false">京都府!I9+京都市!I9</f>
        <v>0</v>
      </c>
      <c r="J9" s="21" t="n">
        <f aca="false">京都府!J9+京都市!J9</f>
        <v>16725.71</v>
      </c>
      <c r="K9" s="21" t="n">
        <f aca="false">京都府!K9+京都市!K9</f>
        <v>113801.71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f aca="false">京都府!E10+京都市!E10</f>
        <v>0</v>
      </c>
      <c r="F10" s="24" t="n">
        <f aca="false">京都府!F10+京都市!F10</f>
        <v>0</v>
      </c>
      <c r="G10" s="25" t="n">
        <f aca="false">京都府!G10+京都市!G10</f>
        <v>0</v>
      </c>
      <c r="H10" s="23" t="n">
        <f aca="false">京都府!H10+京都市!H10</f>
        <v>0</v>
      </c>
      <c r="I10" s="24" t="n">
        <f aca="false">京都府!I10+京都市!I10</f>
        <v>1</v>
      </c>
      <c r="J10" s="25" t="n">
        <f aca="false">京都府!J10+京都市!J10</f>
        <v>1</v>
      </c>
      <c r="K10" s="25" t="n">
        <f aca="false">京都府!K10+京都市!K10</f>
        <v>1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f aca="false">京都府!E11+京都市!E11</f>
        <v>0</v>
      </c>
      <c r="F11" s="20" t="n">
        <f aca="false">京都府!F11+京都市!F11</f>
        <v>0</v>
      </c>
      <c r="G11" s="21" t="n">
        <f aca="false">京都府!G11+京都市!G11</f>
        <v>0</v>
      </c>
      <c r="H11" s="19" t="n">
        <f aca="false">京都府!H11+京都市!H11</f>
        <v>0</v>
      </c>
      <c r="I11" s="20" t="n">
        <f aca="false">京都府!I11+京都市!I11</f>
        <v>482097</v>
      </c>
      <c r="J11" s="21" t="n">
        <f aca="false">京都府!J11+京都市!J11</f>
        <v>482097</v>
      </c>
      <c r="K11" s="21" t="n">
        <f aca="false">京都府!K11+京都市!K11</f>
        <v>482097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f aca="false">京都府!E12+京都市!E12</f>
        <v>5</v>
      </c>
      <c r="F12" s="24" t="n">
        <f aca="false">京都府!F12+京都市!F12</f>
        <v>1</v>
      </c>
      <c r="G12" s="25" t="n">
        <f aca="false">京都府!G12+京都市!G12</f>
        <v>6</v>
      </c>
      <c r="H12" s="23" t="n">
        <f aca="false">京都府!H12+京都市!H12</f>
        <v>7</v>
      </c>
      <c r="I12" s="24" t="n">
        <f aca="false">京都府!I12+京都市!I12</f>
        <v>1</v>
      </c>
      <c r="J12" s="25" t="n">
        <f aca="false">京都府!J12+京都市!J12</f>
        <v>8</v>
      </c>
      <c r="K12" s="25" t="n">
        <f aca="false">京都府!K12+京都市!K12</f>
        <v>14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f aca="false">京都府!E13+京都市!E13</f>
        <v>77707</v>
      </c>
      <c r="F13" s="31" t="n">
        <f aca="false">京都府!F13+京都市!F13</f>
        <v>19369</v>
      </c>
      <c r="G13" s="32" t="n">
        <f aca="false">京都府!G13+京都市!G13</f>
        <v>97076</v>
      </c>
      <c r="H13" s="30" t="n">
        <f aca="false">京都府!H13+京都市!H13</f>
        <v>16725.71</v>
      </c>
      <c r="I13" s="31" t="n">
        <f aca="false">京都府!I13+京都市!I13</f>
        <v>482097</v>
      </c>
      <c r="J13" s="32" t="n">
        <f aca="false">京都府!J13+京都市!J13</f>
        <v>498822.71</v>
      </c>
      <c r="K13" s="32" t="n">
        <f aca="false">京都府!K13+京都市!K13</f>
        <v>595898.71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f aca="false">京都府!E14+京都市!E14</f>
        <v>0</v>
      </c>
      <c r="F14" s="14" t="n">
        <f aca="false">京都府!F14+京都市!F14</f>
        <v>0</v>
      </c>
      <c r="G14" s="15" t="n">
        <f aca="false">京都府!G14+京都市!G14</f>
        <v>0</v>
      </c>
      <c r="H14" s="13" t="n">
        <f aca="false">京都府!H14+京都市!H14</f>
        <v>3</v>
      </c>
      <c r="I14" s="14" t="n">
        <f aca="false">京都府!I14+京都市!I14</f>
        <v>2</v>
      </c>
      <c r="J14" s="15" t="n">
        <f aca="false">京都府!J14+京都市!J14</f>
        <v>5</v>
      </c>
      <c r="K14" s="15" t="n">
        <f aca="false">京都府!K14+京都市!K14</f>
        <v>5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f aca="false">京都府!E15+京都市!E15</f>
        <v>0</v>
      </c>
      <c r="F15" s="20" t="n">
        <f aca="false">京都府!F15+京都市!F15</f>
        <v>0</v>
      </c>
      <c r="G15" s="21" t="n">
        <f aca="false">京都府!G15+京都市!G15</f>
        <v>0</v>
      </c>
      <c r="H15" s="19" t="n">
        <f aca="false">京都府!H15+京都市!H15</f>
        <v>870988.56</v>
      </c>
      <c r="I15" s="20" t="n">
        <f aca="false">京都府!I15+京都市!I15</f>
        <v>8129.2</v>
      </c>
      <c r="J15" s="21" t="n">
        <f aca="false">京都府!J15+京都市!J15</f>
        <v>879117.76</v>
      </c>
      <c r="K15" s="21" t="n">
        <f aca="false">京都府!K15+京都市!K15</f>
        <v>879117.76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f aca="false">京都府!E16+京都市!E16</f>
        <v>0</v>
      </c>
      <c r="F16" s="24" t="n">
        <f aca="false">京都府!F16+京都市!F16</f>
        <v>0</v>
      </c>
      <c r="G16" s="25" t="n">
        <f aca="false">京都府!G16+京都市!G16</f>
        <v>0</v>
      </c>
      <c r="H16" s="23" t="n">
        <f aca="false">京都府!H16+京都市!H16</f>
        <v>1</v>
      </c>
      <c r="I16" s="24" t="n">
        <f aca="false">京都府!I16+京都市!I16</f>
        <v>0</v>
      </c>
      <c r="J16" s="25" t="n">
        <f aca="false">京都府!J16+京都市!J16</f>
        <v>1</v>
      </c>
      <c r="K16" s="25" t="n">
        <f aca="false">京都府!K16+京都市!K16</f>
        <v>1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f aca="false">京都府!E17+京都市!E17</f>
        <v>0</v>
      </c>
      <c r="F17" s="20" t="n">
        <f aca="false">京都府!F17+京都市!F17</f>
        <v>0</v>
      </c>
      <c r="G17" s="21" t="n">
        <f aca="false">京都府!G17+京都市!G17</f>
        <v>0</v>
      </c>
      <c r="H17" s="19" t="n">
        <f aca="false">京都府!H17+京都市!H17</f>
        <v>5492.89</v>
      </c>
      <c r="I17" s="20" t="n">
        <f aca="false">京都府!I17+京都市!I17</f>
        <v>0</v>
      </c>
      <c r="J17" s="21" t="n">
        <f aca="false">京都府!J17+京都市!J17</f>
        <v>5492.89</v>
      </c>
      <c r="K17" s="21" t="n">
        <f aca="false">京都府!K17+京都市!K17</f>
        <v>5492.89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f aca="false">京都府!E18+京都市!E18</f>
        <v>0</v>
      </c>
      <c r="F18" s="24" t="n">
        <f aca="false">京都府!F18+京都市!F18</f>
        <v>0</v>
      </c>
      <c r="G18" s="25" t="n">
        <f aca="false">京都府!G18+京都市!G18</f>
        <v>0</v>
      </c>
      <c r="H18" s="23" t="n">
        <f aca="false">京都府!H18+京都市!H18</f>
        <v>4</v>
      </c>
      <c r="I18" s="24" t="n">
        <f aca="false">京都府!I18+京都市!I18</f>
        <v>2</v>
      </c>
      <c r="J18" s="25" t="n">
        <f aca="false">京都府!J18+京都市!J18</f>
        <v>6</v>
      </c>
      <c r="K18" s="25" t="n">
        <f aca="false">京都府!K18+京都市!K18</f>
        <v>6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f aca="false">京都府!E19+京都市!E19</f>
        <v>0</v>
      </c>
      <c r="F19" s="31" t="n">
        <f aca="false">京都府!F19+京都市!F19</f>
        <v>0</v>
      </c>
      <c r="G19" s="32" t="n">
        <f aca="false">京都府!G19+京都市!G19</f>
        <v>0</v>
      </c>
      <c r="H19" s="30" t="n">
        <f aca="false">京都府!H19+京都市!H19</f>
        <v>876481.45</v>
      </c>
      <c r="I19" s="31" t="n">
        <f aca="false">京都府!I19+京都市!I19</f>
        <v>8129.2</v>
      </c>
      <c r="J19" s="32" t="n">
        <f aca="false">京都府!J19+京都市!J19</f>
        <v>884610.65</v>
      </c>
      <c r="K19" s="32" t="n">
        <f aca="false">京都府!K19+京都市!K19</f>
        <v>884610.65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f aca="false">京都府!E20+京都市!E20</f>
        <v>5</v>
      </c>
      <c r="F20" s="14" t="n">
        <f aca="false">京都府!F20+京都市!F20</f>
        <v>1</v>
      </c>
      <c r="G20" s="15" t="n">
        <f aca="false">京都府!G20+京都市!G20</f>
        <v>6</v>
      </c>
      <c r="H20" s="13" t="n">
        <f aca="false">京都府!H20+京都市!H20</f>
        <v>11</v>
      </c>
      <c r="I20" s="14" t="n">
        <f aca="false">京都府!I20+京都市!I20</f>
        <v>3</v>
      </c>
      <c r="J20" s="15" t="n">
        <f aca="false">京都府!J20+京都市!J20</f>
        <v>14</v>
      </c>
      <c r="K20" s="15" t="n">
        <f aca="false">京都府!K20+京都市!K20</f>
        <v>20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f aca="false">京都府!E21+京都市!E21</f>
        <v>77707</v>
      </c>
      <c r="F21" s="31" t="n">
        <f aca="false">京都府!F21+京都市!F21</f>
        <v>19369</v>
      </c>
      <c r="G21" s="32" t="n">
        <f aca="false">京都府!G21+京都市!G21</f>
        <v>97076</v>
      </c>
      <c r="H21" s="30" t="n">
        <f aca="false">京都府!H21+京都市!H21</f>
        <v>893207.16</v>
      </c>
      <c r="I21" s="31" t="n">
        <f aca="false">京都府!I21+京都市!I21</f>
        <v>490226.2</v>
      </c>
      <c r="J21" s="32" t="n">
        <f aca="false">京都府!J21+京都市!J21</f>
        <v>1383433.36</v>
      </c>
      <c r="K21" s="32" t="n">
        <f aca="false">京都府!K21+京都市!K21</f>
        <v>1480509.36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f aca="false">京都府!E22+京都市!E22</f>
        <v>4</v>
      </c>
      <c r="F22" s="14" t="n">
        <f aca="false">京都府!F22+京都市!F22</f>
        <v>0</v>
      </c>
      <c r="G22" s="15" t="n">
        <f aca="false">京都府!G22+京都市!G22</f>
        <v>4</v>
      </c>
      <c r="H22" s="13" t="n">
        <f aca="false">京都府!H22+京都市!H22</f>
        <v>11</v>
      </c>
      <c r="I22" s="14" t="n">
        <f aca="false">京都府!I22+京都市!I22</f>
        <v>0</v>
      </c>
      <c r="J22" s="15" t="n">
        <f aca="false">京都府!J22+京都市!J22</f>
        <v>11</v>
      </c>
      <c r="K22" s="15" t="n">
        <f aca="false">京都府!K22+京都市!K22</f>
        <v>15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f aca="false">京都府!E23+京都市!E23</f>
        <v>29699</v>
      </c>
      <c r="F23" s="20" t="n">
        <f aca="false">京都府!F23+京都市!F23</f>
        <v>0</v>
      </c>
      <c r="G23" s="21" t="n">
        <f aca="false">京都府!G23+京都市!G23</f>
        <v>29699</v>
      </c>
      <c r="H23" s="19" t="n">
        <f aca="false">京都府!H23+京都市!H23</f>
        <v>27471.5</v>
      </c>
      <c r="I23" s="20" t="n">
        <f aca="false">京都府!I23+京都市!I23</f>
        <v>0</v>
      </c>
      <c r="J23" s="21" t="n">
        <f aca="false">京都府!J23+京都市!J23</f>
        <v>27471.5</v>
      </c>
      <c r="K23" s="21" t="n">
        <f aca="false">京都府!K23+京都市!K23</f>
        <v>57170.5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f aca="false">京都府!E24+京都市!E24</f>
        <v>1</v>
      </c>
      <c r="F24" s="24" t="n">
        <f aca="false">京都府!F24+京都市!F24</f>
        <v>0</v>
      </c>
      <c r="G24" s="25" t="n">
        <f aca="false">京都府!G24+京都市!G24</f>
        <v>1</v>
      </c>
      <c r="H24" s="23" t="n">
        <f aca="false">京都府!H24+京都市!H24</f>
        <v>2</v>
      </c>
      <c r="I24" s="24" t="n">
        <f aca="false">京都府!I24+京都市!I24</f>
        <v>1</v>
      </c>
      <c r="J24" s="25" t="n">
        <f aca="false">京都府!J24+京都市!J24</f>
        <v>3</v>
      </c>
      <c r="K24" s="25" t="n">
        <f aca="false">京都府!K24+京都市!K24</f>
        <v>4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f aca="false">京都府!E25+京都市!E25</f>
        <v>19982</v>
      </c>
      <c r="F25" s="20" t="n">
        <f aca="false">京都府!F25+京都市!F25</f>
        <v>0</v>
      </c>
      <c r="G25" s="21" t="n">
        <f aca="false">京都府!G25+京都市!G25</f>
        <v>19982</v>
      </c>
      <c r="H25" s="19" t="n">
        <f aca="false">京都府!H25+京都市!H25</f>
        <v>1038.87</v>
      </c>
      <c r="I25" s="20" t="n">
        <f aca="false">京都府!I25+京都市!I25</f>
        <v>2109.32</v>
      </c>
      <c r="J25" s="21" t="n">
        <f aca="false">京都府!J25+京都市!J25</f>
        <v>3148.19</v>
      </c>
      <c r="K25" s="21" t="n">
        <f aca="false">京都府!K25+京都市!K25</f>
        <v>23130.19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f aca="false">京都府!E26+京都市!E26</f>
        <v>5</v>
      </c>
      <c r="F26" s="24" t="n">
        <f aca="false">京都府!F26+京都市!F26</f>
        <v>0</v>
      </c>
      <c r="G26" s="25" t="n">
        <f aca="false">京都府!G26+京都市!G26</f>
        <v>5</v>
      </c>
      <c r="H26" s="23" t="n">
        <f aca="false">京都府!H26+京都市!H26</f>
        <v>13</v>
      </c>
      <c r="I26" s="24" t="n">
        <f aca="false">京都府!I26+京都市!I26</f>
        <v>1</v>
      </c>
      <c r="J26" s="25" t="n">
        <f aca="false">京都府!J26+京都市!J26</f>
        <v>14</v>
      </c>
      <c r="K26" s="25" t="n">
        <f aca="false">京都府!K26+京都市!K26</f>
        <v>19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f aca="false">京都府!E27+京都市!E27</f>
        <v>49681</v>
      </c>
      <c r="F27" s="31" t="n">
        <f aca="false">京都府!F27+京都市!F27</f>
        <v>0</v>
      </c>
      <c r="G27" s="32" t="n">
        <f aca="false">京都府!G27+京都市!G27</f>
        <v>49681</v>
      </c>
      <c r="H27" s="30" t="n">
        <f aca="false">京都府!H27+京都市!H27</f>
        <v>28510.37</v>
      </c>
      <c r="I27" s="31" t="n">
        <f aca="false">京都府!I27+京都市!I27</f>
        <v>2109.32</v>
      </c>
      <c r="J27" s="32" t="n">
        <f aca="false">京都府!J27+京都市!J27</f>
        <v>30619.69</v>
      </c>
      <c r="K27" s="32" t="n">
        <f aca="false">京都府!K27+京都市!K27</f>
        <v>80300.69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f aca="false">京都府!E28+京都市!E28</f>
        <v>0</v>
      </c>
      <c r="F28" s="14" t="n">
        <f aca="false">京都府!F28+京都市!F28</f>
        <v>0</v>
      </c>
      <c r="G28" s="15" t="n">
        <f aca="false">京都府!G28+京都市!G28</f>
        <v>0</v>
      </c>
      <c r="H28" s="13" t="n">
        <f aca="false">京都府!H28+京都市!H28</f>
        <v>6</v>
      </c>
      <c r="I28" s="14" t="n">
        <f aca="false">京都府!I28+京都市!I28</f>
        <v>0</v>
      </c>
      <c r="J28" s="15" t="n">
        <f aca="false">京都府!J28+京都市!J28</f>
        <v>6</v>
      </c>
      <c r="K28" s="15" t="n">
        <f aca="false">京都府!K28+京都市!K28</f>
        <v>6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f aca="false">京都府!E29+京都市!E29</f>
        <v>0</v>
      </c>
      <c r="F29" s="20" t="n">
        <f aca="false">京都府!F29+京都市!F29</f>
        <v>0</v>
      </c>
      <c r="G29" s="21" t="n">
        <f aca="false">京都府!G29+京都市!G29</f>
        <v>0</v>
      </c>
      <c r="H29" s="19" t="n">
        <f aca="false">京都府!H29+京都市!H29</f>
        <v>26677.77</v>
      </c>
      <c r="I29" s="20" t="n">
        <f aca="false">京都府!I29+京都市!I29</f>
        <v>0</v>
      </c>
      <c r="J29" s="21" t="n">
        <f aca="false">京都府!J29+京都市!J29</f>
        <v>26677.77</v>
      </c>
      <c r="K29" s="21" t="n">
        <f aca="false">京都府!K29+京都市!K29</f>
        <v>26677.77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f aca="false">京都府!E30+京都市!E30</f>
        <v>0</v>
      </c>
      <c r="F30" s="24" t="n">
        <f aca="false">京都府!F30+京都市!F30</f>
        <v>0</v>
      </c>
      <c r="G30" s="25" t="n">
        <f aca="false">京都府!G30+京都市!G30</f>
        <v>0</v>
      </c>
      <c r="H30" s="23" t="n">
        <f aca="false">京都府!H30+京都市!H30</f>
        <v>4</v>
      </c>
      <c r="I30" s="24" t="n">
        <f aca="false">京都府!I30+京都市!I30</f>
        <v>1</v>
      </c>
      <c r="J30" s="25" t="n">
        <f aca="false">京都府!J30+京都市!J30</f>
        <v>5</v>
      </c>
      <c r="K30" s="25" t="n">
        <f aca="false">京都府!K30+京都市!K30</f>
        <v>5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f aca="false">京都府!E31+京都市!E31</f>
        <v>0</v>
      </c>
      <c r="F31" s="20" t="n">
        <f aca="false">京都府!F31+京都市!F31</f>
        <v>0</v>
      </c>
      <c r="G31" s="21" t="n">
        <f aca="false">京都府!G31+京都市!G31</f>
        <v>0</v>
      </c>
      <c r="H31" s="19" t="n">
        <f aca="false">京都府!H31+京都市!H31</f>
        <v>19275.7</v>
      </c>
      <c r="I31" s="20" t="n">
        <f aca="false">京都府!I31+京都市!I31</f>
        <v>4174.06</v>
      </c>
      <c r="J31" s="21" t="n">
        <f aca="false">京都府!J31+京都市!J31</f>
        <v>23449.76</v>
      </c>
      <c r="K31" s="21" t="n">
        <f aca="false">京都府!K31+京都市!K31</f>
        <v>23449.76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f aca="false">京都府!E32+京都市!E32</f>
        <v>0</v>
      </c>
      <c r="F32" s="24" t="n">
        <f aca="false">京都府!F32+京都市!F32</f>
        <v>0</v>
      </c>
      <c r="G32" s="25" t="n">
        <f aca="false">京都府!G32+京都市!G32</f>
        <v>0</v>
      </c>
      <c r="H32" s="23" t="n">
        <f aca="false">京都府!H32+京都市!H32</f>
        <v>10</v>
      </c>
      <c r="I32" s="24" t="n">
        <f aca="false">京都府!I32+京都市!I32</f>
        <v>1</v>
      </c>
      <c r="J32" s="25" t="n">
        <f aca="false">京都府!J32+京都市!J32</f>
        <v>11</v>
      </c>
      <c r="K32" s="25" t="n">
        <f aca="false">京都府!K32+京都市!K32</f>
        <v>11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f aca="false">京都府!E33+京都市!E33</f>
        <v>0</v>
      </c>
      <c r="F33" s="31" t="n">
        <f aca="false">京都府!F33+京都市!F33</f>
        <v>0</v>
      </c>
      <c r="G33" s="32" t="n">
        <f aca="false">京都府!G33+京都市!G33</f>
        <v>0</v>
      </c>
      <c r="H33" s="30" t="n">
        <f aca="false">京都府!H33+京都市!H33</f>
        <v>45953.47</v>
      </c>
      <c r="I33" s="31" t="n">
        <f aca="false">京都府!I33+京都市!I33</f>
        <v>4174.06</v>
      </c>
      <c r="J33" s="32" t="n">
        <f aca="false">京都府!J33+京都市!J33</f>
        <v>50127.53</v>
      </c>
      <c r="K33" s="32" t="n">
        <f aca="false">京都府!K33+京都市!K33</f>
        <v>50127.53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f aca="false">京都府!E34+京都市!E34</f>
        <v>5</v>
      </c>
      <c r="F34" s="14" t="n">
        <f aca="false">京都府!F34+京都市!F34</f>
        <v>0</v>
      </c>
      <c r="G34" s="15" t="n">
        <f aca="false">京都府!G34+京都市!G34</f>
        <v>5</v>
      </c>
      <c r="H34" s="13" t="n">
        <f aca="false">京都府!H34+京都市!H34</f>
        <v>23</v>
      </c>
      <c r="I34" s="14" t="n">
        <f aca="false">京都府!I34+京都市!I34</f>
        <v>2</v>
      </c>
      <c r="J34" s="15" t="n">
        <f aca="false">京都府!J34+京都市!J34</f>
        <v>25</v>
      </c>
      <c r="K34" s="15" t="n">
        <f aca="false">京都府!K34+京都市!K34</f>
        <v>30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f aca="false">京都府!E35+京都市!E35</f>
        <v>49681</v>
      </c>
      <c r="F35" s="31" t="n">
        <f aca="false">京都府!F35+京都市!F35</f>
        <v>0</v>
      </c>
      <c r="G35" s="32" t="n">
        <f aca="false">京都府!G35+京都市!G35</f>
        <v>49681</v>
      </c>
      <c r="H35" s="30" t="n">
        <f aca="false">京都府!H35+京都市!H35</f>
        <v>74463.84</v>
      </c>
      <c r="I35" s="31" t="n">
        <f aca="false">京都府!I35+京都市!I35</f>
        <v>6283.38</v>
      </c>
      <c r="J35" s="32" t="n">
        <f aca="false">京都府!J35+京都市!J35</f>
        <v>80747.22</v>
      </c>
      <c r="K35" s="32" t="n">
        <f aca="false">京都府!K35+京都市!K35</f>
        <v>130428.22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f aca="false">京都府!E36+京都市!E36</f>
        <v>2</v>
      </c>
      <c r="F36" s="14" t="n">
        <f aca="false">京都府!F36+京都市!F36</f>
        <v>0</v>
      </c>
      <c r="G36" s="15" t="n">
        <f aca="false">京都府!G36+京都市!G36</f>
        <v>2</v>
      </c>
      <c r="H36" s="13" t="n">
        <f aca="false">京都府!H36+京都市!H36</f>
        <v>22</v>
      </c>
      <c r="I36" s="14" t="n">
        <f aca="false">京都府!I36+京都市!I36</f>
        <v>1</v>
      </c>
      <c r="J36" s="15" t="n">
        <f aca="false">京都府!J36+京都市!J36</f>
        <v>23</v>
      </c>
      <c r="K36" s="15" t="n">
        <f aca="false">京都府!K36+京都市!K36</f>
        <v>25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f aca="false">京都府!E37+京都市!E37</f>
        <v>22889</v>
      </c>
      <c r="F37" s="20" t="n">
        <f aca="false">京都府!F37+京都市!F37</f>
        <v>0</v>
      </c>
      <c r="G37" s="21" t="n">
        <f aca="false">京都府!G37+京都市!G37</f>
        <v>22889</v>
      </c>
      <c r="H37" s="19" t="n">
        <f aca="false">京都府!H37+京都市!H37</f>
        <v>41293.05</v>
      </c>
      <c r="I37" s="20" t="n">
        <f aca="false">京都府!I37+京都市!I37</f>
        <v>14240.9</v>
      </c>
      <c r="J37" s="21" t="n">
        <f aca="false">京都府!J37+京都市!J37</f>
        <v>55533.95</v>
      </c>
      <c r="K37" s="21" t="n">
        <f aca="false">京都府!K37+京都市!K37</f>
        <v>78422.95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f aca="false">京都府!E38+京都市!E38</f>
        <v>0</v>
      </c>
      <c r="F38" s="24" t="n">
        <f aca="false">京都府!F38+京都市!F38</f>
        <v>1</v>
      </c>
      <c r="G38" s="25" t="n">
        <f aca="false">京都府!G38+京都市!G38</f>
        <v>1</v>
      </c>
      <c r="H38" s="23" t="n">
        <f aca="false">京都府!H38+京都市!H38</f>
        <v>1</v>
      </c>
      <c r="I38" s="24" t="n">
        <f aca="false">京都府!I38+京都市!I38</f>
        <v>1</v>
      </c>
      <c r="J38" s="25" t="n">
        <f aca="false">京都府!J38+京都市!J38</f>
        <v>2</v>
      </c>
      <c r="K38" s="25" t="n">
        <f aca="false">京都府!K38+京都市!K38</f>
        <v>3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f aca="false">京都府!E39+京都市!E39</f>
        <v>0</v>
      </c>
      <c r="F39" s="20" t="n">
        <f aca="false">京都府!F39+京都市!F39</f>
        <v>10392</v>
      </c>
      <c r="G39" s="21" t="n">
        <f aca="false">京都府!G39+京都市!G39</f>
        <v>10392</v>
      </c>
      <c r="H39" s="19" t="n">
        <f aca="false">京都府!H39+京都市!H39</f>
        <v>2051.33</v>
      </c>
      <c r="I39" s="20" t="n">
        <f aca="false">京都府!I39+京都市!I39</f>
        <v>6470.01</v>
      </c>
      <c r="J39" s="21" t="n">
        <f aca="false">京都府!J39+京都市!J39</f>
        <v>8521.34</v>
      </c>
      <c r="K39" s="21" t="n">
        <f aca="false">京都府!K39+京都市!K39</f>
        <v>18913.34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f aca="false">京都府!E40+京都市!E40</f>
        <v>2</v>
      </c>
      <c r="F40" s="24" t="n">
        <f aca="false">京都府!F40+京都市!F40</f>
        <v>1</v>
      </c>
      <c r="G40" s="25" t="n">
        <f aca="false">京都府!G40+京都市!G40</f>
        <v>3</v>
      </c>
      <c r="H40" s="23" t="n">
        <f aca="false">京都府!H40+京都市!H40</f>
        <v>23</v>
      </c>
      <c r="I40" s="24" t="n">
        <f aca="false">京都府!I40+京都市!I40</f>
        <v>2</v>
      </c>
      <c r="J40" s="25" t="n">
        <f aca="false">京都府!J40+京都市!J40</f>
        <v>25</v>
      </c>
      <c r="K40" s="25" t="n">
        <f aca="false">京都府!K40+京都市!K40</f>
        <v>28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f aca="false">京都府!E41+京都市!E41</f>
        <v>22889</v>
      </c>
      <c r="F41" s="31" t="n">
        <f aca="false">京都府!F41+京都市!F41</f>
        <v>10392</v>
      </c>
      <c r="G41" s="32" t="n">
        <f aca="false">京都府!G41+京都市!G41</f>
        <v>33281</v>
      </c>
      <c r="H41" s="30" t="n">
        <f aca="false">京都府!H41+京都市!H41</f>
        <v>43344.38</v>
      </c>
      <c r="I41" s="31" t="n">
        <f aca="false">京都府!I41+京都市!I41</f>
        <v>20710.91</v>
      </c>
      <c r="J41" s="32" t="n">
        <f aca="false">京都府!J41+京都市!J41</f>
        <v>64055.29</v>
      </c>
      <c r="K41" s="32" t="n">
        <f aca="false">京都府!K41+京都市!K41</f>
        <v>97336.29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f aca="false">京都府!E42+京都市!E42</f>
        <v>2</v>
      </c>
      <c r="F42" s="14" t="n">
        <f aca="false">京都府!F42+京都市!F42</f>
        <v>0</v>
      </c>
      <c r="G42" s="15" t="n">
        <f aca="false">京都府!G42+京都市!G42</f>
        <v>2</v>
      </c>
      <c r="H42" s="13" t="n">
        <f aca="false">京都府!H42+京都市!H42</f>
        <v>7</v>
      </c>
      <c r="I42" s="14" t="n">
        <f aca="false">京都府!I42+京都市!I42</f>
        <v>2</v>
      </c>
      <c r="J42" s="15" t="n">
        <f aca="false">京都府!J42+京都市!J42</f>
        <v>9</v>
      </c>
      <c r="K42" s="15" t="n">
        <f aca="false">京都府!K42+京都市!K42</f>
        <v>11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f aca="false">京都府!E43+京都市!E43</f>
        <v>29235</v>
      </c>
      <c r="F43" s="20" t="n">
        <f aca="false">京都府!F43+京都市!F43</f>
        <v>0</v>
      </c>
      <c r="G43" s="21" t="n">
        <f aca="false">京都府!G43+京都市!G43</f>
        <v>29235</v>
      </c>
      <c r="H43" s="19" t="n">
        <f aca="false">京都府!H43+京都市!H43</f>
        <v>66049.41</v>
      </c>
      <c r="I43" s="20" t="n">
        <f aca="false">京都府!I43+京都市!I43</f>
        <v>10565.87</v>
      </c>
      <c r="J43" s="21" t="n">
        <f aca="false">京都府!J43+京都市!J43</f>
        <v>76615.28</v>
      </c>
      <c r="K43" s="21" t="n">
        <f aca="false">京都府!K43+京都市!K43</f>
        <v>105850.28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f aca="false">京都府!E44+京都市!E44</f>
        <v>0</v>
      </c>
      <c r="F44" s="24" t="n">
        <f aca="false">京都府!F44+京都市!F44</f>
        <v>0</v>
      </c>
      <c r="G44" s="25" t="n">
        <f aca="false">京都府!G44+京都市!G44</f>
        <v>0</v>
      </c>
      <c r="H44" s="23" t="n">
        <f aca="false">京都府!H44+京都市!H44</f>
        <v>3</v>
      </c>
      <c r="I44" s="24" t="n">
        <f aca="false">京都府!I44+京都市!I44</f>
        <v>1</v>
      </c>
      <c r="J44" s="25" t="n">
        <f aca="false">京都府!J44+京都市!J44</f>
        <v>4</v>
      </c>
      <c r="K44" s="25" t="n">
        <f aca="false">京都府!K44+京都市!K44</f>
        <v>4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f aca="false">京都府!E45+京都市!E45</f>
        <v>0</v>
      </c>
      <c r="F45" s="20" t="n">
        <f aca="false">京都府!F45+京都市!F45</f>
        <v>0</v>
      </c>
      <c r="G45" s="21" t="n">
        <f aca="false">京都府!G45+京都市!G45</f>
        <v>0</v>
      </c>
      <c r="H45" s="19" t="n">
        <f aca="false">京都府!H45+京都市!H45</f>
        <v>16631.64</v>
      </c>
      <c r="I45" s="20" t="n">
        <f aca="false">京都府!I45+京都市!I45</f>
        <v>2264.15</v>
      </c>
      <c r="J45" s="21" t="n">
        <f aca="false">京都府!J45+京都市!J45</f>
        <v>18895.79</v>
      </c>
      <c r="K45" s="21" t="n">
        <f aca="false">京都府!K45+京都市!K45</f>
        <v>18895.79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f aca="false">京都府!E46+京都市!E46</f>
        <v>2</v>
      </c>
      <c r="F46" s="24" t="n">
        <f aca="false">京都府!F46+京都市!F46</f>
        <v>0</v>
      </c>
      <c r="G46" s="25" t="n">
        <f aca="false">京都府!G46+京都市!G46</f>
        <v>2</v>
      </c>
      <c r="H46" s="23" t="n">
        <f aca="false">京都府!H46+京都市!H46</f>
        <v>10</v>
      </c>
      <c r="I46" s="24" t="n">
        <f aca="false">京都府!I46+京都市!I46</f>
        <v>3</v>
      </c>
      <c r="J46" s="25" t="n">
        <f aca="false">京都府!J46+京都市!J46</f>
        <v>13</v>
      </c>
      <c r="K46" s="25" t="n">
        <f aca="false">京都府!K46+京都市!K46</f>
        <v>15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f aca="false">京都府!E47+京都市!E47</f>
        <v>29235</v>
      </c>
      <c r="F47" s="31" t="n">
        <f aca="false">京都府!F47+京都市!F47</f>
        <v>0</v>
      </c>
      <c r="G47" s="32" t="n">
        <f aca="false">京都府!G47+京都市!G47</f>
        <v>29235</v>
      </c>
      <c r="H47" s="30" t="n">
        <f aca="false">京都府!H47+京都市!H47</f>
        <v>82681.05</v>
      </c>
      <c r="I47" s="31" t="n">
        <f aca="false">京都府!I47+京都市!I47</f>
        <v>12830.02</v>
      </c>
      <c r="J47" s="32" t="n">
        <f aca="false">京都府!J47+京都市!J47</f>
        <v>95511.07</v>
      </c>
      <c r="K47" s="32" t="n">
        <f aca="false">京都府!K47+京都市!K47</f>
        <v>124746.07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f aca="false">京都府!E48+京都市!E48</f>
        <v>4</v>
      </c>
      <c r="F48" s="14" t="n">
        <f aca="false">京都府!F48+京都市!F48</f>
        <v>1</v>
      </c>
      <c r="G48" s="15" t="n">
        <f aca="false">京都府!G48+京都市!G48</f>
        <v>5</v>
      </c>
      <c r="H48" s="13" t="n">
        <f aca="false">京都府!H48+京都市!H48</f>
        <v>33</v>
      </c>
      <c r="I48" s="14" t="n">
        <f aca="false">京都府!I48+京都市!I48</f>
        <v>5</v>
      </c>
      <c r="J48" s="15" t="n">
        <f aca="false">京都府!J48+京都市!J48</f>
        <v>38</v>
      </c>
      <c r="K48" s="15" t="n">
        <f aca="false">京都府!K48+京都市!K48</f>
        <v>43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f aca="false">京都府!E49+京都市!E49</f>
        <v>52124</v>
      </c>
      <c r="F49" s="31" t="n">
        <f aca="false">京都府!F49+京都市!F49</f>
        <v>10392</v>
      </c>
      <c r="G49" s="32" t="n">
        <f aca="false">京都府!G49+京都市!G49</f>
        <v>62516</v>
      </c>
      <c r="H49" s="30" t="n">
        <f aca="false">京都府!H49+京都市!H49</f>
        <v>126025.43</v>
      </c>
      <c r="I49" s="31" t="n">
        <f aca="false">京都府!I49+京都市!I49</f>
        <v>33540.93</v>
      </c>
      <c r="J49" s="32" t="n">
        <f aca="false">京都府!J49+京都市!J49</f>
        <v>159566.36</v>
      </c>
      <c r="K49" s="32" t="n">
        <f aca="false">京都府!K49+京都市!K49</f>
        <v>222082.36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tr">
        <f aca="false">京都府!A51</f>
        <v>様式Ｔ－６　｢譲受人の区分、譲渡人の区分｣別 ｢全届出受理状況｣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A53" s="0" t="n">
        <f aca="false">京都府!A53</f>
        <v>0</v>
      </c>
      <c r="K53" s="2" t="s">
        <v>115</v>
      </c>
    </row>
    <row r="54" customFormat="false" ht="14.15" hidden="false" customHeight="false" outlineLevel="0" collapsed="false">
      <c r="K54" s="3" t="str">
        <f aca="false">京都府!K54</f>
        <v>2010年01月～2010年12月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f aca="false">京都府!E58+京都市!E58</f>
        <v>4</v>
      </c>
      <c r="F58" s="14" t="n">
        <f aca="false">京都府!F58+京都市!F58</f>
        <v>0</v>
      </c>
      <c r="G58" s="15" t="n">
        <f aca="false">京都府!G58+京都市!G58</f>
        <v>4</v>
      </c>
      <c r="H58" s="13" t="n">
        <f aca="false">京都府!H58+京都市!H58</f>
        <v>8</v>
      </c>
      <c r="I58" s="14" t="n">
        <f aca="false">京都府!I58+京都市!I58</f>
        <v>2</v>
      </c>
      <c r="J58" s="15" t="n">
        <f aca="false">京都府!J58+京都市!J58</f>
        <v>10</v>
      </c>
      <c r="K58" s="15" t="n">
        <f aca="false">京都府!K58+京都市!K58</f>
        <v>14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f aca="false">京都府!E59+京都市!E59</f>
        <v>90560.07</v>
      </c>
      <c r="F59" s="20" t="n">
        <f aca="false">京都府!F59+京都市!F59</f>
        <v>0</v>
      </c>
      <c r="G59" s="21" t="n">
        <f aca="false">京都府!G59+京都市!G59</f>
        <v>90560.07</v>
      </c>
      <c r="H59" s="19" t="n">
        <f aca="false">京都府!H59+京都市!H59</f>
        <v>19376.13</v>
      </c>
      <c r="I59" s="20" t="n">
        <f aca="false">京都府!I59+京都市!I59</f>
        <v>7260.54</v>
      </c>
      <c r="J59" s="21" t="n">
        <f aca="false">京都府!J59+京都市!J59</f>
        <v>26636.67</v>
      </c>
      <c r="K59" s="21" t="n">
        <f aca="false">京都府!K59+京都市!K59</f>
        <v>117196.74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f aca="false">京都府!E60+京都市!E60</f>
        <v>1</v>
      </c>
      <c r="F60" s="24" t="n">
        <f aca="false">京都府!F60+京都市!F60</f>
        <v>0</v>
      </c>
      <c r="G60" s="25" t="n">
        <f aca="false">京都府!G60+京都市!G60</f>
        <v>1</v>
      </c>
      <c r="H60" s="23" t="n">
        <f aca="false">京都府!H60+京都市!H60</f>
        <v>3</v>
      </c>
      <c r="I60" s="24" t="n">
        <f aca="false">京都府!I60+京都市!I60</f>
        <v>0</v>
      </c>
      <c r="J60" s="25" t="n">
        <f aca="false">京都府!J60+京都市!J60</f>
        <v>3</v>
      </c>
      <c r="K60" s="25" t="n">
        <f aca="false">京都府!K60+京都市!K60</f>
        <v>4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f aca="false">京都府!E61+京都市!E61</f>
        <v>1330.45</v>
      </c>
      <c r="F61" s="20" t="n">
        <f aca="false">京都府!F61+京都市!F61</f>
        <v>0</v>
      </c>
      <c r="G61" s="21" t="n">
        <f aca="false">京都府!G61+京都市!G61</f>
        <v>1330.45</v>
      </c>
      <c r="H61" s="19" t="n">
        <f aca="false">京都府!H61+京都市!H61</f>
        <v>8197.36</v>
      </c>
      <c r="I61" s="20" t="n">
        <f aca="false">京都府!I61+京都市!I61</f>
        <v>0</v>
      </c>
      <c r="J61" s="21" t="n">
        <f aca="false">京都府!J61+京都市!J61</f>
        <v>8197.36</v>
      </c>
      <c r="K61" s="21" t="n">
        <f aca="false">京都府!K61+京都市!K61</f>
        <v>9527.81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f aca="false">京都府!E62+京都市!E62</f>
        <v>5</v>
      </c>
      <c r="F62" s="24" t="n">
        <f aca="false">京都府!F62+京都市!F62</f>
        <v>0</v>
      </c>
      <c r="G62" s="25" t="n">
        <f aca="false">京都府!G62+京都市!G62</f>
        <v>5</v>
      </c>
      <c r="H62" s="23" t="n">
        <f aca="false">京都府!H62+京都市!H62</f>
        <v>11</v>
      </c>
      <c r="I62" s="24" t="n">
        <f aca="false">京都府!I62+京都市!I62</f>
        <v>2</v>
      </c>
      <c r="J62" s="25" t="n">
        <f aca="false">京都府!J62+京都市!J62</f>
        <v>13</v>
      </c>
      <c r="K62" s="25" t="n">
        <f aca="false">京都府!K62+京都市!K62</f>
        <v>18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f aca="false">京都府!E63+京都市!E63</f>
        <v>91890.52</v>
      </c>
      <c r="F63" s="31" t="n">
        <f aca="false">京都府!F63+京都市!F63</f>
        <v>0</v>
      </c>
      <c r="G63" s="32" t="n">
        <f aca="false">京都府!G63+京都市!G63</f>
        <v>91890.52</v>
      </c>
      <c r="H63" s="30" t="n">
        <f aca="false">京都府!H63+京都市!H63</f>
        <v>27573.49</v>
      </c>
      <c r="I63" s="31" t="n">
        <f aca="false">京都府!I63+京都市!I63</f>
        <v>7260.54</v>
      </c>
      <c r="J63" s="32" t="n">
        <f aca="false">京都府!J63+京都市!J63</f>
        <v>34834.03</v>
      </c>
      <c r="K63" s="32" t="n">
        <f aca="false">京都府!K63+京都市!K63</f>
        <v>126724.55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f aca="false">京都府!E64+京都市!E64</f>
        <v>1</v>
      </c>
      <c r="F64" s="14" t="n">
        <f aca="false">京都府!F64+京都市!F64</f>
        <v>0</v>
      </c>
      <c r="G64" s="15" t="n">
        <f aca="false">京都府!G64+京都市!G64</f>
        <v>1</v>
      </c>
      <c r="H64" s="13" t="n">
        <f aca="false">京都府!H64+京都市!H64</f>
        <v>2</v>
      </c>
      <c r="I64" s="14" t="n">
        <f aca="false">京都府!I64+京都市!I64</f>
        <v>2</v>
      </c>
      <c r="J64" s="15" t="n">
        <f aca="false">京都府!J64+京都市!J64</f>
        <v>4</v>
      </c>
      <c r="K64" s="15" t="n">
        <f aca="false">京都府!K64+京都市!K64</f>
        <v>5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f aca="false">京都府!E65+京都市!E65</f>
        <v>1128.64</v>
      </c>
      <c r="F65" s="20" t="n">
        <f aca="false">京都府!F65+京都市!F65</f>
        <v>0</v>
      </c>
      <c r="G65" s="21" t="n">
        <f aca="false">京都府!G65+京都市!G65</f>
        <v>1128.64</v>
      </c>
      <c r="H65" s="19" t="n">
        <f aca="false">京都府!H65+京都市!H65</f>
        <v>12406.36</v>
      </c>
      <c r="I65" s="20" t="n">
        <f aca="false">京都府!I65+京都市!I65</f>
        <v>5737.65</v>
      </c>
      <c r="J65" s="21" t="n">
        <f aca="false">京都府!J65+京都市!J65</f>
        <v>18144.01</v>
      </c>
      <c r="K65" s="21" t="n">
        <f aca="false">京都府!K65+京都市!K65</f>
        <v>19272.65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f aca="false">京都府!E66+京都市!E66</f>
        <v>0</v>
      </c>
      <c r="F66" s="24" t="n">
        <f aca="false">京都府!F66+京都市!F66</f>
        <v>0</v>
      </c>
      <c r="G66" s="25" t="n">
        <f aca="false">京都府!G66+京都市!G66</f>
        <v>0</v>
      </c>
      <c r="H66" s="23" t="n">
        <f aca="false">京都府!H66+京都市!H66</f>
        <v>2</v>
      </c>
      <c r="I66" s="24" t="n">
        <f aca="false">京都府!I66+京都市!I66</f>
        <v>7</v>
      </c>
      <c r="J66" s="25" t="n">
        <f aca="false">京都府!J66+京都市!J66</f>
        <v>9</v>
      </c>
      <c r="K66" s="25" t="n">
        <f aca="false">京都府!K66+京都市!K66</f>
        <v>9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f aca="false">京都府!E67+京都市!E67</f>
        <v>0</v>
      </c>
      <c r="F67" s="20" t="n">
        <f aca="false">京都府!F67+京都市!F67</f>
        <v>0</v>
      </c>
      <c r="G67" s="21" t="n">
        <f aca="false">京都府!G67+京都市!G67</f>
        <v>0</v>
      </c>
      <c r="H67" s="19" t="n">
        <f aca="false">京都府!H67+京都市!H67</f>
        <v>29581.37</v>
      </c>
      <c r="I67" s="20" t="n">
        <f aca="false">京都府!I67+京都市!I67</f>
        <v>35144.17</v>
      </c>
      <c r="J67" s="21" t="n">
        <f aca="false">京都府!J67+京都市!J67</f>
        <v>64725.54</v>
      </c>
      <c r="K67" s="21" t="n">
        <f aca="false">京都府!K67+京都市!K67</f>
        <v>64725.54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f aca="false">京都府!E68+京都市!E68</f>
        <v>1</v>
      </c>
      <c r="F68" s="24" t="n">
        <f aca="false">京都府!F68+京都市!F68</f>
        <v>0</v>
      </c>
      <c r="G68" s="25" t="n">
        <f aca="false">京都府!G68+京都市!G68</f>
        <v>1</v>
      </c>
      <c r="H68" s="23" t="n">
        <f aca="false">京都府!H68+京都市!H68</f>
        <v>4</v>
      </c>
      <c r="I68" s="24" t="n">
        <f aca="false">京都府!I68+京都市!I68</f>
        <v>9</v>
      </c>
      <c r="J68" s="25" t="n">
        <f aca="false">京都府!J68+京都市!J68</f>
        <v>13</v>
      </c>
      <c r="K68" s="25" t="n">
        <f aca="false">京都府!K68+京都市!K68</f>
        <v>14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f aca="false">京都府!E69+京都市!E69</f>
        <v>1128.64</v>
      </c>
      <c r="F69" s="31" t="n">
        <f aca="false">京都府!F69+京都市!F69</f>
        <v>0</v>
      </c>
      <c r="G69" s="32" t="n">
        <f aca="false">京都府!G69+京都市!G69</f>
        <v>1128.64</v>
      </c>
      <c r="H69" s="30" t="n">
        <f aca="false">京都府!H69+京都市!H69</f>
        <v>41987.73</v>
      </c>
      <c r="I69" s="31" t="n">
        <f aca="false">京都府!I69+京都市!I69</f>
        <v>40881.82</v>
      </c>
      <c r="J69" s="32" t="n">
        <f aca="false">京都府!J69+京都市!J69</f>
        <v>82869.55</v>
      </c>
      <c r="K69" s="32" t="n">
        <f aca="false">京都府!K69+京都市!K69</f>
        <v>83998.19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f aca="false">京都府!E70+京都市!E70</f>
        <v>6</v>
      </c>
      <c r="F70" s="14" t="n">
        <f aca="false">京都府!F70+京都市!F70</f>
        <v>0</v>
      </c>
      <c r="G70" s="15" t="n">
        <f aca="false">京都府!G70+京都市!G70</f>
        <v>6</v>
      </c>
      <c r="H70" s="13" t="n">
        <f aca="false">京都府!H70+京都市!H70</f>
        <v>15</v>
      </c>
      <c r="I70" s="14" t="n">
        <f aca="false">京都府!I70+京都市!I70</f>
        <v>11</v>
      </c>
      <c r="J70" s="15" t="n">
        <f aca="false">京都府!J70+京都市!J70</f>
        <v>26</v>
      </c>
      <c r="K70" s="15" t="n">
        <f aca="false">京都府!K70+京都市!K70</f>
        <v>32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f aca="false">京都府!E71+京都市!E71</f>
        <v>93019.16</v>
      </c>
      <c r="F71" s="31" t="n">
        <f aca="false">京都府!F71+京都市!F71</f>
        <v>0</v>
      </c>
      <c r="G71" s="32" t="n">
        <f aca="false">京都府!G71+京都市!G71</f>
        <v>93019.16</v>
      </c>
      <c r="H71" s="30" t="n">
        <f aca="false">京都府!H71+京都市!H71</f>
        <v>69561.22</v>
      </c>
      <c r="I71" s="31" t="n">
        <f aca="false">京都府!I71+京都市!I71</f>
        <v>48142.36</v>
      </c>
      <c r="J71" s="32" t="n">
        <f aca="false">京都府!J71+京都市!J71</f>
        <v>117703.58</v>
      </c>
      <c r="K71" s="32" t="n">
        <f aca="false">京都府!K71+京都市!K71</f>
        <v>210722.74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f aca="false">京都府!E72+京都市!E72</f>
        <v>15</v>
      </c>
      <c r="F72" s="14" t="n">
        <f aca="false">京都府!F72+京都市!F72</f>
        <v>1</v>
      </c>
      <c r="G72" s="15" t="n">
        <f aca="false">京都府!G72+京都市!G72</f>
        <v>16</v>
      </c>
      <c r="H72" s="13" t="n">
        <f aca="false">京都府!H72+京都市!H72</f>
        <v>48</v>
      </c>
      <c r="I72" s="14" t="n">
        <f aca="false">京都府!I72+京都市!I72</f>
        <v>3</v>
      </c>
      <c r="J72" s="15" t="n">
        <f aca="false">京都府!J72+京都市!J72</f>
        <v>51</v>
      </c>
      <c r="K72" s="15" t="n">
        <f aca="false">京都府!K72+京都市!K72</f>
        <v>67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f aca="false">京都府!E73+京都市!E73</f>
        <v>220855.07</v>
      </c>
      <c r="F73" s="20" t="n">
        <f aca="false">京都府!F73+京都市!F73</f>
        <v>19369</v>
      </c>
      <c r="G73" s="21" t="n">
        <f aca="false">京都府!G73+京都市!G73</f>
        <v>240224.07</v>
      </c>
      <c r="H73" s="19" t="n">
        <f aca="false">京都府!H73+京都市!H73</f>
        <v>104866.39</v>
      </c>
      <c r="I73" s="20" t="n">
        <f aca="false">京都府!I73+京都市!I73</f>
        <v>21501.44</v>
      </c>
      <c r="J73" s="21" t="n">
        <f aca="false">京都府!J73+京都市!J73</f>
        <v>126367.83</v>
      </c>
      <c r="K73" s="21" t="n">
        <f aca="false">京都府!K73+京都市!K73</f>
        <v>366591.9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f aca="false">京都府!E74+京都市!E74</f>
        <v>2</v>
      </c>
      <c r="F74" s="24" t="n">
        <f aca="false">京都府!F74+京都市!F74</f>
        <v>1</v>
      </c>
      <c r="G74" s="25" t="n">
        <f aca="false">京都府!G74+京都市!G74</f>
        <v>3</v>
      </c>
      <c r="H74" s="23" t="n">
        <f aca="false">京都府!H74+京都市!H74</f>
        <v>6</v>
      </c>
      <c r="I74" s="24" t="n">
        <f aca="false">京都府!I74+京都市!I74</f>
        <v>3</v>
      </c>
      <c r="J74" s="25" t="n">
        <f aca="false">京都府!J74+京都市!J74</f>
        <v>9</v>
      </c>
      <c r="K74" s="25" t="n">
        <f aca="false">京都府!K74+京都市!K74</f>
        <v>12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f aca="false">京都府!E75+京都市!E75</f>
        <v>21312.45</v>
      </c>
      <c r="F75" s="20" t="n">
        <f aca="false">京都府!F75+京都市!F75</f>
        <v>10392</v>
      </c>
      <c r="G75" s="21" t="n">
        <f aca="false">京都府!G75+京都市!G75</f>
        <v>31704.45</v>
      </c>
      <c r="H75" s="19" t="n">
        <f aca="false">京都府!H75+京都市!H75</f>
        <v>11287.56</v>
      </c>
      <c r="I75" s="20" t="n">
        <f aca="false">京都府!I75+京都市!I75</f>
        <v>490676.33</v>
      </c>
      <c r="J75" s="21" t="n">
        <f aca="false">京都府!J75+京都市!J75</f>
        <v>501963.89</v>
      </c>
      <c r="K75" s="21" t="n">
        <f aca="false">京都府!K75+京都市!K75</f>
        <v>533668.34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f aca="false">京都府!E76+京都市!E76</f>
        <v>17</v>
      </c>
      <c r="F76" s="24" t="n">
        <f aca="false">京都府!F76+京都市!F76</f>
        <v>2</v>
      </c>
      <c r="G76" s="25" t="n">
        <f aca="false">京都府!G76+京都市!G76</f>
        <v>19</v>
      </c>
      <c r="H76" s="23" t="n">
        <f aca="false">京都府!H76+京都市!H76</f>
        <v>54</v>
      </c>
      <c r="I76" s="24" t="n">
        <f aca="false">京都府!I76+京都市!I76</f>
        <v>6</v>
      </c>
      <c r="J76" s="25" t="n">
        <f aca="false">京都府!J76+京都市!J76</f>
        <v>60</v>
      </c>
      <c r="K76" s="25" t="n">
        <f aca="false">京都府!K76+京都市!K76</f>
        <v>79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f aca="false">京都府!E77+京都市!E77</f>
        <v>242167.52</v>
      </c>
      <c r="F77" s="31" t="n">
        <f aca="false">京都府!F77+京都市!F77</f>
        <v>29761</v>
      </c>
      <c r="G77" s="32" t="n">
        <f aca="false">京都府!G77+京都市!G77</f>
        <v>271928.52</v>
      </c>
      <c r="H77" s="30" t="n">
        <f aca="false">京都府!H77+京都市!H77</f>
        <v>116153.95</v>
      </c>
      <c r="I77" s="31" t="n">
        <f aca="false">京都府!I77+京都市!I77</f>
        <v>512177.77</v>
      </c>
      <c r="J77" s="32" t="n">
        <f aca="false">京都府!J77+京都市!J77</f>
        <v>628331.72</v>
      </c>
      <c r="K77" s="32" t="n">
        <f aca="false">京都府!K77+京都市!K77</f>
        <v>900260.24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f aca="false">京都府!E78+京都市!E78</f>
        <v>3</v>
      </c>
      <c r="F78" s="14" t="n">
        <f aca="false">京都府!F78+京都市!F78</f>
        <v>0</v>
      </c>
      <c r="G78" s="15" t="n">
        <f aca="false">京都府!G78+京都市!G78</f>
        <v>3</v>
      </c>
      <c r="H78" s="13" t="n">
        <f aca="false">京都府!H78+京都市!H78</f>
        <v>18</v>
      </c>
      <c r="I78" s="14" t="n">
        <f aca="false">京都府!I78+京都市!I78</f>
        <v>6</v>
      </c>
      <c r="J78" s="15" t="n">
        <f aca="false">京都府!J78+京都市!J78</f>
        <v>24</v>
      </c>
      <c r="K78" s="15" t="n">
        <f aca="false">京都府!K78+京都市!K78</f>
        <v>27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f aca="false">京都府!E79+京都市!E79</f>
        <v>30363.64</v>
      </c>
      <c r="F79" s="20" t="n">
        <f aca="false">京都府!F79+京都市!F79</f>
        <v>0</v>
      </c>
      <c r="G79" s="21" t="n">
        <f aca="false">京都府!G79+京都市!G79</f>
        <v>30363.64</v>
      </c>
      <c r="H79" s="19" t="n">
        <f aca="false">京都府!H79+京都市!H79</f>
        <v>976122.1</v>
      </c>
      <c r="I79" s="20" t="n">
        <f aca="false">京都府!I79+京都市!I79</f>
        <v>24432.72</v>
      </c>
      <c r="J79" s="21" t="n">
        <f aca="false">京都府!J79+京都市!J79</f>
        <v>1000554.82</v>
      </c>
      <c r="K79" s="21" t="n">
        <f aca="false">京都府!K79+京都市!K79</f>
        <v>1030918.46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f aca="false">京都府!E80+京都市!E80</f>
        <v>0</v>
      </c>
      <c r="F80" s="24" t="n">
        <f aca="false">京都府!F80+京都市!F80</f>
        <v>0</v>
      </c>
      <c r="G80" s="25" t="n">
        <f aca="false">京都府!G80+京都市!G80</f>
        <v>0</v>
      </c>
      <c r="H80" s="23" t="n">
        <f aca="false">京都府!H80+京都市!H80</f>
        <v>10</v>
      </c>
      <c r="I80" s="24" t="n">
        <f aca="false">京都府!I80+京都市!I80</f>
        <v>9</v>
      </c>
      <c r="J80" s="25" t="n">
        <f aca="false">京都府!J80+京都市!J80</f>
        <v>19</v>
      </c>
      <c r="K80" s="25" t="n">
        <f aca="false">京都府!K80+京都市!K80</f>
        <v>19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f aca="false">京都府!E81+京都市!E81</f>
        <v>0</v>
      </c>
      <c r="F81" s="20" t="n">
        <f aca="false">京都府!F81+京都市!F81</f>
        <v>0</v>
      </c>
      <c r="G81" s="21" t="n">
        <f aca="false">京都府!G81+京都市!G81</f>
        <v>0</v>
      </c>
      <c r="H81" s="19" t="n">
        <f aca="false">京都府!H81+京都市!H81</f>
        <v>70981.6</v>
      </c>
      <c r="I81" s="20" t="n">
        <f aca="false">京都府!I81+京都市!I81</f>
        <v>41582.38</v>
      </c>
      <c r="J81" s="21" t="n">
        <f aca="false">京都府!J81+京都市!J81</f>
        <v>112563.98</v>
      </c>
      <c r="K81" s="21" t="n">
        <f aca="false">京都府!K81+京都市!K81</f>
        <v>112563.98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f aca="false">京都府!E82+京都市!E82</f>
        <v>3</v>
      </c>
      <c r="F82" s="24" t="n">
        <f aca="false">京都府!F82+京都市!F82</f>
        <v>0</v>
      </c>
      <c r="G82" s="25" t="n">
        <f aca="false">京都府!G82+京都市!G82</f>
        <v>3</v>
      </c>
      <c r="H82" s="23" t="n">
        <f aca="false">京都府!H82+京都市!H82</f>
        <v>28</v>
      </c>
      <c r="I82" s="24" t="n">
        <f aca="false">京都府!I82+京都市!I82</f>
        <v>15</v>
      </c>
      <c r="J82" s="25" t="n">
        <f aca="false">京都府!J82+京都市!J82</f>
        <v>43</v>
      </c>
      <c r="K82" s="25" t="n">
        <f aca="false">京都府!K82+京都市!K82</f>
        <v>46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f aca="false">京都府!E83+京都市!E83</f>
        <v>30363.64</v>
      </c>
      <c r="F83" s="31" t="n">
        <f aca="false">京都府!F83+京都市!F83</f>
        <v>0</v>
      </c>
      <c r="G83" s="32" t="n">
        <f aca="false">京都府!G83+京都市!G83</f>
        <v>30363.64</v>
      </c>
      <c r="H83" s="30" t="n">
        <f aca="false">京都府!H83+京都市!H83</f>
        <v>1047103.7</v>
      </c>
      <c r="I83" s="31" t="n">
        <f aca="false">京都府!I83+京都市!I83</f>
        <v>66015.1</v>
      </c>
      <c r="J83" s="32" t="n">
        <f aca="false">京都府!J83+京都市!J83</f>
        <v>1113118.8</v>
      </c>
      <c r="K83" s="32" t="n">
        <f aca="false">京都府!K83+京都市!K83</f>
        <v>1143482.44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f aca="false">京都府!E84+京都市!E84</f>
        <v>20</v>
      </c>
      <c r="F84" s="14" t="n">
        <f aca="false">京都府!F84+京都市!F84</f>
        <v>2</v>
      </c>
      <c r="G84" s="15" t="n">
        <f aca="false">京都府!G84+京都市!G84</f>
        <v>22</v>
      </c>
      <c r="H84" s="13" t="n">
        <f aca="false">京都府!H84+京都市!H84</f>
        <v>82</v>
      </c>
      <c r="I84" s="14" t="n">
        <f aca="false">京都府!I84+京都市!I84</f>
        <v>21</v>
      </c>
      <c r="J84" s="15" t="n">
        <f aca="false">京都府!J84+京都市!J84</f>
        <v>103</v>
      </c>
      <c r="K84" s="15" t="n">
        <f aca="false">京都府!K84+京都市!K84</f>
        <v>125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f aca="false">京都府!E85+京都市!E85</f>
        <v>272531.16</v>
      </c>
      <c r="F85" s="31" t="n">
        <f aca="false">京都府!F85+京都市!F85</f>
        <v>29761</v>
      </c>
      <c r="G85" s="32" t="n">
        <f aca="false">京都府!G85+京都市!G85</f>
        <v>302292.16</v>
      </c>
      <c r="H85" s="30" t="n">
        <f aca="false">京都府!H85+京都市!H85</f>
        <v>1163257.65</v>
      </c>
      <c r="I85" s="31" t="n">
        <f aca="false">京都府!I85+京都市!I85</f>
        <v>578192.87</v>
      </c>
      <c r="J85" s="32" t="n">
        <f aca="false">京都府!J85+京都市!J85</f>
        <v>1741450.52</v>
      </c>
      <c r="K85" s="32" t="n">
        <f aca="false">京都府!K85+京都市!K85</f>
        <v>2043742.68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tr">
        <f aca="false">大阪府!A1</f>
        <v>様式Ｔ－６　｢譲受人の区分、譲渡人の区分｣別 ｢全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大阪府!A3</f>
        <v>0</v>
      </c>
      <c r="K3" s="2" t="s">
        <v>116</v>
      </c>
    </row>
    <row r="4" customFormat="false" ht="14.15" hidden="false" customHeight="false" outlineLevel="0" collapsed="false">
      <c r="K4" s="3" t="str">
        <f aca="false">大阪府!K4</f>
        <v>2010年01月～2010年12月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f aca="false">大阪府!E8+大阪市!E8+堺市!E8</f>
        <v>0</v>
      </c>
      <c r="F8" s="14" t="n">
        <f aca="false">大阪府!F8+大阪市!F8+堺市!F8</f>
        <v>0</v>
      </c>
      <c r="G8" s="15" t="n">
        <f aca="false">大阪府!G8+大阪市!G8+堺市!G8</f>
        <v>0</v>
      </c>
      <c r="H8" s="13" t="n">
        <f aca="false">大阪府!H8+大阪市!H8+堺市!H8</f>
        <v>55</v>
      </c>
      <c r="I8" s="14" t="n">
        <f aca="false">大阪府!I8+大阪市!I8+堺市!I8</f>
        <v>0</v>
      </c>
      <c r="J8" s="15" t="n">
        <f aca="false">大阪府!J8+大阪市!J8+堺市!J8</f>
        <v>55</v>
      </c>
      <c r="K8" s="15" t="n">
        <f aca="false">大阪府!K8+大阪市!K8+堺市!K8</f>
        <v>55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f aca="false">大阪府!E9+大阪市!E9+堺市!E9</f>
        <v>0</v>
      </c>
      <c r="F9" s="20" t="n">
        <f aca="false">大阪府!F9+大阪市!F9+堺市!F9</f>
        <v>0</v>
      </c>
      <c r="G9" s="21" t="n">
        <f aca="false">大阪府!G9+大阪市!G9+堺市!G9</f>
        <v>0</v>
      </c>
      <c r="H9" s="19" t="n">
        <f aca="false">大阪府!H9+大阪市!H9+堺市!H9</f>
        <v>184223.83</v>
      </c>
      <c r="I9" s="20" t="n">
        <f aca="false">大阪府!I9+大阪市!I9+堺市!I9</f>
        <v>0</v>
      </c>
      <c r="J9" s="21" t="n">
        <f aca="false">大阪府!J9+大阪市!J9+堺市!J9</f>
        <v>184223.83</v>
      </c>
      <c r="K9" s="21" t="n">
        <f aca="false">大阪府!K9+大阪市!K9+堺市!K9</f>
        <v>184223.83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f aca="false">大阪府!E10+大阪市!E10+堺市!E10</f>
        <v>0</v>
      </c>
      <c r="F10" s="24" t="n">
        <f aca="false">大阪府!F10+大阪市!F10+堺市!F10</f>
        <v>0</v>
      </c>
      <c r="G10" s="25" t="n">
        <f aca="false">大阪府!G10+大阪市!G10+堺市!G10</f>
        <v>0</v>
      </c>
      <c r="H10" s="23" t="n">
        <f aca="false">大阪府!H10+大阪市!H10+堺市!H10</f>
        <v>3</v>
      </c>
      <c r="I10" s="24" t="n">
        <f aca="false">大阪府!I10+大阪市!I10+堺市!I10</f>
        <v>0</v>
      </c>
      <c r="J10" s="25" t="n">
        <f aca="false">大阪府!J10+大阪市!J10+堺市!J10</f>
        <v>3</v>
      </c>
      <c r="K10" s="25" t="n">
        <f aca="false">大阪府!K10+大阪市!K10+堺市!K10</f>
        <v>3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f aca="false">大阪府!E11+大阪市!E11+堺市!E11</f>
        <v>0</v>
      </c>
      <c r="F11" s="20" t="n">
        <f aca="false">大阪府!F11+大阪市!F11+堺市!F11</f>
        <v>0</v>
      </c>
      <c r="G11" s="21" t="n">
        <f aca="false">大阪府!G11+大阪市!G11+堺市!G11</f>
        <v>0</v>
      </c>
      <c r="H11" s="19" t="n">
        <f aca="false">大阪府!H11+大阪市!H11+堺市!H11</f>
        <v>2426.64</v>
      </c>
      <c r="I11" s="20" t="n">
        <f aca="false">大阪府!I11+大阪市!I11+堺市!I11</f>
        <v>0</v>
      </c>
      <c r="J11" s="21" t="n">
        <f aca="false">大阪府!J11+大阪市!J11+堺市!J11</f>
        <v>2426.64</v>
      </c>
      <c r="K11" s="21" t="n">
        <f aca="false">大阪府!K11+大阪市!K11+堺市!K11</f>
        <v>2426.64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f aca="false">大阪府!E12+大阪市!E12+堺市!E12</f>
        <v>0</v>
      </c>
      <c r="F12" s="24" t="n">
        <f aca="false">大阪府!F12+大阪市!F12+堺市!F12</f>
        <v>0</v>
      </c>
      <c r="G12" s="25" t="n">
        <f aca="false">大阪府!G12+大阪市!G12+堺市!G12</f>
        <v>0</v>
      </c>
      <c r="H12" s="23" t="n">
        <f aca="false">大阪府!H12+大阪市!H12+堺市!H12</f>
        <v>58</v>
      </c>
      <c r="I12" s="24" t="n">
        <f aca="false">大阪府!I12+大阪市!I12+堺市!I12</f>
        <v>0</v>
      </c>
      <c r="J12" s="25" t="n">
        <f aca="false">大阪府!J12+大阪市!J12+堺市!J12</f>
        <v>58</v>
      </c>
      <c r="K12" s="25" t="n">
        <f aca="false">大阪府!K12+大阪市!K12+堺市!K12</f>
        <v>58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f aca="false">大阪府!E13+大阪市!E13+堺市!E13</f>
        <v>0</v>
      </c>
      <c r="F13" s="31" t="n">
        <f aca="false">大阪府!F13+大阪市!F13+堺市!F13</f>
        <v>0</v>
      </c>
      <c r="G13" s="32" t="n">
        <f aca="false">大阪府!G13+大阪市!G13+堺市!G13</f>
        <v>0</v>
      </c>
      <c r="H13" s="30" t="n">
        <f aca="false">大阪府!H13+大阪市!H13+堺市!H13</f>
        <v>186650.47</v>
      </c>
      <c r="I13" s="31" t="n">
        <f aca="false">大阪府!I13+大阪市!I13+堺市!I13</f>
        <v>0</v>
      </c>
      <c r="J13" s="32" t="n">
        <f aca="false">大阪府!J13+大阪市!J13+堺市!J13</f>
        <v>186650.47</v>
      </c>
      <c r="K13" s="32" t="n">
        <f aca="false">大阪府!K13+大阪市!K13+堺市!K13</f>
        <v>186650.47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f aca="false">大阪府!E14+大阪市!E14+堺市!E14</f>
        <v>3</v>
      </c>
      <c r="F14" s="14" t="n">
        <f aca="false">大阪府!F14+大阪市!F14+堺市!F14</f>
        <v>1</v>
      </c>
      <c r="G14" s="15" t="n">
        <f aca="false">大阪府!G14+大阪市!G14+堺市!G14</f>
        <v>4</v>
      </c>
      <c r="H14" s="13" t="n">
        <f aca="false">大阪府!H14+大阪市!H14+堺市!H14</f>
        <v>46</v>
      </c>
      <c r="I14" s="14" t="n">
        <f aca="false">大阪府!I14+大阪市!I14+堺市!I14</f>
        <v>7</v>
      </c>
      <c r="J14" s="15" t="n">
        <f aca="false">大阪府!J14+大阪市!J14+堺市!J14</f>
        <v>53</v>
      </c>
      <c r="K14" s="15" t="n">
        <f aca="false">大阪府!K14+大阪市!K14+堺市!K14</f>
        <v>57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f aca="false">大阪府!E15+大阪市!E15+堺市!E15</f>
        <v>29342.91</v>
      </c>
      <c r="F15" s="20" t="n">
        <f aca="false">大阪府!F15+大阪市!F15+堺市!F15</f>
        <v>19354</v>
      </c>
      <c r="G15" s="21" t="n">
        <f aca="false">大阪府!G15+大阪市!G15+堺市!G15</f>
        <v>48696.91</v>
      </c>
      <c r="H15" s="19" t="n">
        <f aca="false">大阪府!H15+大阪市!H15+堺市!H15</f>
        <v>291425.45</v>
      </c>
      <c r="I15" s="20" t="n">
        <f aca="false">大阪府!I15+大阪市!I15+堺市!I15</f>
        <v>23170.64</v>
      </c>
      <c r="J15" s="21" t="n">
        <f aca="false">大阪府!J15+大阪市!J15+堺市!J15</f>
        <v>314596.09</v>
      </c>
      <c r="K15" s="21" t="n">
        <f aca="false">大阪府!K15+大阪市!K15+堺市!K15</f>
        <v>363293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f aca="false">大阪府!E16+大阪市!E16+堺市!E16</f>
        <v>0</v>
      </c>
      <c r="F16" s="24" t="n">
        <f aca="false">大阪府!F16+大阪市!F16+堺市!F16</f>
        <v>0</v>
      </c>
      <c r="G16" s="25" t="n">
        <f aca="false">大阪府!G16+大阪市!G16+堺市!G16</f>
        <v>0</v>
      </c>
      <c r="H16" s="23" t="n">
        <f aca="false">大阪府!H16+大阪市!H16+堺市!H16</f>
        <v>15</v>
      </c>
      <c r="I16" s="24" t="n">
        <f aca="false">大阪府!I16+大阪市!I16+堺市!I16</f>
        <v>11</v>
      </c>
      <c r="J16" s="25" t="n">
        <f aca="false">大阪府!J16+大阪市!J16+堺市!J16</f>
        <v>26</v>
      </c>
      <c r="K16" s="25" t="n">
        <f aca="false">大阪府!K16+大阪市!K16+堺市!K16</f>
        <v>26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f aca="false">大阪府!E17+大阪市!E17+堺市!E17</f>
        <v>0</v>
      </c>
      <c r="F17" s="20" t="n">
        <f aca="false">大阪府!F17+大阪市!F17+堺市!F17</f>
        <v>0</v>
      </c>
      <c r="G17" s="21" t="n">
        <f aca="false">大阪府!G17+大阪市!G17+堺市!G17</f>
        <v>0</v>
      </c>
      <c r="H17" s="19" t="n">
        <f aca="false">大阪府!H17+大阪市!H17+堺市!H17</f>
        <v>131649.6</v>
      </c>
      <c r="I17" s="20" t="n">
        <f aca="false">大阪府!I17+大阪市!I17+堺市!I17</f>
        <v>115771.98</v>
      </c>
      <c r="J17" s="21" t="n">
        <f aca="false">大阪府!J17+大阪市!J17+堺市!J17</f>
        <v>247421.58</v>
      </c>
      <c r="K17" s="21" t="n">
        <f aca="false">大阪府!K17+大阪市!K17+堺市!K17</f>
        <v>247421.58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f aca="false">大阪府!E18+大阪市!E18+堺市!E18</f>
        <v>3</v>
      </c>
      <c r="F18" s="24" t="n">
        <f aca="false">大阪府!F18+大阪市!F18+堺市!F18</f>
        <v>1</v>
      </c>
      <c r="G18" s="25" t="n">
        <f aca="false">大阪府!G18+大阪市!G18+堺市!G18</f>
        <v>4</v>
      </c>
      <c r="H18" s="23" t="n">
        <f aca="false">大阪府!H18+大阪市!H18+堺市!H18</f>
        <v>61</v>
      </c>
      <c r="I18" s="24" t="n">
        <f aca="false">大阪府!I18+大阪市!I18+堺市!I18</f>
        <v>18</v>
      </c>
      <c r="J18" s="25" t="n">
        <f aca="false">大阪府!J18+大阪市!J18+堺市!J18</f>
        <v>79</v>
      </c>
      <c r="K18" s="25" t="n">
        <f aca="false">大阪府!K18+大阪市!K18+堺市!K18</f>
        <v>83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f aca="false">大阪府!E19+大阪市!E19+堺市!E19</f>
        <v>29342.91</v>
      </c>
      <c r="F19" s="31" t="n">
        <f aca="false">大阪府!F19+大阪市!F19+堺市!F19</f>
        <v>19354</v>
      </c>
      <c r="G19" s="32" t="n">
        <f aca="false">大阪府!G19+大阪市!G19+堺市!G19</f>
        <v>48696.91</v>
      </c>
      <c r="H19" s="30" t="n">
        <f aca="false">大阪府!H19+大阪市!H19+堺市!H19</f>
        <v>423075.05</v>
      </c>
      <c r="I19" s="31" t="n">
        <f aca="false">大阪府!I19+大阪市!I19+堺市!I19</f>
        <v>138942.62</v>
      </c>
      <c r="J19" s="32" t="n">
        <f aca="false">大阪府!J19+大阪市!J19+堺市!J19</f>
        <v>562017.67</v>
      </c>
      <c r="K19" s="32" t="n">
        <f aca="false">大阪府!K19+大阪市!K19+堺市!K19</f>
        <v>610714.58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f aca="false">大阪府!E20+大阪市!E20+堺市!E20</f>
        <v>3</v>
      </c>
      <c r="F20" s="14" t="n">
        <f aca="false">大阪府!F20+大阪市!F20+堺市!F20</f>
        <v>1</v>
      </c>
      <c r="G20" s="15" t="n">
        <f aca="false">大阪府!G20+大阪市!G20+堺市!G20</f>
        <v>4</v>
      </c>
      <c r="H20" s="13" t="n">
        <f aca="false">大阪府!H20+大阪市!H20+堺市!H20</f>
        <v>119</v>
      </c>
      <c r="I20" s="14" t="n">
        <f aca="false">大阪府!I20+大阪市!I20+堺市!I20</f>
        <v>18</v>
      </c>
      <c r="J20" s="15" t="n">
        <f aca="false">大阪府!J20+大阪市!J20+堺市!J20</f>
        <v>137</v>
      </c>
      <c r="K20" s="15" t="n">
        <f aca="false">大阪府!K20+大阪市!K20+堺市!K20</f>
        <v>141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f aca="false">大阪府!E21+大阪市!E21+堺市!E21</f>
        <v>29342.91</v>
      </c>
      <c r="F21" s="31" t="n">
        <f aca="false">大阪府!F21+大阪市!F21+堺市!F21</f>
        <v>19354</v>
      </c>
      <c r="G21" s="32" t="n">
        <f aca="false">大阪府!G21+大阪市!G21+堺市!G21</f>
        <v>48696.91</v>
      </c>
      <c r="H21" s="30" t="n">
        <f aca="false">大阪府!H21+大阪市!H21+堺市!H21</f>
        <v>609725.52</v>
      </c>
      <c r="I21" s="31" t="n">
        <f aca="false">大阪府!I21+大阪市!I21+堺市!I21</f>
        <v>138942.62</v>
      </c>
      <c r="J21" s="32" t="n">
        <f aca="false">大阪府!J21+大阪市!J21+堺市!J21</f>
        <v>748668.14</v>
      </c>
      <c r="K21" s="32" t="n">
        <f aca="false">大阪府!K21+大阪市!K21+堺市!K21</f>
        <v>797365.05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f aca="false">大阪府!E22+大阪市!E22+堺市!E22</f>
        <v>0</v>
      </c>
      <c r="F22" s="14" t="n">
        <f aca="false">大阪府!F22+大阪市!F22+堺市!F22</f>
        <v>0</v>
      </c>
      <c r="G22" s="15" t="n">
        <f aca="false">大阪府!G22+大阪市!G22+堺市!G22</f>
        <v>0</v>
      </c>
      <c r="H22" s="13" t="n">
        <f aca="false">大阪府!H22+大阪市!H22+堺市!H22</f>
        <v>34</v>
      </c>
      <c r="I22" s="14" t="n">
        <f aca="false">大阪府!I22+大阪市!I22+堺市!I22</f>
        <v>3</v>
      </c>
      <c r="J22" s="15" t="n">
        <f aca="false">大阪府!J22+大阪市!J22+堺市!J22</f>
        <v>37</v>
      </c>
      <c r="K22" s="15" t="n">
        <f aca="false">大阪府!K22+大阪市!K22+堺市!K22</f>
        <v>37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f aca="false">大阪府!E23+大阪市!E23+堺市!E23</f>
        <v>0</v>
      </c>
      <c r="F23" s="20" t="n">
        <f aca="false">大阪府!F23+大阪市!F23+堺市!F23</f>
        <v>0</v>
      </c>
      <c r="G23" s="21" t="n">
        <f aca="false">大阪府!G23+大阪市!G23+堺市!G23</f>
        <v>0</v>
      </c>
      <c r="H23" s="19" t="n">
        <f aca="false">大阪府!H23+大阪市!H23+堺市!H23</f>
        <v>137956.34</v>
      </c>
      <c r="I23" s="20" t="n">
        <f aca="false">大阪府!I23+大阪市!I23+堺市!I23</f>
        <v>3939.02</v>
      </c>
      <c r="J23" s="21" t="n">
        <f aca="false">大阪府!J23+大阪市!J23+堺市!J23</f>
        <v>141895.36</v>
      </c>
      <c r="K23" s="21" t="n">
        <f aca="false">大阪府!K23+大阪市!K23+堺市!K23</f>
        <v>141895.36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f aca="false">大阪府!E24+大阪市!E24+堺市!E24</f>
        <v>0</v>
      </c>
      <c r="F24" s="24" t="n">
        <f aca="false">大阪府!F24+大阪市!F24+堺市!F24</f>
        <v>0</v>
      </c>
      <c r="G24" s="25" t="n">
        <f aca="false">大阪府!G24+大阪市!G24+堺市!G24</f>
        <v>0</v>
      </c>
      <c r="H24" s="23" t="n">
        <f aca="false">大阪府!H24+大阪市!H24+堺市!H24</f>
        <v>4</v>
      </c>
      <c r="I24" s="24" t="n">
        <f aca="false">大阪府!I24+大阪市!I24+堺市!I24</f>
        <v>0</v>
      </c>
      <c r="J24" s="25" t="n">
        <f aca="false">大阪府!J24+大阪市!J24+堺市!J24</f>
        <v>4</v>
      </c>
      <c r="K24" s="25" t="n">
        <f aca="false">大阪府!K24+大阪市!K24+堺市!K24</f>
        <v>4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f aca="false">大阪府!E25+大阪市!E25+堺市!E25</f>
        <v>0</v>
      </c>
      <c r="F25" s="20" t="n">
        <f aca="false">大阪府!F25+大阪市!F25+堺市!F25</f>
        <v>0</v>
      </c>
      <c r="G25" s="21" t="n">
        <f aca="false">大阪府!G25+大阪市!G25+堺市!G25</f>
        <v>0</v>
      </c>
      <c r="H25" s="19" t="n">
        <f aca="false">大阪府!H25+大阪市!H25+堺市!H25</f>
        <v>25255.89</v>
      </c>
      <c r="I25" s="20" t="n">
        <f aca="false">大阪府!I25+大阪市!I25+堺市!I25</f>
        <v>0</v>
      </c>
      <c r="J25" s="21" t="n">
        <f aca="false">大阪府!J25+大阪市!J25+堺市!J25</f>
        <v>25255.89</v>
      </c>
      <c r="K25" s="21" t="n">
        <f aca="false">大阪府!K25+大阪市!K25+堺市!K25</f>
        <v>25255.89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f aca="false">大阪府!E26+大阪市!E26+堺市!E26</f>
        <v>0</v>
      </c>
      <c r="F26" s="24" t="n">
        <f aca="false">大阪府!F26+大阪市!F26+堺市!F26</f>
        <v>0</v>
      </c>
      <c r="G26" s="25" t="n">
        <f aca="false">大阪府!G26+大阪市!G26+堺市!G26</f>
        <v>0</v>
      </c>
      <c r="H26" s="23" t="n">
        <f aca="false">大阪府!H26+大阪市!H26+堺市!H26</f>
        <v>38</v>
      </c>
      <c r="I26" s="24" t="n">
        <f aca="false">大阪府!I26+大阪市!I26+堺市!I26</f>
        <v>3</v>
      </c>
      <c r="J26" s="25" t="n">
        <f aca="false">大阪府!J26+大阪市!J26+堺市!J26</f>
        <v>41</v>
      </c>
      <c r="K26" s="25" t="n">
        <f aca="false">大阪府!K26+大阪市!K26+堺市!K26</f>
        <v>41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f aca="false">大阪府!E27+大阪市!E27+堺市!E27</f>
        <v>0</v>
      </c>
      <c r="F27" s="31" t="n">
        <f aca="false">大阪府!F27+大阪市!F27+堺市!F27</f>
        <v>0</v>
      </c>
      <c r="G27" s="32" t="n">
        <f aca="false">大阪府!G27+大阪市!G27+堺市!G27</f>
        <v>0</v>
      </c>
      <c r="H27" s="30" t="n">
        <f aca="false">大阪府!H27+大阪市!H27+堺市!H27</f>
        <v>163212.23</v>
      </c>
      <c r="I27" s="31" t="n">
        <f aca="false">大阪府!I27+大阪市!I27+堺市!I27</f>
        <v>3939.02</v>
      </c>
      <c r="J27" s="32" t="n">
        <f aca="false">大阪府!J27+大阪市!J27+堺市!J27</f>
        <v>167151.25</v>
      </c>
      <c r="K27" s="32" t="n">
        <f aca="false">大阪府!K27+大阪市!K27+堺市!K27</f>
        <v>167151.25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f aca="false">大阪府!E28+大阪市!E28+堺市!E28</f>
        <v>1</v>
      </c>
      <c r="F28" s="14" t="n">
        <f aca="false">大阪府!F28+大阪市!F28+堺市!F28</f>
        <v>0</v>
      </c>
      <c r="G28" s="15" t="n">
        <f aca="false">大阪府!G28+大阪市!G28+堺市!G28</f>
        <v>1</v>
      </c>
      <c r="H28" s="13" t="n">
        <f aca="false">大阪府!H28+大阪市!H28+堺市!H28</f>
        <v>43</v>
      </c>
      <c r="I28" s="14" t="n">
        <f aca="false">大阪府!I28+大阪市!I28+堺市!I28</f>
        <v>4</v>
      </c>
      <c r="J28" s="15" t="n">
        <f aca="false">大阪府!J28+大阪市!J28+堺市!J28</f>
        <v>47</v>
      </c>
      <c r="K28" s="15" t="n">
        <f aca="false">大阪府!K28+大阪市!K28+堺市!K28</f>
        <v>48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f aca="false">大阪府!E29+大阪市!E29+堺市!E29</f>
        <v>2479.96</v>
      </c>
      <c r="F29" s="20" t="n">
        <f aca="false">大阪府!F29+大阪市!F29+堺市!F29</f>
        <v>0</v>
      </c>
      <c r="G29" s="21" t="n">
        <f aca="false">大阪府!G29+大阪市!G29+堺市!G29</f>
        <v>2479.96</v>
      </c>
      <c r="H29" s="19" t="n">
        <f aca="false">大阪府!H29+大阪市!H29+堺市!H29</f>
        <v>419947.07</v>
      </c>
      <c r="I29" s="20" t="n">
        <f aca="false">大阪府!I29+大阪市!I29+堺市!I29</f>
        <v>17089.97</v>
      </c>
      <c r="J29" s="21" t="n">
        <f aca="false">大阪府!J29+大阪市!J29+堺市!J29</f>
        <v>437037.04</v>
      </c>
      <c r="K29" s="21" t="n">
        <f aca="false">大阪府!K29+大阪市!K29+堺市!K29</f>
        <v>439517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f aca="false">大阪府!E30+大阪市!E30+堺市!E30</f>
        <v>1</v>
      </c>
      <c r="F30" s="24" t="n">
        <f aca="false">大阪府!F30+大阪市!F30+堺市!F30</f>
        <v>0</v>
      </c>
      <c r="G30" s="25" t="n">
        <f aca="false">大阪府!G30+大阪市!G30+堺市!G30</f>
        <v>1</v>
      </c>
      <c r="H30" s="23" t="n">
        <f aca="false">大阪府!H30+大阪市!H30+堺市!H30</f>
        <v>11</v>
      </c>
      <c r="I30" s="24" t="n">
        <f aca="false">大阪府!I30+大阪市!I30+堺市!I30</f>
        <v>6</v>
      </c>
      <c r="J30" s="25" t="n">
        <f aca="false">大阪府!J30+大阪市!J30+堺市!J30</f>
        <v>17</v>
      </c>
      <c r="K30" s="25" t="n">
        <f aca="false">大阪府!K30+大阪市!K30+堺市!K30</f>
        <v>18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f aca="false">大阪府!E31+大阪市!E31+堺市!E31</f>
        <v>2120.52</v>
      </c>
      <c r="F31" s="20" t="n">
        <f aca="false">大阪府!F31+大阪市!F31+堺市!F31</f>
        <v>0</v>
      </c>
      <c r="G31" s="21" t="n">
        <f aca="false">大阪府!G31+大阪市!G31+堺市!G31</f>
        <v>2120.52</v>
      </c>
      <c r="H31" s="19" t="n">
        <f aca="false">大阪府!H31+大阪市!H31+堺市!H31</f>
        <v>65690.37</v>
      </c>
      <c r="I31" s="20" t="n">
        <f aca="false">大阪府!I31+大阪市!I31+堺市!I31</f>
        <v>75919.4</v>
      </c>
      <c r="J31" s="21" t="n">
        <f aca="false">大阪府!J31+大阪市!J31+堺市!J31</f>
        <v>141609.77</v>
      </c>
      <c r="K31" s="21" t="n">
        <f aca="false">大阪府!K31+大阪市!K31+堺市!K31</f>
        <v>143730.29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f aca="false">大阪府!E32+大阪市!E32+堺市!E32</f>
        <v>2</v>
      </c>
      <c r="F32" s="24" t="n">
        <f aca="false">大阪府!F32+大阪市!F32+堺市!F32</f>
        <v>0</v>
      </c>
      <c r="G32" s="25" t="n">
        <f aca="false">大阪府!G32+大阪市!G32+堺市!G32</f>
        <v>2</v>
      </c>
      <c r="H32" s="23" t="n">
        <f aca="false">大阪府!H32+大阪市!H32+堺市!H32</f>
        <v>54</v>
      </c>
      <c r="I32" s="24" t="n">
        <f aca="false">大阪府!I32+大阪市!I32+堺市!I32</f>
        <v>10</v>
      </c>
      <c r="J32" s="25" t="n">
        <f aca="false">大阪府!J32+大阪市!J32+堺市!J32</f>
        <v>64</v>
      </c>
      <c r="K32" s="25" t="n">
        <f aca="false">大阪府!K32+大阪市!K32+堺市!K32</f>
        <v>66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f aca="false">大阪府!E33+大阪市!E33+堺市!E33</f>
        <v>4600.48</v>
      </c>
      <c r="F33" s="31" t="n">
        <f aca="false">大阪府!F33+大阪市!F33+堺市!F33</f>
        <v>0</v>
      </c>
      <c r="G33" s="32" t="n">
        <f aca="false">大阪府!G33+大阪市!G33+堺市!G33</f>
        <v>4600.48</v>
      </c>
      <c r="H33" s="30" t="n">
        <f aca="false">大阪府!H33+大阪市!H33+堺市!H33</f>
        <v>485637.44</v>
      </c>
      <c r="I33" s="31" t="n">
        <f aca="false">大阪府!I33+大阪市!I33+堺市!I33</f>
        <v>93009.37</v>
      </c>
      <c r="J33" s="32" t="n">
        <f aca="false">大阪府!J33+大阪市!J33+堺市!J33</f>
        <v>578646.81</v>
      </c>
      <c r="K33" s="32" t="n">
        <f aca="false">大阪府!K33+大阪市!K33+堺市!K33</f>
        <v>583247.29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f aca="false">大阪府!E34+大阪市!E34+堺市!E34</f>
        <v>2</v>
      </c>
      <c r="F34" s="14" t="n">
        <f aca="false">大阪府!F34+大阪市!F34+堺市!F34</f>
        <v>0</v>
      </c>
      <c r="G34" s="15" t="n">
        <f aca="false">大阪府!G34+大阪市!G34+堺市!G34</f>
        <v>2</v>
      </c>
      <c r="H34" s="13" t="n">
        <f aca="false">大阪府!H34+大阪市!H34+堺市!H34</f>
        <v>92</v>
      </c>
      <c r="I34" s="14" t="n">
        <f aca="false">大阪府!I34+大阪市!I34+堺市!I34</f>
        <v>13</v>
      </c>
      <c r="J34" s="15" t="n">
        <f aca="false">大阪府!J34+大阪市!J34+堺市!J34</f>
        <v>105</v>
      </c>
      <c r="K34" s="15" t="n">
        <f aca="false">大阪府!K34+大阪市!K34+堺市!K34</f>
        <v>107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f aca="false">大阪府!E35+大阪市!E35+堺市!E35</f>
        <v>4600.48</v>
      </c>
      <c r="F35" s="31" t="n">
        <f aca="false">大阪府!F35+大阪市!F35+堺市!F35</f>
        <v>0</v>
      </c>
      <c r="G35" s="32" t="n">
        <f aca="false">大阪府!G35+大阪市!G35+堺市!G35</f>
        <v>4600.48</v>
      </c>
      <c r="H35" s="30" t="n">
        <f aca="false">大阪府!H35+大阪市!H35+堺市!H35</f>
        <v>648849.67</v>
      </c>
      <c r="I35" s="31" t="n">
        <f aca="false">大阪府!I35+大阪市!I35+堺市!I35</f>
        <v>96948.39</v>
      </c>
      <c r="J35" s="32" t="n">
        <f aca="false">大阪府!J35+大阪市!J35+堺市!J35</f>
        <v>745798.06</v>
      </c>
      <c r="K35" s="32" t="n">
        <f aca="false">大阪府!K35+大阪市!K35+堺市!K35</f>
        <v>750398.54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f aca="false">大阪府!E36+大阪市!E36+堺市!E36</f>
        <v>0</v>
      </c>
      <c r="F36" s="14" t="n">
        <f aca="false">大阪府!F36+大阪市!F36+堺市!F36</f>
        <v>0</v>
      </c>
      <c r="G36" s="15" t="n">
        <f aca="false">大阪府!G36+大阪市!G36+堺市!G36</f>
        <v>0</v>
      </c>
      <c r="H36" s="13" t="n">
        <f aca="false">大阪府!H36+大阪市!H36+堺市!H36</f>
        <v>89</v>
      </c>
      <c r="I36" s="14" t="n">
        <f aca="false">大阪府!I36+大阪市!I36+堺市!I36</f>
        <v>2</v>
      </c>
      <c r="J36" s="15" t="n">
        <f aca="false">大阪府!J36+大阪市!J36+堺市!J36</f>
        <v>91</v>
      </c>
      <c r="K36" s="15" t="n">
        <f aca="false">大阪府!K36+大阪市!K36+堺市!K36</f>
        <v>91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f aca="false">大阪府!E37+大阪市!E37+堺市!E37</f>
        <v>0</v>
      </c>
      <c r="F37" s="20" t="n">
        <f aca="false">大阪府!F37+大阪市!F37+堺市!F37</f>
        <v>0</v>
      </c>
      <c r="G37" s="21" t="n">
        <f aca="false">大阪府!G37+大阪市!G37+堺市!G37</f>
        <v>0</v>
      </c>
      <c r="H37" s="19" t="n">
        <f aca="false">大阪府!H37+大阪市!H37+堺市!H37</f>
        <v>316081.58</v>
      </c>
      <c r="I37" s="20" t="n">
        <f aca="false">大阪府!I37+大阪市!I37+堺市!I37</f>
        <v>3017.9</v>
      </c>
      <c r="J37" s="21" t="n">
        <f aca="false">大阪府!J37+大阪市!J37+堺市!J37</f>
        <v>319099.48</v>
      </c>
      <c r="K37" s="21" t="n">
        <f aca="false">大阪府!K37+大阪市!K37+堺市!K37</f>
        <v>319099.48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f aca="false">大阪府!E38+大阪市!E38+堺市!E38</f>
        <v>0</v>
      </c>
      <c r="F38" s="24" t="n">
        <f aca="false">大阪府!F38+大阪市!F38+堺市!F38</f>
        <v>0</v>
      </c>
      <c r="G38" s="25" t="n">
        <f aca="false">大阪府!G38+大阪市!G38+堺市!G38</f>
        <v>0</v>
      </c>
      <c r="H38" s="23" t="n">
        <f aca="false">大阪府!H38+大阪市!H38+堺市!H38</f>
        <v>2</v>
      </c>
      <c r="I38" s="24" t="n">
        <f aca="false">大阪府!I38+大阪市!I38+堺市!I38</f>
        <v>0</v>
      </c>
      <c r="J38" s="25" t="n">
        <f aca="false">大阪府!J38+大阪市!J38+堺市!J38</f>
        <v>2</v>
      </c>
      <c r="K38" s="25" t="n">
        <f aca="false">大阪府!K38+大阪市!K38+堺市!K38</f>
        <v>2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f aca="false">大阪府!E39+大阪市!E39+堺市!E39</f>
        <v>0</v>
      </c>
      <c r="F39" s="20" t="n">
        <f aca="false">大阪府!F39+大阪市!F39+堺市!F39</f>
        <v>0</v>
      </c>
      <c r="G39" s="21" t="n">
        <f aca="false">大阪府!G39+大阪市!G39+堺市!G39</f>
        <v>0</v>
      </c>
      <c r="H39" s="19" t="n">
        <f aca="false">大阪府!H39+大阪市!H39+堺市!H39</f>
        <v>7059.3</v>
      </c>
      <c r="I39" s="20" t="n">
        <f aca="false">大阪府!I39+大阪市!I39+堺市!I39</f>
        <v>0</v>
      </c>
      <c r="J39" s="21" t="n">
        <f aca="false">大阪府!J39+大阪市!J39+堺市!J39</f>
        <v>7059.3</v>
      </c>
      <c r="K39" s="21" t="n">
        <f aca="false">大阪府!K39+大阪市!K39+堺市!K39</f>
        <v>7059.3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f aca="false">大阪府!E40+大阪市!E40+堺市!E40</f>
        <v>0</v>
      </c>
      <c r="F40" s="24" t="n">
        <f aca="false">大阪府!F40+大阪市!F40+堺市!F40</f>
        <v>0</v>
      </c>
      <c r="G40" s="25" t="n">
        <f aca="false">大阪府!G40+大阪市!G40+堺市!G40</f>
        <v>0</v>
      </c>
      <c r="H40" s="23" t="n">
        <f aca="false">大阪府!H40+大阪市!H40+堺市!H40</f>
        <v>91</v>
      </c>
      <c r="I40" s="24" t="n">
        <f aca="false">大阪府!I40+大阪市!I40+堺市!I40</f>
        <v>2</v>
      </c>
      <c r="J40" s="25" t="n">
        <f aca="false">大阪府!J40+大阪市!J40+堺市!J40</f>
        <v>93</v>
      </c>
      <c r="K40" s="25" t="n">
        <f aca="false">大阪府!K40+大阪市!K40+堺市!K40</f>
        <v>93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f aca="false">大阪府!E41+大阪市!E41+堺市!E41</f>
        <v>0</v>
      </c>
      <c r="F41" s="31" t="n">
        <f aca="false">大阪府!F41+大阪市!F41+堺市!F41</f>
        <v>0</v>
      </c>
      <c r="G41" s="32" t="n">
        <f aca="false">大阪府!G41+大阪市!G41+堺市!G41</f>
        <v>0</v>
      </c>
      <c r="H41" s="30" t="n">
        <f aca="false">大阪府!H41+大阪市!H41+堺市!H41</f>
        <v>323140.88</v>
      </c>
      <c r="I41" s="31" t="n">
        <f aca="false">大阪府!I41+大阪市!I41+堺市!I41</f>
        <v>3017.9</v>
      </c>
      <c r="J41" s="32" t="n">
        <f aca="false">大阪府!J41+大阪市!J41+堺市!J41</f>
        <v>326158.78</v>
      </c>
      <c r="K41" s="32" t="n">
        <f aca="false">大阪府!K41+大阪市!K41+堺市!K41</f>
        <v>326158.78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f aca="false">大阪府!E42+大阪市!E42+堺市!E42</f>
        <v>0</v>
      </c>
      <c r="F42" s="14" t="n">
        <f aca="false">大阪府!F42+大阪市!F42+堺市!F42</f>
        <v>0</v>
      </c>
      <c r="G42" s="15" t="n">
        <f aca="false">大阪府!G42+大阪市!G42+堺市!G42</f>
        <v>0</v>
      </c>
      <c r="H42" s="13" t="n">
        <f aca="false">大阪府!H42+大阪市!H42+堺市!H42</f>
        <v>40</v>
      </c>
      <c r="I42" s="14" t="n">
        <f aca="false">大阪府!I42+大阪市!I42+堺市!I42</f>
        <v>4</v>
      </c>
      <c r="J42" s="15" t="n">
        <f aca="false">大阪府!J42+大阪市!J42+堺市!J42</f>
        <v>44</v>
      </c>
      <c r="K42" s="15" t="n">
        <f aca="false">大阪府!K42+大阪市!K42+堺市!K42</f>
        <v>44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f aca="false">大阪府!E43+大阪市!E43+堺市!E43</f>
        <v>0</v>
      </c>
      <c r="F43" s="20" t="n">
        <f aca="false">大阪府!F43+大阪市!F43+堺市!F43</f>
        <v>0</v>
      </c>
      <c r="G43" s="21" t="n">
        <f aca="false">大阪府!G43+大阪市!G43+堺市!G43</f>
        <v>0</v>
      </c>
      <c r="H43" s="19" t="n">
        <f aca="false">大阪府!H43+大阪市!H43+堺市!H43</f>
        <v>288990.56</v>
      </c>
      <c r="I43" s="20" t="n">
        <f aca="false">大阪府!I43+大阪市!I43+堺市!I43</f>
        <v>42573.9</v>
      </c>
      <c r="J43" s="21" t="n">
        <f aca="false">大阪府!J43+大阪市!J43+堺市!J43</f>
        <v>331564.46</v>
      </c>
      <c r="K43" s="21" t="n">
        <f aca="false">大阪府!K43+大阪市!K43+堺市!K43</f>
        <v>331564.46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f aca="false">大阪府!E44+大阪市!E44+堺市!E44</f>
        <v>0</v>
      </c>
      <c r="F44" s="24" t="n">
        <f aca="false">大阪府!F44+大阪市!F44+堺市!F44</f>
        <v>0</v>
      </c>
      <c r="G44" s="25" t="n">
        <f aca="false">大阪府!G44+大阪市!G44+堺市!G44</f>
        <v>0</v>
      </c>
      <c r="H44" s="23" t="n">
        <f aca="false">大阪府!H44+大阪市!H44+堺市!H44</f>
        <v>8</v>
      </c>
      <c r="I44" s="24" t="n">
        <f aca="false">大阪府!I44+大阪市!I44+堺市!I44</f>
        <v>1</v>
      </c>
      <c r="J44" s="25" t="n">
        <f aca="false">大阪府!J44+大阪市!J44+堺市!J44</f>
        <v>9</v>
      </c>
      <c r="K44" s="25" t="n">
        <f aca="false">大阪府!K44+大阪市!K44+堺市!K44</f>
        <v>9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f aca="false">大阪府!E45+大阪市!E45+堺市!E45</f>
        <v>0</v>
      </c>
      <c r="F45" s="20" t="n">
        <f aca="false">大阪府!F45+大阪市!F45+堺市!F45</f>
        <v>0</v>
      </c>
      <c r="G45" s="21" t="n">
        <f aca="false">大阪府!G45+大阪市!G45+堺市!G45</f>
        <v>0</v>
      </c>
      <c r="H45" s="19" t="n">
        <f aca="false">大阪府!H45+大阪市!H45+堺市!H45</f>
        <v>38614.19</v>
      </c>
      <c r="I45" s="20" t="n">
        <f aca="false">大阪府!I45+大阪市!I45+堺市!I45</f>
        <v>4202.65</v>
      </c>
      <c r="J45" s="21" t="n">
        <f aca="false">大阪府!J45+大阪市!J45+堺市!J45</f>
        <v>42816.84</v>
      </c>
      <c r="K45" s="21" t="n">
        <f aca="false">大阪府!K45+大阪市!K45+堺市!K45</f>
        <v>42816.84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f aca="false">大阪府!E46+大阪市!E46+堺市!E46</f>
        <v>0</v>
      </c>
      <c r="F46" s="24" t="n">
        <f aca="false">大阪府!F46+大阪市!F46+堺市!F46</f>
        <v>0</v>
      </c>
      <c r="G46" s="25" t="n">
        <f aca="false">大阪府!G46+大阪市!G46+堺市!G46</f>
        <v>0</v>
      </c>
      <c r="H46" s="23" t="n">
        <f aca="false">大阪府!H46+大阪市!H46+堺市!H46</f>
        <v>48</v>
      </c>
      <c r="I46" s="24" t="n">
        <f aca="false">大阪府!I46+大阪市!I46+堺市!I46</f>
        <v>5</v>
      </c>
      <c r="J46" s="25" t="n">
        <f aca="false">大阪府!J46+大阪市!J46+堺市!J46</f>
        <v>53</v>
      </c>
      <c r="K46" s="25" t="n">
        <f aca="false">大阪府!K46+大阪市!K46+堺市!K46</f>
        <v>53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f aca="false">大阪府!E47+大阪市!E47+堺市!E47</f>
        <v>0</v>
      </c>
      <c r="F47" s="31" t="n">
        <f aca="false">大阪府!F47+大阪市!F47+堺市!F47</f>
        <v>0</v>
      </c>
      <c r="G47" s="32" t="n">
        <f aca="false">大阪府!G47+大阪市!G47+堺市!G47</f>
        <v>0</v>
      </c>
      <c r="H47" s="30" t="n">
        <f aca="false">大阪府!H47+大阪市!H47+堺市!H47</f>
        <v>327604.75</v>
      </c>
      <c r="I47" s="31" t="n">
        <f aca="false">大阪府!I47+大阪市!I47+堺市!I47</f>
        <v>46776.55</v>
      </c>
      <c r="J47" s="32" t="n">
        <f aca="false">大阪府!J47+大阪市!J47+堺市!J47</f>
        <v>374381.3</v>
      </c>
      <c r="K47" s="32" t="n">
        <f aca="false">大阪府!K47+大阪市!K47+堺市!K47</f>
        <v>374381.3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f aca="false">大阪府!E48+大阪市!E48+堺市!E48</f>
        <v>0</v>
      </c>
      <c r="F48" s="14" t="n">
        <f aca="false">大阪府!F48+大阪市!F48+堺市!F48</f>
        <v>0</v>
      </c>
      <c r="G48" s="15" t="n">
        <f aca="false">大阪府!G48+大阪市!G48+堺市!G48</f>
        <v>0</v>
      </c>
      <c r="H48" s="13" t="n">
        <f aca="false">大阪府!H48+大阪市!H48+堺市!H48</f>
        <v>139</v>
      </c>
      <c r="I48" s="14" t="n">
        <f aca="false">大阪府!I48+大阪市!I48+堺市!I48</f>
        <v>7</v>
      </c>
      <c r="J48" s="15" t="n">
        <f aca="false">大阪府!J48+大阪市!J48+堺市!J48</f>
        <v>146</v>
      </c>
      <c r="K48" s="15" t="n">
        <f aca="false">大阪府!K48+大阪市!K48+堺市!K48</f>
        <v>146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f aca="false">大阪府!E49+大阪市!E49+堺市!E49</f>
        <v>0</v>
      </c>
      <c r="F49" s="31" t="n">
        <f aca="false">大阪府!F49+大阪市!F49+堺市!F49</f>
        <v>0</v>
      </c>
      <c r="G49" s="32" t="n">
        <f aca="false">大阪府!G49+大阪市!G49+堺市!G49</f>
        <v>0</v>
      </c>
      <c r="H49" s="30" t="n">
        <f aca="false">大阪府!H49+大阪市!H49+堺市!H49</f>
        <v>650745.63</v>
      </c>
      <c r="I49" s="31" t="n">
        <f aca="false">大阪府!I49+大阪市!I49+堺市!I49</f>
        <v>49794.45</v>
      </c>
      <c r="J49" s="32" t="n">
        <f aca="false">大阪府!J49+大阪市!J49+堺市!J49</f>
        <v>700540.08</v>
      </c>
      <c r="K49" s="32" t="n">
        <f aca="false">大阪府!K49+大阪市!K49+堺市!K49</f>
        <v>700540.08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tr">
        <f aca="false">大阪府!A51</f>
        <v>様式Ｔ－６　｢譲受人の区分、譲渡人の区分｣別 ｢全届出受理状況｣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A53" s="0" t="n">
        <f aca="false">大阪府!A53</f>
        <v>0</v>
      </c>
      <c r="K53" s="2" t="s">
        <v>116</v>
      </c>
    </row>
    <row r="54" customFormat="false" ht="14.15" hidden="false" customHeight="false" outlineLevel="0" collapsed="false">
      <c r="K54" s="3" t="str">
        <f aca="false">大阪府!K54</f>
        <v>2010年01月～2010年12月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f aca="false">大阪府!E58+大阪市!E58+堺市!E58</f>
        <v>1</v>
      </c>
      <c r="F58" s="14" t="n">
        <f aca="false">大阪府!F58+大阪市!F58+堺市!F58</f>
        <v>0</v>
      </c>
      <c r="G58" s="15" t="n">
        <f aca="false">大阪府!G58+大阪市!G58+堺市!G58</f>
        <v>1</v>
      </c>
      <c r="H58" s="13" t="n">
        <f aca="false">大阪府!H58+大阪市!H58+堺市!H58</f>
        <v>52</v>
      </c>
      <c r="I58" s="14" t="n">
        <f aca="false">大阪府!I58+大阪市!I58+堺市!I58</f>
        <v>1</v>
      </c>
      <c r="J58" s="15" t="n">
        <f aca="false">大阪府!J58+大阪市!J58+堺市!J58</f>
        <v>53</v>
      </c>
      <c r="K58" s="15" t="n">
        <f aca="false">大阪府!K58+大阪市!K58+堺市!K58</f>
        <v>54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f aca="false">大阪府!E59+大阪市!E59+堺市!E59</f>
        <v>2455.25</v>
      </c>
      <c r="F59" s="20" t="n">
        <f aca="false">大阪府!F59+大阪市!F59+堺市!F59</f>
        <v>0</v>
      </c>
      <c r="G59" s="21" t="n">
        <f aca="false">大阪府!G59+大阪市!G59+堺市!G59</f>
        <v>2455.25</v>
      </c>
      <c r="H59" s="19" t="n">
        <f aca="false">大阪府!H59+大阪市!H59+堺市!H59</f>
        <v>109660.83</v>
      </c>
      <c r="I59" s="20" t="n">
        <f aca="false">大阪府!I59+大阪市!I59+堺市!I59</f>
        <v>4252.85</v>
      </c>
      <c r="J59" s="21" t="n">
        <f aca="false">大阪府!J59+大阪市!J59+堺市!J59</f>
        <v>113913.68</v>
      </c>
      <c r="K59" s="21" t="n">
        <f aca="false">大阪府!K59+大阪市!K59+堺市!K59</f>
        <v>116368.93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f aca="false">大阪府!E60+大阪市!E60+堺市!E60</f>
        <v>0</v>
      </c>
      <c r="F60" s="24" t="n">
        <f aca="false">大阪府!F60+大阪市!F60+堺市!F60</f>
        <v>0</v>
      </c>
      <c r="G60" s="25" t="n">
        <f aca="false">大阪府!G60+大阪市!G60+堺市!G60</f>
        <v>0</v>
      </c>
      <c r="H60" s="23" t="n">
        <f aca="false">大阪府!H60+大阪市!H60+堺市!H60</f>
        <v>2</v>
      </c>
      <c r="I60" s="24" t="n">
        <f aca="false">大阪府!I60+大阪市!I60+堺市!I60</f>
        <v>0</v>
      </c>
      <c r="J60" s="25" t="n">
        <f aca="false">大阪府!J60+大阪市!J60+堺市!J60</f>
        <v>2</v>
      </c>
      <c r="K60" s="25" t="n">
        <f aca="false">大阪府!K60+大阪市!K60+堺市!K60</f>
        <v>2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f aca="false">大阪府!E61+大阪市!E61+堺市!E61</f>
        <v>0</v>
      </c>
      <c r="F61" s="20" t="n">
        <f aca="false">大阪府!F61+大阪市!F61+堺市!F61</f>
        <v>0</v>
      </c>
      <c r="G61" s="21" t="n">
        <f aca="false">大阪府!G61+大阪市!G61+堺市!G61</f>
        <v>0</v>
      </c>
      <c r="H61" s="19" t="n">
        <f aca="false">大阪府!H61+大阪市!H61+堺市!H61</f>
        <v>5423.76</v>
      </c>
      <c r="I61" s="20" t="n">
        <f aca="false">大阪府!I61+大阪市!I61+堺市!I61</f>
        <v>0</v>
      </c>
      <c r="J61" s="21" t="n">
        <f aca="false">大阪府!J61+大阪市!J61+堺市!J61</f>
        <v>5423.76</v>
      </c>
      <c r="K61" s="21" t="n">
        <f aca="false">大阪府!K61+大阪市!K61+堺市!K61</f>
        <v>5423.76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f aca="false">大阪府!E62+大阪市!E62+堺市!E62</f>
        <v>1</v>
      </c>
      <c r="F62" s="24" t="n">
        <f aca="false">大阪府!F62+大阪市!F62+堺市!F62</f>
        <v>0</v>
      </c>
      <c r="G62" s="25" t="n">
        <f aca="false">大阪府!G62+大阪市!G62+堺市!G62</f>
        <v>1</v>
      </c>
      <c r="H62" s="23" t="n">
        <f aca="false">大阪府!H62+大阪市!H62+堺市!H62</f>
        <v>54</v>
      </c>
      <c r="I62" s="24" t="n">
        <f aca="false">大阪府!I62+大阪市!I62+堺市!I62</f>
        <v>1</v>
      </c>
      <c r="J62" s="25" t="n">
        <f aca="false">大阪府!J62+大阪市!J62+堺市!J62</f>
        <v>55</v>
      </c>
      <c r="K62" s="25" t="n">
        <f aca="false">大阪府!K62+大阪市!K62+堺市!K62</f>
        <v>56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f aca="false">大阪府!E63+大阪市!E63+堺市!E63</f>
        <v>2455.25</v>
      </c>
      <c r="F63" s="31" t="n">
        <f aca="false">大阪府!F63+大阪市!F63+堺市!F63</f>
        <v>0</v>
      </c>
      <c r="G63" s="32" t="n">
        <f aca="false">大阪府!G63+大阪市!G63+堺市!G63</f>
        <v>2455.25</v>
      </c>
      <c r="H63" s="30" t="n">
        <f aca="false">大阪府!H63+大阪市!H63+堺市!H63</f>
        <v>115084.59</v>
      </c>
      <c r="I63" s="31" t="n">
        <f aca="false">大阪府!I63+大阪市!I63+堺市!I63</f>
        <v>4252.85</v>
      </c>
      <c r="J63" s="32" t="n">
        <f aca="false">大阪府!J63+大阪市!J63+堺市!J63</f>
        <v>119337.44</v>
      </c>
      <c r="K63" s="32" t="n">
        <f aca="false">大阪府!K63+大阪市!K63+堺市!K63</f>
        <v>121792.69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f aca="false">大阪府!E64+大阪市!E64+堺市!E64</f>
        <v>0</v>
      </c>
      <c r="F64" s="14" t="n">
        <f aca="false">大阪府!F64+大阪市!F64+堺市!F64</f>
        <v>0</v>
      </c>
      <c r="G64" s="15" t="n">
        <f aca="false">大阪府!G64+大阪市!G64+堺市!G64</f>
        <v>0</v>
      </c>
      <c r="H64" s="13" t="n">
        <f aca="false">大阪府!H64+大阪市!H64+堺市!H64</f>
        <v>49</v>
      </c>
      <c r="I64" s="14" t="n">
        <f aca="false">大阪府!I64+大阪市!I64+堺市!I64</f>
        <v>8</v>
      </c>
      <c r="J64" s="15" t="n">
        <f aca="false">大阪府!J64+大阪市!J64+堺市!J64</f>
        <v>57</v>
      </c>
      <c r="K64" s="15" t="n">
        <f aca="false">大阪府!K64+大阪市!K64+堺市!K64</f>
        <v>57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f aca="false">大阪府!E65+大阪市!E65+堺市!E65</f>
        <v>0</v>
      </c>
      <c r="F65" s="20" t="n">
        <f aca="false">大阪府!F65+大阪市!F65+堺市!F65</f>
        <v>0</v>
      </c>
      <c r="G65" s="21" t="n">
        <f aca="false">大阪府!G65+大阪市!G65+堺市!G65</f>
        <v>0</v>
      </c>
      <c r="H65" s="19" t="n">
        <f aca="false">大阪府!H65+大阪市!H65+堺市!H65</f>
        <v>258165.74</v>
      </c>
      <c r="I65" s="20" t="n">
        <f aca="false">大阪府!I65+大阪市!I65+堺市!I65</f>
        <v>25608.67</v>
      </c>
      <c r="J65" s="21" t="n">
        <f aca="false">大阪府!J65+大阪市!J65+堺市!J65</f>
        <v>283774.41</v>
      </c>
      <c r="K65" s="21" t="n">
        <f aca="false">大阪府!K65+大阪市!K65+堺市!K65</f>
        <v>283774.41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f aca="false">大阪府!E66+大阪市!E66+堺市!E66</f>
        <v>0</v>
      </c>
      <c r="F66" s="24" t="n">
        <f aca="false">大阪府!F66+大阪市!F66+堺市!F66</f>
        <v>0</v>
      </c>
      <c r="G66" s="25" t="n">
        <f aca="false">大阪府!G66+大阪市!G66+堺市!G66</f>
        <v>0</v>
      </c>
      <c r="H66" s="23" t="n">
        <f aca="false">大阪府!H66+大阪市!H66+堺市!H66</f>
        <v>12</v>
      </c>
      <c r="I66" s="24" t="n">
        <f aca="false">大阪府!I66+大阪市!I66+堺市!I66</f>
        <v>4</v>
      </c>
      <c r="J66" s="25" t="n">
        <f aca="false">大阪府!J66+大阪市!J66+堺市!J66</f>
        <v>16</v>
      </c>
      <c r="K66" s="25" t="n">
        <f aca="false">大阪府!K66+大阪市!K66+堺市!K66</f>
        <v>16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f aca="false">大阪府!E67+大阪市!E67+堺市!E67</f>
        <v>0</v>
      </c>
      <c r="F67" s="20" t="n">
        <f aca="false">大阪府!F67+大阪市!F67+堺市!F67</f>
        <v>0</v>
      </c>
      <c r="G67" s="21" t="n">
        <f aca="false">大阪府!G67+大阪市!G67+堺市!G67</f>
        <v>0</v>
      </c>
      <c r="H67" s="19" t="n">
        <f aca="false">大阪府!H67+大阪市!H67+堺市!H67</f>
        <v>47983.41</v>
      </c>
      <c r="I67" s="20" t="n">
        <f aca="false">大阪府!I67+大阪市!I67+堺市!I67</f>
        <v>167640.95</v>
      </c>
      <c r="J67" s="21" t="n">
        <f aca="false">大阪府!J67+大阪市!J67+堺市!J67</f>
        <v>215624.36</v>
      </c>
      <c r="K67" s="21" t="n">
        <f aca="false">大阪府!K67+大阪市!K67+堺市!K67</f>
        <v>215624.36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f aca="false">大阪府!E68+大阪市!E68+堺市!E68</f>
        <v>0</v>
      </c>
      <c r="F68" s="24" t="n">
        <f aca="false">大阪府!F68+大阪市!F68+堺市!F68</f>
        <v>0</v>
      </c>
      <c r="G68" s="25" t="n">
        <f aca="false">大阪府!G68+大阪市!G68+堺市!G68</f>
        <v>0</v>
      </c>
      <c r="H68" s="23" t="n">
        <f aca="false">大阪府!H68+大阪市!H68+堺市!H68</f>
        <v>61</v>
      </c>
      <c r="I68" s="24" t="n">
        <f aca="false">大阪府!I68+大阪市!I68+堺市!I68</f>
        <v>12</v>
      </c>
      <c r="J68" s="25" t="n">
        <f aca="false">大阪府!J68+大阪市!J68+堺市!J68</f>
        <v>73</v>
      </c>
      <c r="K68" s="25" t="n">
        <f aca="false">大阪府!K68+大阪市!K68+堺市!K68</f>
        <v>73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f aca="false">大阪府!E69+大阪市!E69+堺市!E69</f>
        <v>0</v>
      </c>
      <c r="F69" s="31" t="n">
        <f aca="false">大阪府!F69+大阪市!F69+堺市!F69</f>
        <v>0</v>
      </c>
      <c r="G69" s="32" t="n">
        <f aca="false">大阪府!G69+大阪市!G69+堺市!G69</f>
        <v>0</v>
      </c>
      <c r="H69" s="30" t="n">
        <f aca="false">大阪府!H69+大阪市!H69+堺市!H69</f>
        <v>306149.15</v>
      </c>
      <c r="I69" s="31" t="n">
        <f aca="false">大阪府!I69+大阪市!I69+堺市!I69</f>
        <v>193249.62</v>
      </c>
      <c r="J69" s="32" t="n">
        <f aca="false">大阪府!J69+大阪市!J69+堺市!J69</f>
        <v>499398.77</v>
      </c>
      <c r="K69" s="32" t="n">
        <f aca="false">大阪府!K69+大阪市!K69+堺市!K69</f>
        <v>499398.77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f aca="false">大阪府!E70+大阪市!E70+堺市!E70</f>
        <v>1</v>
      </c>
      <c r="F70" s="14" t="n">
        <f aca="false">大阪府!F70+大阪市!F70+堺市!F70</f>
        <v>0</v>
      </c>
      <c r="G70" s="15" t="n">
        <f aca="false">大阪府!G70+大阪市!G70+堺市!G70</f>
        <v>1</v>
      </c>
      <c r="H70" s="13" t="n">
        <f aca="false">大阪府!H70+大阪市!H70+堺市!H70</f>
        <v>115</v>
      </c>
      <c r="I70" s="14" t="n">
        <f aca="false">大阪府!I70+大阪市!I70+堺市!I70</f>
        <v>13</v>
      </c>
      <c r="J70" s="15" t="n">
        <f aca="false">大阪府!J70+大阪市!J70+堺市!J70</f>
        <v>128</v>
      </c>
      <c r="K70" s="15" t="n">
        <f aca="false">大阪府!K70+大阪市!K70+堺市!K70</f>
        <v>129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f aca="false">大阪府!E71+大阪市!E71+堺市!E71</f>
        <v>2455.25</v>
      </c>
      <c r="F71" s="31" t="n">
        <f aca="false">大阪府!F71+大阪市!F71+堺市!F71</f>
        <v>0</v>
      </c>
      <c r="G71" s="32" t="n">
        <f aca="false">大阪府!G71+大阪市!G71+堺市!G71</f>
        <v>2455.25</v>
      </c>
      <c r="H71" s="30" t="n">
        <f aca="false">大阪府!H71+大阪市!H71+堺市!H71</f>
        <v>421233.74</v>
      </c>
      <c r="I71" s="31" t="n">
        <f aca="false">大阪府!I71+大阪市!I71+堺市!I71</f>
        <v>197502.47</v>
      </c>
      <c r="J71" s="32" t="n">
        <f aca="false">大阪府!J71+大阪市!J71+堺市!J71</f>
        <v>618736.21</v>
      </c>
      <c r="K71" s="32" t="n">
        <f aca="false">大阪府!K71+大阪市!K71+堺市!K71</f>
        <v>621191.46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f aca="false">大阪府!E72+大阪市!E72+堺市!E72</f>
        <v>1</v>
      </c>
      <c r="F72" s="14" t="n">
        <f aca="false">大阪府!F72+大阪市!F72+堺市!F72</f>
        <v>0</v>
      </c>
      <c r="G72" s="15" t="n">
        <f aca="false">大阪府!G72+大阪市!G72+堺市!G72</f>
        <v>1</v>
      </c>
      <c r="H72" s="13" t="n">
        <f aca="false">大阪府!H72+大阪市!H72+堺市!H72</f>
        <v>230</v>
      </c>
      <c r="I72" s="14" t="n">
        <f aca="false">大阪府!I72+大阪市!I72+堺市!I72</f>
        <v>6</v>
      </c>
      <c r="J72" s="15" t="n">
        <f aca="false">大阪府!J72+大阪市!J72+堺市!J72</f>
        <v>236</v>
      </c>
      <c r="K72" s="15" t="n">
        <f aca="false">大阪府!K72+大阪市!K72+堺市!K72</f>
        <v>237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f aca="false">大阪府!E73+大阪市!E73+堺市!E73</f>
        <v>2455.25</v>
      </c>
      <c r="F73" s="20" t="n">
        <f aca="false">大阪府!F73+大阪市!F73+堺市!F73</f>
        <v>0</v>
      </c>
      <c r="G73" s="21" t="n">
        <f aca="false">大阪府!G73+大阪市!G73+堺市!G73</f>
        <v>2455.25</v>
      </c>
      <c r="H73" s="19" t="n">
        <f aca="false">大阪府!H73+大阪市!H73+堺市!H73</f>
        <v>747922.58</v>
      </c>
      <c r="I73" s="20" t="n">
        <f aca="false">大阪府!I73+大阪市!I73+堺市!I73</f>
        <v>11209.77</v>
      </c>
      <c r="J73" s="21" t="n">
        <f aca="false">大阪府!J73+大阪市!J73+堺市!J73</f>
        <v>759132.35</v>
      </c>
      <c r="K73" s="21" t="n">
        <f aca="false">大阪府!K73+大阪市!K73+堺市!K73</f>
        <v>761587.6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f aca="false">大阪府!E74+大阪市!E74+堺市!E74</f>
        <v>0</v>
      </c>
      <c r="F74" s="24" t="n">
        <f aca="false">大阪府!F74+大阪市!F74+堺市!F74</f>
        <v>0</v>
      </c>
      <c r="G74" s="25" t="n">
        <f aca="false">大阪府!G74+大阪市!G74+堺市!G74</f>
        <v>0</v>
      </c>
      <c r="H74" s="23" t="n">
        <f aca="false">大阪府!H74+大阪市!H74+堺市!H74</f>
        <v>11</v>
      </c>
      <c r="I74" s="24" t="n">
        <f aca="false">大阪府!I74+大阪市!I74+堺市!I74</f>
        <v>0</v>
      </c>
      <c r="J74" s="25" t="n">
        <f aca="false">大阪府!J74+大阪市!J74+堺市!J74</f>
        <v>11</v>
      </c>
      <c r="K74" s="25" t="n">
        <f aca="false">大阪府!K74+大阪市!K74+堺市!K74</f>
        <v>11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f aca="false">大阪府!E75+大阪市!E75+堺市!E75</f>
        <v>0</v>
      </c>
      <c r="F75" s="20" t="n">
        <f aca="false">大阪府!F75+大阪市!F75+堺市!F75</f>
        <v>0</v>
      </c>
      <c r="G75" s="21" t="n">
        <f aca="false">大阪府!G75+大阪市!G75+堺市!G75</f>
        <v>0</v>
      </c>
      <c r="H75" s="19" t="n">
        <f aca="false">大阪府!H75+大阪市!H75+堺市!H75</f>
        <v>40165.59</v>
      </c>
      <c r="I75" s="20" t="n">
        <f aca="false">大阪府!I75+大阪市!I75+堺市!I75</f>
        <v>0</v>
      </c>
      <c r="J75" s="21" t="n">
        <f aca="false">大阪府!J75+大阪市!J75+堺市!J75</f>
        <v>40165.59</v>
      </c>
      <c r="K75" s="21" t="n">
        <f aca="false">大阪府!K75+大阪市!K75+堺市!K75</f>
        <v>40165.59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f aca="false">大阪府!E76+大阪市!E76+堺市!E76</f>
        <v>1</v>
      </c>
      <c r="F76" s="24" t="n">
        <f aca="false">大阪府!F76+大阪市!F76+堺市!F76</f>
        <v>0</v>
      </c>
      <c r="G76" s="25" t="n">
        <f aca="false">大阪府!G76+大阪市!G76+堺市!G76</f>
        <v>1</v>
      </c>
      <c r="H76" s="23" t="n">
        <f aca="false">大阪府!H76+大阪市!H76+堺市!H76</f>
        <v>241</v>
      </c>
      <c r="I76" s="24" t="n">
        <f aca="false">大阪府!I76+大阪市!I76+堺市!I76</f>
        <v>6</v>
      </c>
      <c r="J76" s="25" t="n">
        <f aca="false">大阪府!J76+大阪市!J76+堺市!J76</f>
        <v>247</v>
      </c>
      <c r="K76" s="25" t="n">
        <f aca="false">大阪府!K76+大阪市!K76+堺市!K76</f>
        <v>248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f aca="false">大阪府!E77+大阪市!E77+堺市!E77</f>
        <v>2455.25</v>
      </c>
      <c r="F77" s="31" t="n">
        <f aca="false">大阪府!F77+大阪市!F77+堺市!F77</f>
        <v>0</v>
      </c>
      <c r="G77" s="32" t="n">
        <f aca="false">大阪府!G77+大阪市!G77+堺市!G77</f>
        <v>2455.25</v>
      </c>
      <c r="H77" s="30" t="n">
        <f aca="false">大阪府!H77+大阪市!H77+堺市!H77</f>
        <v>788088.17</v>
      </c>
      <c r="I77" s="31" t="n">
        <f aca="false">大阪府!I77+大阪市!I77+堺市!I77</f>
        <v>11209.77</v>
      </c>
      <c r="J77" s="32" t="n">
        <f aca="false">大阪府!J77+大阪市!J77+堺市!J77</f>
        <v>799297.94</v>
      </c>
      <c r="K77" s="32" t="n">
        <f aca="false">大阪府!K77+大阪市!K77+堺市!K77</f>
        <v>801753.19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f aca="false">大阪府!E78+大阪市!E78+堺市!E78</f>
        <v>4</v>
      </c>
      <c r="F78" s="14" t="n">
        <f aca="false">大阪府!F78+大阪市!F78+堺市!F78</f>
        <v>1</v>
      </c>
      <c r="G78" s="15" t="n">
        <f aca="false">大阪府!G78+大阪市!G78+堺市!G78</f>
        <v>5</v>
      </c>
      <c r="H78" s="13" t="n">
        <f aca="false">大阪府!H78+大阪市!H78+堺市!H78</f>
        <v>178</v>
      </c>
      <c r="I78" s="14" t="n">
        <f aca="false">大阪府!I78+大阪市!I78+堺市!I78</f>
        <v>23</v>
      </c>
      <c r="J78" s="15" t="n">
        <f aca="false">大阪府!J78+大阪市!J78+堺市!J78</f>
        <v>201</v>
      </c>
      <c r="K78" s="15" t="n">
        <f aca="false">大阪府!K78+大阪市!K78+堺市!K78</f>
        <v>206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f aca="false">大阪府!E79+大阪市!E79+堺市!E79</f>
        <v>31822.87</v>
      </c>
      <c r="F79" s="20" t="n">
        <f aca="false">大阪府!F79+大阪市!F79+堺市!F79</f>
        <v>19354</v>
      </c>
      <c r="G79" s="21" t="n">
        <f aca="false">大阪府!G79+大阪市!G79+堺市!G79</f>
        <v>51176.87</v>
      </c>
      <c r="H79" s="19" t="n">
        <f aca="false">大阪府!H79+大阪市!H79+堺市!H79</f>
        <v>1258528.82</v>
      </c>
      <c r="I79" s="20" t="n">
        <f aca="false">大阪府!I79+大阪市!I79+堺市!I79</f>
        <v>108443.18</v>
      </c>
      <c r="J79" s="21" t="n">
        <f aca="false">大阪府!J79+大阪市!J79+堺市!J79</f>
        <v>1366972</v>
      </c>
      <c r="K79" s="21" t="n">
        <f aca="false">大阪府!K79+大阪市!K79+堺市!K79</f>
        <v>1418148.87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f aca="false">大阪府!E80+大阪市!E80+堺市!E80</f>
        <v>1</v>
      </c>
      <c r="F80" s="24" t="n">
        <f aca="false">大阪府!F80+大阪市!F80+堺市!F80</f>
        <v>0</v>
      </c>
      <c r="G80" s="25" t="n">
        <f aca="false">大阪府!G80+大阪市!G80+堺市!G80</f>
        <v>1</v>
      </c>
      <c r="H80" s="23" t="n">
        <f aca="false">大阪府!H80+大阪市!H80+堺市!H80</f>
        <v>46</v>
      </c>
      <c r="I80" s="24" t="n">
        <f aca="false">大阪府!I80+大阪市!I80+堺市!I80</f>
        <v>22</v>
      </c>
      <c r="J80" s="25" t="n">
        <f aca="false">大阪府!J80+大阪市!J80+堺市!J80</f>
        <v>68</v>
      </c>
      <c r="K80" s="25" t="n">
        <f aca="false">大阪府!K80+大阪市!K80+堺市!K80</f>
        <v>69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f aca="false">大阪府!E81+大阪市!E81+堺市!E81</f>
        <v>2120.52</v>
      </c>
      <c r="F81" s="20" t="n">
        <f aca="false">大阪府!F81+大阪市!F81+堺市!F81</f>
        <v>0</v>
      </c>
      <c r="G81" s="21" t="n">
        <f aca="false">大阪府!G81+大阪市!G81+堺市!G81</f>
        <v>2120.52</v>
      </c>
      <c r="H81" s="19" t="n">
        <f aca="false">大阪府!H81+大阪市!H81+堺市!H81</f>
        <v>283937.57</v>
      </c>
      <c r="I81" s="20" t="n">
        <f aca="false">大阪府!I81+大阪市!I81+堺市!I81</f>
        <v>363534.98</v>
      </c>
      <c r="J81" s="21" t="n">
        <f aca="false">大阪府!J81+大阪市!J81+堺市!J81</f>
        <v>647472.55</v>
      </c>
      <c r="K81" s="21" t="n">
        <f aca="false">大阪府!K81+大阪市!K81+堺市!K81</f>
        <v>649593.07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f aca="false">大阪府!E82+大阪市!E82+堺市!E82</f>
        <v>5</v>
      </c>
      <c r="F82" s="24" t="n">
        <f aca="false">大阪府!F82+大阪市!F82+堺市!F82</f>
        <v>1</v>
      </c>
      <c r="G82" s="25" t="n">
        <f aca="false">大阪府!G82+大阪市!G82+堺市!G82</f>
        <v>6</v>
      </c>
      <c r="H82" s="23" t="n">
        <f aca="false">大阪府!H82+大阪市!H82+堺市!H82</f>
        <v>224</v>
      </c>
      <c r="I82" s="24" t="n">
        <f aca="false">大阪府!I82+大阪市!I82+堺市!I82</f>
        <v>45</v>
      </c>
      <c r="J82" s="25" t="n">
        <f aca="false">大阪府!J82+大阪市!J82+堺市!J82</f>
        <v>269</v>
      </c>
      <c r="K82" s="25" t="n">
        <f aca="false">大阪府!K82+大阪市!K82+堺市!K82</f>
        <v>275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f aca="false">大阪府!E83+大阪市!E83+堺市!E83</f>
        <v>33943.39</v>
      </c>
      <c r="F83" s="31" t="n">
        <f aca="false">大阪府!F83+大阪市!F83+堺市!F83</f>
        <v>19354</v>
      </c>
      <c r="G83" s="32" t="n">
        <f aca="false">大阪府!G83+大阪市!G83+堺市!G83</f>
        <v>53297.39</v>
      </c>
      <c r="H83" s="30" t="n">
        <f aca="false">大阪府!H83+大阪市!H83+堺市!H83</f>
        <v>1542466.39</v>
      </c>
      <c r="I83" s="31" t="n">
        <f aca="false">大阪府!I83+大阪市!I83+堺市!I83</f>
        <v>471978.16</v>
      </c>
      <c r="J83" s="32" t="n">
        <f aca="false">大阪府!J83+大阪市!J83+堺市!J83</f>
        <v>2014444.55</v>
      </c>
      <c r="K83" s="32" t="n">
        <f aca="false">大阪府!K83+大阪市!K83+堺市!K83</f>
        <v>2067741.94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f aca="false">大阪府!E84+大阪市!E84+堺市!E84</f>
        <v>6</v>
      </c>
      <c r="F84" s="14" t="n">
        <f aca="false">大阪府!F84+大阪市!F84+堺市!F84</f>
        <v>1</v>
      </c>
      <c r="G84" s="15" t="n">
        <f aca="false">大阪府!G84+大阪市!G84+堺市!G84</f>
        <v>7</v>
      </c>
      <c r="H84" s="13" t="n">
        <f aca="false">大阪府!H84+大阪市!H84+堺市!H84</f>
        <v>465</v>
      </c>
      <c r="I84" s="14" t="n">
        <f aca="false">大阪府!I84+大阪市!I84+堺市!I84</f>
        <v>51</v>
      </c>
      <c r="J84" s="15" t="n">
        <f aca="false">大阪府!J84+大阪市!J84+堺市!J84</f>
        <v>516</v>
      </c>
      <c r="K84" s="15" t="n">
        <f aca="false">大阪府!K84+大阪市!K84+堺市!K84</f>
        <v>523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f aca="false">大阪府!E85+大阪市!E85+堺市!E85</f>
        <v>36398.64</v>
      </c>
      <c r="F85" s="31" t="n">
        <f aca="false">大阪府!F85+大阪市!F85+堺市!F85</f>
        <v>19354</v>
      </c>
      <c r="G85" s="32" t="n">
        <f aca="false">大阪府!G85+大阪市!G85+堺市!G85</f>
        <v>55752.64</v>
      </c>
      <c r="H85" s="30" t="n">
        <f aca="false">大阪府!H85+大阪市!H85+堺市!H85</f>
        <v>2330554.56</v>
      </c>
      <c r="I85" s="31" t="n">
        <f aca="false">大阪府!I85+大阪市!I85+堺市!I85</f>
        <v>483187.93</v>
      </c>
      <c r="J85" s="32" t="n">
        <f aca="false">大阪府!J85+大阪市!J85+堺市!J85</f>
        <v>2813742.49</v>
      </c>
      <c r="K85" s="32" t="n">
        <f aca="false">大阪府!K85+大阪市!K85+堺市!K85</f>
        <v>2869495.13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6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v>18</v>
      </c>
      <c r="F8" s="14" t="n">
        <v>3</v>
      </c>
      <c r="G8" s="15" t="n">
        <v>21</v>
      </c>
      <c r="H8" s="13" t="n">
        <v>132</v>
      </c>
      <c r="I8" s="14" t="n">
        <v>24</v>
      </c>
      <c r="J8" s="15" t="n">
        <v>156</v>
      </c>
      <c r="K8" s="15" t="n">
        <v>177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v>806115.23</v>
      </c>
      <c r="F9" s="20" t="n">
        <v>83834.93</v>
      </c>
      <c r="G9" s="21" t="n">
        <v>889950.16</v>
      </c>
      <c r="H9" s="19" t="n">
        <v>515307.78</v>
      </c>
      <c r="I9" s="20" t="n">
        <v>59884.66</v>
      </c>
      <c r="J9" s="21" t="n">
        <v>575192.44</v>
      </c>
      <c r="K9" s="21" t="n">
        <v>1465142.6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v>5</v>
      </c>
      <c r="F10" s="24" t="n">
        <v>1</v>
      </c>
      <c r="G10" s="25" t="n">
        <v>6</v>
      </c>
      <c r="H10" s="23" t="n">
        <v>15</v>
      </c>
      <c r="I10" s="24" t="n">
        <v>3</v>
      </c>
      <c r="J10" s="25" t="n">
        <v>18</v>
      </c>
      <c r="K10" s="25" t="n">
        <v>24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v>65317.48</v>
      </c>
      <c r="F11" s="20" t="n">
        <v>10495.77</v>
      </c>
      <c r="G11" s="21" t="n">
        <v>75813.25</v>
      </c>
      <c r="H11" s="19" t="n">
        <v>3007849.88</v>
      </c>
      <c r="I11" s="20" t="n">
        <v>856460</v>
      </c>
      <c r="J11" s="21" t="n">
        <v>3864309.88</v>
      </c>
      <c r="K11" s="21" t="n">
        <v>3940123.13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v>23</v>
      </c>
      <c r="F12" s="24" t="n">
        <v>4</v>
      </c>
      <c r="G12" s="25" t="n">
        <v>27</v>
      </c>
      <c r="H12" s="23" t="n">
        <v>147</v>
      </c>
      <c r="I12" s="24" t="n">
        <v>27</v>
      </c>
      <c r="J12" s="25" t="n">
        <v>174</v>
      </c>
      <c r="K12" s="25" t="n">
        <v>201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v>871432.71</v>
      </c>
      <c r="F13" s="31" t="n">
        <v>94330.7</v>
      </c>
      <c r="G13" s="32" t="n">
        <v>965763.41</v>
      </c>
      <c r="H13" s="30" t="n">
        <v>3523157.66</v>
      </c>
      <c r="I13" s="31" t="n">
        <v>916344.66</v>
      </c>
      <c r="J13" s="32" t="n">
        <v>4439502.32</v>
      </c>
      <c r="K13" s="32" t="n">
        <v>5405265.73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v>6</v>
      </c>
      <c r="F14" s="14" t="n">
        <v>2</v>
      </c>
      <c r="G14" s="15" t="n">
        <v>8</v>
      </c>
      <c r="H14" s="13" t="n">
        <v>59</v>
      </c>
      <c r="I14" s="14" t="n">
        <v>13</v>
      </c>
      <c r="J14" s="15" t="n">
        <v>72</v>
      </c>
      <c r="K14" s="15" t="n">
        <v>80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v>117761</v>
      </c>
      <c r="F15" s="20" t="n">
        <v>11721.8</v>
      </c>
      <c r="G15" s="21" t="n">
        <v>129482.8</v>
      </c>
      <c r="H15" s="19" t="n">
        <v>512351.14</v>
      </c>
      <c r="I15" s="20" t="n">
        <v>108193.6</v>
      </c>
      <c r="J15" s="21" t="n">
        <v>620544.74</v>
      </c>
      <c r="K15" s="21" t="n">
        <v>750027.54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v>1</v>
      </c>
      <c r="F16" s="24" t="n">
        <v>2</v>
      </c>
      <c r="G16" s="25" t="n">
        <v>3</v>
      </c>
      <c r="H16" s="23" t="n">
        <v>34</v>
      </c>
      <c r="I16" s="24" t="n">
        <v>33</v>
      </c>
      <c r="J16" s="25" t="n">
        <v>67</v>
      </c>
      <c r="K16" s="25" t="n">
        <v>70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v>13248</v>
      </c>
      <c r="F17" s="20" t="n">
        <v>51702</v>
      </c>
      <c r="G17" s="21" t="n">
        <v>64950</v>
      </c>
      <c r="H17" s="19" t="n">
        <v>942233.23</v>
      </c>
      <c r="I17" s="20" t="n">
        <v>490698.64</v>
      </c>
      <c r="J17" s="21" t="n">
        <v>1432931.87</v>
      </c>
      <c r="K17" s="21" t="n">
        <v>1497881.87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v>7</v>
      </c>
      <c r="F18" s="24" t="n">
        <v>4</v>
      </c>
      <c r="G18" s="25" t="n">
        <v>11</v>
      </c>
      <c r="H18" s="23" t="n">
        <v>93</v>
      </c>
      <c r="I18" s="24" t="n">
        <v>46</v>
      </c>
      <c r="J18" s="25" t="n">
        <v>139</v>
      </c>
      <c r="K18" s="25" t="n">
        <v>150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v>131009</v>
      </c>
      <c r="F19" s="31" t="n">
        <v>63423.8</v>
      </c>
      <c r="G19" s="32" t="n">
        <v>194432.8</v>
      </c>
      <c r="H19" s="30" t="n">
        <v>1454584.37</v>
      </c>
      <c r="I19" s="31" t="n">
        <v>598892.24</v>
      </c>
      <c r="J19" s="32" t="n">
        <v>2053476.61</v>
      </c>
      <c r="K19" s="32" t="n">
        <v>2247909.41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v>30</v>
      </c>
      <c r="F20" s="14" t="n">
        <v>8</v>
      </c>
      <c r="G20" s="15" t="n">
        <v>38</v>
      </c>
      <c r="H20" s="13" t="n">
        <v>240</v>
      </c>
      <c r="I20" s="14" t="n">
        <v>73</v>
      </c>
      <c r="J20" s="15" t="n">
        <v>313</v>
      </c>
      <c r="K20" s="15" t="n">
        <v>351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v>1002441.71</v>
      </c>
      <c r="F21" s="31" t="n">
        <v>157754.5</v>
      </c>
      <c r="G21" s="32" t="n">
        <v>1160196.21</v>
      </c>
      <c r="H21" s="30" t="n">
        <v>4977742.03</v>
      </c>
      <c r="I21" s="31" t="n">
        <v>1515236.9</v>
      </c>
      <c r="J21" s="32" t="n">
        <v>6492978.93</v>
      </c>
      <c r="K21" s="32" t="n">
        <v>7653175.14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v>22</v>
      </c>
      <c r="F22" s="14" t="n">
        <v>1</v>
      </c>
      <c r="G22" s="15" t="n">
        <v>23</v>
      </c>
      <c r="H22" s="13" t="n">
        <v>209</v>
      </c>
      <c r="I22" s="14" t="n">
        <v>39</v>
      </c>
      <c r="J22" s="15" t="n">
        <v>248</v>
      </c>
      <c r="K22" s="15" t="n">
        <v>271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v>387050.94</v>
      </c>
      <c r="F23" s="20" t="n">
        <v>14296</v>
      </c>
      <c r="G23" s="21" t="n">
        <v>401346.94</v>
      </c>
      <c r="H23" s="19" t="n">
        <v>714340.96</v>
      </c>
      <c r="I23" s="20" t="n">
        <v>123173.34</v>
      </c>
      <c r="J23" s="21" t="n">
        <v>837514.3</v>
      </c>
      <c r="K23" s="21" t="n">
        <v>1238861.24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v>3</v>
      </c>
      <c r="F24" s="24" t="n">
        <v>5</v>
      </c>
      <c r="G24" s="25" t="n">
        <v>8</v>
      </c>
      <c r="H24" s="23" t="n">
        <v>17</v>
      </c>
      <c r="I24" s="24" t="n">
        <v>2</v>
      </c>
      <c r="J24" s="25" t="n">
        <v>19</v>
      </c>
      <c r="K24" s="25" t="n">
        <v>27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v>181753.23</v>
      </c>
      <c r="F25" s="20" t="n">
        <v>74042.1</v>
      </c>
      <c r="G25" s="21" t="n">
        <v>255795.33</v>
      </c>
      <c r="H25" s="19" t="n">
        <v>402320.75</v>
      </c>
      <c r="I25" s="20" t="n">
        <v>19810.17</v>
      </c>
      <c r="J25" s="21" t="n">
        <v>422130.92</v>
      </c>
      <c r="K25" s="21" t="n">
        <v>677926.25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v>25</v>
      </c>
      <c r="F26" s="24" t="n">
        <v>6</v>
      </c>
      <c r="G26" s="25" t="n">
        <v>31</v>
      </c>
      <c r="H26" s="23" t="n">
        <v>226</v>
      </c>
      <c r="I26" s="24" t="n">
        <v>41</v>
      </c>
      <c r="J26" s="25" t="n">
        <v>267</v>
      </c>
      <c r="K26" s="25" t="n">
        <v>298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v>568804.17</v>
      </c>
      <c r="F27" s="31" t="n">
        <v>88338.1</v>
      </c>
      <c r="G27" s="32" t="n">
        <v>657142.27</v>
      </c>
      <c r="H27" s="30" t="n">
        <v>1116661.71</v>
      </c>
      <c r="I27" s="31" t="n">
        <v>142983.51</v>
      </c>
      <c r="J27" s="32" t="n">
        <v>1259645.22</v>
      </c>
      <c r="K27" s="32" t="n">
        <v>1916787.49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v>8</v>
      </c>
      <c r="F28" s="14" t="n">
        <v>0</v>
      </c>
      <c r="G28" s="15" t="n">
        <v>8</v>
      </c>
      <c r="H28" s="13" t="n">
        <v>68</v>
      </c>
      <c r="I28" s="14" t="n">
        <v>18</v>
      </c>
      <c r="J28" s="15" t="n">
        <v>86</v>
      </c>
      <c r="K28" s="15" t="n">
        <v>94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v>648839.84</v>
      </c>
      <c r="F29" s="20" t="n">
        <v>0</v>
      </c>
      <c r="G29" s="21" t="n">
        <v>648839.84</v>
      </c>
      <c r="H29" s="19" t="n">
        <v>823413.15</v>
      </c>
      <c r="I29" s="20" t="n">
        <v>2422409.18</v>
      </c>
      <c r="J29" s="21" t="n">
        <v>3245822.33</v>
      </c>
      <c r="K29" s="21" t="n">
        <v>3894662.17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v>2</v>
      </c>
      <c r="F30" s="24" t="n">
        <v>3</v>
      </c>
      <c r="G30" s="25" t="n">
        <v>5</v>
      </c>
      <c r="H30" s="23" t="n">
        <v>24</v>
      </c>
      <c r="I30" s="24" t="n">
        <v>23</v>
      </c>
      <c r="J30" s="25" t="n">
        <v>47</v>
      </c>
      <c r="K30" s="25" t="n">
        <v>52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v>13623.58</v>
      </c>
      <c r="F31" s="20" t="n">
        <v>290044.77</v>
      </c>
      <c r="G31" s="21" t="n">
        <v>303668.35</v>
      </c>
      <c r="H31" s="19" t="n">
        <v>281781.63</v>
      </c>
      <c r="I31" s="20" t="n">
        <v>3505617.81</v>
      </c>
      <c r="J31" s="21" t="n">
        <v>3787399.44</v>
      </c>
      <c r="K31" s="21" t="n">
        <v>4091067.79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v>10</v>
      </c>
      <c r="F32" s="24" t="n">
        <v>3</v>
      </c>
      <c r="G32" s="25" t="n">
        <v>13</v>
      </c>
      <c r="H32" s="23" t="n">
        <v>92</v>
      </c>
      <c r="I32" s="24" t="n">
        <v>41</v>
      </c>
      <c r="J32" s="25" t="n">
        <v>133</v>
      </c>
      <c r="K32" s="25" t="n">
        <v>146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v>662463.42</v>
      </c>
      <c r="F33" s="31" t="n">
        <v>290044.77</v>
      </c>
      <c r="G33" s="32" t="n">
        <v>952508.19</v>
      </c>
      <c r="H33" s="30" t="n">
        <v>1105194.78</v>
      </c>
      <c r="I33" s="31" t="n">
        <v>5928026.99</v>
      </c>
      <c r="J33" s="32" t="n">
        <v>7033221.77</v>
      </c>
      <c r="K33" s="32" t="n">
        <v>7985729.96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v>35</v>
      </c>
      <c r="F34" s="14" t="n">
        <v>9</v>
      </c>
      <c r="G34" s="15" t="n">
        <v>44</v>
      </c>
      <c r="H34" s="13" t="n">
        <v>318</v>
      </c>
      <c r="I34" s="14" t="n">
        <v>82</v>
      </c>
      <c r="J34" s="15" t="n">
        <v>400</v>
      </c>
      <c r="K34" s="15" t="n">
        <v>444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v>1231267.59</v>
      </c>
      <c r="F35" s="31" t="n">
        <v>378382.87</v>
      </c>
      <c r="G35" s="32" t="n">
        <v>1609650.46</v>
      </c>
      <c r="H35" s="30" t="n">
        <v>2221856.49</v>
      </c>
      <c r="I35" s="31" t="n">
        <v>6071010.5</v>
      </c>
      <c r="J35" s="32" t="n">
        <v>8292866.99</v>
      </c>
      <c r="K35" s="32" t="n">
        <v>9902517.45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v>27</v>
      </c>
      <c r="F36" s="14" t="n">
        <v>2</v>
      </c>
      <c r="G36" s="15" t="n">
        <v>29</v>
      </c>
      <c r="H36" s="13" t="n">
        <v>135</v>
      </c>
      <c r="I36" s="14" t="n">
        <v>12</v>
      </c>
      <c r="J36" s="15" t="n">
        <v>147</v>
      </c>
      <c r="K36" s="15" t="n">
        <v>176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v>501951.14</v>
      </c>
      <c r="F37" s="20" t="n">
        <v>40407</v>
      </c>
      <c r="G37" s="21" t="n">
        <v>542358.14</v>
      </c>
      <c r="H37" s="19" t="n">
        <v>439780.29</v>
      </c>
      <c r="I37" s="20" t="n">
        <v>46620.98</v>
      </c>
      <c r="J37" s="21" t="n">
        <v>486401.27</v>
      </c>
      <c r="K37" s="21" t="n">
        <v>1028759.41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v>0</v>
      </c>
      <c r="F38" s="24" t="n">
        <v>3</v>
      </c>
      <c r="G38" s="25" t="n">
        <v>3</v>
      </c>
      <c r="H38" s="23" t="n">
        <v>15</v>
      </c>
      <c r="I38" s="24" t="n">
        <v>7</v>
      </c>
      <c r="J38" s="25" t="n">
        <v>22</v>
      </c>
      <c r="K38" s="25" t="n">
        <v>25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v>0</v>
      </c>
      <c r="F39" s="20" t="n">
        <v>74176</v>
      </c>
      <c r="G39" s="21" t="n">
        <v>74176</v>
      </c>
      <c r="H39" s="19" t="n">
        <v>254195.92</v>
      </c>
      <c r="I39" s="20" t="n">
        <v>1993331.6</v>
      </c>
      <c r="J39" s="21" t="n">
        <v>2247527.52</v>
      </c>
      <c r="K39" s="21" t="n">
        <v>2321703.52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v>27</v>
      </c>
      <c r="F40" s="24" t="n">
        <v>5</v>
      </c>
      <c r="G40" s="25" t="n">
        <v>32</v>
      </c>
      <c r="H40" s="23" t="n">
        <v>150</v>
      </c>
      <c r="I40" s="24" t="n">
        <v>19</v>
      </c>
      <c r="J40" s="25" t="n">
        <v>169</v>
      </c>
      <c r="K40" s="25" t="n">
        <v>201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v>501951.14</v>
      </c>
      <c r="F41" s="31" t="n">
        <v>114583</v>
      </c>
      <c r="G41" s="32" t="n">
        <v>616534.14</v>
      </c>
      <c r="H41" s="30" t="n">
        <v>693976.21</v>
      </c>
      <c r="I41" s="31" t="n">
        <v>2039952.58</v>
      </c>
      <c r="J41" s="32" t="n">
        <v>2733928.79</v>
      </c>
      <c r="K41" s="32" t="n">
        <v>3350462.93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v>6</v>
      </c>
      <c r="F42" s="14" t="n">
        <v>3</v>
      </c>
      <c r="G42" s="15" t="n">
        <v>9</v>
      </c>
      <c r="H42" s="13" t="n">
        <v>55</v>
      </c>
      <c r="I42" s="14" t="n">
        <v>16</v>
      </c>
      <c r="J42" s="15" t="n">
        <v>71</v>
      </c>
      <c r="K42" s="15" t="n">
        <v>80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v>127732.05</v>
      </c>
      <c r="F43" s="20" t="n">
        <v>47548</v>
      </c>
      <c r="G43" s="21" t="n">
        <v>175280.05</v>
      </c>
      <c r="H43" s="19" t="n">
        <v>391597.11</v>
      </c>
      <c r="I43" s="20" t="n">
        <v>101178.87</v>
      </c>
      <c r="J43" s="21" t="n">
        <v>492775.98</v>
      </c>
      <c r="K43" s="21" t="n">
        <v>668056.03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v>0</v>
      </c>
      <c r="F44" s="24" t="n">
        <v>6</v>
      </c>
      <c r="G44" s="25" t="n">
        <v>6</v>
      </c>
      <c r="H44" s="23" t="n">
        <v>25</v>
      </c>
      <c r="I44" s="24" t="n">
        <v>17</v>
      </c>
      <c r="J44" s="25" t="n">
        <v>42</v>
      </c>
      <c r="K44" s="25" t="n">
        <v>48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v>0</v>
      </c>
      <c r="F45" s="20" t="n">
        <v>775576.78</v>
      </c>
      <c r="G45" s="21" t="n">
        <v>775576.78</v>
      </c>
      <c r="H45" s="19" t="n">
        <v>472479.82</v>
      </c>
      <c r="I45" s="20" t="n">
        <v>308867.66</v>
      </c>
      <c r="J45" s="21" t="n">
        <v>781347.48</v>
      </c>
      <c r="K45" s="21" t="n">
        <v>1556924.26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v>6</v>
      </c>
      <c r="F46" s="24" t="n">
        <v>9</v>
      </c>
      <c r="G46" s="25" t="n">
        <v>15</v>
      </c>
      <c r="H46" s="23" t="n">
        <v>80</v>
      </c>
      <c r="I46" s="24" t="n">
        <v>33</v>
      </c>
      <c r="J46" s="25" t="n">
        <v>113</v>
      </c>
      <c r="K46" s="25" t="n">
        <v>128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v>127732.05</v>
      </c>
      <c r="F47" s="31" t="n">
        <v>823124.78</v>
      </c>
      <c r="G47" s="32" t="n">
        <v>950856.83</v>
      </c>
      <c r="H47" s="30" t="n">
        <v>864076.93</v>
      </c>
      <c r="I47" s="31" t="n">
        <v>410046.53</v>
      </c>
      <c r="J47" s="32" t="n">
        <v>1274123.46</v>
      </c>
      <c r="K47" s="32" t="n">
        <v>2224980.29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v>33</v>
      </c>
      <c r="F48" s="14" t="n">
        <v>14</v>
      </c>
      <c r="G48" s="15" t="n">
        <v>47</v>
      </c>
      <c r="H48" s="13" t="n">
        <v>230</v>
      </c>
      <c r="I48" s="14" t="n">
        <v>52</v>
      </c>
      <c r="J48" s="15" t="n">
        <v>282</v>
      </c>
      <c r="K48" s="15" t="n">
        <v>329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v>629683.19</v>
      </c>
      <c r="F49" s="31" t="n">
        <v>937707.78</v>
      </c>
      <c r="G49" s="32" t="n">
        <v>1567390.97</v>
      </c>
      <c r="H49" s="30" t="n">
        <v>1558053.14</v>
      </c>
      <c r="I49" s="31" t="n">
        <v>2449999.11</v>
      </c>
      <c r="J49" s="32" t="n">
        <v>4008052.25</v>
      </c>
      <c r="K49" s="32" t="n">
        <v>5575443.22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">
        <v>0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K53" s="2" t="s">
        <v>36</v>
      </c>
    </row>
    <row r="54" customFormat="false" ht="14.15" hidden="false" customHeight="false" outlineLevel="0" collapsed="false">
      <c r="K54" s="3" t="s">
        <v>3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v>21</v>
      </c>
      <c r="F58" s="14" t="n">
        <v>5</v>
      </c>
      <c r="G58" s="15" t="n">
        <v>26</v>
      </c>
      <c r="H58" s="13" t="n">
        <v>198</v>
      </c>
      <c r="I58" s="14" t="n">
        <v>9</v>
      </c>
      <c r="J58" s="15" t="n">
        <v>207</v>
      </c>
      <c r="K58" s="15" t="n">
        <v>233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v>587568.54</v>
      </c>
      <c r="F59" s="20" t="n">
        <v>113300.45</v>
      </c>
      <c r="G59" s="21" t="n">
        <v>700868.99</v>
      </c>
      <c r="H59" s="19" t="n">
        <v>1621447.15</v>
      </c>
      <c r="I59" s="20" t="n">
        <v>1240817.22</v>
      </c>
      <c r="J59" s="21" t="n">
        <v>2862264.37</v>
      </c>
      <c r="K59" s="21" t="n">
        <v>3563133.36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v>8</v>
      </c>
      <c r="F60" s="24" t="n">
        <v>3</v>
      </c>
      <c r="G60" s="25" t="n">
        <v>11</v>
      </c>
      <c r="H60" s="23" t="n">
        <v>17</v>
      </c>
      <c r="I60" s="24" t="n">
        <v>4</v>
      </c>
      <c r="J60" s="25" t="n">
        <v>21</v>
      </c>
      <c r="K60" s="25" t="n">
        <v>32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v>142395.51</v>
      </c>
      <c r="F61" s="20" t="n">
        <v>1458961.61</v>
      </c>
      <c r="G61" s="21" t="n">
        <v>1601357.12</v>
      </c>
      <c r="H61" s="19" t="n">
        <v>56311.31</v>
      </c>
      <c r="I61" s="20" t="n">
        <v>573716.42</v>
      </c>
      <c r="J61" s="21" t="n">
        <v>630027.73</v>
      </c>
      <c r="K61" s="21" t="n">
        <v>2231384.85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v>29</v>
      </c>
      <c r="F62" s="24" t="n">
        <v>8</v>
      </c>
      <c r="G62" s="25" t="n">
        <v>37</v>
      </c>
      <c r="H62" s="23" t="n">
        <v>215</v>
      </c>
      <c r="I62" s="24" t="n">
        <v>13</v>
      </c>
      <c r="J62" s="25" t="n">
        <v>228</v>
      </c>
      <c r="K62" s="25" t="n">
        <v>265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v>729964.05</v>
      </c>
      <c r="F63" s="31" t="n">
        <v>1572262.06</v>
      </c>
      <c r="G63" s="32" t="n">
        <v>2302226.11</v>
      </c>
      <c r="H63" s="30" t="n">
        <v>1677758.46</v>
      </c>
      <c r="I63" s="31" t="n">
        <v>1814533.64</v>
      </c>
      <c r="J63" s="32" t="n">
        <v>3492292.1</v>
      </c>
      <c r="K63" s="32" t="n">
        <v>5794518.21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v>15</v>
      </c>
      <c r="F64" s="14" t="n">
        <v>1</v>
      </c>
      <c r="G64" s="15" t="n">
        <v>16</v>
      </c>
      <c r="H64" s="13" t="n">
        <v>56</v>
      </c>
      <c r="I64" s="14" t="n">
        <v>18</v>
      </c>
      <c r="J64" s="15" t="n">
        <v>74</v>
      </c>
      <c r="K64" s="15" t="n">
        <v>90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v>386219.09</v>
      </c>
      <c r="F65" s="20" t="n">
        <v>5284</v>
      </c>
      <c r="G65" s="21" t="n">
        <v>391503.09</v>
      </c>
      <c r="H65" s="19" t="n">
        <v>735004.68</v>
      </c>
      <c r="I65" s="20" t="n">
        <v>278543.97</v>
      </c>
      <c r="J65" s="21" t="n">
        <v>1013548.65</v>
      </c>
      <c r="K65" s="21" t="n">
        <v>1405051.74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v>3</v>
      </c>
      <c r="F66" s="24" t="n">
        <v>3</v>
      </c>
      <c r="G66" s="25" t="n">
        <v>6</v>
      </c>
      <c r="H66" s="23" t="n">
        <v>34</v>
      </c>
      <c r="I66" s="24" t="n">
        <v>29</v>
      </c>
      <c r="J66" s="25" t="n">
        <v>63</v>
      </c>
      <c r="K66" s="25" t="n">
        <v>69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v>52371</v>
      </c>
      <c r="F67" s="20" t="n">
        <v>146080.4</v>
      </c>
      <c r="G67" s="21" t="n">
        <v>198451.4</v>
      </c>
      <c r="H67" s="19" t="n">
        <v>623810.63</v>
      </c>
      <c r="I67" s="20" t="n">
        <v>637199.6</v>
      </c>
      <c r="J67" s="21" t="n">
        <v>1261010.23</v>
      </c>
      <c r="K67" s="21" t="n">
        <v>1459461.63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v>18</v>
      </c>
      <c r="F68" s="24" t="n">
        <v>4</v>
      </c>
      <c r="G68" s="25" t="n">
        <v>22</v>
      </c>
      <c r="H68" s="23" t="n">
        <v>90</v>
      </c>
      <c r="I68" s="24" t="n">
        <v>47</v>
      </c>
      <c r="J68" s="25" t="n">
        <v>137</v>
      </c>
      <c r="K68" s="25" t="n">
        <v>159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v>438590.09</v>
      </c>
      <c r="F69" s="31" t="n">
        <v>151364.4</v>
      </c>
      <c r="G69" s="32" t="n">
        <v>589954.49</v>
      </c>
      <c r="H69" s="30" t="n">
        <v>1358815.31</v>
      </c>
      <c r="I69" s="31" t="n">
        <v>915743.57</v>
      </c>
      <c r="J69" s="32" t="n">
        <v>2274558.88</v>
      </c>
      <c r="K69" s="32" t="n">
        <v>2864513.37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v>47</v>
      </c>
      <c r="F70" s="14" t="n">
        <v>12</v>
      </c>
      <c r="G70" s="15" t="n">
        <v>59</v>
      </c>
      <c r="H70" s="13" t="n">
        <v>305</v>
      </c>
      <c r="I70" s="14" t="n">
        <v>60</v>
      </c>
      <c r="J70" s="15" t="n">
        <v>365</v>
      </c>
      <c r="K70" s="15" t="n">
        <v>424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v>1168554.14</v>
      </c>
      <c r="F71" s="31" t="n">
        <v>1723626.46</v>
      </c>
      <c r="G71" s="32" t="n">
        <v>2892180.6</v>
      </c>
      <c r="H71" s="30" t="n">
        <v>3036573.77</v>
      </c>
      <c r="I71" s="31" t="n">
        <v>2730277.21</v>
      </c>
      <c r="J71" s="32" t="n">
        <v>5766850.98</v>
      </c>
      <c r="K71" s="32" t="n">
        <v>8659031.58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v>88</v>
      </c>
      <c r="F72" s="14" t="n">
        <v>11</v>
      </c>
      <c r="G72" s="15" t="n">
        <v>99</v>
      </c>
      <c r="H72" s="13" t="n">
        <v>674</v>
      </c>
      <c r="I72" s="14" t="n">
        <v>84</v>
      </c>
      <c r="J72" s="15" t="n">
        <v>758</v>
      </c>
      <c r="K72" s="15" t="n">
        <v>857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v>2282685.85</v>
      </c>
      <c r="F73" s="20" t="n">
        <v>251838.38</v>
      </c>
      <c r="G73" s="21" t="n">
        <v>2534524.23</v>
      </c>
      <c r="H73" s="19" t="n">
        <v>3290876.18</v>
      </c>
      <c r="I73" s="20" t="n">
        <v>1470496.2</v>
      </c>
      <c r="J73" s="21" t="n">
        <v>4761372.38</v>
      </c>
      <c r="K73" s="21" t="n">
        <v>7295896.61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v>16</v>
      </c>
      <c r="F74" s="24" t="n">
        <v>12</v>
      </c>
      <c r="G74" s="25" t="n">
        <v>28</v>
      </c>
      <c r="H74" s="23" t="n">
        <v>64</v>
      </c>
      <c r="I74" s="24" t="n">
        <v>16</v>
      </c>
      <c r="J74" s="25" t="n">
        <v>80</v>
      </c>
      <c r="K74" s="25" t="n">
        <v>108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v>389466.22</v>
      </c>
      <c r="F75" s="20" t="n">
        <v>1617675.48</v>
      </c>
      <c r="G75" s="21" t="n">
        <v>2007141.7</v>
      </c>
      <c r="H75" s="19" t="n">
        <v>3720677.86</v>
      </c>
      <c r="I75" s="20" t="n">
        <v>3443318.19</v>
      </c>
      <c r="J75" s="21" t="n">
        <v>7163996.05</v>
      </c>
      <c r="K75" s="21" t="n">
        <v>9171137.75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v>104</v>
      </c>
      <c r="F76" s="24" t="n">
        <v>23</v>
      </c>
      <c r="G76" s="25" t="n">
        <v>127</v>
      </c>
      <c r="H76" s="23" t="n">
        <v>738</v>
      </c>
      <c r="I76" s="24" t="n">
        <v>100</v>
      </c>
      <c r="J76" s="25" t="n">
        <v>838</v>
      </c>
      <c r="K76" s="25" t="n">
        <v>965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v>2672152.07</v>
      </c>
      <c r="F77" s="31" t="n">
        <v>1869513.86</v>
      </c>
      <c r="G77" s="32" t="n">
        <v>4541665.93</v>
      </c>
      <c r="H77" s="30" t="n">
        <v>7011554.04</v>
      </c>
      <c r="I77" s="31" t="n">
        <v>4913814.39</v>
      </c>
      <c r="J77" s="32" t="n">
        <v>11925368.43</v>
      </c>
      <c r="K77" s="32" t="n">
        <v>16467034.36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v>35</v>
      </c>
      <c r="F78" s="14" t="n">
        <v>6</v>
      </c>
      <c r="G78" s="15" t="n">
        <v>41</v>
      </c>
      <c r="H78" s="13" t="n">
        <v>238</v>
      </c>
      <c r="I78" s="14" t="n">
        <v>65</v>
      </c>
      <c r="J78" s="15" t="n">
        <v>303</v>
      </c>
      <c r="K78" s="15" t="n">
        <v>344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v>1280551.98</v>
      </c>
      <c r="F79" s="20" t="n">
        <v>64553.8</v>
      </c>
      <c r="G79" s="21" t="n">
        <v>1345105.78</v>
      </c>
      <c r="H79" s="19" t="n">
        <v>2462366.08</v>
      </c>
      <c r="I79" s="20" t="n">
        <v>2910325.62</v>
      </c>
      <c r="J79" s="21" t="n">
        <v>5372691.7</v>
      </c>
      <c r="K79" s="21" t="n">
        <v>6717797.48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v>6</v>
      </c>
      <c r="F80" s="24" t="n">
        <v>14</v>
      </c>
      <c r="G80" s="25" t="n">
        <v>20</v>
      </c>
      <c r="H80" s="23" t="n">
        <v>117</v>
      </c>
      <c r="I80" s="24" t="n">
        <v>102</v>
      </c>
      <c r="J80" s="25" t="n">
        <v>219</v>
      </c>
      <c r="K80" s="25" t="n">
        <v>239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v>79242.58</v>
      </c>
      <c r="F81" s="20" t="n">
        <v>1263403.95</v>
      </c>
      <c r="G81" s="21" t="n">
        <v>1342646.53</v>
      </c>
      <c r="H81" s="19" t="n">
        <v>2320305.31</v>
      </c>
      <c r="I81" s="20" t="n">
        <v>4942383.71</v>
      </c>
      <c r="J81" s="21" t="n">
        <v>7262689.02</v>
      </c>
      <c r="K81" s="21" t="n">
        <v>8605335.55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v>41</v>
      </c>
      <c r="F82" s="24" t="n">
        <v>20</v>
      </c>
      <c r="G82" s="25" t="n">
        <v>61</v>
      </c>
      <c r="H82" s="23" t="n">
        <v>355</v>
      </c>
      <c r="I82" s="24" t="n">
        <v>167</v>
      </c>
      <c r="J82" s="25" t="n">
        <v>522</v>
      </c>
      <c r="K82" s="25" t="n">
        <v>583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v>1359794.56</v>
      </c>
      <c r="F83" s="31" t="n">
        <v>1327957.75</v>
      </c>
      <c r="G83" s="32" t="n">
        <v>2687752.31</v>
      </c>
      <c r="H83" s="30" t="n">
        <v>4782671.39</v>
      </c>
      <c r="I83" s="31" t="n">
        <v>7852709.33</v>
      </c>
      <c r="J83" s="32" t="n">
        <v>12635380.72</v>
      </c>
      <c r="K83" s="32" t="n">
        <v>15323133.03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v>145</v>
      </c>
      <c r="F84" s="14" t="n">
        <v>43</v>
      </c>
      <c r="G84" s="15" t="n">
        <v>188</v>
      </c>
      <c r="H84" s="13" t="n">
        <v>1093</v>
      </c>
      <c r="I84" s="14" t="n">
        <v>267</v>
      </c>
      <c r="J84" s="15" t="n">
        <v>1360</v>
      </c>
      <c r="K84" s="15" t="n">
        <v>1548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v>4031946.63</v>
      </c>
      <c r="F85" s="31" t="n">
        <v>3197471.61</v>
      </c>
      <c r="G85" s="32" t="n">
        <v>7229418.24</v>
      </c>
      <c r="H85" s="30" t="n">
        <v>11794225.43</v>
      </c>
      <c r="I85" s="31" t="n">
        <v>12766523.72</v>
      </c>
      <c r="J85" s="32" t="n">
        <v>24560749.15</v>
      </c>
      <c r="K85" s="32" t="n">
        <v>31790167.39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tr">
        <f aca="false">兵庫県!A1</f>
        <v>様式Ｔ－６　｢譲受人の区分、譲渡人の区分｣別 ｢全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兵庫県!A3</f>
        <v>0</v>
      </c>
      <c r="K3" s="2" t="s">
        <v>117</v>
      </c>
    </row>
    <row r="4" customFormat="false" ht="14.15" hidden="false" customHeight="false" outlineLevel="0" collapsed="false">
      <c r="K4" s="3" t="str">
        <f aca="false">兵庫県!K4</f>
        <v>2010年01月～2010年12月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f aca="false">兵庫県!E8+神戸市!E8</f>
        <v>4</v>
      </c>
      <c r="F8" s="14" t="n">
        <f aca="false">兵庫県!F8+神戸市!F8</f>
        <v>1</v>
      </c>
      <c r="G8" s="15" t="n">
        <f aca="false">兵庫県!G8+神戸市!G8</f>
        <v>5</v>
      </c>
      <c r="H8" s="13" t="n">
        <f aca="false">兵庫県!H8+神戸市!H8</f>
        <v>76</v>
      </c>
      <c r="I8" s="14" t="n">
        <f aca="false">兵庫県!I8+神戸市!I8</f>
        <v>3</v>
      </c>
      <c r="J8" s="15" t="n">
        <f aca="false">兵庫県!J8+神戸市!J8</f>
        <v>79</v>
      </c>
      <c r="K8" s="15" t="n">
        <f aca="false">兵庫県!K8+神戸市!K8</f>
        <v>84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f aca="false">兵庫県!E9+神戸市!E9</f>
        <v>32620</v>
      </c>
      <c r="F9" s="20" t="n">
        <f aca="false">兵庫県!F9+神戸市!F9</f>
        <v>43972</v>
      </c>
      <c r="G9" s="21" t="n">
        <f aca="false">兵庫県!G9+神戸市!G9</f>
        <v>76592</v>
      </c>
      <c r="H9" s="19" t="n">
        <f aca="false">兵庫県!H9+神戸市!H9</f>
        <v>182330.93</v>
      </c>
      <c r="I9" s="20" t="n">
        <f aca="false">兵庫県!I9+神戸市!I9</f>
        <v>5008.61</v>
      </c>
      <c r="J9" s="21" t="n">
        <f aca="false">兵庫県!J9+神戸市!J9</f>
        <v>187339.54</v>
      </c>
      <c r="K9" s="21" t="n">
        <f aca="false">兵庫県!K9+神戸市!K9</f>
        <v>263931.54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f aca="false">兵庫県!E10+神戸市!E10</f>
        <v>2</v>
      </c>
      <c r="F10" s="24" t="n">
        <f aca="false">兵庫県!F10+神戸市!F10</f>
        <v>0</v>
      </c>
      <c r="G10" s="25" t="n">
        <f aca="false">兵庫県!G10+神戸市!G10</f>
        <v>2</v>
      </c>
      <c r="H10" s="23" t="n">
        <f aca="false">兵庫県!H10+神戸市!H10</f>
        <v>8</v>
      </c>
      <c r="I10" s="24" t="n">
        <f aca="false">兵庫県!I10+神戸市!I10</f>
        <v>0</v>
      </c>
      <c r="J10" s="25" t="n">
        <f aca="false">兵庫県!J10+神戸市!J10</f>
        <v>8</v>
      </c>
      <c r="K10" s="25" t="n">
        <f aca="false">兵庫県!K10+神戸市!K10</f>
        <v>1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f aca="false">兵庫県!E11+神戸市!E11</f>
        <v>13523</v>
      </c>
      <c r="F11" s="20" t="n">
        <f aca="false">兵庫県!F11+神戸市!F11</f>
        <v>0</v>
      </c>
      <c r="G11" s="21" t="n">
        <f aca="false">兵庫県!G11+神戸市!G11</f>
        <v>13523</v>
      </c>
      <c r="H11" s="19" t="n">
        <f aca="false">兵庫県!H11+神戸市!H11</f>
        <v>101072.37</v>
      </c>
      <c r="I11" s="20" t="n">
        <f aca="false">兵庫県!I11+神戸市!I11</f>
        <v>0</v>
      </c>
      <c r="J11" s="21" t="n">
        <f aca="false">兵庫県!J11+神戸市!J11</f>
        <v>101072.37</v>
      </c>
      <c r="K11" s="21" t="n">
        <f aca="false">兵庫県!K11+神戸市!K11</f>
        <v>114595.37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f aca="false">兵庫県!E12+神戸市!E12</f>
        <v>6</v>
      </c>
      <c r="F12" s="24" t="n">
        <f aca="false">兵庫県!F12+神戸市!F12</f>
        <v>1</v>
      </c>
      <c r="G12" s="25" t="n">
        <f aca="false">兵庫県!G12+神戸市!G12</f>
        <v>7</v>
      </c>
      <c r="H12" s="23" t="n">
        <f aca="false">兵庫県!H12+神戸市!H12</f>
        <v>84</v>
      </c>
      <c r="I12" s="24" t="n">
        <f aca="false">兵庫県!I12+神戸市!I12</f>
        <v>3</v>
      </c>
      <c r="J12" s="25" t="n">
        <f aca="false">兵庫県!J12+神戸市!J12</f>
        <v>87</v>
      </c>
      <c r="K12" s="25" t="n">
        <f aca="false">兵庫県!K12+神戸市!K12</f>
        <v>94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f aca="false">兵庫県!E13+神戸市!E13</f>
        <v>46143</v>
      </c>
      <c r="F13" s="31" t="n">
        <f aca="false">兵庫県!F13+神戸市!F13</f>
        <v>43972</v>
      </c>
      <c r="G13" s="32" t="n">
        <f aca="false">兵庫県!G13+神戸市!G13</f>
        <v>90115</v>
      </c>
      <c r="H13" s="30" t="n">
        <f aca="false">兵庫県!H13+神戸市!H13</f>
        <v>283403.3</v>
      </c>
      <c r="I13" s="31" t="n">
        <f aca="false">兵庫県!I13+神戸市!I13</f>
        <v>5008.61</v>
      </c>
      <c r="J13" s="32" t="n">
        <f aca="false">兵庫県!J13+神戸市!J13</f>
        <v>288411.91</v>
      </c>
      <c r="K13" s="32" t="n">
        <f aca="false">兵庫県!K13+神戸市!K13</f>
        <v>378526.91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f aca="false">兵庫県!E14+神戸市!E14</f>
        <v>1</v>
      </c>
      <c r="F14" s="14" t="n">
        <f aca="false">兵庫県!F14+神戸市!F14</f>
        <v>1</v>
      </c>
      <c r="G14" s="15" t="n">
        <f aca="false">兵庫県!G14+神戸市!G14</f>
        <v>2</v>
      </c>
      <c r="H14" s="13" t="n">
        <f aca="false">兵庫県!H14+神戸市!H14</f>
        <v>9</v>
      </c>
      <c r="I14" s="14" t="n">
        <f aca="false">兵庫県!I14+神戸市!I14</f>
        <v>1</v>
      </c>
      <c r="J14" s="15" t="n">
        <f aca="false">兵庫県!J14+神戸市!J14</f>
        <v>10</v>
      </c>
      <c r="K14" s="15" t="n">
        <f aca="false">兵庫県!K14+神戸市!K14</f>
        <v>12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f aca="false">兵庫県!E15+神戸市!E15</f>
        <v>75118.4</v>
      </c>
      <c r="F15" s="20" t="n">
        <f aca="false">兵庫県!F15+神戸市!F15</f>
        <v>8715</v>
      </c>
      <c r="G15" s="21" t="n">
        <f aca="false">兵庫県!G15+神戸市!G15</f>
        <v>83833.4</v>
      </c>
      <c r="H15" s="19" t="n">
        <f aca="false">兵庫県!H15+神戸市!H15</f>
        <v>24696.14</v>
      </c>
      <c r="I15" s="20" t="n">
        <f aca="false">兵庫県!I15+神戸市!I15</f>
        <v>4717.46</v>
      </c>
      <c r="J15" s="21" t="n">
        <f aca="false">兵庫県!J15+神戸市!J15</f>
        <v>29413.6</v>
      </c>
      <c r="K15" s="21" t="n">
        <f aca="false">兵庫県!K15+神戸市!K15</f>
        <v>113247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f aca="false">兵庫県!E16+神戸市!E16</f>
        <v>2</v>
      </c>
      <c r="F16" s="24" t="n">
        <f aca="false">兵庫県!F16+神戸市!F16</f>
        <v>2</v>
      </c>
      <c r="G16" s="25" t="n">
        <f aca="false">兵庫県!G16+神戸市!G16</f>
        <v>4</v>
      </c>
      <c r="H16" s="23" t="n">
        <f aca="false">兵庫県!H16+神戸市!H16</f>
        <v>17</v>
      </c>
      <c r="I16" s="24" t="n">
        <f aca="false">兵庫県!I16+神戸市!I16</f>
        <v>23</v>
      </c>
      <c r="J16" s="25" t="n">
        <f aca="false">兵庫県!J16+神戸市!J16</f>
        <v>40</v>
      </c>
      <c r="K16" s="25" t="n">
        <f aca="false">兵庫県!K16+神戸市!K16</f>
        <v>44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f aca="false">兵庫県!E17+神戸市!E17</f>
        <v>4299.22</v>
      </c>
      <c r="F17" s="20" t="n">
        <f aca="false">兵庫県!F17+神戸市!F17</f>
        <v>7106.7</v>
      </c>
      <c r="G17" s="21" t="n">
        <f aca="false">兵庫県!G17+神戸市!G17</f>
        <v>11405.92</v>
      </c>
      <c r="H17" s="19" t="n">
        <f aca="false">兵庫県!H17+神戸市!H17</f>
        <v>105299.32</v>
      </c>
      <c r="I17" s="20" t="n">
        <f aca="false">兵庫県!I17+神戸市!I17</f>
        <v>222245.55</v>
      </c>
      <c r="J17" s="21" t="n">
        <f aca="false">兵庫県!J17+神戸市!J17</f>
        <v>327544.87</v>
      </c>
      <c r="K17" s="21" t="n">
        <f aca="false">兵庫県!K17+神戸市!K17</f>
        <v>338950.79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f aca="false">兵庫県!E18+神戸市!E18</f>
        <v>3</v>
      </c>
      <c r="F18" s="24" t="n">
        <f aca="false">兵庫県!F18+神戸市!F18</f>
        <v>3</v>
      </c>
      <c r="G18" s="25" t="n">
        <f aca="false">兵庫県!G18+神戸市!G18</f>
        <v>6</v>
      </c>
      <c r="H18" s="23" t="n">
        <f aca="false">兵庫県!H18+神戸市!H18</f>
        <v>26</v>
      </c>
      <c r="I18" s="24" t="n">
        <f aca="false">兵庫県!I18+神戸市!I18</f>
        <v>24</v>
      </c>
      <c r="J18" s="25" t="n">
        <f aca="false">兵庫県!J18+神戸市!J18</f>
        <v>50</v>
      </c>
      <c r="K18" s="25" t="n">
        <f aca="false">兵庫県!K18+神戸市!K18</f>
        <v>56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f aca="false">兵庫県!E19+神戸市!E19</f>
        <v>79417.62</v>
      </c>
      <c r="F19" s="31" t="n">
        <f aca="false">兵庫県!F19+神戸市!F19</f>
        <v>15821.7</v>
      </c>
      <c r="G19" s="32" t="n">
        <f aca="false">兵庫県!G19+神戸市!G19</f>
        <v>95239.32</v>
      </c>
      <c r="H19" s="30" t="n">
        <f aca="false">兵庫県!H19+神戸市!H19</f>
        <v>129995.46</v>
      </c>
      <c r="I19" s="31" t="n">
        <f aca="false">兵庫県!I19+神戸市!I19</f>
        <v>226963.01</v>
      </c>
      <c r="J19" s="32" t="n">
        <f aca="false">兵庫県!J19+神戸市!J19</f>
        <v>356958.47</v>
      </c>
      <c r="K19" s="32" t="n">
        <f aca="false">兵庫県!K19+神戸市!K19</f>
        <v>452197.79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f aca="false">兵庫県!E20+神戸市!E20</f>
        <v>9</v>
      </c>
      <c r="F20" s="14" t="n">
        <f aca="false">兵庫県!F20+神戸市!F20</f>
        <v>4</v>
      </c>
      <c r="G20" s="15" t="n">
        <f aca="false">兵庫県!G20+神戸市!G20</f>
        <v>13</v>
      </c>
      <c r="H20" s="13" t="n">
        <f aca="false">兵庫県!H20+神戸市!H20</f>
        <v>110</v>
      </c>
      <c r="I20" s="14" t="n">
        <f aca="false">兵庫県!I20+神戸市!I20</f>
        <v>27</v>
      </c>
      <c r="J20" s="15" t="n">
        <f aca="false">兵庫県!J20+神戸市!J20</f>
        <v>137</v>
      </c>
      <c r="K20" s="15" t="n">
        <f aca="false">兵庫県!K20+神戸市!K20</f>
        <v>150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f aca="false">兵庫県!E21+神戸市!E21</f>
        <v>125560.62</v>
      </c>
      <c r="F21" s="31" t="n">
        <f aca="false">兵庫県!F21+神戸市!F21</f>
        <v>59793.7</v>
      </c>
      <c r="G21" s="32" t="n">
        <f aca="false">兵庫県!G21+神戸市!G21</f>
        <v>185354.32</v>
      </c>
      <c r="H21" s="30" t="n">
        <f aca="false">兵庫県!H21+神戸市!H21</f>
        <v>413398.76</v>
      </c>
      <c r="I21" s="31" t="n">
        <f aca="false">兵庫県!I21+神戸市!I21</f>
        <v>231971.62</v>
      </c>
      <c r="J21" s="32" t="n">
        <f aca="false">兵庫県!J21+神戸市!J21</f>
        <v>645370.38</v>
      </c>
      <c r="K21" s="32" t="n">
        <f aca="false">兵庫県!K21+神戸市!K21</f>
        <v>830724.7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f aca="false">兵庫県!E22+神戸市!E22</f>
        <v>6</v>
      </c>
      <c r="F22" s="14" t="n">
        <f aca="false">兵庫県!F22+神戸市!F22</f>
        <v>0</v>
      </c>
      <c r="G22" s="15" t="n">
        <f aca="false">兵庫県!G22+神戸市!G22</f>
        <v>6</v>
      </c>
      <c r="H22" s="13" t="n">
        <f aca="false">兵庫県!H22+神戸市!H22</f>
        <v>61</v>
      </c>
      <c r="I22" s="14" t="n">
        <f aca="false">兵庫県!I22+神戸市!I22</f>
        <v>3</v>
      </c>
      <c r="J22" s="15" t="n">
        <f aca="false">兵庫県!J22+神戸市!J22</f>
        <v>64</v>
      </c>
      <c r="K22" s="15" t="n">
        <f aca="false">兵庫県!K22+神戸市!K22</f>
        <v>70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f aca="false">兵庫県!E23+神戸市!E23</f>
        <v>123405.42</v>
      </c>
      <c r="F23" s="20" t="n">
        <f aca="false">兵庫県!F23+神戸市!F23</f>
        <v>0</v>
      </c>
      <c r="G23" s="21" t="n">
        <f aca="false">兵庫県!G23+神戸市!G23</f>
        <v>123405.42</v>
      </c>
      <c r="H23" s="19" t="n">
        <f aca="false">兵庫県!H23+神戸市!H23</f>
        <v>251632.46</v>
      </c>
      <c r="I23" s="20" t="n">
        <f aca="false">兵庫県!I23+神戸市!I23</f>
        <v>2786</v>
      </c>
      <c r="J23" s="21" t="n">
        <f aca="false">兵庫県!J23+神戸市!J23</f>
        <v>254418.46</v>
      </c>
      <c r="K23" s="21" t="n">
        <f aca="false">兵庫県!K23+神戸市!K23</f>
        <v>377823.88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f aca="false">兵庫県!E24+神戸市!E24</f>
        <v>0</v>
      </c>
      <c r="F24" s="24" t="n">
        <f aca="false">兵庫県!F24+神戸市!F24</f>
        <v>0</v>
      </c>
      <c r="G24" s="25" t="n">
        <f aca="false">兵庫県!G24+神戸市!G24</f>
        <v>0</v>
      </c>
      <c r="H24" s="23" t="n">
        <f aca="false">兵庫県!H24+神戸市!H24</f>
        <v>10</v>
      </c>
      <c r="I24" s="24" t="n">
        <f aca="false">兵庫県!I24+神戸市!I24</f>
        <v>0</v>
      </c>
      <c r="J24" s="25" t="n">
        <f aca="false">兵庫県!J24+神戸市!J24</f>
        <v>10</v>
      </c>
      <c r="K24" s="25" t="n">
        <f aca="false">兵庫県!K24+神戸市!K24</f>
        <v>10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f aca="false">兵庫県!E25+神戸市!E25</f>
        <v>0</v>
      </c>
      <c r="F25" s="20" t="n">
        <f aca="false">兵庫県!F25+神戸市!F25</f>
        <v>0</v>
      </c>
      <c r="G25" s="21" t="n">
        <f aca="false">兵庫県!G25+神戸市!G25</f>
        <v>0</v>
      </c>
      <c r="H25" s="19" t="n">
        <f aca="false">兵庫県!H25+神戸市!H25</f>
        <v>41905.15</v>
      </c>
      <c r="I25" s="20" t="n">
        <f aca="false">兵庫県!I25+神戸市!I25</f>
        <v>0</v>
      </c>
      <c r="J25" s="21" t="n">
        <f aca="false">兵庫県!J25+神戸市!J25</f>
        <v>41905.15</v>
      </c>
      <c r="K25" s="21" t="n">
        <f aca="false">兵庫県!K25+神戸市!K25</f>
        <v>41905.15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f aca="false">兵庫県!E26+神戸市!E26</f>
        <v>6</v>
      </c>
      <c r="F26" s="24" t="n">
        <f aca="false">兵庫県!F26+神戸市!F26</f>
        <v>0</v>
      </c>
      <c r="G26" s="25" t="n">
        <f aca="false">兵庫県!G26+神戸市!G26</f>
        <v>6</v>
      </c>
      <c r="H26" s="23" t="n">
        <f aca="false">兵庫県!H26+神戸市!H26</f>
        <v>71</v>
      </c>
      <c r="I26" s="24" t="n">
        <f aca="false">兵庫県!I26+神戸市!I26</f>
        <v>3</v>
      </c>
      <c r="J26" s="25" t="n">
        <f aca="false">兵庫県!J26+神戸市!J26</f>
        <v>74</v>
      </c>
      <c r="K26" s="25" t="n">
        <f aca="false">兵庫県!K26+神戸市!K26</f>
        <v>80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f aca="false">兵庫県!E27+神戸市!E27</f>
        <v>123405.42</v>
      </c>
      <c r="F27" s="31" t="n">
        <f aca="false">兵庫県!F27+神戸市!F27</f>
        <v>0</v>
      </c>
      <c r="G27" s="32" t="n">
        <f aca="false">兵庫県!G27+神戸市!G27</f>
        <v>123405.42</v>
      </c>
      <c r="H27" s="30" t="n">
        <f aca="false">兵庫県!H27+神戸市!H27</f>
        <v>293537.61</v>
      </c>
      <c r="I27" s="31" t="n">
        <f aca="false">兵庫県!I27+神戸市!I27</f>
        <v>2786</v>
      </c>
      <c r="J27" s="32" t="n">
        <f aca="false">兵庫県!J27+神戸市!J27</f>
        <v>296323.61</v>
      </c>
      <c r="K27" s="32" t="n">
        <f aca="false">兵庫県!K27+神戸市!K27</f>
        <v>419729.03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f aca="false">兵庫県!E28+神戸市!E28</f>
        <v>2</v>
      </c>
      <c r="F28" s="14" t="n">
        <f aca="false">兵庫県!F28+神戸市!F28</f>
        <v>0</v>
      </c>
      <c r="G28" s="15" t="n">
        <f aca="false">兵庫県!G28+神戸市!G28</f>
        <v>2</v>
      </c>
      <c r="H28" s="13" t="n">
        <f aca="false">兵庫県!H28+神戸市!H28</f>
        <v>5</v>
      </c>
      <c r="I28" s="14" t="n">
        <f aca="false">兵庫県!I28+神戸市!I28</f>
        <v>9</v>
      </c>
      <c r="J28" s="15" t="n">
        <f aca="false">兵庫県!J28+神戸市!J28</f>
        <v>14</v>
      </c>
      <c r="K28" s="15" t="n">
        <f aca="false">兵庫県!K28+神戸市!K28</f>
        <v>16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f aca="false">兵庫県!E29+神戸市!E29</f>
        <v>41701.23</v>
      </c>
      <c r="F29" s="20" t="n">
        <f aca="false">兵庫県!F29+神戸市!F29</f>
        <v>0</v>
      </c>
      <c r="G29" s="21" t="n">
        <f aca="false">兵庫県!G29+神戸市!G29</f>
        <v>41701.23</v>
      </c>
      <c r="H29" s="19" t="n">
        <f aca="false">兵庫県!H29+神戸市!H29</f>
        <v>50947.57</v>
      </c>
      <c r="I29" s="20" t="n">
        <f aca="false">兵庫県!I29+神戸市!I29</f>
        <v>26842</v>
      </c>
      <c r="J29" s="21" t="n">
        <f aca="false">兵庫県!J29+神戸市!J29</f>
        <v>77789.57</v>
      </c>
      <c r="K29" s="21" t="n">
        <f aca="false">兵庫県!K29+神戸市!K29</f>
        <v>119490.8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f aca="false">兵庫県!E30+神戸市!E30</f>
        <v>0</v>
      </c>
      <c r="F30" s="24" t="n">
        <f aca="false">兵庫県!F30+神戸市!F30</f>
        <v>1</v>
      </c>
      <c r="G30" s="25" t="n">
        <f aca="false">兵庫県!G30+神戸市!G30</f>
        <v>1</v>
      </c>
      <c r="H30" s="23" t="n">
        <f aca="false">兵庫県!H30+神戸市!H30</f>
        <v>10</v>
      </c>
      <c r="I30" s="24" t="n">
        <f aca="false">兵庫県!I30+神戸市!I30</f>
        <v>12</v>
      </c>
      <c r="J30" s="25" t="n">
        <f aca="false">兵庫県!J30+神戸市!J30</f>
        <v>22</v>
      </c>
      <c r="K30" s="25" t="n">
        <f aca="false">兵庫県!K30+神戸市!K30</f>
        <v>23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f aca="false">兵庫県!E31+神戸市!E31</f>
        <v>0</v>
      </c>
      <c r="F31" s="20" t="n">
        <f aca="false">兵庫県!F31+神戸市!F31</f>
        <v>7333</v>
      </c>
      <c r="G31" s="21" t="n">
        <f aca="false">兵庫県!G31+神戸市!G31</f>
        <v>7333</v>
      </c>
      <c r="H31" s="19" t="n">
        <f aca="false">兵庫県!H31+神戸市!H31</f>
        <v>37654.26</v>
      </c>
      <c r="I31" s="20" t="n">
        <f aca="false">兵庫県!I31+神戸市!I31</f>
        <v>98317.96</v>
      </c>
      <c r="J31" s="21" t="n">
        <f aca="false">兵庫県!J31+神戸市!J31</f>
        <v>135972.22</v>
      </c>
      <c r="K31" s="21" t="n">
        <f aca="false">兵庫県!K31+神戸市!K31</f>
        <v>143305.22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f aca="false">兵庫県!E32+神戸市!E32</f>
        <v>2</v>
      </c>
      <c r="F32" s="24" t="n">
        <f aca="false">兵庫県!F32+神戸市!F32</f>
        <v>1</v>
      </c>
      <c r="G32" s="25" t="n">
        <f aca="false">兵庫県!G32+神戸市!G32</f>
        <v>3</v>
      </c>
      <c r="H32" s="23" t="n">
        <f aca="false">兵庫県!H32+神戸市!H32</f>
        <v>15</v>
      </c>
      <c r="I32" s="24" t="n">
        <f aca="false">兵庫県!I32+神戸市!I32</f>
        <v>21</v>
      </c>
      <c r="J32" s="25" t="n">
        <f aca="false">兵庫県!J32+神戸市!J32</f>
        <v>36</v>
      </c>
      <c r="K32" s="25" t="n">
        <f aca="false">兵庫県!K32+神戸市!K32</f>
        <v>39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f aca="false">兵庫県!E33+神戸市!E33</f>
        <v>41701.23</v>
      </c>
      <c r="F33" s="31" t="n">
        <f aca="false">兵庫県!F33+神戸市!F33</f>
        <v>7333</v>
      </c>
      <c r="G33" s="32" t="n">
        <f aca="false">兵庫県!G33+神戸市!G33</f>
        <v>49034.23</v>
      </c>
      <c r="H33" s="30" t="n">
        <f aca="false">兵庫県!H33+神戸市!H33</f>
        <v>88601.83</v>
      </c>
      <c r="I33" s="31" t="n">
        <f aca="false">兵庫県!I33+神戸市!I33</f>
        <v>125159.96</v>
      </c>
      <c r="J33" s="32" t="n">
        <f aca="false">兵庫県!J33+神戸市!J33</f>
        <v>213761.79</v>
      </c>
      <c r="K33" s="32" t="n">
        <f aca="false">兵庫県!K33+神戸市!K33</f>
        <v>262796.02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f aca="false">兵庫県!E34+神戸市!E34</f>
        <v>8</v>
      </c>
      <c r="F34" s="14" t="n">
        <f aca="false">兵庫県!F34+神戸市!F34</f>
        <v>1</v>
      </c>
      <c r="G34" s="15" t="n">
        <f aca="false">兵庫県!G34+神戸市!G34</f>
        <v>9</v>
      </c>
      <c r="H34" s="13" t="n">
        <f aca="false">兵庫県!H34+神戸市!H34</f>
        <v>86</v>
      </c>
      <c r="I34" s="14" t="n">
        <f aca="false">兵庫県!I34+神戸市!I34</f>
        <v>24</v>
      </c>
      <c r="J34" s="15" t="n">
        <f aca="false">兵庫県!J34+神戸市!J34</f>
        <v>110</v>
      </c>
      <c r="K34" s="15" t="n">
        <f aca="false">兵庫県!K34+神戸市!K34</f>
        <v>119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f aca="false">兵庫県!E35+神戸市!E35</f>
        <v>165106.65</v>
      </c>
      <c r="F35" s="31" t="n">
        <f aca="false">兵庫県!F35+神戸市!F35</f>
        <v>7333</v>
      </c>
      <c r="G35" s="32" t="n">
        <f aca="false">兵庫県!G35+神戸市!G35</f>
        <v>172439.65</v>
      </c>
      <c r="H35" s="30" t="n">
        <f aca="false">兵庫県!H35+神戸市!H35</f>
        <v>382139.44</v>
      </c>
      <c r="I35" s="31" t="n">
        <f aca="false">兵庫県!I35+神戸市!I35</f>
        <v>127945.96</v>
      </c>
      <c r="J35" s="32" t="n">
        <f aca="false">兵庫県!J35+神戸市!J35</f>
        <v>510085.4</v>
      </c>
      <c r="K35" s="32" t="n">
        <f aca="false">兵庫県!K35+神戸市!K35</f>
        <v>682525.05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f aca="false">兵庫県!E36+神戸市!E36</f>
        <v>3</v>
      </c>
      <c r="F36" s="14" t="n">
        <f aca="false">兵庫県!F36+神戸市!F36</f>
        <v>0</v>
      </c>
      <c r="G36" s="15" t="n">
        <f aca="false">兵庫県!G36+神戸市!G36</f>
        <v>3</v>
      </c>
      <c r="H36" s="13" t="n">
        <f aca="false">兵庫県!H36+神戸市!H36</f>
        <v>138</v>
      </c>
      <c r="I36" s="14" t="n">
        <f aca="false">兵庫県!I36+神戸市!I36</f>
        <v>1</v>
      </c>
      <c r="J36" s="15" t="n">
        <f aca="false">兵庫県!J36+神戸市!J36</f>
        <v>139</v>
      </c>
      <c r="K36" s="15" t="n">
        <f aca="false">兵庫県!K36+神戸市!K36</f>
        <v>142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f aca="false">兵庫県!E37+神戸市!E37</f>
        <v>151918.78</v>
      </c>
      <c r="F37" s="20" t="n">
        <f aca="false">兵庫県!F37+神戸市!F37</f>
        <v>0</v>
      </c>
      <c r="G37" s="21" t="n">
        <f aca="false">兵庫県!G37+神戸市!G37</f>
        <v>151918.78</v>
      </c>
      <c r="H37" s="19" t="n">
        <f aca="false">兵庫県!H37+神戸市!H37</f>
        <v>1345008.18</v>
      </c>
      <c r="I37" s="20" t="n">
        <f aca="false">兵庫県!I37+神戸市!I37</f>
        <v>11824</v>
      </c>
      <c r="J37" s="21" t="n">
        <f aca="false">兵庫県!J37+神戸市!J37</f>
        <v>1356832.18</v>
      </c>
      <c r="K37" s="21" t="n">
        <f aca="false">兵庫県!K37+神戸市!K37</f>
        <v>1508750.96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f aca="false">兵庫県!E38+神戸市!E38</f>
        <v>1</v>
      </c>
      <c r="F38" s="24" t="n">
        <f aca="false">兵庫県!F38+神戸市!F38</f>
        <v>0</v>
      </c>
      <c r="G38" s="25" t="n">
        <f aca="false">兵庫県!G38+神戸市!G38</f>
        <v>1</v>
      </c>
      <c r="H38" s="23" t="n">
        <f aca="false">兵庫県!H38+神戸市!H38</f>
        <v>3</v>
      </c>
      <c r="I38" s="24" t="n">
        <f aca="false">兵庫県!I38+神戸市!I38</f>
        <v>0</v>
      </c>
      <c r="J38" s="25" t="n">
        <f aca="false">兵庫県!J38+神戸市!J38</f>
        <v>3</v>
      </c>
      <c r="K38" s="25" t="n">
        <f aca="false">兵庫県!K38+神戸市!K38</f>
        <v>4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f aca="false">兵庫県!E39+神戸市!E39</f>
        <v>11149</v>
      </c>
      <c r="F39" s="20" t="n">
        <f aca="false">兵庫県!F39+神戸市!F39</f>
        <v>0</v>
      </c>
      <c r="G39" s="21" t="n">
        <f aca="false">兵庫県!G39+神戸市!G39</f>
        <v>11149</v>
      </c>
      <c r="H39" s="19" t="n">
        <f aca="false">兵庫県!H39+神戸市!H39</f>
        <v>3448.6</v>
      </c>
      <c r="I39" s="20" t="n">
        <f aca="false">兵庫県!I39+神戸市!I39</f>
        <v>0</v>
      </c>
      <c r="J39" s="21" t="n">
        <f aca="false">兵庫県!J39+神戸市!J39</f>
        <v>3448.6</v>
      </c>
      <c r="K39" s="21" t="n">
        <f aca="false">兵庫県!K39+神戸市!K39</f>
        <v>14597.6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f aca="false">兵庫県!E40+神戸市!E40</f>
        <v>4</v>
      </c>
      <c r="F40" s="24" t="n">
        <f aca="false">兵庫県!F40+神戸市!F40</f>
        <v>0</v>
      </c>
      <c r="G40" s="25" t="n">
        <f aca="false">兵庫県!G40+神戸市!G40</f>
        <v>4</v>
      </c>
      <c r="H40" s="23" t="n">
        <f aca="false">兵庫県!H40+神戸市!H40</f>
        <v>141</v>
      </c>
      <c r="I40" s="24" t="n">
        <f aca="false">兵庫県!I40+神戸市!I40</f>
        <v>1</v>
      </c>
      <c r="J40" s="25" t="n">
        <f aca="false">兵庫県!J40+神戸市!J40</f>
        <v>142</v>
      </c>
      <c r="K40" s="25" t="n">
        <f aca="false">兵庫県!K40+神戸市!K40</f>
        <v>146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f aca="false">兵庫県!E41+神戸市!E41</f>
        <v>163067.78</v>
      </c>
      <c r="F41" s="31" t="n">
        <f aca="false">兵庫県!F41+神戸市!F41</f>
        <v>0</v>
      </c>
      <c r="G41" s="32" t="n">
        <f aca="false">兵庫県!G41+神戸市!G41</f>
        <v>163067.78</v>
      </c>
      <c r="H41" s="30" t="n">
        <f aca="false">兵庫県!H41+神戸市!H41</f>
        <v>1348456.78</v>
      </c>
      <c r="I41" s="31" t="n">
        <f aca="false">兵庫県!I41+神戸市!I41</f>
        <v>11824</v>
      </c>
      <c r="J41" s="32" t="n">
        <f aca="false">兵庫県!J41+神戸市!J41</f>
        <v>1360280.78</v>
      </c>
      <c r="K41" s="32" t="n">
        <f aca="false">兵庫県!K41+神戸市!K41</f>
        <v>1523348.56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f aca="false">兵庫県!E42+神戸市!E42</f>
        <v>3</v>
      </c>
      <c r="F42" s="14" t="n">
        <f aca="false">兵庫県!F42+神戸市!F42</f>
        <v>0</v>
      </c>
      <c r="G42" s="15" t="n">
        <f aca="false">兵庫県!G42+神戸市!G42</f>
        <v>3</v>
      </c>
      <c r="H42" s="13" t="n">
        <f aca="false">兵庫県!H42+神戸市!H42</f>
        <v>22</v>
      </c>
      <c r="I42" s="14" t="n">
        <f aca="false">兵庫県!I42+神戸市!I42</f>
        <v>2</v>
      </c>
      <c r="J42" s="15" t="n">
        <f aca="false">兵庫県!J42+神戸市!J42</f>
        <v>24</v>
      </c>
      <c r="K42" s="15" t="n">
        <f aca="false">兵庫県!K42+神戸市!K42</f>
        <v>27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f aca="false">兵庫県!E43+神戸市!E43</f>
        <v>525372</v>
      </c>
      <c r="F43" s="20" t="n">
        <f aca="false">兵庫県!F43+神戸市!F43</f>
        <v>0</v>
      </c>
      <c r="G43" s="21" t="n">
        <f aca="false">兵庫県!G43+神戸市!G43</f>
        <v>525372</v>
      </c>
      <c r="H43" s="19" t="n">
        <f aca="false">兵庫県!H43+神戸市!H43</f>
        <v>181944.63</v>
      </c>
      <c r="I43" s="20" t="n">
        <f aca="false">兵庫県!I43+神戸市!I43</f>
        <v>4061.3</v>
      </c>
      <c r="J43" s="21" t="n">
        <f aca="false">兵庫県!J43+神戸市!J43</f>
        <v>186005.93</v>
      </c>
      <c r="K43" s="21" t="n">
        <f aca="false">兵庫県!K43+神戸市!K43</f>
        <v>711377.93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f aca="false">兵庫県!E44+神戸市!E44</f>
        <v>2</v>
      </c>
      <c r="F44" s="24" t="n">
        <f aca="false">兵庫県!F44+神戸市!F44</f>
        <v>0</v>
      </c>
      <c r="G44" s="25" t="n">
        <f aca="false">兵庫県!G44+神戸市!G44</f>
        <v>2</v>
      </c>
      <c r="H44" s="23" t="n">
        <f aca="false">兵庫県!H44+神戸市!H44</f>
        <v>13</v>
      </c>
      <c r="I44" s="24" t="n">
        <f aca="false">兵庫県!I44+神戸市!I44</f>
        <v>15</v>
      </c>
      <c r="J44" s="25" t="n">
        <f aca="false">兵庫県!J44+神戸市!J44</f>
        <v>28</v>
      </c>
      <c r="K44" s="25" t="n">
        <f aca="false">兵庫県!K44+神戸市!K44</f>
        <v>30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f aca="false">兵庫県!E45+神戸市!E45</f>
        <v>38922</v>
      </c>
      <c r="F45" s="20" t="n">
        <f aca="false">兵庫県!F45+神戸市!F45</f>
        <v>0</v>
      </c>
      <c r="G45" s="21" t="n">
        <f aca="false">兵庫県!G45+神戸市!G45</f>
        <v>38922</v>
      </c>
      <c r="H45" s="19" t="n">
        <f aca="false">兵庫県!H45+神戸市!H45</f>
        <v>54950.73</v>
      </c>
      <c r="I45" s="20" t="n">
        <f aca="false">兵庫県!I45+神戸市!I45</f>
        <v>97939.02</v>
      </c>
      <c r="J45" s="21" t="n">
        <f aca="false">兵庫県!J45+神戸市!J45</f>
        <v>152889.75</v>
      </c>
      <c r="K45" s="21" t="n">
        <f aca="false">兵庫県!K45+神戸市!K45</f>
        <v>191811.75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f aca="false">兵庫県!E46+神戸市!E46</f>
        <v>5</v>
      </c>
      <c r="F46" s="24" t="n">
        <f aca="false">兵庫県!F46+神戸市!F46</f>
        <v>0</v>
      </c>
      <c r="G46" s="25" t="n">
        <f aca="false">兵庫県!G46+神戸市!G46</f>
        <v>5</v>
      </c>
      <c r="H46" s="23" t="n">
        <f aca="false">兵庫県!H46+神戸市!H46</f>
        <v>35</v>
      </c>
      <c r="I46" s="24" t="n">
        <f aca="false">兵庫県!I46+神戸市!I46</f>
        <v>17</v>
      </c>
      <c r="J46" s="25" t="n">
        <f aca="false">兵庫県!J46+神戸市!J46</f>
        <v>52</v>
      </c>
      <c r="K46" s="25" t="n">
        <f aca="false">兵庫県!K46+神戸市!K46</f>
        <v>57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f aca="false">兵庫県!E47+神戸市!E47</f>
        <v>564294</v>
      </c>
      <c r="F47" s="31" t="n">
        <f aca="false">兵庫県!F47+神戸市!F47</f>
        <v>0</v>
      </c>
      <c r="G47" s="32" t="n">
        <f aca="false">兵庫県!G47+神戸市!G47</f>
        <v>564294</v>
      </c>
      <c r="H47" s="30" t="n">
        <f aca="false">兵庫県!H47+神戸市!H47</f>
        <v>236895.36</v>
      </c>
      <c r="I47" s="31" t="n">
        <f aca="false">兵庫県!I47+神戸市!I47</f>
        <v>102000.32</v>
      </c>
      <c r="J47" s="32" t="n">
        <f aca="false">兵庫県!J47+神戸市!J47</f>
        <v>338895.68</v>
      </c>
      <c r="K47" s="32" t="n">
        <f aca="false">兵庫県!K47+神戸市!K47</f>
        <v>903189.68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f aca="false">兵庫県!E48+神戸市!E48</f>
        <v>9</v>
      </c>
      <c r="F48" s="14" t="n">
        <f aca="false">兵庫県!F48+神戸市!F48</f>
        <v>0</v>
      </c>
      <c r="G48" s="15" t="n">
        <f aca="false">兵庫県!G48+神戸市!G48</f>
        <v>9</v>
      </c>
      <c r="H48" s="13" t="n">
        <f aca="false">兵庫県!H48+神戸市!H48</f>
        <v>176</v>
      </c>
      <c r="I48" s="14" t="n">
        <f aca="false">兵庫県!I48+神戸市!I48</f>
        <v>18</v>
      </c>
      <c r="J48" s="15" t="n">
        <f aca="false">兵庫県!J48+神戸市!J48</f>
        <v>194</v>
      </c>
      <c r="K48" s="15" t="n">
        <f aca="false">兵庫県!K48+神戸市!K48</f>
        <v>203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f aca="false">兵庫県!E49+神戸市!E49</f>
        <v>727361.78</v>
      </c>
      <c r="F49" s="31" t="n">
        <f aca="false">兵庫県!F49+神戸市!F49</f>
        <v>0</v>
      </c>
      <c r="G49" s="32" t="n">
        <f aca="false">兵庫県!G49+神戸市!G49</f>
        <v>727361.78</v>
      </c>
      <c r="H49" s="30" t="n">
        <f aca="false">兵庫県!H49+神戸市!H49</f>
        <v>1585352.14</v>
      </c>
      <c r="I49" s="31" t="n">
        <f aca="false">兵庫県!I49+神戸市!I49</f>
        <v>113824.32</v>
      </c>
      <c r="J49" s="32" t="n">
        <f aca="false">兵庫県!J49+神戸市!J49</f>
        <v>1699176.46</v>
      </c>
      <c r="K49" s="32" t="n">
        <f aca="false">兵庫県!K49+神戸市!K49</f>
        <v>2426538.24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tr">
        <f aca="false">兵庫県!A51</f>
        <v>様式Ｔ－６　｢譲受人の区分、譲渡人の区分｣別 ｢全届出受理状況｣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A53" s="0" t="n">
        <f aca="false">兵庫県!A53</f>
        <v>0</v>
      </c>
      <c r="K53" s="2" t="s">
        <v>117</v>
      </c>
    </row>
    <row r="54" customFormat="false" ht="14.15" hidden="false" customHeight="false" outlineLevel="0" collapsed="false">
      <c r="K54" s="3" t="str">
        <f aca="false">兵庫県!K54</f>
        <v>2010年01月～2010年12月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f aca="false">兵庫県!E58+神戸市!E58</f>
        <v>6</v>
      </c>
      <c r="F58" s="14" t="n">
        <f aca="false">兵庫県!F58+神戸市!F58</f>
        <v>1</v>
      </c>
      <c r="G58" s="15" t="n">
        <f aca="false">兵庫県!G58+神戸市!G58</f>
        <v>7</v>
      </c>
      <c r="H58" s="13" t="n">
        <f aca="false">兵庫県!H58+神戸市!H58</f>
        <v>75</v>
      </c>
      <c r="I58" s="14" t="n">
        <f aca="false">兵庫県!I58+神戸市!I58</f>
        <v>4</v>
      </c>
      <c r="J58" s="15" t="n">
        <f aca="false">兵庫県!J58+神戸市!J58</f>
        <v>79</v>
      </c>
      <c r="K58" s="15" t="n">
        <f aca="false">兵庫県!K58+神戸市!K58</f>
        <v>86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f aca="false">兵庫県!E59+神戸市!E59</f>
        <v>201671.7</v>
      </c>
      <c r="F59" s="20" t="n">
        <f aca="false">兵庫県!F59+神戸市!F59</f>
        <v>6354</v>
      </c>
      <c r="G59" s="21" t="n">
        <f aca="false">兵庫県!G59+神戸市!G59</f>
        <v>208025.7</v>
      </c>
      <c r="H59" s="19" t="n">
        <f aca="false">兵庫県!H59+神戸市!H59</f>
        <v>266796.57</v>
      </c>
      <c r="I59" s="20" t="n">
        <f aca="false">兵庫県!I59+神戸市!I59</f>
        <v>3017.8</v>
      </c>
      <c r="J59" s="21" t="n">
        <f aca="false">兵庫県!J59+神戸市!J59</f>
        <v>269814.37</v>
      </c>
      <c r="K59" s="21" t="n">
        <f aca="false">兵庫県!K59+神戸市!K59</f>
        <v>477840.07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f aca="false">兵庫県!E60+神戸市!E60</f>
        <v>0</v>
      </c>
      <c r="F60" s="24" t="n">
        <f aca="false">兵庫県!F60+神戸市!F60</f>
        <v>1</v>
      </c>
      <c r="G60" s="25" t="n">
        <f aca="false">兵庫県!G60+神戸市!G60</f>
        <v>1</v>
      </c>
      <c r="H60" s="23" t="n">
        <f aca="false">兵庫県!H60+神戸市!H60</f>
        <v>2</v>
      </c>
      <c r="I60" s="24" t="n">
        <f aca="false">兵庫県!I60+神戸市!I60</f>
        <v>2</v>
      </c>
      <c r="J60" s="25" t="n">
        <f aca="false">兵庫県!J60+神戸市!J60</f>
        <v>4</v>
      </c>
      <c r="K60" s="25" t="n">
        <f aca="false">兵庫県!K60+神戸市!K60</f>
        <v>5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f aca="false">兵庫県!E61+神戸市!E61</f>
        <v>0</v>
      </c>
      <c r="F61" s="20" t="n">
        <f aca="false">兵庫県!F61+神戸市!F61</f>
        <v>14150.44</v>
      </c>
      <c r="G61" s="21" t="n">
        <f aca="false">兵庫県!G61+神戸市!G61</f>
        <v>14150.44</v>
      </c>
      <c r="H61" s="19" t="n">
        <f aca="false">兵庫県!H61+神戸市!H61</f>
        <v>22533.33</v>
      </c>
      <c r="I61" s="20" t="n">
        <f aca="false">兵庫県!I61+神戸市!I61</f>
        <v>16108.39</v>
      </c>
      <c r="J61" s="21" t="n">
        <f aca="false">兵庫県!J61+神戸市!J61</f>
        <v>38641.72</v>
      </c>
      <c r="K61" s="21" t="n">
        <f aca="false">兵庫県!K61+神戸市!K61</f>
        <v>52792.16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f aca="false">兵庫県!E62+神戸市!E62</f>
        <v>6</v>
      </c>
      <c r="F62" s="24" t="n">
        <f aca="false">兵庫県!F62+神戸市!F62</f>
        <v>2</v>
      </c>
      <c r="G62" s="25" t="n">
        <f aca="false">兵庫県!G62+神戸市!G62</f>
        <v>8</v>
      </c>
      <c r="H62" s="23" t="n">
        <f aca="false">兵庫県!H62+神戸市!H62</f>
        <v>77</v>
      </c>
      <c r="I62" s="24" t="n">
        <f aca="false">兵庫県!I62+神戸市!I62</f>
        <v>6</v>
      </c>
      <c r="J62" s="25" t="n">
        <f aca="false">兵庫県!J62+神戸市!J62</f>
        <v>83</v>
      </c>
      <c r="K62" s="25" t="n">
        <f aca="false">兵庫県!K62+神戸市!K62</f>
        <v>91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f aca="false">兵庫県!E63+神戸市!E63</f>
        <v>201671.7</v>
      </c>
      <c r="F63" s="31" t="n">
        <f aca="false">兵庫県!F63+神戸市!F63</f>
        <v>20504.44</v>
      </c>
      <c r="G63" s="32" t="n">
        <f aca="false">兵庫県!G63+神戸市!G63</f>
        <v>222176.14</v>
      </c>
      <c r="H63" s="30" t="n">
        <f aca="false">兵庫県!H63+神戸市!H63</f>
        <v>289329.9</v>
      </c>
      <c r="I63" s="31" t="n">
        <f aca="false">兵庫県!I63+神戸市!I63</f>
        <v>19126.19</v>
      </c>
      <c r="J63" s="32" t="n">
        <f aca="false">兵庫県!J63+神戸市!J63</f>
        <v>308456.09</v>
      </c>
      <c r="K63" s="32" t="n">
        <f aca="false">兵庫県!K63+神戸市!K63</f>
        <v>530632.23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f aca="false">兵庫県!E64+神戸市!E64</f>
        <v>1</v>
      </c>
      <c r="F64" s="14" t="n">
        <f aca="false">兵庫県!F64+神戸市!F64</f>
        <v>0</v>
      </c>
      <c r="G64" s="15" t="n">
        <f aca="false">兵庫県!G64+神戸市!G64</f>
        <v>1</v>
      </c>
      <c r="H64" s="13" t="n">
        <f aca="false">兵庫県!H64+神戸市!H64</f>
        <v>24</v>
      </c>
      <c r="I64" s="14" t="n">
        <f aca="false">兵庫県!I64+神戸市!I64</f>
        <v>4</v>
      </c>
      <c r="J64" s="15" t="n">
        <f aca="false">兵庫県!J64+神戸市!J64</f>
        <v>28</v>
      </c>
      <c r="K64" s="15" t="n">
        <f aca="false">兵庫県!K64+神戸市!K64</f>
        <v>29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f aca="false">兵庫県!E65+神戸市!E65</f>
        <v>12650</v>
      </c>
      <c r="F65" s="20" t="n">
        <f aca="false">兵庫県!F65+神戸市!F65</f>
        <v>0</v>
      </c>
      <c r="G65" s="21" t="n">
        <f aca="false">兵庫県!G65+神戸市!G65</f>
        <v>12650</v>
      </c>
      <c r="H65" s="19" t="n">
        <f aca="false">兵庫県!H65+神戸市!H65</f>
        <v>84942.42</v>
      </c>
      <c r="I65" s="20" t="n">
        <f aca="false">兵庫県!I65+神戸市!I65</f>
        <v>18427.69</v>
      </c>
      <c r="J65" s="21" t="n">
        <f aca="false">兵庫県!J65+神戸市!J65</f>
        <v>103370.11</v>
      </c>
      <c r="K65" s="21" t="n">
        <f aca="false">兵庫県!K65+神戸市!K65</f>
        <v>116020.11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f aca="false">兵庫県!E66+神戸市!E66</f>
        <v>2</v>
      </c>
      <c r="F66" s="24" t="n">
        <f aca="false">兵庫県!F66+神戸市!F66</f>
        <v>0</v>
      </c>
      <c r="G66" s="25" t="n">
        <f aca="false">兵庫県!G66+神戸市!G66</f>
        <v>2</v>
      </c>
      <c r="H66" s="23" t="n">
        <f aca="false">兵庫県!H66+神戸市!H66</f>
        <v>17</v>
      </c>
      <c r="I66" s="24" t="n">
        <f aca="false">兵庫県!I66+神戸市!I66</f>
        <v>29</v>
      </c>
      <c r="J66" s="25" t="n">
        <f aca="false">兵庫県!J66+神戸市!J66</f>
        <v>46</v>
      </c>
      <c r="K66" s="25" t="n">
        <f aca="false">兵庫県!K66+神戸市!K66</f>
        <v>48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f aca="false">兵庫県!E67+神戸市!E67</f>
        <v>16497.48</v>
      </c>
      <c r="F67" s="20" t="n">
        <f aca="false">兵庫県!F67+神戸市!F67</f>
        <v>0</v>
      </c>
      <c r="G67" s="21" t="n">
        <f aca="false">兵庫県!G67+神戸市!G67</f>
        <v>16497.48</v>
      </c>
      <c r="H67" s="19" t="n">
        <f aca="false">兵庫県!H67+神戸市!H67</f>
        <v>118553.87</v>
      </c>
      <c r="I67" s="20" t="n">
        <f aca="false">兵庫県!I67+神戸市!I67</f>
        <v>297160.02</v>
      </c>
      <c r="J67" s="21" t="n">
        <f aca="false">兵庫県!J67+神戸市!J67</f>
        <v>415713.89</v>
      </c>
      <c r="K67" s="21" t="n">
        <f aca="false">兵庫県!K67+神戸市!K67</f>
        <v>432211.37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f aca="false">兵庫県!E68+神戸市!E68</f>
        <v>3</v>
      </c>
      <c r="F68" s="24" t="n">
        <f aca="false">兵庫県!F68+神戸市!F68</f>
        <v>0</v>
      </c>
      <c r="G68" s="25" t="n">
        <f aca="false">兵庫県!G68+神戸市!G68</f>
        <v>3</v>
      </c>
      <c r="H68" s="23" t="n">
        <f aca="false">兵庫県!H68+神戸市!H68</f>
        <v>41</v>
      </c>
      <c r="I68" s="24" t="n">
        <f aca="false">兵庫県!I68+神戸市!I68</f>
        <v>33</v>
      </c>
      <c r="J68" s="25" t="n">
        <f aca="false">兵庫県!J68+神戸市!J68</f>
        <v>74</v>
      </c>
      <c r="K68" s="25" t="n">
        <f aca="false">兵庫県!K68+神戸市!K68</f>
        <v>77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f aca="false">兵庫県!E69+神戸市!E69</f>
        <v>29147.48</v>
      </c>
      <c r="F69" s="31" t="n">
        <f aca="false">兵庫県!F69+神戸市!F69</f>
        <v>0</v>
      </c>
      <c r="G69" s="32" t="n">
        <f aca="false">兵庫県!G69+神戸市!G69</f>
        <v>29147.48</v>
      </c>
      <c r="H69" s="30" t="n">
        <f aca="false">兵庫県!H69+神戸市!H69</f>
        <v>203496.29</v>
      </c>
      <c r="I69" s="31" t="n">
        <f aca="false">兵庫県!I69+神戸市!I69</f>
        <v>315587.71</v>
      </c>
      <c r="J69" s="32" t="n">
        <f aca="false">兵庫県!J69+神戸市!J69</f>
        <v>519084</v>
      </c>
      <c r="K69" s="32" t="n">
        <f aca="false">兵庫県!K69+神戸市!K69</f>
        <v>548231.48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f aca="false">兵庫県!E70+神戸市!E70</f>
        <v>9</v>
      </c>
      <c r="F70" s="14" t="n">
        <f aca="false">兵庫県!F70+神戸市!F70</f>
        <v>2</v>
      </c>
      <c r="G70" s="15" t="n">
        <f aca="false">兵庫県!G70+神戸市!G70</f>
        <v>11</v>
      </c>
      <c r="H70" s="13" t="n">
        <f aca="false">兵庫県!H70+神戸市!H70</f>
        <v>118</v>
      </c>
      <c r="I70" s="14" t="n">
        <f aca="false">兵庫県!I70+神戸市!I70</f>
        <v>39</v>
      </c>
      <c r="J70" s="15" t="n">
        <f aca="false">兵庫県!J70+神戸市!J70</f>
        <v>157</v>
      </c>
      <c r="K70" s="15" t="n">
        <f aca="false">兵庫県!K70+神戸市!K70</f>
        <v>168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f aca="false">兵庫県!E71+神戸市!E71</f>
        <v>230819.18</v>
      </c>
      <c r="F71" s="31" t="n">
        <f aca="false">兵庫県!F71+神戸市!F71</f>
        <v>20504.44</v>
      </c>
      <c r="G71" s="32" t="n">
        <f aca="false">兵庫県!G71+神戸市!G71</f>
        <v>251323.62</v>
      </c>
      <c r="H71" s="30" t="n">
        <f aca="false">兵庫県!H71+神戸市!H71</f>
        <v>492826.19</v>
      </c>
      <c r="I71" s="31" t="n">
        <f aca="false">兵庫県!I71+神戸市!I71</f>
        <v>334713.9</v>
      </c>
      <c r="J71" s="32" t="n">
        <f aca="false">兵庫県!J71+神戸市!J71</f>
        <v>827540.09</v>
      </c>
      <c r="K71" s="32" t="n">
        <f aca="false">兵庫県!K71+神戸市!K71</f>
        <v>1078863.71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f aca="false">兵庫県!E72+神戸市!E72</f>
        <v>19</v>
      </c>
      <c r="F72" s="14" t="n">
        <f aca="false">兵庫県!F72+神戸市!F72</f>
        <v>2</v>
      </c>
      <c r="G72" s="15" t="n">
        <f aca="false">兵庫県!G72+神戸市!G72</f>
        <v>21</v>
      </c>
      <c r="H72" s="13" t="n">
        <f aca="false">兵庫県!H72+神戸市!H72</f>
        <v>350</v>
      </c>
      <c r="I72" s="14" t="n">
        <f aca="false">兵庫県!I72+神戸市!I72</f>
        <v>11</v>
      </c>
      <c r="J72" s="15" t="n">
        <f aca="false">兵庫県!J72+神戸市!J72</f>
        <v>361</v>
      </c>
      <c r="K72" s="15" t="n">
        <f aca="false">兵庫県!K72+神戸市!K72</f>
        <v>382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f aca="false">兵庫県!E73+神戸市!E73</f>
        <v>509615.9</v>
      </c>
      <c r="F73" s="20" t="n">
        <f aca="false">兵庫県!F73+神戸市!F73</f>
        <v>50326</v>
      </c>
      <c r="G73" s="21" t="n">
        <f aca="false">兵庫県!G73+神戸市!G73</f>
        <v>559941.9</v>
      </c>
      <c r="H73" s="19" t="n">
        <f aca="false">兵庫県!H73+神戸市!H73</f>
        <v>2045768.14</v>
      </c>
      <c r="I73" s="20" t="n">
        <f aca="false">兵庫県!I73+神戸市!I73</f>
        <v>22636.41</v>
      </c>
      <c r="J73" s="21" t="n">
        <f aca="false">兵庫県!J73+神戸市!J73</f>
        <v>2068404.55</v>
      </c>
      <c r="K73" s="21" t="n">
        <f aca="false">兵庫県!K73+神戸市!K73</f>
        <v>2628346.45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f aca="false">兵庫県!E74+神戸市!E74</f>
        <v>3</v>
      </c>
      <c r="F74" s="24" t="n">
        <f aca="false">兵庫県!F74+神戸市!F74</f>
        <v>1</v>
      </c>
      <c r="G74" s="25" t="n">
        <f aca="false">兵庫県!G74+神戸市!G74</f>
        <v>4</v>
      </c>
      <c r="H74" s="23" t="n">
        <f aca="false">兵庫県!H74+神戸市!H74</f>
        <v>23</v>
      </c>
      <c r="I74" s="24" t="n">
        <f aca="false">兵庫県!I74+神戸市!I74</f>
        <v>2</v>
      </c>
      <c r="J74" s="25" t="n">
        <f aca="false">兵庫県!J74+神戸市!J74</f>
        <v>25</v>
      </c>
      <c r="K74" s="25" t="n">
        <f aca="false">兵庫県!K74+神戸市!K74</f>
        <v>29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f aca="false">兵庫県!E75+神戸市!E75</f>
        <v>24672</v>
      </c>
      <c r="F75" s="20" t="n">
        <f aca="false">兵庫県!F75+神戸市!F75</f>
        <v>14150.44</v>
      </c>
      <c r="G75" s="21" t="n">
        <f aca="false">兵庫県!G75+神戸市!G75</f>
        <v>38822.44</v>
      </c>
      <c r="H75" s="19" t="n">
        <f aca="false">兵庫県!H75+神戸市!H75</f>
        <v>168959.45</v>
      </c>
      <c r="I75" s="20" t="n">
        <f aca="false">兵庫県!I75+神戸市!I75</f>
        <v>16108.39</v>
      </c>
      <c r="J75" s="21" t="n">
        <f aca="false">兵庫県!J75+神戸市!J75</f>
        <v>185067.84</v>
      </c>
      <c r="K75" s="21" t="n">
        <f aca="false">兵庫県!K75+神戸市!K75</f>
        <v>223890.28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f aca="false">兵庫県!E76+神戸市!E76</f>
        <v>22</v>
      </c>
      <c r="F76" s="24" t="n">
        <f aca="false">兵庫県!F76+神戸市!F76</f>
        <v>3</v>
      </c>
      <c r="G76" s="25" t="n">
        <f aca="false">兵庫県!G76+神戸市!G76</f>
        <v>25</v>
      </c>
      <c r="H76" s="23" t="n">
        <f aca="false">兵庫県!H76+神戸市!H76</f>
        <v>373</v>
      </c>
      <c r="I76" s="24" t="n">
        <f aca="false">兵庫県!I76+神戸市!I76</f>
        <v>13</v>
      </c>
      <c r="J76" s="25" t="n">
        <f aca="false">兵庫県!J76+神戸市!J76</f>
        <v>386</v>
      </c>
      <c r="K76" s="25" t="n">
        <f aca="false">兵庫県!K76+神戸市!K76</f>
        <v>411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f aca="false">兵庫県!E77+神戸市!E77</f>
        <v>534287.9</v>
      </c>
      <c r="F77" s="31" t="n">
        <f aca="false">兵庫県!F77+神戸市!F77</f>
        <v>64476.44</v>
      </c>
      <c r="G77" s="32" t="n">
        <f aca="false">兵庫県!G77+神戸市!G77</f>
        <v>598764.34</v>
      </c>
      <c r="H77" s="30" t="n">
        <f aca="false">兵庫県!H77+神戸市!H77</f>
        <v>2214727.59</v>
      </c>
      <c r="I77" s="31" t="n">
        <f aca="false">兵庫県!I77+神戸市!I77</f>
        <v>38744.8</v>
      </c>
      <c r="J77" s="32" t="n">
        <f aca="false">兵庫県!J77+神戸市!J77</f>
        <v>2253472.39</v>
      </c>
      <c r="K77" s="32" t="n">
        <f aca="false">兵庫県!K77+神戸市!K77</f>
        <v>2852236.73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f aca="false">兵庫県!E78+神戸市!E78</f>
        <v>7</v>
      </c>
      <c r="F78" s="14" t="n">
        <f aca="false">兵庫県!F78+神戸市!F78</f>
        <v>1</v>
      </c>
      <c r="G78" s="15" t="n">
        <f aca="false">兵庫県!G78+神戸市!G78</f>
        <v>8</v>
      </c>
      <c r="H78" s="13" t="n">
        <f aca="false">兵庫県!H78+神戸市!H78</f>
        <v>60</v>
      </c>
      <c r="I78" s="14" t="n">
        <f aca="false">兵庫県!I78+神戸市!I78</f>
        <v>16</v>
      </c>
      <c r="J78" s="15" t="n">
        <f aca="false">兵庫県!J78+神戸市!J78</f>
        <v>76</v>
      </c>
      <c r="K78" s="15" t="n">
        <f aca="false">兵庫県!K78+神戸市!K78</f>
        <v>84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f aca="false">兵庫県!E79+神戸市!E79</f>
        <v>654841.63</v>
      </c>
      <c r="F79" s="20" t="n">
        <f aca="false">兵庫県!F79+神戸市!F79</f>
        <v>8715</v>
      </c>
      <c r="G79" s="21" t="n">
        <f aca="false">兵庫県!G79+神戸市!G79</f>
        <v>663556.63</v>
      </c>
      <c r="H79" s="19" t="n">
        <f aca="false">兵庫県!H79+神戸市!H79</f>
        <v>342530.76</v>
      </c>
      <c r="I79" s="20" t="n">
        <f aca="false">兵庫県!I79+神戸市!I79</f>
        <v>54048.45</v>
      </c>
      <c r="J79" s="21" t="n">
        <f aca="false">兵庫県!J79+神戸市!J79</f>
        <v>396579.21</v>
      </c>
      <c r="K79" s="21" t="n">
        <f aca="false">兵庫県!K79+神戸市!K79</f>
        <v>1060135.84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f aca="false">兵庫県!E80+神戸市!E80</f>
        <v>6</v>
      </c>
      <c r="F80" s="24" t="n">
        <f aca="false">兵庫県!F80+神戸市!F80</f>
        <v>3</v>
      </c>
      <c r="G80" s="25" t="n">
        <f aca="false">兵庫県!G80+神戸市!G80</f>
        <v>9</v>
      </c>
      <c r="H80" s="23" t="n">
        <f aca="false">兵庫県!H80+神戸市!H80</f>
        <v>57</v>
      </c>
      <c r="I80" s="24" t="n">
        <f aca="false">兵庫県!I80+神戸市!I80</f>
        <v>79</v>
      </c>
      <c r="J80" s="25" t="n">
        <f aca="false">兵庫県!J80+神戸市!J80</f>
        <v>136</v>
      </c>
      <c r="K80" s="25" t="n">
        <f aca="false">兵庫県!K80+神戸市!K80</f>
        <v>145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f aca="false">兵庫県!E81+神戸市!E81</f>
        <v>59718.7</v>
      </c>
      <c r="F81" s="20" t="n">
        <f aca="false">兵庫県!F81+神戸市!F81</f>
        <v>14439.7</v>
      </c>
      <c r="G81" s="21" t="n">
        <f aca="false">兵庫県!G81+神戸市!G81</f>
        <v>74158.4</v>
      </c>
      <c r="H81" s="19" t="n">
        <f aca="false">兵庫県!H81+神戸市!H81</f>
        <v>316458.18</v>
      </c>
      <c r="I81" s="20" t="n">
        <f aca="false">兵庫県!I81+神戸市!I81</f>
        <v>715662.55</v>
      </c>
      <c r="J81" s="21" t="n">
        <f aca="false">兵庫県!J81+神戸市!J81</f>
        <v>1032120.73</v>
      </c>
      <c r="K81" s="21" t="n">
        <f aca="false">兵庫県!K81+神戸市!K81</f>
        <v>1106279.13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f aca="false">兵庫県!E82+神戸市!E82</f>
        <v>13</v>
      </c>
      <c r="F82" s="24" t="n">
        <f aca="false">兵庫県!F82+神戸市!F82</f>
        <v>4</v>
      </c>
      <c r="G82" s="25" t="n">
        <f aca="false">兵庫県!G82+神戸市!G82</f>
        <v>17</v>
      </c>
      <c r="H82" s="23" t="n">
        <f aca="false">兵庫県!H82+神戸市!H82</f>
        <v>117</v>
      </c>
      <c r="I82" s="24" t="n">
        <f aca="false">兵庫県!I82+神戸市!I82</f>
        <v>95</v>
      </c>
      <c r="J82" s="25" t="n">
        <f aca="false">兵庫県!J82+神戸市!J82</f>
        <v>212</v>
      </c>
      <c r="K82" s="25" t="n">
        <f aca="false">兵庫県!K82+神戸市!K82</f>
        <v>229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f aca="false">兵庫県!E83+神戸市!E83</f>
        <v>714560.33</v>
      </c>
      <c r="F83" s="31" t="n">
        <f aca="false">兵庫県!F83+神戸市!F83</f>
        <v>23154.7</v>
      </c>
      <c r="G83" s="32" t="n">
        <f aca="false">兵庫県!G83+神戸市!G83</f>
        <v>737715.03</v>
      </c>
      <c r="H83" s="30" t="n">
        <f aca="false">兵庫県!H83+神戸市!H83</f>
        <v>658988.94</v>
      </c>
      <c r="I83" s="31" t="n">
        <f aca="false">兵庫県!I83+神戸市!I83</f>
        <v>769711</v>
      </c>
      <c r="J83" s="32" t="n">
        <f aca="false">兵庫県!J83+神戸市!J83</f>
        <v>1428699.94</v>
      </c>
      <c r="K83" s="32" t="n">
        <f aca="false">兵庫県!K83+神戸市!K83</f>
        <v>2166414.97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f aca="false">兵庫県!E84+神戸市!E84</f>
        <v>35</v>
      </c>
      <c r="F84" s="14" t="n">
        <f aca="false">兵庫県!F84+神戸市!F84</f>
        <v>7</v>
      </c>
      <c r="G84" s="15" t="n">
        <f aca="false">兵庫県!G84+神戸市!G84</f>
        <v>42</v>
      </c>
      <c r="H84" s="13" t="n">
        <f aca="false">兵庫県!H84+神戸市!H84</f>
        <v>490</v>
      </c>
      <c r="I84" s="14" t="n">
        <f aca="false">兵庫県!I84+神戸市!I84</f>
        <v>108</v>
      </c>
      <c r="J84" s="15" t="n">
        <f aca="false">兵庫県!J84+神戸市!J84</f>
        <v>598</v>
      </c>
      <c r="K84" s="15" t="n">
        <f aca="false">兵庫県!K84+神戸市!K84</f>
        <v>640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f aca="false">兵庫県!E85+神戸市!E85</f>
        <v>1248848.23</v>
      </c>
      <c r="F85" s="31" t="n">
        <f aca="false">兵庫県!F85+神戸市!F85</f>
        <v>87631.14</v>
      </c>
      <c r="G85" s="32" t="n">
        <f aca="false">兵庫県!G85+神戸市!G85</f>
        <v>1336479.37</v>
      </c>
      <c r="H85" s="30" t="n">
        <f aca="false">兵庫県!H85+神戸市!H85</f>
        <v>2873716.53</v>
      </c>
      <c r="I85" s="31" t="n">
        <f aca="false">兵庫県!I85+神戸市!I85</f>
        <v>808455.8</v>
      </c>
      <c r="J85" s="32" t="n">
        <f aca="false">兵庫県!J85+神戸市!J85</f>
        <v>3682172.33</v>
      </c>
      <c r="K85" s="32" t="n">
        <f aca="false">兵庫県!K85+神戸市!K85</f>
        <v>5018651.7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tr">
        <f aca="false">岡山県!A1</f>
        <v>様式Ｔ－６　｢譲受人の区分、譲渡人の区分｣別 ｢全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岡山県!A3</f>
        <v>0</v>
      </c>
      <c r="K3" s="2" t="s">
        <v>118</v>
      </c>
    </row>
    <row r="4" customFormat="false" ht="14.15" hidden="false" customHeight="false" outlineLevel="0" collapsed="false">
      <c r="K4" s="3" t="str">
        <f aca="false">岡山県!K4</f>
        <v>2010年01月～2010年12月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f aca="false">岡山県!E8+岡山市!E8</f>
        <v>6</v>
      </c>
      <c r="F8" s="14" t="n">
        <f aca="false">岡山県!F8+岡山市!F8</f>
        <v>1</v>
      </c>
      <c r="G8" s="15" t="n">
        <f aca="false">岡山県!G8+岡山市!G8</f>
        <v>7</v>
      </c>
      <c r="H8" s="13" t="n">
        <f aca="false">岡山県!H8+岡山市!H8</f>
        <v>11</v>
      </c>
      <c r="I8" s="14" t="n">
        <f aca="false">岡山県!I8+岡山市!I8</f>
        <v>0</v>
      </c>
      <c r="J8" s="15" t="n">
        <f aca="false">岡山県!J8+岡山市!J8</f>
        <v>11</v>
      </c>
      <c r="K8" s="15" t="n">
        <f aca="false">岡山県!K8+岡山市!K8</f>
        <v>18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f aca="false">岡山県!E9+岡山市!E9</f>
        <v>47585.53</v>
      </c>
      <c r="F9" s="20" t="n">
        <f aca="false">岡山県!F9+岡山市!F9</f>
        <v>13702</v>
      </c>
      <c r="G9" s="21" t="n">
        <f aca="false">岡山県!G9+岡山市!G9</f>
        <v>61287.53</v>
      </c>
      <c r="H9" s="19" t="n">
        <f aca="false">岡山県!H9+岡山市!H9</f>
        <v>36683</v>
      </c>
      <c r="I9" s="20" t="n">
        <f aca="false">岡山県!I9+岡山市!I9</f>
        <v>0</v>
      </c>
      <c r="J9" s="21" t="n">
        <f aca="false">岡山県!J9+岡山市!J9</f>
        <v>36683</v>
      </c>
      <c r="K9" s="21" t="n">
        <f aca="false">岡山県!K9+岡山市!K9</f>
        <v>97970.53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f aca="false">岡山県!E10+岡山市!E10</f>
        <v>0</v>
      </c>
      <c r="F10" s="24" t="n">
        <f aca="false">岡山県!F10+岡山市!F10</f>
        <v>1</v>
      </c>
      <c r="G10" s="25" t="n">
        <f aca="false">岡山県!G10+岡山市!G10</f>
        <v>1</v>
      </c>
      <c r="H10" s="23" t="n">
        <f aca="false">岡山県!H10+岡山市!H10</f>
        <v>2</v>
      </c>
      <c r="I10" s="24" t="n">
        <f aca="false">岡山県!I10+岡山市!I10</f>
        <v>0</v>
      </c>
      <c r="J10" s="25" t="n">
        <f aca="false">岡山県!J10+岡山市!J10</f>
        <v>2</v>
      </c>
      <c r="K10" s="25" t="n">
        <f aca="false">岡山県!K10+岡山市!K10</f>
        <v>3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f aca="false">岡山県!E11+岡山市!E11</f>
        <v>0</v>
      </c>
      <c r="F11" s="20" t="n">
        <f aca="false">岡山県!F11+岡山市!F11</f>
        <v>192369</v>
      </c>
      <c r="G11" s="21" t="n">
        <f aca="false">岡山県!G11+岡山市!G11</f>
        <v>192369</v>
      </c>
      <c r="H11" s="19" t="n">
        <f aca="false">岡山県!H11+岡山市!H11</f>
        <v>2525.66</v>
      </c>
      <c r="I11" s="20" t="n">
        <f aca="false">岡山県!I11+岡山市!I11</f>
        <v>0</v>
      </c>
      <c r="J11" s="21" t="n">
        <f aca="false">岡山県!J11+岡山市!J11</f>
        <v>2525.66</v>
      </c>
      <c r="K11" s="21" t="n">
        <f aca="false">岡山県!K11+岡山市!K11</f>
        <v>194894.66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f aca="false">岡山県!E12+岡山市!E12</f>
        <v>6</v>
      </c>
      <c r="F12" s="24" t="n">
        <f aca="false">岡山県!F12+岡山市!F12</f>
        <v>2</v>
      </c>
      <c r="G12" s="25" t="n">
        <f aca="false">岡山県!G12+岡山市!G12</f>
        <v>8</v>
      </c>
      <c r="H12" s="23" t="n">
        <f aca="false">岡山県!H12+岡山市!H12</f>
        <v>13</v>
      </c>
      <c r="I12" s="24" t="n">
        <f aca="false">岡山県!I12+岡山市!I12</f>
        <v>0</v>
      </c>
      <c r="J12" s="25" t="n">
        <f aca="false">岡山県!J12+岡山市!J12</f>
        <v>13</v>
      </c>
      <c r="K12" s="25" t="n">
        <f aca="false">岡山県!K12+岡山市!K12</f>
        <v>21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f aca="false">岡山県!E13+岡山市!E13</f>
        <v>47585.53</v>
      </c>
      <c r="F13" s="31" t="n">
        <f aca="false">岡山県!F13+岡山市!F13</f>
        <v>206071</v>
      </c>
      <c r="G13" s="32" t="n">
        <f aca="false">岡山県!G13+岡山市!G13</f>
        <v>253656.53</v>
      </c>
      <c r="H13" s="30" t="n">
        <f aca="false">岡山県!H13+岡山市!H13</f>
        <v>39208.66</v>
      </c>
      <c r="I13" s="31" t="n">
        <f aca="false">岡山県!I13+岡山市!I13</f>
        <v>0</v>
      </c>
      <c r="J13" s="32" t="n">
        <f aca="false">岡山県!J13+岡山市!J13</f>
        <v>39208.66</v>
      </c>
      <c r="K13" s="32" t="n">
        <f aca="false">岡山県!K13+岡山市!K13</f>
        <v>292865.19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f aca="false">岡山県!E14+岡山市!E14</f>
        <v>0</v>
      </c>
      <c r="F14" s="14" t="n">
        <f aca="false">岡山県!F14+岡山市!F14</f>
        <v>1</v>
      </c>
      <c r="G14" s="15" t="n">
        <f aca="false">岡山県!G14+岡山市!G14</f>
        <v>1</v>
      </c>
      <c r="H14" s="13" t="n">
        <f aca="false">岡山県!H14+岡山市!H14</f>
        <v>1</v>
      </c>
      <c r="I14" s="14" t="n">
        <f aca="false">岡山県!I14+岡山市!I14</f>
        <v>2</v>
      </c>
      <c r="J14" s="15" t="n">
        <f aca="false">岡山県!J14+岡山市!J14</f>
        <v>3</v>
      </c>
      <c r="K14" s="15" t="n">
        <f aca="false">岡山県!K14+岡山市!K14</f>
        <v>4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f aca="false">岡山県!E15+岡山市!E15</f>
        <v>0</v>
      </c>
      <c r="F15" s="20" t="n">
        <f aca="false">岡山県!F15+岡山市!F15</f>
        <v>8655</v>
      </c>
      <c r="G15" s="21" t="n">
        <f aca="false">岡山県!G15+岡山市!G15</f>
        <v>8655</v>
      </c>
      <c r="H15" s="19" t="n">
        <f aca="false">岡山県!H15+岡山市!H15</f>
        <v>20695.55</v>
      </c>
      <c r="I15" s="20" t="n">
        <f aca="false">岡山県!I15+岡山市!I15</f>
        <v>29774.34</v>
      </c>
      <c r="J15" s="21" t="n">
        <f aca="false">岡山県!J15+岡山市!J15</f>
        <v>50469.89</v>
      </c>
      <c r="K15" s="21" t="n">
        <f aca="false">岡山県!K15+岡山市!K15</f>
        <v>59124.89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f aca="false">岡山県!E16+岡山市!E16</f>
        <v>1</v>
      </c>
      <c r="F16" s="24" t="n">
        <f aca="false">岡山県!F16+岡山市!F16</f>
        <v>0</v>
      </c>
      <c r="G16" s="25" t="n">
        <f aca="false">岡山県!G16+岡山市!G16</f>
        <v>1</v>
      </c>
      <c r="H16" s="23" t="n">
        <f aca="false">岡山県!H16+岡山市!H16</f>
        <v>3</v>
      </c>
      <c r="I16" s="24" t="n">
        <f aca="false">岡山県!I16+岡山市!I16</f>
        <v>2</v>
      </c>
      <c r="J16" s="25" t="n">
        <f aca="false">岡山県!J16+岡山市!J16</f>
        <v>5</v>
      </c>
      <c r="K16" s="25" t="n">
        <f aca="false">岡山県!K16+岡山市!K16</f>
        <v>6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f aca="false">岡山県!E17+岡山市!E17</f>
        <v>1633.84</v>
      </c>
      <c r="F17" s="20" t="n">
        <f aca="false">岡山県!F17+岡山市!F17</f>
        <v>0</v>
      </c>
      <c r="G17" s="21" t="n">
        <f aca="false">岡山県!G17+岡山市!G17</f>
        <v>1633.84</v>
      </c>
      <c r="H17" s="19" t="n">
        <f aca="false">岡山県!H17+岡山市!H17</f>
        <v>22336.41</v>
      </c>
      <c r="I17" s="20" t="n">
        <f aca="false">岡山県!I17+岡山市!I17</f>
        <v>11979.54</v>
      </c>
      <c r="J17" s="21" t="n">
        <f aca="false">岡山県!J17+岡山市!J17</f>
        <v>34315.95</v>
      </c>
      <c r="K17" s="21" t="n">
        <f aca="false">岡山県!K17+岡山市!K17</f>
        <v>35949.79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f aca="false">岡山県!E18+岡山市!E18</f>
        <v>1</v>
      </c>
      <c r="F18" s="24" t="n">
        <f aca="false">岡山県!F18+岡山市!F18</f>
        <v>1</v>
      </c>
      <c r="G18" s="25" t="n">
        <f aca="false">岡山県!G18+岡山市!G18</f>
        <v>2</v>
      </c>
      <c r="H18" s="23" t="n">
        <f aca="false">岡山県!H18+岡山市!H18</f>
        <v>4</v>
      </c>
      <c r="I18" s="24" t="n">
        <f aca="false">岡山県!I18+岡山市!I18</f>
        <v>4</v>
      </c>
      <c r="J18" s="25" t="n">
        <f aca="false">岡山県!J18+岡山市!J18</f>
        <v>8</v>
      </c>
      <c r="K18" s="25" t="n">
        <f aca="false">岡山県!K18+岡山市!K18</f>
        <v>10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f aca="false">岡山県!E19+岡山市!E19</f>
        <v>1633.84</v>
      </c>
      <c r="F19" s="31" t="n">
        <f aca="false">岡山県!F19+岡山市!F19</f>
        <v>8655</v>
      </c>
      <c r="G19" s="32" t="n">
        <f aca="false">岡山県!G19+岡山市!G19</f>
        <v>10288.84</v>
      </c>
      <c r="H19" s="30" t="n">
        <f aca="false">岡山県!H19+岡山市!H19</f>
        <v>43031.96</v>
      </c>
      <c r="I19" s="31" t="n">
        <f aca="false">岡山県!I19+岡山市!I19</f>
        <v>41753.88</v>
      </c>
      <c r="J19" s="32" t="n">
        <f aca="false">岡山県!J19+岡山市!J19</f>
        <v>84785.84</v>
      </c>
      <c r="K19" s="32" t="n">
        <f aca="false">岡山県!K19+岡山市!K19</f>
        <v>95074.68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f aca="false">岡山県!E20+岡山市!E20</f>
        <v>7</v>
      </c>
      <c r="F20" s="14" t="n">
        <f aca="false">岡山県!F20+岡山市!F20</f>
        <v>3</v>
      </c>
      <c r="G20" s="15" t="n">
        <f aca="false">岡山県!G20+岡山市!G20</f>
        <v>10</v>
      </c>
      <c r="H20" s="13" t="n">
        <f aca="false">岡山県!H20+岡山市!H20</f>
        <v>17</v>
      </c>
      <c r="I20" s="14" t="n">
        <f aca="false">岡山県!I20+岡山市!I20</f>
        <v>4</v>
      </c>
      <c r="J20" s="15" t="n">
        <f aca="false">岡山県!J20+岡山市!J20</f>
        <v>21</v>
      </c>
      <c r="K20" s="15" t="n">
        <f aca="false">岡山県!K20+岡山市!K20</f>
        <v>31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f aca="false">岡山県!E21+岡山市!E21</f>
        <v>49219.37</v>
      </c>
      <c r="F21" s="31" t="n">
        <f aca="false">岡山県!F21+岡山市!F21</f>
        <v>214726</v>
      </c>
      <c r="G21" s="32" t="n">
        <f aca="false">岡山県!G21+岡山市!G21</f>
        <v>263945.37</v>
      </c>
      <c r="H21" s="30" t="n">
        <f aca="false">岡山県!H21+岡山市!H21</f>
        <v>82240.62</v>
      </c>
      <c r="I21" s="31" t="n">
        <f aca="false">岡山県!I21+岡山市!I21</f>
        <v>41753.88</v>
      </c>
      <c r="J21" s="32" t="n">
        <f aca="false">岡山県!J21+岡山市!J21</f>
        <v>123994.5</v>
      </c>
      <c r="K21" s="32" t="n">
        <f aca="false">岡山県!K21+岡山市!K21</f>
        <v>387939.87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f aca="false">岡山県!E22+岡山市!E22</f>
        <v>5</v>
      </c>
      <c r="F22" s="14" t="n">
        <f aca="false">岡山県!F22+岡山市!F22</f>
        <v>1</v>
      </c>
      <c r="G22" s="15" t="n">
        <f aca="false">岡山県!G22+岡山市!G22</f>
        <v>6</v>
      </c>
      <c r="H22" s="13" t="n">
        <f aca="false">岡山県!H22+岡山市!H22</f>
        <v>3</v>
      </c>
      <c r="I22" s="14" t="n">
        <f aca="false">岡山県!I22+岡山市!I22</f>
        <v>0</v>
      </c>
      <c r="J22" s="15" t="n">
        <f aca="false">岡山県!J22+岡山市!J22</f>
        <v>3</v>
      </c>
      <c r="K22" s="15" t="n">
        <f aca="false">岡山県!K22+岡山市!K22</f>
        <v>9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f aca="false">岡山県!E23+岡山市!E23</f>
        <v>98195</v>
      </c>
      <c r="F23" s="20" t="n">
        <f aca="false">岡山県!F23+岡山市!F23</f>
        <v>13025.67</v>
      </c>
      <c r="G23" s="21" t="n">
        <f aca="false">岡山県!G23+岡山市!G23</f>
        <v>111220.67</v>
      </c>
      <c r="H23" s="19" t="n">
        <f aca="false">岡山県!H23+岡山市!H23</f>
        <v>9681</v>
      </c>
      <c r="I23" s="20" t="n">
        <f aca="false">岡山県!I23+岡山市!I23</f>
        <v>0</v>
      </c>
      <c r="J23" s="21" t="n">
        <f aca="false">岡山県!J23+岡山市!J23</f>
        <v>9681</v>
      </c>
      <c r="K23" s="21" t="n">
        <f aca="false">岡山県!K23+岡山市!K23</f>
        <v>120901.67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f aca="false">岡山県!E24+岡山市!E24</f>
        <v>2</v>
      </c>
      <c r="F24" s="24" t="n">
        <f aca="false">岡山県!F24+岡山市!F24</f>
        <v>0</v>
      </c>
      <c r="G24" s="25" t="n">
        <f aca="false">岡山県!G24+岡山市!G24</f>
        <v>2</v>
      </c>
      <c r="H24" s="23" t="n">
        <f aca="false">岡山県!H24+岡山市!H24</f>
        <v>0</v>
      </c>
      <c r="I24" s="24" t="n">
        <f aca="false">岡山県!I24+岡山市!I24</f>
        <v>0</v>
      </c>
      <c r="J24" s="25" t="n">
        <f aca="false">岡山県!J24+岡山市!J24</f>
        <v>0</v>
      </c>
      <c r="K24" s="25" t="n">
        <f aca="false">岡山県!K24+岡山市!K24</f>
        <v>2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f aca="false">岡山県!E25+岡山市!E25</f>
        <v>26799</v>
      </c>
      <c r="F25" s="20" t="n">
        <f aca="false">岡山県!F25+岡山市!F25</f>
        <v>0</v>
      </c>
      <c r="G25" s="21" t="n">
        <f aca="false">岡山県!G25+岡山市!G25</f>
        <v>26799</v>
      </c>
      <c r="H25" s="19" t="n">
        <f aca="false">岡山県!H25+岡山市!H25</f>
        <v>0</v>
      </c>
      <c r="I25" s="20" t="n">
        <f aca="false">岡山県!I25+岡山市!I25</f>
        <v>0</v>
      </c>
      <c r="J25" s="21" t="n">
        <f aca="false">岡山県!J25+岡山市!J25</f>
        <v>0</v>
      </c>
      <c r="K25" s="21" t="n">
        <f aca="false">岡山県!K25+岡山市!K25</f>
        <v>26799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f aca="false">岡山県!E26+岡山市!E26</f>
        <v>7</v>
      </c>
      <c r="F26" s="24" t="n">
        <f aca="false">岡山県!F26+岡山市!F26</f>
        <v>1</v>
      </c>
      <c r="G26" s="25" t="n">
        <f aca="false">岡山県!G26+岡山市!G26</f>
        <v>8</v>
      </c>
      <c r="H26" s="23" t="n">
        <f aca="false">岡山県!H26+岡山市!H26</f>
        <v>3</v>
      </c>
      <c r="I26" s="24" t="n">
        <f aca="false">岡山県!I26+岡山市!I26</f>
        <v>0</v>
      </c>
      <c r="J26" s="25" t="n">
        <f aca="false">岡山県!J26+岡山市!J26</f>
        <v>3</v>
      </c>
      <c r="K26" s="25" t="n">
        <f aca="false">岡山県!K26+岡山市!K26</f>
        <v>11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f aca="false">岡山県!E27+岡山市!E27</f>
        <v>124994</v>
      </c>
      <c r="F27" s="31" t="n">
        <f aca="false">岡山県!F27+岡山市!F27</f>
        <v>13025.67</v>
      </c>
      <c r="G27" s="32" t="n">
        <f aca="false">岡山県!G27+岡山市!G27</f>
        <v>138019.67</v>
      </c>
      <c r="H27" s="30" t="n">
        <f aca="false">岡山県!H27+岡山市!H27</f>
        <v>9681</v>
      </c>
      <c r="I27" s="31" t="n">
        <f aca="false">岡山県!I27+岡山市!I27</f>
        <v>0</v>
      </c>
      <c r="J27" s="32" t="n">
        <f aca="false">岡山県!J27+岡山市!J27</f>
        <v>9681</v>
      </c>
      <c r="K27" s="32" t="n">
        <f aca="false">岡山県!K27+岡山市!K27</f>
        <v>147700.67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f aca="false">岡山県!E28+岡山市!E28</f>
        <v>1</v>
      </c>
      <c r="F28" s="14" t="n">
        <f aca="false">岡山県!F28+岡山市!F28</f>
        <v>0</v>
      </c>
      <c r="G28" s="15" t="n">
        <f aca="false">岡山県!G28+岡山市!G28</f>
        <v>1</v>
      </c>
      <c r="H28" s="13" t="n">
        <f aca="false">岡山県!H28+岡山市!H28</f>
        <v>6</v>
      </c>
      <c r="I28" s="14" t="n">
        <f aca="false">岡山県!I28+岡山市!I28</f>
        <v>2</v>
      </c>
      <c r="J28" s="15" t="n">
        <f aca="false">岡山県!J28+岡山市!J28</f>
        <v>8</v>
      </c>
      <c r="K28" s="15" t="n">
        <f aca="false">岡山県!K28+岡山市!K28</f>
        <v>9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f aca="false">岡山県!E29+岡山市!E29</f>
        <v>5724.53</v>
      </c>
      <c r="F29" s="20" t="n">
        <f aca="false">岡山県!F29+岡山市!F29</f>
        <v>0</v>
      </c>
      <c r="G29" s="21" t="n">
        <f aca="false">岡山県!G29+岡山市!G29</f>
        <v>5724.53</v>
      </c>
      <c r="H29" s="19" t="n">
        <f aca="false">岡山県!H29+岡山市!H29</f>
        <v>48005.23</v>
      </c>
      <c r="I29" s="20" t="n">
        <f aca="false">岡山県!I29+岡山市!I29</f>
        <v>209368.12</v>
      </c>
      <c r="J29" s="21" t="n">
        <f aca="false">岡山県!J29+岡山市!J29</f>
        <v>257373.35</v>
      </c>
      <c r="K29" s="21" t="n">
        <f aca="false">岡山県!K29+岡山市!K29</f>
        <v>263097.88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f aca="false">岡山県!E30+岡山市!E30</f>
        <v>1</v>
      </c>
      <c r="F30" s="24" t="n">
        <f aca="false">岡山県!F30+岡山市!F30</f>
        <v>0</v>
      </c>
      <c r="G30" s="25" t="n">
        <f aca="false">岡山県!G30+岡山市!G30</f>
        <v>1</v>
      </c>
      <c r="H30" s="23" t="n">
        <f aca="false">岡山県!H30+岡山市!H30</f>
        <v>6</v>
      </c>
      <c r="I30" s="24" t="n">
        <f aca="false">岡山県!I30+岡山市!I30</f>
        <v>1</v>
      </c>
      <c r="J30" s="25" t="n">
        <f aca="false">岡山県!J30+岡山市!J30</f>
        <v>7</v>
      </c>
      <c r="K30" s="25" t="n">
        <f aca="false">岡山県!K30+岡山市!K30</f>
        <v>8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f aca="false">岡山県!E31+岡山市!E31</f>
        <v>14284</v>
      </c>
      <c r="F31" s="20" t="n">
        <f aca="false">岡山県!F31+岡山市!F31</f>
        <v>0</v>
      </c>
      <c r="G31" s="21" t="n">
        <f aca="false">岡山県!G31+岡山市!G31</f>
        <v>14284</v>
      </c>
      <c r="H31" s="19" t="n">
        <f aca="false">岡山県!H31+岡山市!H31</f>
        <v>81202.83</v>
      </c>
      <c r="I31" s="20" t="n">
        <f aca="false">岡山県!I31+岡山市!I31</f>
        <v>2113.88</v>
      </c>
      <c r="J31" s="21" t="n">
        <f aca="false">岡山県!J31+岡山市!J31</f>
        <v>83316.71</v>
      </c>
      <c r="K31" s="21" t="n">
        <f aca="false">岡山県!K31+岡山市!K31</f>
        <v>97600.71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f aca="false">岡山県!E32+岡山市!E32</f>
        <v>2</v>
      </c>
      <c r="F32" s="24" t="n">
        <f aca="false">岡山県!F32+岡山市!F32</f>
        <v>0</v>
      </c>
      <c r="G32" s="25" t="n">
        <f aca="false">岡山県!G32+岡山市!G32</f>
        <v>2</v>
      </c>
      <c r="H32" s="23" t="n">
        <f aca="false">岡山県!H32+岡山市!H32</f>
        <v>12</v>
      </c>
      <c r="I32" s="24" t="n">
        <f aca="false">岡山県!I32+岡山市!I32</f>
        <v>3</v>
      </c>
      <c r="J32" s="25" t="n">
        <f aca="false">岡山県!J32+岡山市!J32</f>
        <v>15</v>
      </c>
      <c r="K32" s="25" t="n">
        <f aca="false">岡山県!K32+岡山市!K32</f>
        <v>17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f aca="false">岡山県!E33+岡山市!E33</f>
        <v>20008.53</v>
      </c>
      <c r="F33" s="31" t="n">
        <f aca="false">岡山県!F33+岡山市!F33</f>
        <v>0</v>
      </c>
      <c r="G33" s="32" t="n">
        <f aca="false">岡山県!G33+岡山市!G33</f>
        <v>20008.53</v>
      </c>
      <c r="H33" s="30" t="n">
        <f aca="false">岡山県!H33+岡山市!H33</f>
        <v>129208.06</v>
      </c>
      <c r="I33" s="31" t="n">
        <f aca="false">岡山県!I33+岡山市!I33</f>
        <v>211482</v>
      </c>
      <c r="J33" s="32" t="n">
        <f aca="false">岡山県!J33+岡山市!J33</f>
        <v>340690.06</v>
      </c>
      <c r="K33" s="32" t="n">
        <f aca="false">岡山県!K33+岡山市!K33</f>
        <v>360698.59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f aca="false">岡山県!E34+岡山市!E34</f>
        <v>9</v>
      </c>
      <c r="F34" s="14" t="n">
        <f aca="false">岡山県!F34+岡山市!F34</f>
        <v>1</v>
      </c>
      <c r="G34" s="15" t="n">
        <f aca="false">岡山県!G34+岡山市!G34</f>
        <v>10</v>
      </c>
      <c r="H34" s="13" t="n">
        <f aca="false">岡山県!H34+岡山市!H34</f>
        <v>15</v>
      </c>
      <c r="I34" s="14" t="n">
        <f aca="false">岡山県!I34+岡山市!I34</f>
        <v>3</v>
      </c>
      <c r="J34" s="15" t="n">
        <f aca="false">岡山県!J34+岡山市!J34</f>
        <v>18</v>
      </c>
      <c r="K34" s="15" t="n">
        <f aca="false">岡山県!K34+岡山市!K34</f>
        <v>28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f aca="false">岡山県!E35+岡山市!E35</f>
        <v>145002.53</v>
      </c>
      <c r="F35" s="31" t="n">
        <f aca="false">岡山県!F35+岡山市!F35</f>
        <v>13025.67</v>
      </c>
      <c r="G35" s="32" t="n">
        <f aca="false">岡山県!G35+岡山市!G35</f>
        <v>158028.2</v>
      </c>
      <c r="H35" s="30" t="n">
        <f aca="false">岡山県!H35+岡山市!H35</f>
        <v>138889.06</v>
      </c>
      <c r="I35" s="31" t="n">
        <f aca="false">岡山県!I35+岡山市!I35</f>
        <v>211482</v>
      </c>
      <c r="J35" s="32" t="n">
        <f aca="false">岡山県!J35+岡山市!J35</f>
        <v>350371.06</v>
      </c>
      <c r="K35" s="32" t="n">
        <f aca="false">岡山県!K35+岡山市!K35</f>
        <v>508399.26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f aca="false">岡山県!E36+岡山市!E36</f>
        <v>4</v>
      </c>
      <c r="F36" s="14" t="n">
        <f aca="false">岡山県!F36+岡山市!F36</f>
        <v>0</v>
      </c>
      <c r="G36" s="15" t="n">
        <f aca="false">岡山県!G36+岡山市!G36</f>
        <v>4</v>
      </c>
      <c r="H36" s="13" t="n">
        <f aca="false">岡山県!H36+岡山市!H36</f>
        <v>11</v>
      </c>
      <c r="I36" s="14" t="n">
        <f aca="false">岡山県!I36+岡山市!I36</f>
        <v>0</v>
      </c>
      <c r="J36" s="15" t="n">
        <f aca="false">岡山県!J36+岡山市!J36</f>
        <v>11</v>
      </c>
      <c r="K36" s="15" t="n">
        <f aca="false">岡山県!K36+岡山市!K36</f>
        <v>15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f aca="false">岡山県!E37+岡山市!E37</f>
        <v>125989.58</v>
      </c>
      <c r="F37" s="20" t="n">
        <f aca="false">岡山県!F37+岡山市!F37</f>
        <v>0</v>
      </c>
      <c r="G37" s="21" t="n">
        <f aca="false">岡山県!G37+岡山市!G37</f>
        <v>125989.58</v>
      </c>
      <c r="H37" s="19" t="n">
        <f aca="false">岡山県!H37+岡山市!H37</f>
        <v>28979.15</v>
      </c>
      <c r="I37" s="20" t="n">
        <f aca="false">岡山県!I37+岡山市!I37</f>
        <v>0</v>
      </c>
      <c r="J37" s="21" t="n">
        <f aca="false">岡山県!J37+岡山市!J37</f>
        <v>28979.15</v>
      </c>
      <c r="K37" s="21" t="n">
        <f aca="false">岡山県!K37+岡山市!K37</f>
        <v>154968.73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f aca="false">岡山県!E38+岡山市!E38</f>
        <v>1</v>
      </c>
      <c r="F38" s="24" t="n">
        <f aca="false">岡山県!F38+岡山市!F38</f>
        <v>0</v>
      </c>
      <c r="G38" s="25" t="n">
        <f aca="false">岡山県!G38+岡山市!G38</f>
        <v>1</v>
      </c>
      <c r="H38" s="23" t="n">
        <f aca="false">岡山県!H38+岡山市!H38</f>
        <v>23</v>
      </c>
      <c r="I38" s="24" t="n">
        <f aca="false">岡山県!I38+岡山市!I38</f>
        <v>0</v>
      </c>
      <c r="J38" s="25" t="n">
        <f aca="false">岡山県!J38+岡山市!J38</f>
        <v>23</v>
      </c>
      <c r="K38" s="25" t="n">
        <f aca="false">岡山県!K38+岡山市!K38</f>
        <v>24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f aca="false">岡山県!E39+岡山市!E39</f>
        <v>434705</v>
      </c>
      <c r="F39" s="20" t="n">
        <f aca="false">岡山県!F39+岡山市!F39</f>
        <v>0</v>
      </c>
      <c r="G39" s="21" t="n">
        <f aca="false">岡山県!G39+岡山市!G39</f>
        <v>434705</v>
      </c>
      <c r="H39" s="19" t="n">
        <f aca="false">岡山県!H39+岡山市!H39</f>
        <v>5741.24</v>
      </c>
      <c r="I39" s="20" t="n">
        <f aca="false">岡山県!I39+岡山市!I39</f>
        <v>0</v>
      </c>
      <c r="J39" s="21" t="n">
        <f aca="false">岡山県!J39+岡山市!J39</f>
        <v>5741.24</v>
      </c>
      <c r="K39" s="21" t="n">
        <f aca="false">岡山県!K39+岡山市!K39</f>
        <v>440446.24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f aca="false">岡山県!E40+岡山市!E40</f>
        <v>5</v>
      </c>
      <c r="F40" s="24" t="n">
        <f aca="false">岡山県!F40+岡山市!F40</f>
        <v>0</v>
      </c>
      <c r="G40" s="25" t="n">
        <f aca="false">岡山県!G40+岡山市!G40</f>
        <v>5</v>
      </c>
      <c r="H40" s="23" t="n">
        <f aca="false">岡山県!H40+岡山市!H40</f>
        <v>34</v>
      </c>
      <c r="I40" s="24" t="n">
        <f aca="false">岡山県!I40+岡山市!I40</f>
        <v>0</v>
      </c>
      <c r="J40" s="25" t="n">
        <f aca="false">岡山県!J40+岡山市!J40</f>
        <v>34</v>
      </c>
      <c r="K40" s="25" t="n">
        <f aca="false">岡山県!K40+岡山市!K40</f>
        <v>39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f aca="false">岡山県!E41+岡山市!E41</f>
        <v>560694.58</v>
      </c>
      <c r="F41" s="31" t="n">
        <f aca="false">岡山県!F41+岡山市!F41</f>
        <v>0</v>
      </c>
      <c r="G41" s="32" t="n">
        <f aca="false">岡山県!G41+岡山市!G41</f>
        <v>560694.58</v>
      </c>
      <c r="H41" s="30" t="n">
        <f aca="false">岡山県!H41+岡山市!H41</f>
        <v>34720.39</v>
      </c>
      <c r="I41" s="31" t="n">
        <f aca="false">岡山県!I41+岡山市!I41</f>
        <v>0</v>
      </c>
      <c r="J41" s="32" t="n">
        <f aca="false">岡山県!J41+岡山市!J41</f>
        <v>34720.39</v>
      </c>
      <c r="K41" s="32" t="n">
        <f aca="false">岡山県!K41+岡山市!K41</f>
        <v>595414.97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f aca="false">岡山県!E42+岡山市!E42</f>
        <v>3</v>
      </c>
      <c r="F42" s="14" t="n">
        <f aca="false">岡山県!F42+岡山市!F42</f>
        <v>1</v>
      </c>
      <c r="G42" s="15" t="n">
        <f aca="false">岡山県!G42+岡山市!G42</f>
        <v>4</v>
      </c>
      <c r="H42" s="13" t="n">
        <f aca="false">岡山県!H42+岡山市!H42</f>
        <v>5</v>
      </c>
      <c r="I42" s="14" t="n">
        <f aca="false">岡山県!I42+岡山市!I42</f>
        <v>2</v>
      </c>
      <c r="J42" s="15" t="n">
        <f aca="false">岡山県!J42+岡山市!J42</f>
        <v>7</v>
      </c>
      <c r="K42" s="15" t="n">
        <f aca="false">岡山県!K42+岡山市!K42</f>
        <v>11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f aca="false">岡山県!E43+岡山市!E43</f>
        <v>45302.77</v>
      </c>
      <c r="F43" s="20" t="n">
        <f aca="false">岡山県!F43+岡山市!F43</f>
        <v>21054.46</v>
      </c>
      <c r="G43" s="21" t="n">
        <f aca="false">岡山県!G43+岡山市!G43</f>
        <v>66357.23</v>
      </c>
      <c r="H43" s="19" t="n">
        <f aca="false">岡山県!H43+岡山市!H43</f>
        <v>48649.48</v>
      </c>
      <c r="I43" s="20" t="n">
        <f aca="false">岡山県!I43+岡山市!I43</f>
        <v>42605.64</v>
      </c>
      <c r="J43" s="21" t="n">
        <f aca="false">岡山県!J43+岡山市!J43</f>
        <v>91255.12</v>
      </c>
      <c r="K43" s="21" t="n">
        <f aca="false">岡山県!K43+岡山市!K43</f>
        <v>157612.35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f aca="false">岡山県!E44+岡山市!E44</f>
        <v>0</v>
      </c>
      <c r="F44" s="24" t="n">
        <f aca="false">岡山県!F44+岡山市!F44</f>
        <v>0</v>
      </c>
      <c r="G44" s="25" t="n">
        <f aca="false">岡山県!G44+岡山市!G44</f>
        <v>0</v>
      </c>
      <c r="H44" s="23" t="n">
        <f aca="false">岡山県!H44+岡山市!H44</f>
        <v>4</v>
      </c>
      <c r="I44" s="24" t="n">
        <f aca="false">岡山県!I44+岡山市!I44</f>
        <v>1</v>
      </c>
      <c r="J44" s="25" t="n">
        <f aca="false">岡山県!J44+岡山市!J44</f>
        <v>5</v>
      </c>
      <c r="K44" s="25" t="n">
        <f aca="false">岡山県!K44+岡山市!K44</f>
        <v>5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f aca="false">岡山県!E45+岡山市!E45</f>
        <v>0</v>
      </c>
      <c r="F45" s="20" t="n">
        <f aca="false">岡山県!F45+岡山市!F45</f>
        <v>0</v>
      </c>
      <c r="G45" s="21" t="n">
        <f aca="false">岡山県!G45+岡山市!G45</f>
        <v>0</v>
      </c>
      <c r="H45" s="19" t="n">
        <f aca="false">岡山県!H45+岡山市!H45</f>
        <v>31230.51</v>
      </c>
      <c r="I45" s="20" t="n">
        <f aca="false">岡山県!I45+岡山市!I45</f>
        <v>6611.58</v>
      </c>
      <c r="J45" s="21" t="n">
        <f aca="false">岡山県!J45+岡山市!J45</f>
        <v>37842.09</v>
      </c>
      <c r="K45" s="21" t="n">
        <f aca="false">岡山県!K45+岡山市!K45</f>
        <v>37842.09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f aca="false">岡山県!E46+岡山市!E46</f>
        <v>3</v>
      </c>
      <c r="F46" s="24" t="n">
        <f aca="false">岡山県!F46+岡山市!F46</f>
        <v>1</v>
      </c>
      <c r="G46" s="25" t="n">
        <f aca="false">岡山県!G46+岡山市!G46</f>
        <v>4</v>
      </c>
      <c r="H46" s="23" t="n">
        <f aca="false">岡山県!H46+岡山市!H46</f>
        <v>9</v>
      </c>
      <c r="I46" s="24" t="n">
        <f aca="false">岡山県!I46+岡山市!I46</f>
        <v>3</v>
      </c>
      <c r="J46" s="25" t="n">
        <f aca="false">岡山県!J46+岡山市!J46</f>
        <v>12</v>
      </c>
      <c r="K46" s="25" t="n">
        <f aca="false">岡山県!K46+岡山市!K46</f>
        <v>16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f aca="false">岡山県!E47+岡山市!E47</f>
        <v>45302.77</v>
      </c>
      <c r="F47" s="31" t="n">
        <f aca="false">岡山県!F47+岡山市!F47</f>
        <v>21054.46</v>
      </c>
      <c r="G47" s="32" t="n">
        <f aca="false">岡山県!G47+岡山市!G47</f>
        <v>66357.23</v>
      </c>
      <c r="H47" s="30" t="n">
        <f aca="false">岡山県!H47+岡山市!H47</f>
        <v>79879.99</v>
      </c>
      <c r="I47" s="31" t="n">
        <f aca="false">岡山県!I47+岡山市!I47</f>
        <v>49217.22</v>
      </c>
      <c r="J47" s="32" t="n">
        <f aca="false">岡山県!J47+岡山市!J47</f>
        <v>129097.21</v>
      </c>
      <c r="K47" s="32" t="n">
        <f aca="false">岡山県!K47+岡山市!K47</f>
        <v>195454.44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f aca="false">岡山県!E48+岡山市!E48</f>
        <v>8</v>
      </c>
      <c r="F48" s="14" t="n">
        <f aca="false">岡山県!F48+岡山市!F48</f>
        <v>1</v>
      </c>
      <c r="G48" s="15" t="n">
        <f aca="false">岡山県!G48+岡山市!G48</f>
        <v>9</v>
      </c>
      <c r="H48" s="13" t="n">
        <f aca="false">岡山県!H48+岡山市!H48</f>
        <v>43</v>
      </c>
      <c r="I48" s="14" t="n">
        <f aca="false">岡山県!I48+岡山市!I48</f>
        <v>3</v>
      </c>
      <c r="J48" s="15" t="n">
        <f aca="false">岡山県!J48+岡山市!J48</f>
        <v>46</v>
      </c>
      <c r="K48" s="15" t="n">
        <f aca="false">岡山県!K48+岡山市!K48</f>
        <v>55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f aca="false">岡山県!E49+岡山市!E49</f>
        <v>605997.35</v>
      </c>
      <c r="F49" s="31" t="n">
        <f aca="false">岡山県!F49+岡山市!F49</f>
        <v>21054.46</v>
      </c>
      <c r="G49" s="32" t="n">
        <f aca="false">岡山県!G49+岡山市!G49</f>
        <v>627051.81</v>
      </c>
      <c r="H49" s="30" t="n">
        <f aca="false">岡山県!H49+岡山市!H49</f>
        <v>114600.38</v>
      </c>
      <c r="I49" s="31" t="n">
        <f aca="false">岡山県!I49+岡山市!I49</f>
        <v>49217.22</v>
      </c>
      <c r="J49" s="32" t="n">
        <f aca="false">岡山県!J49+岡山市!J49</f>
        <v>163817.6</v>
      </c>
      <c r="K49" s="32" t="n">
        <f aca="false">岡山県!K49+岡山市!K49</f>
        <v>790869.41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tr">
        <f aca="false">岡山県!A51</f>
        <v>様式Ｔ－６　｢譲受人の区分、譲渡人の区分｣別 ｢全届出受理状況｣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A53" s="0" t="n">
        <f aca="false">岡山県!A53</f>
        <v>0</v>
      </c>
      <c r="K53" s="2" t="s">
        <v>118</v>
      </c>
    </row>
    <row r="54" customFormat="false" ht="14.15" hidden="false" customHeight="false" outlineLevel="0" collapsed="false">
      <c r="K54" s="3" t="str">
        <f aca="false">岡山県!K54</f>
        <v>2010年01月～2010年12月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f aca="false">岡山県!E58+岡山市!E58</f>
        <v>6</v>
      </c>
      <c r="F58" s="14" t="n">
        <f aca="false">岡山県!F58+岡山市!F58</f>
        <v>1</v>
      </c>
      <c r="G58" s="15" t="n">
        <f aca="false">岡山県!G58+岡山市!G58</f>
        <v>7</v>
      </c>
      <c r="H58" s="13" t="n">
        <f aca="false">岡山県!H58+岡山市!H58</f>
        <v>15</v>
      </c>
      <c r="I58" s="14" t="n">
        <f aca="false">岡山県!I58+岡山市!I58</f>
        <v>4</v>
      </c>
      <c r="J58" s="15" t="n">
        <f aca="false">岡山県!J58+岡山市!J58</f>
        <v>19</v>
      </c>
      <c r="K58" s="15" t="n">
        <f aca="false">岡山県!K58+岡山市!K58</f>
        <v>26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f aca="false">岡山県!E59+岡山市!E59</f>
        <v>130934.09</v>
      </c>
      <c r="F59" s="20" t="n">
        <f aca="false">岡山県!F59+岡山市!F59</f>
        <v>27031.08</v>
      </c>
      <c r="G59" s="21" t="n">
        <f aca="false">岡山県!G59+岡山市!G59</f>
        <v>157965.17</v>
      </c>
      <c r="H59" s="19" t="n">
        <f aca="false">岡山県!H59+岡山市!H59</f>
        <v>56257.94</v>
      </c>
      <c r="I59" s="20" t="n">
        <f aca="false">岡山県!I59+岡山市!I59</f>
        <v>180</v>
      </c>
      <c r="J59" s="21" t="n">
        <f aca="false">岡山県!J59+岡山市!J59</f>
        <v>56437.94</v>
      </c>
      <c r="K59" s="21" t="n">
        <f aca="false">岡山県!K59+岡山市!K59</f>
        <v>214403.11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f aca="false">岡山県!E60+岡山市!E60</f>
        <v>1</v>
      </c>
      <c r="F60" s="24" t="n">
        <f aca="false">岡山県!F60+岡山市!F60</f>
        <v>0</v>
      </c>
      <c r="G60" s="25" t="n">
        <f aca="false">岡山県!G60+岡山市!G60</f>
        <v>1</v>
      </c>
      <c r="H60" s="23" t="n">
        <f aca="false">岡山県!H60+岡山市!H60</f>
        <v>2</v>
      </c>
      <c r="I60" s="24" t="n">
        <f aca="false">岡山県!I60+岡山市!I60</f>
        <v>1</v>
      </c>
      <c r="J60" s="25" t="n">
        <f aca="false">岡山県!J60+岡山市!J60</f>
        <v>3</v>
      </c>
      <c r="K60" s="25" t="n">
        <f aca="false">岡山県!K60+岡山市!K60</f>
        <v>4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f aca="false">岡山県!E61+岡山市!E61</f>
        <v>33869.22</v>
      </c>
      <c r="F61" s="20" t="n">
        <f aca="false">岡山県!F61+岡山市!F61</f>
        <v>0</v>
      </c>
      <c r="G61" s="21" t="n">
        <f aca="false">岡山県!G61+岡山市!G61</f>
        <v>33869.22</v>
      </c>
      <c r="H61" s="19" t="n">
        <f aca="false">岡山県!H61+岡山市!H61</f>
        <v>19692.59</v>
      </c>
      <c r="I61" s="20" t="n">
        <f aca="false">岡山県!I61+岡山市!I61</f>
        <v>25160</v>
      </c>
      <c r="J61" s="21" t="n">
        <f aca="false">岡山県!J61+岡山市!J61</f>
        <v>44852.59</v>
      </c>
      <c r="K61" s="21" t="n">
        <f aca="false">岡山県!K61+岡山市!K61</f>
        <v>78721.81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f aca="false">岡山県!E62+岡山市!E62</f>
        <v>7</v>
      </c>
      <c r="F62" s="24" t="n">
        <f aca="false">岡山県!F62+岡山市!F62</f>
        <v>1</v>
      </c>
      <c r="G62" s="25" t="n">
        <f aca="false">岡山県!G62+岡山市!G62</f>
        <v>8</v>
      </c>
      <c r="H62" s="23" t="n">
        <f aca="false">岡山県!H62+岡山市!H62</f>
        <v>17</v>
      </c>
      <c r="I62" s="24" t="n">
        <f aca="false">岡山県!I62+岡山市!I62</f>
        <v>5</v>
      </c>
      <c r="J62" s="25" t="n">
        <f aca="false">岡山県!J62+岡山市!J62</f>
        <v>22</v>
      </c>
      <c r="K62" s="25" t="n">
        <f aca="false">岡山県!K62+岡山市!K62</f>
        <v>30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f aca="false">岡山県!E63+岡山市!E63</f>
        <v>164803.31</v>
      </c>
      <c r="F63" s="31" t="n">
        <f aca="false">岡山県!F63+岡山市!F63</f>
        <v>27031.08</v>
      </c>
      <c r="G63" s="32" t="n">
        <f aca="false">岡山県!G63+岡山市!G63</f>
        <v>191834.39</v>
      </c>
      <c r="H63" s="30" t="n">
        <f aca="false">岡山県!H63+岡山市!H63</f>
        <v>75950.53</v>
      </c>
      <c r="I63" s="31" t="n">
        <f aca="false">岡山県!I63+岡山市!I63</f>
        <v>25340</v>
      </c>
      <c r="J63" s="32" t="n">
        <f aca="false">岡山県!J63+岡山市!J63</f>
        <v>101290.53</v>
      </c>
      <c r="K63" s="32" t="n">
        <f aca="false">岡山県!K63+岡山市!K63</f>
        <v>293124.92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f aca="false">岡山県!E64+岡山市!E64</f>
        <v>2</v>
      </c>
      <c r="F64" s="14" t="n">
        <f aca="false">岡山県!F64+岡山市!F64</f>
        <v>3</v>
      </c>
      <c r="G64" s="15" t="n">
        <f aca="false">岡山県!G64+岡山市!G64</f>
        <v>5</v>
      </c>
      <c r="H64" s="13" t="n">
        <f aca="false">岡山県!H64+岡山市!H64</f>
        <v>4</v>
      </c>
      <c r="I64" s="14" t="n">
        <f aca="false">岡山県!I64+岡山市!I64</f>
        <v>4</v>
      </c>
      <c r="J64" s="15" t="n">
        <f aca="false">岡山県!J64+岡山市!J64</f>
        <v>8</v>
      </c>
      <c r="K64" s="15" t="n">
        <f aca="false">岡山県!K64+岡山市!K64</f>
        <v>13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f aca="false">岡山県!E65+岡山市!E65</f>
        <v>21034.75</v>
      </c>
      <c r="F65" s="20" t="n">
        <f aca="false">岡山県!F65+岡山市!F65</f>
        <v>645142</v>
      </c>
      <c r="G65" s="21" t="n">
        <f aca="false">岡山県!G65+岡山市!G65</f>
        <v>666176.75</v>
      </c>
      <c r="H65" s="19" t="n">
        <f aca="false">岡山県!H65+岡山市!H65</f>
        <v>20912.64</v>
      </c>
      <c r="I65" s="20" t="n">
        <f aca="false">岡山県!I65+岡山市!I65</f>
        <v>76436.23</v>
      </c>
      <c r="J65" s="21" t="n">
        <f aca="false">岡山県!J65+岡山市!J65</f>
        <v>97348.87</v>
      </c>
      <c r="K65" s="21" t="n">
        <f aca="false">岡山県!K65+岡山市!K65</f>
        <v>763525.62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f aca="false">岡山県!E66+岡山市!E66</f>
        <v>11</v>
      </c>
      <c r="F66" s="24" t="n">
        <f aca="false">岡山県!F66+岡山市!F66</f>
        <v>1</v>
      </c>
      <c r="G66" s="25" t="n">
        <f aca="false">岡山県!G66+岡山市!G66</f>
        <v>12</v>
      </c>
      <c r="H66" s="23" t="n">
        <f aca="false">岡山県!H66+岡山市!H66</f>
        <v>8</v>
      </c>
      <c r="I66" s="24" t="n">
        <f aca="false">岡山県!I66+岡山市!I66</f>
        <v>3</v>
      </c>
      <c r="J66" s="25" t="n">
        <f aca="false">岡山県!J66+岡山市!J66</f>
        <v>11</v>
      </c>
      <c r="K66" s="25" t="n">
        <f aca="false">岡山県!K66+岡山市!K66</f>
        <v>23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f aca="false">岡山県!E67+岡山市!E67</f>
        <v>158618</v>
      </c>
      <c r="F67" s="20" t="n">
        <f aca="false">岡山県!F67+岡山市!F67</f>
        <v>22219</v>
      </c>
      <c r="G67" s="21" t="n">
        <f aca="false">岡山県!G67+岡山市!G67</f>
        <v>180837</v>
      </c>
      <c r="H67" s="19" t="n">
        <f aca="false">岡山県!H67+岡山市!H67</f>
        <v>805400.54</v>
      </c>
      <c r="I67" s="20" t="n">
        <f aca="false">岡山県!I67+岡山市!I67</f>
        <v>177941.24</v>
      </c>
      <c r="J67" s="21" t="n">
        <f aca="false">岡山県!J67+岡山市!J67</f>
        <v>983341.78</v>
      </c>
      <c r="K67" s="21" t="n">
        <f aca="false">岡山県!K67+岡山市!K67</f>
        <v>1164178.78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f aca="false">岡山県!E68+岡山市!E68</f>
        <v>13</v>
      </c>
      <c r="F68" s="24" t="n">
        <f aca="false">岡山県!F68+岡山市!F68</f>
        <v>4</v>
      </c>
      <c r="G68" s="25" t="n">
        <f aca="false">岡山県!G68+岡山市!G68</f>
        <v>17</v>
      </c>
      <c r="H68" s="23" t="n">
        <f aca="false">岡山県!H68+岡山市!H68</f>
        <v>12</v>
      </c>
      <c r="I68" s="24" t="n">
        <f aca="false">岡山県!I68+岡山市!I68</f>
        <v>7</v>
      </c>
      <c r="J68" s="25" t="n">
        <f aca="false">岡山県!J68+岡山市!J68</f>
        <v>19</v>
      </c>
      <c r="K68" s="25" t="n">
        <f aca="false">岡山県!K68+岡山市!K68</f>
        <v>36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f aca="false">岡山県!E69+岡山市!E69</f>
        <v>179652.75</v>
      </c>
      <c r="F69" s="31" t="n">
        <f aca="false">岡山県!F69+岡山市!F69</f>
        <v>667361</v>
      </c>
      <c r="G69" s="32" t="n">
        <f aca="false">岡山県!G69+岡山市!G69</f>
        <v>847013.75</v>
      </c>
      <c r="H69" s="30" t="n">
        <f aca="false">岡山県!H69+岡山市!H69</f>
        <v>826313.18</v>
      </c>
      <c r="I69" s="31" t="n">
        <f aca="false">岡山県!I69+岡山市!I69</f>
        <v>254377.47</v>
      </c>
      <c r="J69" s="32" t="n">
        <f aca="false">岡山県!J69+岡山市!J69</f>
        <v>1080690.65</v>
      </c>
      <c r="K69" s="32" t="n">
        <f aca="false">岡山県!K69+岡山市!K69</f>
        <v>1927704.4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f aca="false">岡山県!E70+岡山市!E70</f>
        <v>20</v>
      </c>
      <c r="F70" s="14" t="n">
        <f aca="false">岡山県!F70+岡山市!F70</f>
        <v>5</v>
      </c>
      <c r="G70" s="15" t="n">
        <f aca="false">岡山県!G70+岡山市!G70</f>
        <v>25</v>
      </c>
      <c r="H70" s="13" t="n">
        <f aca="false">岡山県!H70+岡山市!H70</f>
        <v>29</v>
      </c>
      <c r="I70" s="14" t="n">
        <f aca="false">岡山県!I70+岡山市!I70</f>
        <v>12</v>
      </c>
      <c r="J70" s="15" t="n">
        <f aca="false">岡山県!J70+岡山市!J70</f>
        <v>41</v>
      </c>
      <c r="K70" s="15" t="n">
        <f aca="false">岡山県!K70+岡山市!K70</f>
        <v>66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f aca="false">岡山県!E71+岡山市!E71</f>
        <v>344456.06</v>
      </c>
      <c r="F71" s="31" t="n">
        <f aca="false">岡山県!F71+岡山市!F71</f>
        <v>694392.08</v>
      </c>
      <c r="G71" s="32" t="n">
        <f aca="false">岡山県!G71+岡山市!G71</f>
        <v>1038848.14</v>
      </c>
      <c r="H71" s="30" t="n">
        <f aca="false">岡山県!H71+岡山市!H71</f>
        <v>902263.71</v>
      </c>
      <c r="I71" s="31" t="n">
        <f aca="false">岡山県!I71+岡山市!I71</f>
        <v>279717.47</v>
      </c>
      <c r="J71" s="32" t="n">
        <f aca="false">岡山県!J71+岡山市!J71</f>
        <v>1181981.18</v>
      </c>
      <c r="K71" s="32" t="n">
        <f aca="false">岡山県!K71+岡山市!K71</f>
        <v>2220829.32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f aca="false">岡山県!E72+岡山市!E72</f>
        <v>21</v>
      </c>
      <c r="F72" s="14" t="n">
        <f aca="false">岡山県!F72+岡山市!F72</f>
        <v>3</v>
      </c>
      <c r="G72" s="15" t="n">
        <f aca="false">岡山県!G72+岡山市!G72</f>
        <v>24</v>
      </c>
      <c r="H72" s="13" t="n">
        <f aca="false">岡山県!H72+岡山市!H72</f>
        <v>40</v>
      </c>
      <c r="I72" s="14" t="n">
        <f aca="false">岡山県!I72+岡山市!I72</f>
        <v>4</v>
      </c>
      <c r="J72" s="15" t="n">
        <f aca="false">岡山県!J72+岡山市!J72</f>
        <v>44</v>
      </c>
      <c r="K72" s="15" t="n">
        <f aca="false">岡山県!K72+岡山市!K72</f>
        <v>68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f aca="false">岡山県!E73+岡山市!E73</f>
        <v>402704.2</v>
      </c>
      <c r="F73" s="20" t="n">
        <f aca="false">岡山県!F73+岡山市!F73</f>
        <v>53758.75</v>
      </c>
      <c r="G73" s="21" t="n">
        <f aca="false">岡山県!G73+岡山市!G73</f>
        <v>456462.95</v>
      </c>
      <c r="H73" s="19" t="n">
        <f aca="false">岡山県!H73+岡山市!H73</f>
        <v>131601.09</v>
      </c>
      <c r="I73" s="20" t="n">
        <f aca="false">岡山県!I73+岡山市!I73</f>
        <v>180</v>
      </c>
      <c r="J73" s="21" t="n">
        <f aca="false">岡山県!J73+岡山市!J73</f>
        <v>131781.09</v>
      </c>
      <c r="K73" s="21" t="n">
        <f aca="false">岡山県!K73+岡山市!K73</f>
        <v>588244.04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f aca="false">岡山県!E74+岡山市!E74</f>
        <v>4</v>
      </c>
      <c r="F74" s="24" t="n">
        <f aca="false">岡山県!F74+岡山市!F74</f>
        <v>1</v>
      </c>
      <c r="G74" s="25" t="n">
        <f aca="false">岡山県!G74+岡山市!G74</f>
        <v>5</v>
      </c>
      <c r="H74" s="23" t="n">
        <f aca="false">岡山県!H74+岡山市!H74</f>
        <v>27</v>
      </c>
      <c r="I74" s="24" t="n">
        <f aca="false">岡山県!I74+岡山市!I74</f>
        <v>1</v>
      </c>
      <c r="J74" s="25" t="n">
        <f aca="false">岡山県!J74+岡山市!J74</f>
        <v>28</v>
      </c>
      <c r="K74" s="25" t="n">
        <f aca="false">岡山県!K74+岡山市!K74</f>
        <v>33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f aca="false">岡山県!E75+岡山市!E75</f>
        <v>495373.22</v>
      </c>
      <c r="F75" s="20" t="n">
        <f aca="false">岡山県!F75+岡山市!F75</f>
        <v>192369</v>
      </c>
      <c r="G75" s="21" t="n">
        <f aca="false">岡山県!G75+岡山市!G75</f>
        <v>687742.22</v>
      </c>
      <c r="H75" s="19" t="n">
        <f aca="false">岡山県!H75+岡山市!H75</f>
        <v>27959.49</v>
      </c>
      <c r="I75" s="20" t="n">
        <f aca="false">岡山県!I75+岡山市!I75</f>
        <v>25160</v>
      </c>
      <c r="J75" s="21" t="n">
        <f aca="false">岡山県!J75+岡山市!J75</f>
        <v>53119.49</v>
      </c>
      <c r="K75" s="21" t="n">
        <f aca="false">岡山県!K75+岡山市!K75</f>
        <v>740861.71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f aca="false">岡山県!E76+岡山市!E76</f>
        <v>25</v>
      </c>
      <c r="F76" s="24" t="n">
        <f aca="false">岡山県!F76+岡山市!F76</f>
        <v>4</v>
      </c>
      <c r="G76" s="25" t="n">
        <f aca="false">岡山県!G76+岡山市!G76</f>
        <v>29</v>
      </c>
      <c r="H76" s="23" t="n">
        <f aca="false">岡山県!H76+岡山市!H76</f>
        <v>67</v>
      </c>
      <c r="I76" s="24" t="n">
        <f aca="false">岡山県!I76+岡山市!I76</f>
        <v>5</v>
      </c>
      <c r="J76" s="25" t="n">
        <f aca="false">岡山県!J76+岡山市!J76</f>
        <v>72</v>
      </c>
      <c r="K76" s="25" t="n">
        <f aca="false">岡山県!K76+岡山市!K76</f>
        <v>101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f aca="false">岡山県!E77+岡山市!E77</f>
        <v>898077.42</v>
      </c>
      <c r="F77" s="31" t="n">
        <f aca="false">岡山県!F77+岡山市!F77</f>
        <v>246127.75</v>
      </c>
      <c r="G77" s="32" t="n">
        <f aca="false">岡山県!G77+岡山市!G77</f>
        <v>1144205.17</v>
      </c>
      <c r="H77" s="30" t="n">
        <f aca="false">岡山県!H77+岡山市!H77</f>
        <v>159560.58</v>
      </c>
      <c r="I77" s="31" t="n">
        <f aca="false">岡山県!I77+岡山市!I77</f>
        <v>25340</v>
      </c>
      <c r="J77" s="32" t="n">
        <f aca="false">岡山県!J77+岡山市!J77</f>
        <v>184900.58</v>
      </c>
      <c r="K77" s="32" t="n">
        <f aca="false">岡山県!K77+岡山市!K77</f>
        <v>1329105.75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f aca="false">岡山県!E78+岡山市!E78</f>
        <v>6</v>
      </c>
      <c r="F78" s="14" t="n">
        <f aca="false">岡山県!F78+岡山市!F78</f>
        <v>5</v>
      </c>
      <c r="G78" s="15" t="n">
        <f aca="false">岡山県!G78+岡山市!G78</f>
        <v>11</v>
      </c>
      <c r="H78" s="13" t="n">
        <f aca="false">岡山県!H78+岡山市!H78</f>
        <v>16</v>
      </c>
      <c r="I78" s="14" t="n">
        <f aca="false">岡山県!I78+岡山市!I78</f>
        <v>10</v>
      </c>
      <c r="J78" s="15" t="n">
        <f aca="false">岡山県!J78+岡山市!J78</f>
        <v>26</v>
      </c>
      <c r="K78" s="15" t="n">
        <f aca="false">岡山県!K78+岡山市!K78</f>
        <v>37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f aca="false">岡山県!E79+岡山市!E79</f>
        <v>72062.05</v>
      </c>
      <c r="F79" s="20" t="n">
        <f aca="false">岡山県!F79+岡山市!F79</f>
        <v>674851.46</v>
      </c>
      <c r="G79" s="21" t="n">
        <f aca="false">岡山県!G79+岡山市!G79</f>
        <v>746913.51</v>
      </c>
      <c r="H79" s="19" t="n">
        <f aca="false">岡山県!H79+岡山市!H79</f>
        <v>138262.9</v>
      </c>
      <c r="I79" s="20" t="n">
        <f aca="false">岡山県!I79+岡山市!I79</f>
        <v>358184.33</v>
      </c>
      <c r="J79" s="21" t="n">
        <f aca="false">岡山県!J79+岡山市!J79</f>
        <v>496447.23</v>
      </c>
      <c r="K79" s="21" t="n">
        <f aca="false">岡山県!K79+岡山市!K79</f>
        <v>1243360.74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f aca="false">岡山県!E80+岡山市!E80</f>
        <v>13</v>
      </c>
      <c r="F80" s="24" t="n">
        <f aca="false">岡山県!F80+岡山市!F80</f>
        <v>1</v>
      </c>
      <c r="G80" s="25" t="n">
        <f aca="false">岡山県!G80+岡山市!G80</f>
        <v>14</v>
      </c>
      <c r="H80" s="23" t="n">
        <f aca="false">岡山県!H80+岡山市!H80</f>
        <v>21</v>
      </c>
      <c r="I80" s="24" t="n">
        <f aca="false">岡山県!I80+岡山市!I80</f>
        <v>7</v>
      </c>
      <c r="J80" s="25" t="n">
        <f aca="false">岡山県!J80+岡山市!J80</f>
        <v>28</v>
      </c>
      <c r="K80" s="25" t="n">
        <f aca="false">岡山県!K80+岡山市!K80</f>
        <v>42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f aca="false">岡山県!E81+岡山市!E81</f>
        <v>174535.84</v>
      </c>
      <c r="F81" s="20" t="n">
        <f aca="false">岡山県!F81+岡山市!F81</f>
        <v>22219</v>
      </c>
      <c r="G81" s="21" t="n">
        <f aca="false">岡山県!G81+岡山市!G81</f>
        <v>196754.84</v>
      </c>
      <c r="H81" s="19" t="n">
        <f aca="false">岡山県!H81+岡山市!H81</f>
        <v>940170.29</v>
      </c>
      <c r="I81" s="20" t="n">
        <f aca="false">岡山県!I81+岡山市!I81</f>
        <v>198646.24</v>
      </c>
      <c r="J81" s="21" t="n">
        <f aca="false">岡山県!J81+岡山市!J81</f>
        <v>1138816.53</v>
      </c>
      <c r="K81" s="21" t="n">
        <f aca="false">岡山県!K81+岡山市!K81</f>
        <v>1335571.37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f aca="false">岡山県!E82+岡山市!E82</f>
        <v>19</v>
      </c>
      <c r="F82" s="24" t="n">
        <f aca="false">岡山県!F82+岡山市!F82</f>
        <v>6</v>
      </c>
      <c r="G82" s="25" t="n">
        <f aca="false">岡山県!G82+岡山市!G82</f>
        <v>25</v>
      </c>
      <c r="H82" s="23" t="n">
        <f aca="false">岡山県!H82+岡山市!H82</f>
        <v>37</v>
      </c>
      <c r="I82" s="24" t="n">
        <f aca="false">岡山県!I82+岡山市!I82</f>
        <v>17</v>
      </c>
      <c r="J82" s="25" t="n">
        <f aca="false">岡山県!J82+岡山市!J82</f>
        <v>54</v>
      </c>
      <c r="K82" s="25" t="n">
        <f aca="false">岡山県!K82+岡山市!K82</f>
        <v>79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f aca="false">岡山県!E83+岡山市!E83</f>
        <v>246597.89</v>
      </c>
      <c r="F83" s="31" t="n">
        <f aca="false">岡山県!F83+岡山市!F83</f>
        <v>697070.46</v>
      </c>
      <c r="G83" s="32" t="n">
        <f aca="false">岡山県!G83+岡山市!G83</f>
        <v>943668.35</v>
      </c>
      <c r="H83" s="30" t="n">
        <f aca="false">岡山県!H83+岡山市!H83</f>
        <v>1078433.19</v>
      </c>
      <c r="I83" s="31" t="n">
        <f aca="false">岡山県!I83+岡山市!I83</f>
        <v>556830.57</v>
      </c>
      <c r="J83" s="32" t="n">
        <f aca="false">岡山県!J83+岡山市!J83</f>
        <v>1635263.76</v>
      </c>
      <c r="K83" s="32" t="n">
        <f aca="false">岡山県!K83+岡山市!K83</f>
        <v>2578932.11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f aca="false">岡山県!E84+岡山市!E84</f>
        <v>44</v>
      </c>
      <c r="F84" s="14" t="n">
        <f aca="false">岡山県!F84+岡山市!F84</f>
        <v>10</v>
      </c>
      <c r="G84" s="15" t="n">
        <f aca="false">岡山県!G84+岡山市!G84</f>
        <v>54</v>
      </c>
      <c r="H84" s="13" t="n">
        <f aca="false">岡山県!H84+岡山市!H84</f>
        <v>104</v>
      </c>
      <c r="I84" s="14" t="n">
        <f aca="false">岡山県!I84+岡山市!I84</f>
        <v>22</v>
      </c>
      <c r="J84" s="15" t="n">
        <f aca="false">岡山県!J84+岡山市!J84</f>
        <v>126</v>
      </c>
      <c r="K84" s="15" t="n">
        <f aca="false">岡山県!K84+岡山市!K84</f>
        <v>180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f aca="false">岡山県!E85+岡山市!E85</f>
        <v>1144675.31</v>
      </c>
      <c r="F85" s="31" t="n">
        <f aca="false">岡山県!F85+岡山市!F85</f>
        <v>943198.21</v>
      </c>
      <c r="G85" s="32" t="n">
        <f aca="false">岡山県!G85+岡山市!G85</f>
        <v>2087873.52</v>
      </c>
      <c r="H85" s="30" t="n">
        <f aca="false">岡山県!H85+岡山市!H85</f>
        <v>1237993.77</v>
      </c>
      <c r="I85" s="31" t="n">
        <f aca="false">岡山県!I85+岡山市!I85</f>
        <v>582170.57</v>
      </c>
      <c r="J85" s="32" t="n">
        <f aca="false">岡山県!J85+岡山市!J85</f>
        <v>1820164.34</v>
      </c>
      <c r="K85" s="32" t="n">
        <f aca="false">岡山県!K85+岡山市!K85</f>
        <v>3908037.86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tr">
        <f aca="false">広島県!A1</f>
        <v>様式Ｔ－６　｢譲受人の区分、譲渡人の区分｣別 ｢全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広島県!A3</f>
        <v>0</v>
      </c>
      <c r="K3" s="2" t="s">
        <v>119</v>
      </c>
    </row>
    <row r="4" customFormat="false" ht="14.15" hidden="false" customHeight="false" outlineLevel="0" collapsed="false">
      <c r="K4" s="3" t="str">
        <f aca="false">広島県!K4</f>
        <v>2010年01月～2010年12月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f aca="false">広島県!E8+広島市!E8</f>
        <v>2</v>
      </c>
      <c r="F8" s="14" t="n">
        <f aca="false">広島県!F8+広島市!F8</f>
        <v>0</v>
      </c>
      <c r="G8" s="15" t="n">
        <f aca="false">広島県!G8+広島市!G8</f>
        <v>2</v>
      </c>
      <c r="H8" s="13" t="n">
        <f aca="false">広島県!H8+広島市!H8</f>
        <v>1</v>
      </c>
      <c r="I8" s="14" t="n">
        <f aca="false">広島県!I8+広島市!I8</f>
        <v>0</v>
      </c>
      <c r="J8" s="15" t="n">
        <f aca="false">広島県!J8+広島市!J8</f>
        <v>1</v>
      </c>
      <c r="K8" s="15" t="n">
        <f aca="false">広島県!K8+広島市!K8</f>
        <v>3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f aca="false">広島県!E9+広島市!E9</f>
        <v>62645</v>
      </c>
      <c r="F9" s="20" t="n">
        <f aca="false">広島県!F9+広島市!F9</f>
        <v>0</v>
      </c>
      <c r="G9" s="21" t="n">
        <f aca="false">広島県!G9+広島市!G9</f>
        <v>62645</v>
      </c>
      <c r="H9" s="19" t="n">
        <f aca="false">広島県!H9+広島市!H9</f>
        <v>2511</v>
      </c>
      <c r="I9" s="20" t="n">
        <f aca="false">広島県!I9+広島市!I9</f>
        <v>0</v>
      </c>
      <c r="J9" s="21" t="n">
        <f aca="false">広島県!J9+広島市!J9</f>
        <v>2511</v>
      </c>
      <c r="K9" s="21" t="n">
        <f aca="false">広島県!K9+広島市!K9</f>
        <v>65156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f aca="false">広島県!E10+広島市!E10</f>
        <v>0</v>
      </c>
      <c r="F10" s="24" t="n">
        <f aca="false">広島県!F10+広島市!F10</f>
        <v>0</v>
      </c>
      <c r="G10" s="25" t="n">
        <f aca="false">広島県!G10+広島市!G10</f>
        <v>0</v>
      </c>
      <c r="H10" s="23" t="n">
        <f aca="false">広島県!H10+広島市!H10</f>
        <v>0</v>
      </c>
      <c r="I10" s="24" t="n">
        <f aca="false">広島県!I10+広島市!I10</f>
        <v>0</v>
      </c>
      <c r="J10" s="25" t="n">
        <f aca="false">広島県!J10+広島市!J10</f>
        <v>0</v>
      </c>
      <c r="K10" s="25" t="n">
        <f aca="false">広島県!K10+広島市!K10</f>
        <v>0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f aca="false">広島県!E11+広島市!E11</f>
        <v>0</v>
      </c>
      <c r="F11" s="20" t="n">
        <f aca="false">広島県!F11+広島市!F11</f>
        <v>0</v>
      </c>
      <c r="G11" s="21" t="n">
        <f aca="false">広島県!G11+広島市!G11</f>
        <v>0</v>
      </c>
      <c r="H11" s="19" t="n">
        <f aca="false">広島県!H11+広島市!H11</f>
        <v>0</v>
      </c>
      <c r="I11" s="20" t="n">
        <f aca="false">広島県!I11+広島市!I11</f>
        <v>0</v>
      </c>
      <c r="J11" s="21" t="n">
        <f aca="false">広島県!J11+広島市!J11</f>
        <v>0</v>
      </c>
      <c r="K11" s="21" t="n">
        <f aca="false">広島県!K11+広島市!K11</f>
        <v>0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f aca="false">広島県!E12+広島市!E12</f>
        <v>2</v>
      </c>
      <c r="F12" s="24" t="n">
        <f aca="false">広島県!F12+広島市!F12</f>
        <v>0</v>
      </c>
      <c r="G12" s="25" t="n">
        <f aca="false">広島県!G12+広島市!G12</f>
        <v>2</v>
      </c>
      <c r="H12" s="23" t="n">
        <f aca="false">広島県!H12+広島市!H12</f>
        <v>1</v>
      </c>
      <c r="I12" s="24" t="n">
        <f aca="false">広島県!I12+広島市!I12</f>
        <v>0</v>
      </c>
      <c r="J12" s="25" t="n">
        <f aca="false">広島県!J12+広島市!J12</f>
        <v>1</v>
      </c>
      <c r="K12" s="25" t="n">
        <f aca="false">広島県!K12+広島市!K12</f>
        <v>3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f aca="false">広島県!E13+広島市!E13</f>
        <v>62645</v>
      </c>
      <c r="F13" s="31" t="n">
        <f aca="false">広島県!F13+広島市!F13</f>
        <v>0</v>
      </c>
      <c r="G13" s="32" t="n">
        <f aca="false">広島県!G13+広島市!G13</f>
        <v>62645</v>
      </c>
      <c r="H13" s="30" t="n">
        <f aca="false">広島県!H13+広島市!H13</f>
        <v>2511</v>
      </c>
      <c r="I13" s="31" t="n">
        <f aca="false">広島県!I13+広島市!I13</f>
        <v>0</v>
      </c>
      <c r="J13" s="32" t="n">
        <f aca="false">広島県!J13+広島市!J13</f>
        <v>2511</v>
      </c>
      <c r="K13" s="32" t="n">
        <f aca="false">広島県!K13+広島市!K13</f>
        <v>65156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f aca="false">広島県!E14+広島市!E14</f>
        <v>1</v>
      </c>
      <c r="F14" s="14" t="n">
        <f aca="false">広島県!F14+広島市!F14</f>
        <v>0</v>
      </c>
      <c r="G14" s="15" t="n">
        <f aca="false">広島県!G14+広島市!G14</f>
        <v>1</v>
      </c>
      <c r="H14" s="13" t="n">
        <f aca="false">広島県!H14+広島市!H14</f>
        <v>9</v>
      </c>
      <c r="I14" s="14" t="n">
        <f aca="false">広島県!I14+広島市!I14</f>
        <v>2</v>
      </c>
      <c r="J14" s="15" t="n">
        <f aca="false">広島県!J14+広島市!J14</f>
        <v>11</v>
      </c>
      <c r="K14" s="15" t="n">
        <f aca="false">広島県!K14+広島市!K14</f>
        <v>12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f aca="false">広島県!E15+広島市!E15</f>
        <v>99303</v>
      </c>
      <c r="F15" s="20" t="n">
        <f aca="false">広島県!F15+広島市!F15</f>
        <v>0</v>
      </c>
      <c r="G15" s="21" t="n">
        <f aca="false">広島県!G15+広島市!G15</f>
        <v>99303</v>
      </c>
      <c r="H15" s="19" t="n">
        <f aca="false">広島県!H15+広島市!H15</f>
        <v>296389.52</v>
      </c>
      <c r="I15" s="20" t="n">
        <f aca="false">広島県!I15+広島市!I15</f>
        <v>47427.08</v>
      </c>
      <c r="J15" s="21" t="n">
        <f aca="false">広島県!J15+広島市!J15</f>
        <v>343816.6</v>
      </c>
      <c r="K15" s="21" t="n">
        <f aca="false">広島県!K15+広島市!K15</f>
        <v>443119.6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f aca="false">広島県!E16+広島市!E16</f>
        <v>1</v>
      </c>
      <c r="F16" s="24" t="n">
        <f aca="false">広島県!F16+広島市!F16</f>
        <v>0</v>
      </c>
      <c r="G16" s="25" t="n">
        <f aca="false">広島県!G16+広島市!G16</f>
        <v>1</v>
      </c>
      <c r="H16" s="23" t="n">
        <f aca="false">広島県!H16+広島市!H16</f>
        <v>3</v>
      </c>
      <c r="I16" s="24" t="n">
        <f aca="false">広島県!I16+広島市!I16</f>
        <v>8</v>
      </c>
      <c r="J16" s="25" t="n">
        <f aca="false">広島県!J16+広島市!J16</f>
        <v>11</v>
      </c>
      <c r="K16" s="25" t="n">
        <f aca="false">広島県!K16+広島市!K16</f>
        <v>12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f aca="false">広島県!E17+広島市!E17</f>
        <v>44151</v>
      </c>
      <c r="F17" s="20" t="n">
        <f aca="false">広島県!F17+広島市!F17</f>
        <v>0</v>
      </c>
      <c r="G17" s="21" t="n">
        <f aca="false">広島県!G17+広島市!G17</f>
        <v>44151</v>
      </c>
      <c r="H17" s="19" t="n">
        <f aca="false">広島県!H17+広島市!H17</f>
        <v>28548.65</v>
      </c>
      <c r="I17" s="20" t="n">
        <f aca="false">広島県!I17+広島市!I17</f>
        <v>48517.65</v>
      </c>
      <c r="J17" s="21" t="n">
        <f aca="false">広島県!J17+広島市!J17</f>
        <v>77066.3</v>
      </c>
      <c r="K17" s="21" t="n">
        <f aca="false">広島県!K17+広島市!K17</f>
        <v>121217.3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f aca="false">広島県!E18+広島市!E18</f>
        <v>2</v>
      </c>
      <c r="F18" s="24" t="n">
        <f aca="false">広島県!F18+広島市!F18</f>
        <v>0</v>
      </c>
      <c r="G18" s="25" t="n">
        <f aca="false">広島県!G18+広島市!G18</f>
        <v>2</v>
      </c>
      <c r="H18" s="23" t="n">
        <f aca="false">広島県!H18+広島市!H18</f>
        <v>12</v>
      </c>
      <c r="I18" s="24" t="n">
        <f aca="false">広島県!I18+広島市!I18</f>
        <v>10</v>
      </c>
      <c r="J18" s="25" t="n">
        <f aca="false">広島県!J18+広島市!J18</f>
        <v>22</v>
      </c>
      <c r="K18" s="25" t="n">
        <f aca="false">広島県!K18+広島市!K18</f>
        <v>24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f aca="false">広島県!E19+広島市!E19</f>
        <v>143454</v>
      </c>
      <c r="F19" s="31" t="n">
        <f aca="false">広島県!F19+広島市!F19</f>
        <v>0</v>
      </c>
      <c r="G19" s="32" t="n">
        <f aca="false">広島県!G19+広島市!G19</f>
        <v>143454</v>
      </c>
      <c r="H19" s="30" t="n">
        <f aca="false">広島県!H19+広島市!H19</f>
        <v>324938.17</v>
      </c>
      <c r="I19" s="31" t="n">
        <f aca="false">広島県!I19+広島市!I19</f>
        <v>95944.73</v>
      </c>
      <c r="J19" s="32" t="n">
        <f aca="false">広島県!J19+広島市!J19</f>
        <v>420882.9</v>
      </c>
      <c r="K19" s="32" t="n">
        <f aca="false">広島県!K19+広島市!K19</f>
        <v>564336.9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f aca="false">広島県!E20+広島市!E20</f>
        <v>4</v>
      </c>
      <c r="F20" s="14" t="n">
        <f aca="false">広島県!F20+広島市!F20</f>
        <v>0</v>
      </c>
      <c r="G20" s="15" t="n">
        <f aca="false">広島県!G20+広島市!G20</f>
        <v>4</v>
      </c>
      <c r="H20" s="13" t="n">
        <f aca="false">広島県!H20+広島市!H20</f>
        <v>13</v>
      </c>
      <c r="I20" s="14" t="n">
        <f aca="false">広島県!I20+広島市!I20</f>
        <v>10</v>
      </c>
      <c r="J20" s="15" t="n">
        <f aca="false">広島県!J20+広島市!J20</f>
        <v>23</v>
      </c>
      <c r="K20" s="15" t="n">
        <f aca="false">広島県!K20+広島市!K20</f>
        <v>27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f aca="false">広島県!E21+広島市!E21</f>
        <v>206099</v>
      </c>
      <c r="F21" s="31" t="n">
        <f aca="false">広島県!F21+広島市!F21</f>
        <v>0</v>
      </c>
      <c r="G21" s="32" t="n">
        <f aca="false">広島県!G21+広島市!G21</f>
        <v>206099</v>
      </c>
      <c r="H21" s="30" t="n">
        <f aca="false">広島県!H21+広島市!H21</f>
        <v>327449.17</v>
      </c>
      <c r="I21" s="31" t="n">
        <f aca="false">広島県!I21+広島市!I21</f>
        <v>95944.73</v>
      </c>
      <c r="J21" s="32" t="n">
        <f aca="false">広島県!J21+広島市!J21</f>
        <v>423393.9</v>
      </c>
      <c r="K21" s="32" t="n">
        <f aca="false">広島県!K21+広島市!K21</f>
        <v>629492.9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f aca="false">広島県!E22+広島市!E22</f>
        <v>2</v>
      </c>
      <c r="F22" s="14" t="n">
        <f aca="false">広島県!F22+広島市!F22</f>
        <v>1</v>
      </c>
      <c r="G22" s="15" t="n">
        <f aca="false">広島県!G22+広島市!G22</f>
        <v>3</v>
      </c>
      <c r="H22" s="13" t="n">
        <f aca="false">広島県!H22+広島市!H22</f>
        <v>3</v>
      </c>
      <c r="I22" s="14" t="n">
        <f aca="false">広島県!I22+広島市!I22</f>
        <v>0</v>
      </c>
      <c r="J22" s="15" t="n">
        <f aca="false">広島県!J22+広島市!J22</f>
        <v>3</v>
      </c>
      <c r="K22" s="15" t="n">
        <f aca="false">広島県!K22+広島市!K22</f>
        <v>6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f aca="false">広島県!E23+広島市!E23</f>
        <v>35473.55</v>
      </c>
      <c r="F23" s="20" t="n">
        <f aca="false">広島県!F23+広島市!F23</f>
        <v>6599</v>
      </c>
      <c r="G23" s="21" t="n">
        <f aca="false">広島県!G23+広島市!G23</f>
        <v>42072.55</v>
      </c>
      <c r="H23" s="19" t="n">
        <f aca="false">広島県!H23+広島市!H23</f>
        <v>5224.42</v>
      </c>
      <c r="I23" s="20" t="n">
        <f aca="false">広島県!I23+広島市!I23</f>
        <v>0</v>
      </c>
      <c r="J23" s="21" t="n">
        <f aca="false">広島県!J23+広島市!J23</f>
        <v>5224.42</v>
      </c>
      <c r="K23" s="21" t="n">
        <f aca="false">広島県!K23+広島市!K23</f>
        <v>47296.97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f aca="false">広島県!E24+広島市!E24</f>
        <v>1</v>
      </c>
      <c r="F24" s="24" t="n">
        <f aca="false">広島県!F24+広島市!F24</f>
        <v>0</v>
      </c>
      <c r="G24" s="25" t="n">
        <f aca="false">広島県!G24+広島市!G24</f>
        <v>1</v>
      </c>
      <c r="H24" s="23" t="n">
        <f aca="false">広島県!H24+広島市!H24</f>
        <v>0</v>
      </c>
      <c r="I24" s="24" t="n">
        <f aca="false">広島県!I24+広島市!I24</f>
        <v>0</v>
      </c>
      <c r="J24" s="25" t="n">
        <f aca="false">広島県!J24+広島市!J24</f>
        <v>0</v>
      </c>
      <c r="K24" s="25" t="n">
        <f aca="false">広島県!K24+広島市!K24</f>
        <v>1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f aca="false">広島県!E25+広島市!E25</f>
        <v>2446</v>
      </c>
      <c r="F25" s="20" t="n">
        <f aca="false">広島県!F25+広島市!F25</f>
        <v>0</v>
      </c>
      <c r="G25" s="21" t="n">
        <f aca="false">広島県!G25+広島市!G25</f>
        <v>2446</v>
      </c>
      <c r="H25" s="19" t="n">
        <f aca="false">広島県!H25+広島市!H25</f>
        <v>0</v>
      </c>
      <c r="I25" s="20" t="n">
        <f aca="false">広島県!I25+広島市!I25</f>
        <v>0</v>
      </c>
      <c r="J25" s="21" t="n">
        <f aca="false">広島県!J25+広島市!J25</f>
        <v>0</v>
      </c>
      <c r="K25" s="21" t="n">
        <f aca="false">広島県!K25+広島市!K25</f>
        <v>2446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f aca="false">広島県!E26+広島市!E26</f>
        <v>3</v>
      </c>
      <c r="F26" s="24" t="n">
        <f aca="false">広島県!F26+広島市!F26</f>
        <v>1</v>
      </c>
      <c r="G26" s="25" t="n">
        <f aca="false">広島県!G26+広島市!G26</f>
        <v>4</v>
      </c>
      <c r="H26" s="23" t="n">
        <f aca="false">広島県!H26+広島市!H26</f>
        <v>3</v>
      </c>
      <c r="I26" s="24" t="n">
        <f aca="false">広島県!I26+広島市!I26</f>
        <v>0</v>
      </c>
      <c r="J26" s="25" t="n">
        <f aca="false">広島県!J26+広島市!J26</f>
        <v>3</v>
      </c>
      <c r="K26" s="25" t="n">
        <f aca="false">広島県!K26+広島市!K26</f>
        <v>7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f aca="false">広島県!E27+広島市!E27</f>
        <v>37919.55</v>
      </c>
      <c r="F27" s="31" t="n">
        <f aca="false">広島県!F27+広島市!F27</f>
        <v>6599</v>
      </c>
      <c r="G27" s="32" t="n">
        <f aca="false">広島県!G27+広島市!G27</f>
        <v>44518.55</v>
      </c>
      <c r="H27" s="30" t="n">
        <f aca="false">広島県!H27+広島市!H27</f>
        <v>5224.42</v>
      </c>
      <c r="I27" s="31" t="n">
        <f aca="false">広島県!I27+広島市!I27</f>
        <v>0</v>
      </c>
      <c r="J27" s="32" t="n">
        <f aca="false">広島県!J27+広島市!J27</f>
        <v>5224.42</v>
      </c>
      <c r="K27" s="32" t="n">
        <f aca="false">広島県!K27+広島市!K27</f>
        <v>49742.97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f aca="false">広島県!E28+広島市!E28</f>
        <v>0</v>
      </c>
      <c r="F28" s="14" t="n">
        <f aca="false">広島県!F28+広島市!F28</f>
        <v>0</v>
      </c>
      <c r="G28" s="15" t="n">
        <f aca="false">広島県!G28+広島市!G28</f>
        <v>0</v>
      </c>
      <c r="H28" s="13" t="n">
        <f aca="false">広島県!H28+広島市!H28</f>
        <v>11</v>
      </c>
      <c r="I28" s="14" t="n">
        <f aca="false">広島県!I28+広島市!I28</f>
        <v>4</v>
      </c>
      <c r="J28" s="15" t="n">
        <f aca="false">広島県!J28+広島市!J28</f>
        <v>15</v>
      </c>
      <c r="K28" s="15" t="n">
        <f aca="false">広島県!K28+広島市!K28</f>
        <v>15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f aca="false">広島県!E29+広島市!E29</f>
        <v>0</v>
      </c>
      <c r="F29" s="20" t="n">
        <f aca="false">広島県!F29+広島市!F29</f>
        <v>0</v>
      </c>
      <c r="G29" s="21" t="n">
        <f aca="false">広島県!G29+広島市!G29</f>
        <v>0</v>
      </c>
      <c r="H29" s="19" t="n">
        <f aca="false">広島県!H29+広島市!H29</f>
        <v>53287.79</v>
      </c>
      <c r="I29" s="20" t="n">
        <f aca="false">広島県!I29+広島市!I29</f>
        <v>180490.37</v>
      </c>
      <c r="J29" s="21" t="n">
        <f aca="false">広島県!J29+広島市!J29</f>
        <v>233778.16</v>
      </c>
      <c r="K29" s="21" t="n">
        <f aca="false">広島県!K29+広島市!K29</f>
        <v>233778.16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f aca="false">広島県!E30+広島市!E30</f>
        <v>1</v>
      </c>
      <c r="F30" s="24" t="n">
        <f aca="false">広島県!F30+広島市!F30</f>
        <v>0</v>
      </c>
      <c r="G30" s="25" t="n">
        <f aca="false">広島県!G30+広島市!G30</f>
        <v>1</v>
      </c>
      <c r="H30" s="23" t="n">
        <f aca="false">広島県!H30+広島市!H30</f>
        <v>3</v>
      </c>
      <c r="I30" s="24" t="n">
        <f aca="false">広島県!I30+広島市!I30</f>
        <v>4</v>
      </c>
      <c r="J30" s="25" t="n">
        <f aca="false">広島県!J30+広島市!J30</f>
        <v>7</v>
      </c>
      <c r="K30" s="25" t="n">
        <f aca="false">広島県!K30+広島市!K30</f>
        <v>8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f aca="false">広島県!E31+広島市!E31</f>
        <v>12899.56</v>
      </c>
      <c r="F31" s="20" t="n">
        <f aca="false">広島県!F31+広島市!F31</f>
        <v>0</v>
      </c>
      <c r="G31" s="21" t="n">
        <f aca="false">広島県!G31+広島市!G31</f>
        <v>12899.56</v>
      </c>
      <c r="H31" s="19" t="n">
        <f aca="false">広島県!H31+広島市!H31</f>
        <v>11518.93</v>
      </c>
      <c r="I31" s="20" t="n">
        <f aca="false">広島県!I31+広島市!I31</f>
        <v>69985.38</v>
      </c>
      <c r="J31" s="21" t="n">
        <f aca="false">広島県!J31+広島市!J31</f>
        <v>81504.31</v>
      </c>
      <c r="K31" s="21" t="n">
        <f aca="false">広島県!K31+広島市!K31</f>
        <v>94403.87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f aca="false">広島県!E32+広島市!E32</f>
        <v>1</v>
      </c>
      <c r="F32" s="24" t="n">
        <f aca="false">広島県!F32+広島市!F32</f>
        <v>0</v>
      </c>
      <c r="G32" s="25" t="n">
        <f aca="false">広島県!G32+広島市!G32</f>
        <v>1</v>
      </c>
      <c r="H32" s="23" t="n">
        <f aca="false">広島県!H32+広島市!H32</f>
        <v>14</v>
      </c>
      <c r="I32" s="24" t="n">
        <f aca="false">広島県!I32+広島市!I32</f>
        <v>8</v>
      </c>
      <c r="J32" s="25" t="n">
        <f aca="false">広島県!J32+広島市!J32</f>
        <v>22</v>
      </c>
      <c r="K32" s="25" t="n">
        <f aca="false">広島県!K32+広島市!K32</f>
        <v>23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f aca="false">広島県!E33+広島市!E33</f>
        <v>12899.56</v>
      </c>
      <c r="F33" s="31" t="n">
        <f aca="false">広島県!F33+広島市!F33</f>
        <v>0</v>
      </c>
      <c r="G33" s="32" t="n">
        <f aca="false">広島県!G33+広島市!G33</f>
        <v>12899.56</v>
      </c>
      <c r="H33" s="30" t="n">
        <f aca="false">広島県!H33+広島市!H33</f>
        <v>64806.72</v>
      </c>
      <c r="I33" s="31" t="n">
        <f aca="false">広島県!I33+広島市!I33</f>
        <v>250475.75</v>
      </c>
      <c r="J33" s="32" t="n">
        <f aca="false">広島県!J33+広島市!J33</f>
        <v>315282.47</v>
      </c>
      <c r="K33" s="32" t="n">
        <f aca="false">広島県!K33+広島市!K33</f>
        <v>328182.03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f aca="false">広島県!E34+広島市!E34</f>
        <v>4</v>
      </c>
      <c r="F34" s="14" t="n">
        <f aca="false">広島県!F34+広島市!F34</f>
        <v>1</v>
      </c>
      <c r="G34" s="15" t="n">
        <f aca="false">広島県!G34+広島市!G34</f>
        <v>5</v>
      </c>
      <c r="H34" s="13" t="n">
        <f aca="false">広島県!H34+広島市!H34</f>
        <v>17</v>
      </c>
      <c r="I34" s="14" t="n">
        <f aca="false">広島県!I34+広島市!I34</f>
        <v>8</v>
      </c>
      <c r="J34" s="15" t="n">
        <f aca="false">広島県!J34+広島市!J34</f>
        <v>25</v>
      </c>
      <c r="K34" s="15" t="n">
        <f aca="false">広島県!K34+広島市!K34</f>
        <v>30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f aca="false">広島県!E35+広島市!E35</f>
        <v>50819.11</v>
      </c>
      <c r="F35" s="31" t="n">
        <f aca="false">広島県!F35+広島市!F35</f>
        <v>6599</v>
      </c>
      <c r="G35" s="32" t="n">
        <f aca="false">広島県!G35+広島市!G35</f>
        <v>57418.11</v>
      </c>
      <c r="H35" s="30" t="n">
        <f aca="false">広島県!H35+広島市!H35</f>
        <v>70031.14</v>
      </c>
      <c r="I35" s="31" t="n">
        <f aca="false">広島県!I35+広島市!I35</f>
        <v>250475.75</v>
      </c>
      <c r="J35" s="32" t="n">
        <f aca="false">広島県!J35+広島市!J35</f>
        <v>320506.89</v>
      </c>
      <c r="K35" s="32" t="n">
        <f aca="false">広島県!K35+広島市!K35</f>
        <v>377925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f aca="false">広島県!E36+広島市!E36</f>
        <v>3</v>
      </c>
      <c r="F36" s="14" t="n">
        <f aca="false">広島県!F36+広島市!F36</f>
        <v>1</v>
      </c>
      <c r="G36" s="15" t="n">
        <f aca="false">広島県!G36+広島市!G36</f>
        <v>4</v>
      </c>
      <c r="H36" s="13" t="n">
        <f aca="false">広島県!H36+広島市!H36</f>
        <v>23</v>
      </c>
      <c r="I36" s="14" t="n">
        <f aca="false">広島県!I36+広島市!I36</f>
        <v>0</v>
      </c>
      <c r="J36" s="15" t="n">
        <f aca="false">広島県!J36+広島市!J36</f>
        <v>23</v>
      </c>
      <c r="K36" s="15" t="n">
        <f aca="false">広島県!K36+広島市!K36</f>
        <v>27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f aca="false">広島県!E37+広島市!E37</f>
        <v>56567</v>
      </c>
      <c r="F37" s="20" t="n">
        <f aca="false">広島県!F37+広島市!F37</f>
        <v>12974</v>
      </c>
      <c r="G37" s="21" t="n">
        <f aca="false">広島県!G37+広島市!G37</f>
        <v>69541</v>
      </c>
      <c r="H37" s="19" t="n">
        <f aca="false">広島県!H37+広島市!H37</f>
        <v>24673.02</v>
      </c>
      <c r="I37" s="20" t="n">
        <f aca="false">広島県!I37+広島市!I37</f>
        <v>0</v>
      </c>
      <c r="J37" s="21" t="n">
        <f aca="false">広島県!J37+広島市!J37</f>
        <v>24673.02</v>
      </c>
      <c r="K37" s="21" t="n">
        <f aca="false">広島県!K37+広島市!K37</f>
        <v>94214.02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f aca="false">広島県!E38+広島市!E38</f>
        <v>0</v>
      </c>
      <c r="F38" s="24" t="n">
        <f aca="false">広島県!F38+広島市!F38</f>
        <v>0</v>
      </c>
      <c r="G38" s="25" t="n">
        <f aca="false">広島県!G38+広島市!G38</f>
        <v>0</v>
      </c>
      <c r="H38" s="23" t="n">
        <f aca="false">広島県!H38+広島市!H38</f>
        <v>1</v>
      </c>
      <c r="I38" s="24" t="n">
        <f aca="false">広島県!I38+広島市!I38</f>
        <v>0</v>
      </c>
      <c r="J38" s="25" t="n">
        <f aca="false">広島県!J38+広島市!J38</f>
        <v>1</v>
      </c>
      <c r="K38" s="25" t="n">
        <f aca="false">広島県!K38+広島市!K38</f>
        <v>1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f aca="false">広島県!E39+広島市!E39</f>
        <v>0</v>
      </c>
      <c r="F39" s="20" t="n">
        <f aca="false">広島県!F39+広島市!F39</f>
        <v>0</v>
      </c>
      <c r="G39" s="21" t="n">
        <f aca="false">広島県!G39+広島市!G39</f>
        <v>0</v>
      </c>
      <c r="H39" s="19" t="n">
        <f aca="false">広島県!H39+広島市!H39</f>
        <v>2392.66</v>
      </c>
      <c r="I39" s="20" t="n">
        <f aca="false">広島県!I39+広島市!I39</f>
        <v>0</v>
      </c>
      <c r="J39" s="21" t="n">
        <f aca="false">広島県!J39+広島市!J39</f>
        <v>2392.66</v>
      </c>
      <c r="K39" s="21" t="n">
        <f aca="false">広島県!K39+広島市!K39</f>
        <v>2392.66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f aca="false">広島県!E40+広島市!E40</f>
        <v>3</v>
      </c>
      <c r="F40" s="24" t="n">
        <f aca="false">広島県!F40+広島市!F40</f>
        <v>1</v>
      </c>
      <c r="G40" s="25" t="n">
        <f aca="false">広島県!G40+広島市!G40</f>
        <v>4</v>
      </c>
      <c r="H40" s="23" t="n">
        <f aca="false">広島県!H40+広島市!H40</f>
        <v>24</v>
      </c>
      <c r="I40" s="24" t="n">
        <f aca="false">広島県!I40+広島市!I40</f>
        <v>0</v>
      </c>
      <c r="J40" s="25" t="n">
        <f aca="false">広島県!J40+広島市!J40</f>
        <v>24</v>
      </c>
      <c r="K40" s="25" t="n">
        <f aca="false">広島県!K40+広島市!K40</f>
        <v>28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f aca="false">広島県!E41+広島市!E41</f>
        <v>56567</v>
      </c>
      <c r="F41" s="31" t="n">
        <f aca="false">広島県!F41+広島市!F41</f>
        <v>12974</v>
      </c>
      <c r="G41" s="32" t="n">
        <f aca="false">広島県!G41+広島市!G41</f>
        <v>69541</v>
      </c>
      <c r="H41" s="30" t="n">
        <f aca="false">広島県!H41+広島市!H41</f>
        <v>27065.68</v>
      </c>
      <c r="I41" s="31" t="n">
        <f aca="false">広島県!I41+広島市!I41</f>
        <v>0</v>
      </c>
      <c r="J41" s="32" t="n">
        <f aca="false">広島県!J41+広島市!J41</f>
        <v>27065.68</v>
      </c>
      <c r="K41" s="32" t="n">
        <f aca="false">広島県!K41+広島市!K41</f>
        <v>96606.68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f aca="false">広島県!E42+広島市!E42</f>
        <v>0</v>
      </c>
      <c r="F42" s="14" t="n">
        <f aca="false">広島県!F42+広島市!F42</f>
        <v>0</v>
      </c>
      <c r="G42" s="15" t="n">
        <f aca="false">広島県!G42+広島市!G42</f>
        <v>0</v>
      </c>
      <c r="H42" s="13" t="n">
        <f aca="false">広島県!H42+広島市!H42</f>
        <v>7</v>
      </c>
      <c r="I42" s="14" t="n">
        <f aca="false">広島県!I42+広島市!I42</f>
        <v>1</v>
      </c>
      <c r="J42" s="15" t="n">
        <f aca="false">広島県!J42+広島市!J42</f>
        <v>8</v>
      </c>
      <c r="K42" s="15" t="n">
        <f aca="false">広島県!K42+広島市!K42</f>
        <v>8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f aca="false">広島県!E43+広島市!E43</f>
        <v>0</v>
      </c>
      <c r="F43" s="20" t="n">
        <f aca="false">広島県!F43+広島市!F43</f>
        <v>0</v>
      </c>
      <c r="G43" s="21" t="n">
        <f aca="false">広島県!G43+広島市!G43</f>
        <v>0</v>
      </c>
      <c r="H43" s="19" t="n">
        <f aca="false">広島県!H43+広島市!H43</f>
        <v>50788.71</v>
      </c>
      <c r="I43" s="20" t="n">
        <f aca="false">広島県!I43+広島市!I43</f>
        <v>2663</v>
      </c>
      <c r="J43" s="21" t="n">
        <f aca="false">広島県!J43+広島市!J43</f>
        <v>53451.71</v>
      </c>
      <c r="K43" s="21" t="n">
        <f aca="false">広島県!K43+広島市!K43</f>
        <v>53451.71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f aca="false">広島県!E44+広島市!E44</f>
        <v>0</v>
      </c>
      <c r="F44" s="24" t="n">
        <f aca="false">広島県!F44+広島市!F44</f>
        <v>0</v>
      </c>
      <c r="G44" s="25" t="n">
        <f aca="false">広島県!G44+広島市!G44</f>
        <v>0</v>
      </c>
      <c r="H44" s="23" t="n">
        <f aca="false">広島県!H44+広島市!H44</f>
        <v>4</v>
      </c>
      <c r="I44" s="24" t="n">
        <f aca="false">広島県!I44+広島市!I44</f>
        <v>1</v>
      </c>
      <c r="J44" s="25" t="n">
        <f aca="false">広島県!J44+広島市!J44</f>
        <v>5</v>
      </c>
      <c r="K44" s="25" t="n">
        <f aca="false">広島県!K44+広島市!K44</f>
        <v>5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f aca="false">広島県!E45+広島市!E45</f>
        <v>0</v>
      </c>
      <c r="F45" s="20" t="n">
        <f aca="false">広島県!F45+広島市!F45</f>
        <v>0</v>
      </c>
      <c r="G45" s="21" t="n">
        <f aca="false">広島県!G45+広島市!G45</f>
        <v>0</v>
      </c>
      <c r="H45" s="19" t="n">
        <f aca="false">広島県!H45+広島市!H45</f>
        <v>65174.95</v>
      </c>
      <c r="I45" s="20" t="n">
        <f aca="false">広島県!I45+広島市!I45</f>
        <v>8979.42</v>
      </c>
      <c r="J45" s="21" t="n">
        <f aca="false">広島県!J45+広島市!J45</f>
        <v>74154.37</v>
      </c>
      <c r="K45" s="21" t="n">
        <f aca="false">広島県!K45+広島市!K45</f>
        <v>74154.37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f aca="false">広島県!E46+広島市!E46</f>
        <v>0</v>
      </c>
      <c r="F46" s="24" t="n">
        <f aca="false">広島県!F46+広島市!F46</f>
        <v>0</v>
      </c>
      <c r="G46" s="25" t="n">
        <f aca="false">広島県!G46+広島市!G46</f>
        <v>0</v>
      </c>
      <c r="H46" s="23" t="n">
        <f aca="false">広島県!H46+広島市!H46</f>
        <v>11</v>
      </c>
      <c r="I46" s="24" t="n">
        <f aca="false">広島県!I46+広島市!I46</f>
        <v>2</v>
      </c>
      <c r="J46" s="25" t="n">
        <f aca="false">広島県!J46+広島市!J46</f>
        <v>13</v>
      </c>
      <c r="K46" s="25" t="n">
        <f aca="false">広島県!K46+広島市!K46</f>
        <v>13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f aca="false">広島県!E47+広島市!E47</f>
        <v>0</v>
      </c>
      <c r="F47" s="31" t="n">
        <f aca="false">広島県!F47+広島市!F47</f>
        <v>0</v>
      </c>
      <c r="G47" s="32" t="n">
        <f aca="false">広島県!G47+広島市!G47</f>
        <v>0</v>
      </c>
      <c r="H47" s="30" t="n">
        <f aca="false">広島県!H47+広島市!H47</f>
        <v>115963.66</v>
      </c>
      <c r="I47" s="31" t="n">
        <f aca="false">広島県!I47+広島市!I47</f>
        <v>11642.42</v>
      </c>
      <c r="J47" s="32" t="n">
        <f aca="false">広島県!J47+広島市!J47</f>
        <v>127606.08</v>
      </c>
      <c r="K47" s="32" t="n">
        <f aca="false">広島県!K47+広島市!K47</f>
        <v>127606.08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f aca="false">広島県!E48+広島市!E48</f>
        <v>3</v>
      </c>
      <c r="F48" s="14" t="n">
        <f aca="false">広島県!F48+広島市!F48</f>
        <v>1</v>
      </c>
      <c r="G48" s="15" t="n">
        <f aca="false">広島県!G48+広島市!G48</f>
        <v>4</v>
      </c>
      <c r="H48" s="13" t="n">
        <f aca="false">広島県!H48+広島市!H48</f>
        <v>35</v>
      </c>
      <c r="I48" s="14" t="n">
        <f aca="false">広島県!I48+広島市!I48</f>
        <v>2</v>
      </c>
      <c r="J48" s="15" t="n">
        <f aca="false">広島県!J48+広島市!J48</f>
        <v>37</v>
      </c>
      <c r="K48" s="15" t="n">
        <f aca="false">広島県!K48+広島市!K48</f>
        <v>41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f aca="false">広島県!E49+広島市!E49</f>
        <v>56567</v>
      </c>
      <c r="F49" s="31" t="n">
        <f aca="false">広島県!F49+広島市!F49</f>
        <v>12974</v>
      </c>
      <c r="G49" s="32" t="n">
        <f aca="false">広島県!G49+広島市!G49</f>
        <v>69541</v>
      </c>
      <c r="H49" s="30" t="n">
        <f aca="false">広島県!H49+広島市!H49</f>
        <v>143029.34</v>
      </c>
      <c r="I49" s="31" t="n">
        <f aca="false">広島県!I49+広島市!I49</f>
        <v>11642.42</v>
      </c>
      <c r="J49" s="32" t="n">
        <f aca="false">広島県!J49+広島市!J49</f>
        <v>154671.76</v>
      </c>
      <c r="K49" s="32" t="n">
        <f aca="false">広島県!K49+広島市!K49</f>
        <v>224212.76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tr">
        <f aca="false">広島県!A51</f>
        <v>様式Ｔ－６　｢譲受人の区分、譲渡人の区分｣別 ｢全届出受理状況｣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A53" s="0" t="n">
        <f aca="false">広島県!A53</f>
        <v>0</v>
      </c>
      <c r="K53" s="2" t="s">
        <v>119</v>
      </c>
    </row>
    <row r="54" customFormat="false" ht="14.15" hidden="false" customHeight="false" outlineLevel="0" collapsed="false">
      <c r="K54" s="3" t="str">
        <f aca="false">広島県!K54</f>
        <v>2010年01月～2010年12月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f aca="false">広島県!E58+広島市!E58</f>
        <v>4</v>
      </c>
      <c r="F58" s="14" t="n">
        <f aca="false">広島県!F58+広島市!F58</f>
        <v>0</v>
      </c>
      <c r="G58" s="15" t="n">
        <f aca="false">広島県!G58+広島市!G58</f>
        <v>4</v>
      </c>
      <c r="H58" s="13" t="n">
        <f aca="false">広島県!H58+広島市!H58</f>
        <v>3</v>
      </c>
      <c r="I58" s="14" t="n">
        <f aca="false">広島県!I58+広島市!I58</f>
        <v>1</v>
      </c>
      <c r="J58" s="15" t="n">
        <f aca="false">広島県!J58+広島市!J58</f>
        <v>4</v>
      </c>
      <c r="K58" s="15" t="n">
        <f aca="false">広島県!K58+広島市!K58</f>
        <v>8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f aca="false">広島県!E59+広島市!E59</f>
        <v>144290</v>
      </c>
      <c r="F59" s="20" t="n">
        <f aca="false">広島県!F59+広島市!F59</f>
        <v>0</v>
      </c>
      <c r="G59" s="21" t="n">
        <f aca="false">広島県!G59+広島市!G59</f>
        <v>144290</v>
      </c>
      <c r="H59" s="19" t="n">
        <f aca="false">広島県!H59+広島市!H59</f>
        <v>20559.3</v>
      </c>
      <c r="I59" s="20" t="n">
        <f aca="false">広島県!I59+広島市!I59</f>
        <v>788</v>
      </c>
      <c r="J59" s="21" t="n">
        <f aca="false">広島県!J59+広島市!J59</f>
        <v>21347.3</v>
      </c>
      <c r="K59" s="21" t="n">
        <f aca="false">広島県!K59+広島市!K59</f>
        <v>165637.3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f aca="false">広島県!E60+広島市!E60</f>
        <v>3</v>
      </c>
      <c r="F60" s="24" t="n">
        <f aca="false">広島県!F60+広島市!F60</f>
        <v>0</v>
      </c>
      <c r="G60" s="25" t="n">
        <f aca="false">広島県!G60+広島市!G60</f>
        <v>3</v>
      </c>
      <c r="H60" s="23" t="n">
        <f aca="false">広島県!H60+広島市!H60</f>
        <v>2</v>
      </c>
      <c r="I60" s="24" t="n">
        <f aca="false">広島県!I60+広島市!I60</f>
        <v>0</v>
      </c>
      <c r="J60" s="25" t="n">
        <f aca="false">広島県!J60+広島市!J60</f>
        <v>2</v>
      </c>
      <c r="K60" s="25" t="n">
        <f aca="false">広島県!K60+広島市!K60</f>
        <v>5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f aca="false">広島県!E61+広島市!E61</f>
        <v>116545</v>
      </c>
      <c r="F61" s="20" t="n">
        <f aca="false">広島県!F61+広島市!F61</f>
        <v>0</v>
      </c>
      <c r="G61" s="21" t="n">
        <f aca="false">広島県!G61+広島市!G61</f>
        <v>116545</v>
      </c>
      <c r="H61" s="19" t="n">
        <f aca="false">広島県!H61+広島市!H61</f>
        <v>80789</v>
      </c>
      <c r="I61" s="20" t="n">
        <f aca="false">広島県!I61+広島市!I61</f>
        <v>0</v>
      </c>
      <c r="J61" s="21" t="n">
        <f aca="false">広島県!J61+広島市!J61</f>
        <v>80789</v>
      </c>
      <c r="K61" s="21" t="n">
        <f aca="false">広島県!K61+広島市!K61</f>
        <v>197334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f aca="false">広島県!E62+広島市!E62</f>
        <v>7</v>
      </c>
      <c r="F62" s="24" t="n">
        <f aca="false">広島県!F62+広島市!F62</f>
        <v>0</v>
      </c>
      <c r="G62" s="25" t="n">
        <f aca="false">広島県!G62+広島市!G62</f>
        <v>7</v>
      </c>
      <c r="H62" s="23" t="n">
        <f aca="false">広島県!H62+広島市!H62</f>
        <v>5</v>
      </c>
      <c r="I62" s="24" t="n">
        <f aca="false">広島県!I62+広島市!I62</f>
        <v>1</v>
      </c>
      <c r="J62" s="25" t="n">
        <f aca="false">広島県!J62+広島市!J62</f>
        <v>6</v>
      </c>
      <c r="K62" s="25" t="n">
        <f aca="false">広島県!K62+広島市!K62</f>
        <v>13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f aca="false">広島県!E63+広島市!E63</f>
        <v>260835</v>
      </c>
      <c r="F63" s="31" t="n">
        <f aca="false">広島県!F63+広島市!F63</f>
        <v>0</v>
      </c>
      <c r="G63" s="32" t="n">
        <f aca="false">広島県!G63+広島市!G63</f>
        <v>260835</v>
      </c>
      <c r="H63" s="30" t="n">
        <f aca="false">広島県!H63+広島市!H63</f>
        <v>101348.3</v>
      </c>
      <c r="I63" s="31" t="n">
        <f aca="false">広島県!I63+広島市!I63</f>
        <v>788</v>
      </c>
      <c r="J63" s="32" t="n">
        <f aca="false">広島県!J63+広島市!J63</f>
        <v>102136.3</v>
      </c>
      <c r="K63" s="32" t="n">
        <f aca="false">広島県!K63+広島市!K63</f>
        <v>362971.3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f aca="false">広島県!E64+広島市!E64</f>
        <v>1</v>
      </c>
      <c r="F64" s="14" t="n">
        <f aca="false">広島県!F64+広島市!F64</f>
        <v>0</v>
      </c>
      <c r="G64" s="15" t="n">
        <f aca="false">広島県!G64+広島市!G64</f>
        <v>1</v>
      </c>
      <c r="H64" s="13" t="n">
        <f aca="false">広島県!H64+広島市!H64</f>
        <v>5</v>
      </c>
      <c r="I64" s="14" t="n">
        <f aca="false">広島県!I64+広島市!I64</f>
        <v>1</v>
      </c>
      <c r="J64" s="15" t="n">
        <f aca="false">広島県!J64+広島市!J64</f>
        <v>6</v>
      </c>
      <c r="K64" s="15" t="n">
        <f aca="false">広島県!K64+広島市!K64</f>
        <v>7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f aca="false">広島県!E65+広島市!E65</f>
        <v>33073.5</v>
      </c>
      <c r="F65" s="20" t="n">
        <f aca="false">広島県!F65+広島市!F65</f>
        <v>0</v>
      </c>
      <c r="G65" s="21" t="n">
        <f aca="false">広島県!G65+広島市!G65</f>
        <v>33073.5</v>
      </c>
      <c r="H65" s="19" t="n">
        <f aca="false">広島県!H65+広島市!H65</f>
        <v>247544.17</v>
      </c>
      <c r="I65" s="20" t="n">
        <f aca="false">広島県!I65+広島市!I65</f>
        <v>2606.34</v>
      </c>
      <c r="J65" s="21" t="n">
        <f aca="false">広島県!J65+広島市!J65</f>
        <v>250150.51</v>
      </c>
      <c r="K65" s="21" t="n">
        <f aca="false">広島県!K65+広島市!K65</f>
        <v>283224.01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f aca="false">広島県!E66+広島市!E66</f>
        <v>0</v>
      </c>
      <c r="F66" s="24" t="n">
        <f aca="false">広島県!F66+広島市!F66</f>
        <v>0</v>
      </c>
      <c r="G66" s="25" t="n">
        <f aca="false">広島県!G66+広島市!G66</f>
        <v>0</v>
      </c>
      <c r="H66" s="23" t="n">
        <f aca="false">広島県!H66+広島市!H66</f>
        <v>4</v>
      </c>
      <c r="I66" s="24" t="n">
        <f aca="false">広島県!I66+広島市!I66</f>
        <v>5</v>
      </c>
      <c r="J66" s="25" t="n">
        <f aca="false">広島県!J66+広島市!J66</f>
        <v>9</v>
      </c>
      <c r="K66" s="25" t="n">
        <f aca="false">広島県!K66+広島市!K66</f>
        <v>9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f aca="false">広島県!E67+広島市!E67</f>
        <v>0</v>
      </c>
      <c r="F67" s="20" t="n">
        <f aca="false">広島県!F67+広島市!F67</f>
        <v>0</v>
      </c>
      <c r="G67" s="21" t="n">
        <f aca="false">広島県!G67+広島市!G67</f>
        <v>0</v>
      </c>
      <c r="H67" s="19" t="n">
        <f aca="false">広島県!H67+広島市!H67</f>
        <v>41517.7</v>
      </c>
      <c r="I67" s="20" t="n">
        <f aca="false">広島県!I67+広島市!I67</f>
        <v>229834.48</v>
      </c>
      <c r="J67" s="21" t="n">
        <f aca="false">広島県!J67+広島市!J67</f>
        <v>271352.18</v>
      </c>
      <c r="K67" s="21" t="n">
        <f aca="false">広島県!K67+広島市!K67</f>
        <v>271352.18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f aca="false">広島県!E68+広島市!E68</f>
        <v>1</v>
      </c>
      <c r="F68" s="24" t="n">
        <f aca="false">広島県!F68+広島市!F68</f>
        <v>0</v>
      </c>
      <c r="G68" s="25" t="n">
        <f aca="false">広島県!G68+広島市!G68</f>
        <v>1</v>
      </c>
      <c r="H68" s="23" t="n">
        <f aca="false">広島県!H68+広島市!H68</f>
        <v>9</v>
      </c>
      <c r="I68" s="24" t="n">
        <f aca="false">広島県!I68+広島市!I68</f>
        <v>6</v>
      </c>
      <c r="J68" s="25" t="n">
        <f aca="false">広島県!J68+広島市!J68</f>
        <v>15</v>
      </c>
      <c r="K68" s="25" t="n">
        <f aca="false">広島県!K68+広島市!K68</f>
        <v>16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f aca="false">広島県!E69+広島市!E69</f>
        <v>33073.5</v>
      </c>
      <c r="F69" s="31" t="n">
        <f aca="false">広島県!F69+広島市!F69</f>
        <v>0</v>
      </c>
      <c r="G69" s="32" t="n">
        <f aca="false">広島県!G69+広島市!G69</f>
        <v>33073.5</v>
      </c>
      <c r="H69" s="30" t="n">
        <f aca="false">広島県!H69+広島市!H69</f>
        <v>289061.87</v>
      </c>
      <c r="I69" s="31" t="n">
        <f aca="false">広島県!I69+広島市!I69</f>
        <v>232440.82</v>
      </c>
      <c r="J69" s="32" t="n">
        <f aca="false">広島県!J69+広島市!J69</f>
        <v>521502.69</v>
      </c>
      <c r="K69" s="32" t="n">
        <f aca="false">広島県!K69+広島市!K69</f>
        <v>554576.19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f aca="false">広島県!E70+広島市!E70</f>
        <v>8</v>
      </c>
      <c r="F70" s="14" t="n">
        <f aca="false">広島県!F70+広島市!F70</f>
        <v>0</v>
      </c>
      <c r="G70" s="15" t="n">
        <f aca="false">広島県!G70+広島市!G70</f>
        <v>8</v>
      </c>
      <c r="H70" s="13" t="n">
        <f aca="false">広島県!H70+広島市!H70</f>
        <v>14</v>
      </c>
      <c r="I70" s="14" t="n">
        <f aca="false">広島県!I70+広島市!I70</f>
        <v>7</v>
      </c>
      <c r="J70" s="15" t="n">
        <f aca="false">広島県!J70+広島市!J70</f>
        <v>21</v>
      </c>
      <c r="K70" s="15" t="n">
        <f aca="false">広島県!K70+広島市!K70</f>
        <v>29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f aca="false">広島県!E71+広島市!E71</f>
        <v>293908.5</v>
      </c>
      <c r="F71" s="31" t="n">
        <f aca="false">広島県!F71+広島市!F71</f>
        <v>0</v>
      </c>
      <c r="G71" s="32" t="n">
        <f aca="false">広島県!G71+広島市!G71</f>
        <v>293908.5</v>
      </c>
      <c r="H71" s="30" t="n">
        <f aca="false">広島県!H71+広島市!H71</f>
        <v>390410.17</v>
      </c>
      <c r="I71" s="31" t="n">
        <f aca="false">広島県!I71+広島市!I71</f>
        <v>233228.82</v>
      </c>
      <c r="J71" s="32" t="n">
        <f aca="false">広島県!J71+広島市!J71</f>
        <v>623638.99</v>
      </c>
      <c r="K71" s="32" t="n">
        <f aca="false">広島県!K71+広島市!K71</f>
        <v>917547.49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f aca="false">広島県!E72+広島市!E72</f>
        <v>11</v>
      </c>
      <c r="F72" s="14" t="n">
        <f aca="false">広島県!F72+広島市!F72</f>
        <v>2</v>
      </c>
      <c r="G72" s="15" t="n">
        <f aca="false">広島県!G72+広島市!G72</f>
        <v>13</v>
      </c>
      <c r="H72" s="13" t="n">
        <f aca="false">広島県!H72+広島市!H72</f>
        <v>30</v>
      </c>
      <c r="I72" s="14" t="n">
        <f aca="false">広島県!I72+広島市!I72</f>
        <v>1</v>
      </c>
      <c r="J72" s="15" t="n">
        <f aca="false">広島県!J72+広島市!J72</f>
        <v>31</v>
      </c>
      <c r="K72" s="15" t="n">
        <f aca="false">広島県!K72+広島市!K72</f>
        <v>44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f aca="false">広島県!E73+広島市!E73</f>
        <v>298975.55</v>
      </c>
      <c r="F73" s="20" t="n">
        <f aca="false">広島県!F73+広島市!F73</f>
        <v>19573</v>
      </c>
      <c r="G73" s="21" t="n">
        <f aca="false">広島県!G73+広島市!G73</f>
        <v>318548.55</v>
      </c>
      <c r="H73" s="19" t="n">
        <f aca="false">広島県!H73+広島市!H73</f>
        <v>52967.74</v>
      </c>
      <c r="I73" s="20" t="n">
        <f aca="false">広島県!I73+広島市!I73</f>
        <v>788</v>
      </c>
      <c r="J73" s="21" t="n">
        <f aca="false">広島県!J73+広島市!J73</f>
        <v>53755.74</v>
      </c>
      <c r="K73" s="21" t="n">
        <f aca="false">広島県!K73+広島市!K73</f>
        <v>372304.29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f aca="false">広島県!E74+広島市!E74</f>
        <v>4</v>
      </c>
      <c r="F74" s="24" t="n">
        <f aca="false">広島県!F74+広島市!F74</f>
        <v>0</v>
      </c>
      <c r="G74" s="25" t="n">
        <f aca="false">広島県!G74+広島市!G74</f>
        <v>4</v>
      </c>
      <c r="H74" s="23" t="n">
        <f aca="false">広島県!H74+広島市!H74</f>
        <v>3</v>
      </c>
      <c r="I74" s="24" t="n">
        <f aca="false">広島県!I74+広島市!I74</f>
        <v>0</v>
      </c>
      <c r="J74" s="25" t="n">
        <f aca="false">広島県!J74+広島市!J74</f>
        <v>3</v>
      </c>
      <c r="K74" s="25" t="n">
        <f aca="false">広島県!K74+広島市!K74</f>
        <v>7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f aca="false">広島県!E75+広島市!E75</f>
        <v>118991</v>
      </c>
      <c r="F75" s="20" t="n">
        <f aca="false">広島県!F75+広島市!F75</f>
        <v>0</v>
      </c>
      <c r="G75" s="21" t="n">
        <f aca="false">広島県!G75+広島市!G75</f>
        <v>118991</v>
      </c>
      <c r="H75" s="19" t="n">
        <f aca="false">広島県!H75+広島市!H75</f>
        <v>83181.66</v>
      </c>
      <c r="I75" s="20" t="n">
        <f aca="false">広島県!I75+広島市!I75</f>
        <v>0</v>
      </c>
      <c r="J75" s="21" t="n">
        <f aca="false">広島県!J75+広島市!J75</f>
        <v>83181.66</v>
      </c>
      <c r="K75" s="21" t="n">
        <f aca="false">広島県!K75+広島市!K75</f>
        <v>202172.66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f aca="false">広島県!E76+広島市!E76</f>
        <v>15</v>
      </c>
      <c r="F76" s="24" t="n">
        <f aca="false">広島県!F76+広島市!F76</f>
        <v>2</v>
      </c>
      <c r="G76" s="25" t="n">
        <f aca="false">広島県!G76+広島市!G76</f>
        <v>17</v>
      </c>
      <c r="H76" s="23" t="n">
        <f aca="false">広島県!H76+広島市!H76</f>
        <v>33</v>
      </c>
      <c r="I76" s="24" t="n">
        <f aca="false">広島県!I76+広島市!I76</f>
        <v>1</v>
      </c>
      <c r="J76" s="25" t="n">
        <f aca="false">広島県!J76+広島市!J76</f>
        <v>34</v>
      </c>
      <c r="K76" s="25" t="n">
        <f aca="false">広島県!K76+広島市!K76</f>
        <v>51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f aca="false">広島県!E77+広島市!E77</f>
        <v>417966.55</v>
      </c>
      <c r="F77" s="31" t="n">
        <f aca="false">広島県!F77+広島市!F77</f>
        <v>19573</v>
      </c>
      <c r="G77" s="32" t="n">
        <f aca="false">広島県!G77+広島市!G77</f>
        <v>437539.55</v>
      </c>
      <c r="H77" s="30" t="n">
        <f aca="false">広島県!H77+広島市!H77</f>
        <v>136149.4</v>
      </c>
      <c r="I77" s="31" t="n">
        <f aca="false">広島県!I77+広島市!I77</f>
        <v>788</v>
      </c>
      <c r="J77" s="32" t="n">
        <f aca="false">広島県!J77+広島市!J77</f>
        <v>136937.4</v>
      </c>
      <c r="K77" s="32" t="n">
        <f aca="false">広島県!K77+広島市!K77</f>
        <v>574476.95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f aca="false">広島県!E78+広島市!E78</f>
        <v>2</v>
      </c>
      <c r="F78" s="14" t="n">
        <f aca="false">広島県!F78+広島市!F78</f>
        <v>0</v>
      </c>
      <c r="G78" s="15" t="n">
        <f aca="false">広島県!G78+広島市!G78</f>
        <v>2</v>
      </c>
      <c r="H78" s="13" t="n">
        <f aca="false">広島県!H78+広島市!H78</f>
        <v>32</v>
      </c>
      <c r="I78" s="14" t="n">
        <f aca="false">広島県!I78+広島市!I78</f>
        <v>8</v>
      </c>
      <c r="J78" s="15" t="n">
        <f aca="false">広島県!J78+広島市!J78</f>
        <v>40</v>
      </c>
      <c r="K78" s="15" t="n">
        <f aca="false">広島県!K78+広島市!K78</f>
        <v>42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f aca="false">広島県!E79+広島市!E79</f>
        <v>132376.5</v>
      </c>
      <c r="F79" s="20" t="n">
        <f aca="false">広島県!F79+広島市!F79</f>
        <v>0</v>
      </c>
      <c r="G79" s="21" t="n">
        <f aca="false">広島県!G79+広島市!G79</f>
        <v>132376.5</v>
      </c>
      <c r="H79" s="19" t="n">
        <f aca="false">広島県!H79+広島市!H79</f>
        <v>648010.19</v>
      </c>
      <c r="I79" s="20" t="n">
        <f aca="false">広島県!I79+広島市!I79</f>
        <v>233186.79</v>
      </c>
      <c r="J79" s="21" t="n">
        <f aca="false">広島県!J79+広島市!J79</f>
        <v>881196.98</v>
      </c>
      <c r="K79" s="21" t="n">
        <f aca="false">広島県!K79+広島市!K79</f>
        <v>1013573.48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f aca="false">広島県!E80+広島市!E80</f>
        <v>2</v>
      </c>
      <c r="F80" s="24" t="n">
        <f aca="false">広島県!F80+広島市!F80</f>
        <v>0</v>
      </c>
      <c r="G80" s="25" t="n">
        <f aca="false">広島県!G80+広島市!G80</f>
        <v>2</v>
      </c>
      <c r="H80" s="23" t="n">
        <f aca="false">広島県!H80+広島市!H80</f>
        <v>14</v>
      </c>
      <c r="I80" s="24" t="n">
        <f aca="false">広島県!I80+広島市!I80</f>
        <v>18</v>
      </c>
      <c r="J80" s="25" t="n">
        <f aca="false">広島県!J80+広島市!J80</f>
        <v>32</v>
      </c>
      <c r="K80" s="25" t="n">
        <f aca="false">広島県!K80+広島市!K80</f>
        <v>34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f aca="false">広島県!E81+広島市!E81</f>
        <v>57050.56</v>
      </c>
      <c r="F81" s="20" t="n">
        <f aca="false">広島県!F81+広島市!F81</f>
        <v>0</v>
      </c>
      <c r="G81" s="21" t="n">
        <f aca="false">広島県!G81+広島市!G81</f>
        <v>57050.56</v>
      </c>
      <c r="H81" s="19" t="n">
        <f aca="false">広島県!H81+広島市!H81</f>
        <v>146760.23</v>
      </c>
      <c r="I81" s="20" t="n">
        <f aca="false">広島県!I81+広島市!I81</f>
        <v>357316.93</v>
      </c>
      <c r="J81" s="21" t="n">
        <f aca="false">広島県!J81+広島市!J81</f>
        <v>504077.16</v>
      </c>
      <c r="K81" s="21" t="n">
        <f aca="false">広島県!K81+広島市!K81</f>
        <v>561127.72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f aca="false">広島県!E82+広島市!E82</f>
        <v>4</v>
      </c>
      <c r="F82" s="24" t="n">
        <f aca="false">広島県!F82+広島市!F82</f>
        <v>0</v>
      </c>
      <c r="G82" s="25" t="n">
        <f aca="false">広島県!G82+広島市!G82</f>
        <v>4</v>
      </c>
      <c r="H82" s="23" t="n">
        <f aca="false">広島県!H82+広島市!H82</f>
        <v>46</v>
      </c>
      <c r="I82" s="24" t="n">
        <f aca="false">広島県!I82+広島市!I82</f>
        <v>26</v>
      </c>
      <c r="J82" s="25" t="n">
        <f aca="false">広島県!J82+広島市!J82</f>
        <v>72</v>
      </c>
      <c r="K82" s="25" t="n">
        <f aca="false">広島県!K82+広島市!K82</f>
        <v>76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f aca="false">広島県!E83+広島市!E83</f>
        <v>189427.06</v>
      </c>
      <c r="F83" s="31" t="n">
        <f aca="false">広島県!F83+広島市!F83</f>
        <v>0</v>
      </c>
      <c r="G83" s="32" t="n">
        <f aca="false">広島県!G83+広島市!G83</f>
        <v>189427.06</v>
      </c>
      <c r="H83" s="30" t="n">
        <f aca="false">広島県!H83+広島市!H83</f>
        <v>794770.42</v>
      </c>
      <c r="I83" s="31" t="n">
        <f aca="false">広島県!I83+広島市!I83</f>
        <v>590503.72</v>
      </c>
      <c r="J83" s="32" t="n">
        <f aca="false">広島県!J83+広島市!J83</f>
        <v>1385274.14</v>
      </c>
      <c r="K83" s="32" t="n">
        <f aca="false">広島県!K83+広島市!K83</f>
        <v>1574701.2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f aca="false">広島県!E84+広島市!E84</f>
        <v>19</v>
      </c>
      <c r="F84" s="14" t="n">
        <f aca="false">広島県!F84+広島市!F84</f>
        <v>2</v>
      </c>
      <c r="G84" s="15" t="n">
        <f aca="false">広島県!G84+広島市!G84</f>
        <v>21</v>
      </c>
      <c r="H84" s="13" t="n">
        <f aca="false">広島県!H84+広島市!H84</f>
        <v>79</v>
      </c>
      <c r="I84" s="14" t="n">
        <f aca="false">広島県!I84+広島市!I84</f>
        <v>27</v>
      </c>
      <c r="J84" s="15" t="n">
        <f aca="false">広島県!J84+広島市!J84</f>
        <v>106</v>
      </c>
      <c r="K84" s="15" t="n">
        <f aca="false">広島県!K84+広島市!K84</f>
        <v>127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f aca="false">広島県!E85+広島市!E85</f>
        <v>607393.61</v>
      </c>
      <c r="F85" s="31" t="n">
        <f aca="false">広島県!F85+広島市!F85</f>
        <v>19573</v>
      </c>
      <c r="G85" s="32" t="n">
        <f aca="false">広島県!G85+広島市!G85</f>
        <v>626966.61</v>
      </c>
      <c r="H85" s="30" t="n">
        <f aca="false">広島県!H85+広島市!H85</f>
        <v>930919.82</v>
      </c>
      <c r="I85" s="31" t="n">
        <f aca="false">広島県!I85+広島市!I85</f>
        <v>591291.72</v>
      </c>
      <c r="J85" s="32" t="n">
        <f aca="false">広島県!J85+広島市!J85</f>
        <v>1522211.54</v>
      </c>
      <c r="K85" s="32" t="n">
        <f aca="false">広島県!K85+広島市!K85</f>
        <v>2149178.15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tr">
        <f aca="false">福岡県!A1</f>
        <v>様式Ｔ－６　｢譲受人の区分、譲渡人の区分｣別 ｢全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福岡県!A3</f>
        <v>0</v>
      </c>
      <c r="K3" s="2" t="s">
        <v>120</v>
      </c>
    </row>
    <row r="4" customFormat="false" ht="14.15" hidden="false" customHeight="false" outlineLevel="0" collapsed="false">
      <c r="K4" s="3" t="str">
        <f aca="false">福岡県!K4</f>
        <v>2010年01月～2010年12月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f aca="false">福岡県!E8+北九州市!E8+福岡市!E8</f>
        <v>10</v>
      </c>
      <c r="F8" s="14" t="n">
        <f aca="false">福岡県!F8+北九州市!F8+福岡市!F8</f>
        <v>0</v>
      </c>
      <c r="G8" s="15" t="n">
        <f aca="false">福岡県!G8+北九州市!G8+福岡市!G8</f>
        <v>10</v>
      </c>
      <c r="H8" s="13" t="n">
        <f aca="false">福岡県!H8+北九州市!H8+福岡市!H8</f>
        <v>47</v>
      </c>
      <c r="I8" s="14" t="n">
        <f aca="false">福岡県!I8+北九州市!I8+福岡市!I8</f>
        <v>43</v>
      </c>
      <c r="J8" s="15" t="n">
        <f aca="false">福岡県!J8+北九州市!J8+福岡市!J8</f>
        <v>90</v>
      </c>
      <c r="K8" s="15" t="n">
        <f aca="false">福岡県!K8+北九州市!K8+福岡市!K8</f>
        <v>100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f aca="false">福岡県!E9+北九州市!E9+福岡市!E9</f>
        <v>542295</v>
      </c>
      <c r="F9" s="20" t="n">
        <f aca="false">福岡県!F9+北九州市!F9+福岡市!F9</f>
        <v>0</v>
      </c>
      <c r="G9" s="21" t="n">
        <f aca="false">福岡県!G9+北九州市!G9+福岡市!G9</f>
        <v>542295</v>
      </c>
      <c r="H9" s="19" t="n">
        <f aca="false">福岡県!H9+北九州市!H9+福岡市!H9</f>
        <v>1201153.53</v>
      </c>
      <c r="I9" s="20" t="n">
        <f aca="false">福岡県!I9+北九州市!I9+福岡市!I9</f>
        <v>53958.25</v>
      </c>
      <c r="J9" s="21" t="n">
        <f aca="false">福岡県!J9+北九州市!J9+福岡市!J9</f>
        <v>1255111.78</v>
      </c>
      <c r="K9" s="21" t="n">
        <f aca="false">福岡県!K9+北九州市!K9+福岡市!K9</f>
        <v>1797406.78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f aca="false">福岡県!E10+北九州市!E10+福岡市!E10</f>
        <v>0</v>
      </c>
      <c r="F10" s="24" t="n">
        <f aca="false">福岡県!F10+北九州市!F10+福岡市!F10</f>
        <v>0</v>
      </c>
      <c r="G10" s="25" t="n">
        <f aca="false">福岡県!G10+北九州市!G10+福岡市!G10</f>
        <v>0</v>
      </c>
      <c r="H10" s="23" t="n">
        <f aca="false">福岡県!H10+北九州市!H10+福岡市!H10</f>
        <v>5</v>
      </c>
      <c r="I10" s="24" t="n">
        <f aca="false">福岡県!I10+北九州市!I10+福岡市!I10</f>
        <v>7</v>
      </c>
      <c r="J10" s="25" t="n">
        <f aca="false">福岡県!J10+北九州市!J10+福岡市!J10</f>
        <v>12</v>
      </c>
      <c r="K10" s="25" t="n">
        <f aca="false">福岡県!K10+北九州市!K10+福岡市!K10</f>
        <v>12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f aca="false">福岡県!E11+北九州市!E11+福岡市!E11</f>
        <v>0</v>
      </c>
      <c r="F11" s="20" t="n">
        <f aca="false">福岡県!F11+北九州市!F11+福岡市!F11</f>
        <v>0</v>
      </c>
      <c r="G11" s="21" t="n">
        <f aca="false">福岡県!G11+北九州市!G11+福岡市!G11</f>
        <v>0</v>
      </c>
      <c r="H11" s="19" t="n">
        <f aca="false">福岡県!H11+北九州市!H11+福岡市!H11</f>
        <v>2820.98</v>
      </c>
      <c r="I11" s="20" t="n">
        <f aca="false">福岡県!I11+北九州市!I11+福岡市!I11</f>
        <v>5659.47</v>
      </c>
      <c r="J11" s="21" t="n">
        <f aca="false">福岡県!J11+北九州市!J11+福岡市!J11</f>
        <v>8480.45</v>
      </c>
      <c r="K11" s="21" t="n">
        <f aca="false">福岡県!K11+北九州市!K11+福岡市!K11</f>
        <v>8480.45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f aca="false">福岡県!E12+北九州市!E12+福岡市!E12</f>
        <v>10</v>
      </c>
      <c r="F12" s="24" t="n">
        <f aca="false">福岡県!F12+北九州市!F12+福岡市!F12</f>
        <v>0</v>
      </c>
      <c r="G12" s="25" t="n">
        <f aca="false">福岡県!G12+北九州市!G12+福岡市!G12</f>
        <v>10</v>
      </c>
      <c r="H12" s="23" t="n">
        <f aca="false">福岡県!H12+北九州市!H12+福岡市!H12</f>
        <v>52</v>
      </c>
      <c r="I12" s="24" t="n">
        <f aca="false">福岡県!I12+北九州市!I12+福岡市!I12</f>
        <v>50</v>
      </c>
      <c r="J12" s="25" t="n">
        <f aca="false">福岡県!J12+北九州市!J12+福岡市!J12</f>
        <v>102</v>
      </c>
      <c r="K12" s="25" t="n">
        <f aca="false">福岡県!K12+北九州市!K12+福岡市!K12</f>
        <v>112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f aca="false">福岡県!E13+北九州市!E13+福岡市!E13</f>
        <v>542295</v>
      </c>
      <c r="F13" s="31" t="n">
        <f aca="false">福岡県!F13+北九州市!F13+福岡市!F13</f>
        <v>0</v>
      </c>
      <c r="G13" s="32" t="n">
        <f aca="false">福岡県!G13+北九州市!G13+福岡市!G13</f>
        <v>542295</v>
      </c>
      <c r="H13" s="30" t="n">
        <f aca="false">福岡県!H13+北九州市!H13+福岡市!H13</f>
        <v>1203974.51</v>
      </c>
      <c r="I13" s="31" t="n">
        <f aca="false">福岡県!I13+北九州市!I13+福岡市!I13</f>
        <v>59617.72</v>
      </c>
      <c r="J13" s="32" t="n">
        <f aca="false">福岡県!J13+北九州市!J13+福岡市!J13</f>
        <v>1263592.23</v>
      </c>
      <c r="K13" s="32" t="n">
        <f aca="false">福岡県!K13+北九州市!K13+福岡市!K13</f>
        <v>1805887.23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f aca="false">福岡県!E14+北九州市!E14+福岡市!E14</f>
        <v>4</v>
      </c>
      <c r="F14" s="14" t="n">
        <f aca="false">福岡県!F14+北九州市!F14+福岡市!F14</f>
        <v>0</v>
      </c>
      <c r="G14" s="15" t="n">
        <f aca="false">福岡県!G14+北九州市!G14+福岡市!G14</f>
        <v>4</v>
      </c>
      <c r="H14" s="13" t="n">
        <f aca="false">福岡県!H14+北九州市!H14+福岡市!H14</f>
        <v>14</v>
      </c>
      <c r="I14" s="14" t="n">
        <f aca="false">福岡県!I14+北九州市!I14+福岡市!I14</f>
        <v>2</v>
      </c>
      <c r="J14" s="15" t="n">
        <f aca="false">福岡県!J14+北九州市!J14+福岡市!J14</f>
        <v>16</v>
      </c>
      <c r="K14" s="15" t="n">
        <f aca="false">福岡県!K14+北九州市!K14+福岡市!K14</f>
        <v>20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f aca="false">福岡県!E15+北九州市!E15+福岡市!E15</f>
        <v>395099.32</v>
      </c>
      <c r="F15" s="20" t="n">
        <f aca="false">福岡県!F15+北九州市!F15+福岡市!F15</f>
        <v>0</v>
      </c>
      <c r="G15" s="21" t="n">
        <f aca="false">福岡県!G15+北九州市!G15+福岡市!G15</f>
        <v>395099.32</v>
      </c>
      <c r="H15" s="19" t="n">
        <f aca="false">福岡県!H15+北九州市!H15+福岡市!H15</f>
        <v>584185.87</v>
      </c>
      <c r="I15" s="20" t="n">
        <f aca="false">福岡県!I15+北九州市!I15+福岡市!I15</f>
        <v>7656.19</v>
      </c>
      <c r="J15" s="21" t="n">
        <f aca="false">福岡県!J15+北九州市!J15+福岡市!J15</f>
        <v>591842.06</v>
      </c>
      <c r="K15" s="21" t="n">
        <f aca="false">福岡県!K15+北九州市!K15+福岡市!K15</f>
        <v>986941.38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f aca="false">福岡県!E16+北九州市!E16+福岡市!E16</f>
        <v>5</v>
      </c>
      <c r="F16" s="24" t="n">
        <f aca="false">福岡県!F16+北九州市!F16+福岡市!F16</f>
        <v>0</v>
      </c>
      <c r="G16" s="25" t="n">
        <f aca="false">福岡県!G16+北九州市!G16+福岡市!G16</f>
        <v>5</v>
      </c>
      <c r="H16" s="23" t="n">
        <f aca="false">福岡県!H16+北九州市!H16+福岡市!H16</f>
        <v>6</v>
      </c>
      <c r="I16" s="24" t="n">
        <f aca="false">福岡県!I16+北九州市!I16+福岡市!I16</f>
        <v>5</v>
      </c>
      <c r="J16" s="25" t="n">
        <f aca="false">福岡県!J16+北九州市!J16+福岡市!J16</f>
        <v>11</v>
      </c>
      <c r="K16" s="25" t="n">
        <f aca="false">福岡県!K16+北九州市!K16+福岡市!K16</f>
        <v>16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f aca="false">福岡県!E17+北九州市!E17+福岡市!E17</f>
        <v>508110</v>
      </c>
      <c r="F17" s="20" t="n">
        <f aca="false">福岡県!F17+北九州市!F17+福岡市!F17</f>
        <v>0</v>
      </c>
      <c r="G17" s="21" t="n">
        <f aca="false">福岡県!G17+北九州市!G17+福岡市!G17</f>
        <v>508110</v>
      </c>
      <c r="H17" s="19" t="n">
        <f aca="false">福岡県!H17+北九州市!H17+福岡市!H17</f>
        <v>48019.08</v>
      </c>
      <c r="I17" s="20" t="n">
        <f aca="false">福岡県!I17+北九州市!I17+福岡市!I17</f>
        <v>38872.66</v>
      </c>
      <c r="J17" s="21" t="n">
        <f aca="false">福岡県!J17+北九州市!J17+福岡市!J17</f>
        <v>86891.74</v>
      </c>
      <c r="K17" s="21" t="n">
        <f aca="false">福岡県!K17+北九州市!K17+福岡市!K17</f>
        <v>595001.74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f aca="false">福岡県!E18+北九州市!E18+福岡市!E18</f>
        <v>9</v>
      </c>
      <c r="F18" s="24" t="n">
        <f aca="false">福岡県!F18+北九州市!F18+福岡市!F18</f>
        <v>0</v>
      </c>
      <c r="G18" s="25" t="n">
        <f aca="false">福岡県!G18+北九州市!G18+福岡市!G18</f>
        <v>9</v>
      </c>
      <c r="H18" s="23" t="n">
        <f aca="false">福岡県!H18+北九州市!H18+福岡市!H18</f>
        <v>20</v>
      </c>
      <c r="I18" s="24" t="n">
        <f aca="false">福岡県!I18+北九州市!I18+福岡市!I18</f>
        <v>7</v>
      </c>
      <c r="J18" s="25" t="n">
        <f aca="false">福岡県!J18+北九州市!J18+福岡市!J18</f>
        <v>27</v>
      </c>
      <c r="K18" s="25" t="n">
        <f aca="false">福岡県!K18+北九州市!K18+福岡市!K18</f>
        <v>36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f aca="false">福岡県!E19+北九州市!E19+福岡市!E19</f>
        <v>903209.32</v>
      </c>
      <c r="F19" s="31" t="n">
        <f aca="false">福岡県!F19+北九州市!F19+福岡市!F19</f>
        <v>0</v>
      </c>
      <c r="G19" s="32" t="n">
        <f aca="false">福岡県!G19+北九州市!G19+福岡市!G19</f>
        <v>903209.32</v>
      </c>
      <c r="H19" s="30" t="n">
        <f aca="false">福岡県!H19+北九州市!H19+福岡市!H19</f>
        <v>632204.95</v>
      </c>
      <c r="I19" s="31" t="n">
        <f aca="false">福岡県!I19+北九州市!I19+福岡市!I19</f>
        <v>46528.85</v>
      </c>
      <c r="J19" s="32" t="n">
        <f aca="false">福岡県!J19+北九州市!J19+福岡市!J19</f>
        <v>678733.8</v>
      </c>
      <c r="K19" s="32" t="n">
        <f aca="false">福岡県!K19+北九州市!K19+福岡市!K19</f>
        <v>1581943.12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f aca="false">福岡県!E20+北九州市!E20+福岡市!E20</f>
        <v>19</v>
      </c>
      <c r="F20" s="14" t="n">
        <f aca="false">福岡県!F20+北九州市!F20+福岡市!F20</f>
        <v>0</v>
      </c>
      <c r="G20" s="15" t="n">
        <f aca="false">福岡県!G20+北九州市!G20+福岡市!G20</f>
        <v>19</v>
      </c>
      <c r="H20" s="13" t="n">
        <f aca="false">福岡県!H20+北九州市!H20+福岡市!H20</f>
        <v>72</v>
      </c>
      <c r="I20" s="14" t="n">
        <f aca="false">福岡県!I20+北九州市!I20+福岡市!I20</f>
        <v>57</v>
      </c>
      <c r="J20" s="15" t="n">
        <f aca="false">福岡県!J20+北九州市!J20+福岡市!J20</f>
        <v>129</v>
      </c>
      <c r="K20" s="15" t="n">
        <f aca="false">福岡県!K20+北九州市!K20+福岡市!K20</f>
        <v>148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f aca="false">福岡県!E21+北九州市!E21+福岡市!E21</f>
        <v>1445504.32</v>
      </c>
      <c r="F21" s="31" t="n">
        <f aca="false">福岡県!F21+北九州市!F21+福岡市!F21</f>
        <v>0</v>
      </c>
      <c r="G21" s="32" t="n">
        <f aca="false">福岡県!G21+北九州市!G21+福岡市!G21</f>
        <v>1445504.32</v>
      </c>
      <c r="H21" s="30" t="n">
        <f aca="false">福岡県!H21+北九州市!H21+福岡市!H21</f>
        <v>1836179.46</v>
      </c>
      <c r="I21" s="31" t="n">
        <f aca="false">福岡県!I21+北九州市!I21+福岡市!I21</f>
        <v>106146.57</v>
      </c>
      <c r="J21" s="32" t="n">
        <f aca="false">福岡県!J21+北九州市!J21+福岡市!J21</f>
        <v>1942326.03</v>
      </c>
      <c r="K21" s="32" t="n">
        <f aca="false">福岡県!K21+北九州市!K21+福岡市!K21</f>
        <v>3387830.35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f aca="false">福岡県!E22+北九州市!E22+福岡市!E22</f>
        <v>4</v>
      </c>
      <c r="F22" s="14" t="n">
        <f aca="false">福岡県!F22+北九州市!F22+福岡市!F22</f>
        <v>1</v>
      </c>
      <c r="G22" s="15" t="n">
        <f aca="false">福岡県!G22+北九州市!G22+福岡市!G22</f>
        <v>5</v>
      </c>
      <c r="H22" s="13" t="n">
        <f aca="false">福岡県!H22+北九州市!H22+福岡市!H22</f>
        <v>35</v>
      </c>
      <c r="I22" s="14" t="n">
        <f aca="false">福岡県!I22+北九州市!I22+福岡市!I22</f>
        <v>15</v>
      </c>
      <c r="J22" s="15" t="n">
        <f aca="false">福岡県!J22+北九州市!J22+福岡市!J22</f>
        <v>50</v>
      </c>
      <c r="K22" s="15" t="n">
        <f aca="false">福岡県!K22+北九州市!K22+福岡市!K22</f>
        <v>55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f aca="false">福岡県!E23+北九州市!E23+福岡市!E23</f>
        <v>31626.54</v>
      </c>
      <c r="F23" s="20" t="n">
        <f aca="false">福岡県!F23+北九州市!F23+福岡市!F23</f>
        <v>12923.72</v>
      </c>
      <c r="G23" s="21" t="n">
        <f aca="false">福岡県!G23+北九州市!G23+福岡市!G23</f>
        <v>44550.26</v>
      </c>
      <c r="H23" s="19" t="n">
        <f aca="false">福岡県!H23+北九州市!H23+福岡市!H23</f>
        <v>232528.51</v>
      </c>
      <c r="I23" s="20" t="n">
        <f aca="false">福岡県!I23+北九州市!I23+福岡市!I23</f>
        <v>101802.92</v>
      </c>
      <c r="J23" s="21" t="n">
        <f aca="false">福岡県!J23+北九州市!J23+福岡市!J23</f>
        <v>334331.43</v>
      </c>
      <c r="K23" s="21" t="n">
        <f aca="false">福岡県!K23+北九州市!K23+福岡市!K23</f>
        <v>378881.69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f aca="false">福岡県!E24+北九州市!E24+福岡市!E24</f>
        <v>1</v>
      </c>
      <c r="F24" s="24" t="n">
        <f aca="false">福岡県!F24+北九州市!F24+福岡市!F24</f>
        <v>0</v>
      </c>
      <c r="G24" s="25" t="n">
        <f aca="false">福岡県!G24+北九州市!G24+福岡市!G24</f>
        <v>1</v>
      </c>
      <c r="H24" s="23" t="n">
        <f aca="false">福岡県!H24+北九州市!H24+福岡市!H24</f>
        <v>1</v>
      </c>
      <c r="I24" s="24" t="n">
        <f aca="false">福岡県!I24+北九州市!I24+福岡市!I24</f>
        <v>1</v>
      </c>
      <c r="J24" s="25" t="n">
        <f aca="false">福岡県!J24+北九州市!J24+福岡市!J24</f>
        <v>2</v>
      </c>
      <c r="K24" s="25" t="n">
        <f aca="false">福岡県!K24+北九州市!K24+福岡市!K24</f>
        <v>3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f aca="false">福岡県!E25+北九州市!E25+福岡市!E25</f>
        <v>18290</v>
      </c>
      <c r="F25" s="20" t="n">
        <f aca="false">福岡県!F25+北九州市!F25+福岡市!F25</f>
        <v>0</v>
      </c>
      <c r="G25" s="21" t="n">
        <f aca="false">福岡県!G25+北九州市!G25+福岡市!G25</f>
        <v>18290</v>
      </c>
      <c r="H25" s="19" t="n">
        <f aca="false">福岡県!H25+北九州市!H25+福岡市!H25</f>
        <v>135.89</v>
      </c>
      <c r="I25" s="20" t="n">
        <f aca="false">福岡県!I25+北九州市!I25+福岡市!I25</f>
        <v>829.92</v>
      </c>
      <c r="J25" s="21" t="n">
        <f aca="false">福岡県!J25+北九州市!J25+福岡市!J25</f>
        <v>965.81</v>
      </c>
      <c r="K25" s="21" t="n">
        <f aca="false">福岡県!K25+北九州市!K25+福岡市!K25</f>
        <v>19255.81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f aca="false">福岡県!E26+北九州市!E26+福岡市!E26</f>
        <v>5</v>
      </c>
      <c r="F26" s="24" t="n">
        <f aca="false">福岡県!F26+北九州市!F26+福岡市!F26</f>
        <v>1</v>
      </c>
      <c r="G26" s="25" t="n">
        <f aca="false">福岡県!G26+北九州市!G26+福岡市!G26</f>
        <v>6</v>
      </c>
      <c r="H26" s="23" t="n">
        <f aca="false">福岡県!H26+北九州市!H26+福岡市!H26</f>
        <v>36</v>
      </c>
      <c r="I26" s="24" t="n">
        <f aca="false">福岡県!I26+北九州市!I26+福岡市!I26</f>
        <v>16</v>
      </c>
      <c r="J26" s="25" t="n">
        <f aca="false">福岡県!J26+北九州市!J26+福岡市!J26</f>
        <v>52</v>
      </c>
      <c r="K26" s="25" t="n">
        <f aca="false">福岡県!K26+北九州市!K26+福岡市!K26</f>
        <v>58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f aca="false">福岡県!E27+北九州市!E27+福岡市!E27</f>
        <v>49916.54</v>
      </c>
      <c r="F27" s="31" t="n">
        <f aca="false">福岡県!F27+北九州市!F27+福岡市!F27</f>
        <v>12923.72</v>
      </c>
      <c r="G27" s="32" t="n">
        <f aca="false">福岡県!G27+北九州市!G27+福岡市!G27</f>
        <v>62840.26</v>
      </c>
      <c r="H27" s="30" t="n">
        <f aca="false">福岡県!H27+北九州市!H27+福岡市!H27</f>
        <v>232664.4</v>
      </c>
      <c r="I27" s="31" t="n">
        <f aca="false">福岡県!I27+北九州市!I27+福岡市!I27</f>
        <v>102632.84</v>
      </c>
      <c r="J27" s="32" t="n">
        <f aca="false">福岡県!J27+北九州市!J27+福岡市!J27</f>
        <v>335297.24</v>
      </c>
      <c r="K27" s="32" t="n">
        <f aca="false">福岡県!K27+北九州市!K27+福岡市!K27</f>
        <v>398137.5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f aca="false">福岡県!E28+北九州市!E28+福岡市!E28</f>
        <v>0</v>
      </c>
      <c r="F28" s="14" t="n">
        <f aca="false">福岡県!F28+北九州市!F28+福岡市!F28</f>
        <v>0</v>
      </c>
      <c r="G28" s="15" t="n">
        <f aca="false">福岡県!G28+北九州市!G28+福岡市!G28</f>
        <v>0</v>
      </c>
      <c r="H28" s="13" t="n">
        <f aca="false">福岡県!H28+北九州市!H28+福岡市!H28</f>
        <v>23</v>
      </c>
      <c r="I28" s="14" t="n">
        <f aca="false">福岡県!I28+北九州市!I28+福岡市!I28</f>
        <v>7</v>
      </c>
      <c r="J28" s="15" t="n">
        <f aca="false">福岡県!J28+北九州市!J28+福岡市!J28</f>
        <v>30</v>
      </c>
      <c r="K28" s="15" t="n">
        <f aca="false">福岡県!K28+北九州市!K28+福岡市!K28</f>
        <v>30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f aca="false">福岡県!E29+北九州市!E29+福岡市!E29</f>
        <v>0</v>
      </c>
      <c r="F29" s="20" t="n">
        <f aca="false">福岡県!F29+北九州市!F29+福岡市!F29</f>
        <v>0</v>
      </c>
      <c r="G29" s="21" t="n">
        <f aca="false">福岡県!G29+北九州市!G29+福岡市!G29</f>
        <v>0</v>
      </c>
      <c r="H29" s="19" t="n">
        <f aca="false">福岡県!H29+北九州市!H29+福岡市!H29</f>
        <v>712688.06</v>
      </c>
      <c r="I29" s="20" t="n">
        <f aca="false">福岡県!I29+北九州市!I29+福岡市!I29</f>
        <v>35735.34</v>
      </c>
      <c r="J29" s="21" t="n">
        <f aca="false">福岡県!J29+北九州市!J29+福岡市!J29</f>
        <v>748423.4</v>
      </c>
      <c r="K29" s="21" t="n">
        <f aca="false">福岡県!K29+北九州市!K29+福岡市!K29</f>
        <v>748423.4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f aca="false">福岡県!E30+北九州市!E30+福岡市!E30</f>
        <v>0</v>
      </c>
      <c r="F30" s="24" t="n">
        <f aca="false">福岡県!F30+北九州市!F30+福岡市!F30</f>
        <v>0</v>
      </c>
      <c r="G30" s="25" t="n">
        <f aca="false">福岡県!G30+北九州市!G30+福岡市!G30</f>
        <v>0</v>
      </c>
      <c r="H30" s="23" t="n">
        <f aca="false">福岡県!H30+北九州市!H30+福岡市!H30</f>
        <v>12</v>
      </c>
      <c r="I30" s="24" t="n">
        <f aca="false">福岡県!I30+北九州市!I30+福岡市!I30</f>
        <v>6</v>
      </c>
      <c r="J30" s="25" t="n">
        <f aca="false">福岡県!J30+北九州市!J30+福岡市!J30</f>
        <v>18</v>
      </c>
      <c r="K30" s="25" t="n">
        <f aca="false">福岡県!K30+北九州市!K30+福岡市!K30</f>
        <v>18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f aca="false">福岡県!E31+北九州市!E31+福岡市!E31</f>
        <v>0</v>
      </c>
      <c r="F31" s="20" t="n">
        <f aca="false">福岡県!F31+北九州市!F31+福岡市!F31</f>
        <v>0</v>
      </c>
      <c r="G31" s="21" t="n">
        <f aca="false">福岡県!G31+北九州市!G31+福岡市!G31</f>
        <v>0</v>
      </c>
      <c r="H31" s="19" t="n">
        <f aca="false">福岡県!H31+北九州市!H31+福岡市!H31</f>
        <v>209802.47</v>
      </c>
      <c r="I31" s="20" t="n">
        <f aca="false">福岡県!I31+北九州市!I31+福岡市!I31</f>
        <v>82333.7</v>
      </c>
      <c r="J31" s="21" t="n">
        <f aca="false">福岡県!J31+北九州市!J31+福岡市!J31</f>
        <v>292136.17</v>
      </c>
      <c r="K31" s="21" t="n">
        <f aca="false">福岡県!K31+北九州市!K31+福岡市!K31</f>
        <v>292136.17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f aca="false">福岡県!E32+北九州市!E32+福岡市!E32</f>
        <v>0</v>
      </c>
      <c r="F32" s="24" t="n">
        <f aca="false">福岡県!F32+北九州市!F32+福岡市!F32</f>
        <v>0</v>
      </c>
      <c r="G32" s="25" t="n">
        <f aca="false">福岡県!G32+北九州市!G32+福岡市!G32</f>
        <v>0</v>
      </c>
      <c r="H32" s="23" t="n">
        <f aca="false">福岡県!H32+北九州市!H32+福岡市!H32</f>
        <v>35</v>
      </c>
      <c r="I32" s="24" t="n">
        <f aca="false">福岡県!I32+北九州市!I32+福岡市!I32</f>
        <v>13</v>
      </c>
      <c r="J32" s="25" t="n">
        <f aca="false">福岡県!J32+北九州市!J32+福岡市!J32</f>
        <v>48</v>
      </c>
      <c r="K32" s="25" t="n">
        <f aca="false">福岡県!K32+北九州市!K32+福岡市!K32</f>
        <v>48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f aca="false">福岡県!E33+北九州市!E33+福岡市!E33</f>
        <v>0</v>
      </c>
      <c r="F33" s="31" t="n">
        <f aca="false">福岡県!F33+北九州市!F33+福岡市!F33</f>
        <v>0</v>
      </c>
      <c r="G33" s="32" t="n">
        <f aca="false">福岡県!G33+北九州市!G33+福岡市!G33</f>
        <v>0</v>
      </c>
      <c r="H33" s="30" t="n">
        <f aca="false">福岡県!H33+北九州市!H33+福岡市!H33</f>
        <v>922490.53</v>
      </c>
      <c r="I33" s="31" t="n">
        <f aca="false">福岡県!I33+北九州市!I33+福岡市!I33</f>
        <v>118069.04</v>
      </c>
      <c r="J33" s="32" t="n">
        <f aca="false">福岡県!J33+北九州市!J33+福岡市!J33</f>
        <v>1040559.57</v>
      </c>
      <c r="K33" s="32" t="n">
        <f aca="false">福岡県!K33+北九州市!K33+福岡市!K33</f>
        <v>1040559.57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f aca="false">福岡県!E34+北九州市!E34+福岡市!E34</f>
        <v>5</v>
      </c>
      <c r="F34" s="14" t="n">
        <f aca="false">福岡県!F34+北九州市!F34+福岡市!F34</f>
        <v>1</v>
      </c>
      <c r="G34" s="15" t="n">
        <f aca="false">福岡県!G34+北九州市!G34+福岡市!G34</f>
        <v>6</v>
      </c>
      <c r="H34" s="13" t="n">
        <f aca="false">福岡県!H34+北九州市!H34+福岡市!H34</f>
        <v>71</v>
      </c>
      <c r="I34" s="14" t="n">
        <f aca="false">福岡県!I34+北九州市!I34+福岡市!I34</f>
        <v>29</v>
      </c>
      <c r="J34" s="15" t="n">
        <f aca="false">福岡県!J34+北九州市!J34+福岡市!J34</f>
        <v>100</v>
      </c>
      <c r="K34" s="15" t="n">
        <f aca="false">福岡県!K34+北九州市!K34+福岡市!K34</f>
        <v>106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f aca="false">福岡県!E35+北九州市!E35+福岡市!E35</f>
        <v>49916.54</v>
      </c>
      <c r="F35" s="31" t="n">
        <f aca="false">福岡県!F35+北九州市!F35+福岡市!F35</f>
        <v>12923.72</v>
      </c>
      <c r="G35" s="32" t="n">
        <f aca="false">福岡県!G35+北九州市!G35+福岡市!G35</f>
        <v>62840.26</v>
      </c>
      <c r="H35" s="30" t="n">
        <f aca="false">福岡県!H35+北九州市!H35+福岡市!H35</f>
        <v>1155154.93</v>
      </c>
      <c r="I35" s="31" t="n">
        <f aca="false">福岡県!I35+北九州市!I35+福岡市!I35</f>
        <v>220701.88</v>
      </c>
      <c r="J35" s="32" t="n">
        <f aca="false">福岡県!J35+北九州市!J35+福岡市!J35</f>
        <v>1375856.81</v>
      </c>
      <c r="K35" s="32" t="n">
        <f aca="false">福岡県!K35+北九州市!K35+福岡市!K35</f>
        <v>1438697.07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f aca="false">福岡県!E36+北九州市!E36+福岡市!E36</f>
        <v>17</v>
      </c>
      <c r="F36" s="14" t="n">
        <f aca="false">福岡県!F36+北九州市!F36+福岡市!F36</f>
        <v>0</v>
      </c>
      <c r="G36" s="15" t="n">
        <f aca="false">福岡県!G36+北九州市!G36+福岡市!G36</f>
        <v>17</v>
      </c>
      <c r="H36" s="13" t="n">
        <f aca="false">福岡県!H36+北九州市!H36+福岡市!H36</f>
        <v>25</v>
      </c>
      <c r="I36" s="14" t="n">
        <f aca="false">福岡県!I36+北九州市!I36+福岡市!I36</f>
        <v>15</v>
      </c>
      <c r="J36" s="15" t="n">
        <f aca="false">福岡県!J36+北九州市!J36+福岡市!J36</f>
        <v>40</v>
      </c>
      <c r="K36" s="15" t="n">
        <f aca="false">福岡県!K36+北九州市!K36+福岡市!K36</f>
        <v>57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f aca="false">福岡県!E37+北九州市!E37+福岡市!E37</f>
        <v>565504.43</v>
      </c>
      <c r="F37" s="20" t="n">
        <f aca="false">福岡県!F37+北九州市!F37+福岡市!F37</f>
        <v>0</v>
      </c>
      <c r="G37" s="21" t="n">
        <f aca="false">福岡県!G37+北九州市!G37+福岡市!G37</f>
        <v>565504.43</v>
      </c>
      <c r="H37" s="19" t="n">
        <f aca="false">福岡県!H37+北九州市!H37+福岡市!H37</f>
        <v>212694.53</v>
      </c>
      <c r="I37" s="20" t="n">
        <f aca="false">福岡県!I37+北九州市!I37+福岡市!I37</f>
        <v>31789.73</v>
      </c>
      <c r="J37" s="21" t="n">
        <f aca="false">福岡県!J37+北九州市!J37+福岡市!J37</f>
        <v>244484.26</v>
      </c>
      <c r="K37" s="21" t="n">
        <f aca="false">福岡県!K37+北九州市!K37+福岡市!K37</f>
        <v>809988.69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f aca="false">福岡県!E38+北九州市!E38+福岡市!E38</f>
        <v>0</v>
      </c>
      <c r="F38" s="24" t="n">
        <f aca="false">福岡県!F38+北九州市!F38+福岡市!F38</f>
        <v>0</v>
      </c>
      <c r="G38" s="25" t="n">
        <f aca="false">福岡県!G38+北九州市!G38+福岡市!G38</f>
        <v>0</v>
      </c>
      <c r="H38" s="23" t="n">
        <f aca="false">福岡県!H38+北九州市!H38+福岡市!H38</f>
        <v>5</v>
      </c>
      <c r="I38" s="24" t="n">
        <f aca="false">福岡県!I38+北九州市!I38+福岡市!I38</f>
        <v>1</v>
      </c>
      <c r="J38" s="25" t="n">
        <f aca="false">福岡県!J38+北九州市!J38+福岡市!J38</f>
        <v>6</v>
      </c>
      <c r="K38" s="25" t="n">
        <f aca="false">福岡県!K38+北九州市!K38+福岡市!K38</f>
        <v>6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f aca="false">福岡県!E39+北九州市!E39+福岡市!E39</f>
        <v>0</v>
      </c>
      <c r="F39" s="20" t="n">
        <f aca="false">福岡県!F39+北九州市!F39+福岡市!F39</f>
        <v>0</v>
      </c>
      <c r="G39" s="21" t="n">
        <f aca="false">福岡県!G39+北九州市!G39+福岡市!G39</f>
        <v>0</v>
      </c>
      <c r="H39" s="19" t="n">
        <f aca="false">福岡県!H39+北九州市!H39+福岡市!H39</f>
        <v>3687.6</v>
      </c>
      <c r="I39" s="20" t="n">
        <f aca="false">福岡県!I39+北九州市!I39+福岡市!I39</f>
        <v>28.27</v>
      </c>
      <c r="J39" s="21" t="n">
        <f aca="false">福岡県!J39+北九州市!J39+福岡市!J39</f>
        <v>3715.87</v>
      </c>
      <c r="K39" s="21" t="n">
        <f aca="false">福岡県!K39+北九州市!K39+福岡市!K39</f>
        <v>3715.87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f aca="false">福岡県!E40+北九州市!E40+福岡市!E40</f>
        <v>17</v>
      </c>
      <c r="F40" s="24" t="n">
        <f aca="false">福岡県!F40+北九州市!F40+福岡市!F40</f>
        <v>0</v>
      </c>
      <c r="G40" s="25" t="n">
        <f aca="false">福岡県!G40+北九州市!G40+福岡市!G40</f>
        <v>17</v>
      </c>
      <c r="H40" s="23" t="n">
        <f aca="false">福岡県!H40+北九州市!H40+福岡市!H40</f>
        <v>30</v>
      </c>
      <c r="I40" s="24" t="n">
        <f aca="false">福岡県!I40+北九州市!I40+福岡市!I40</f>
        <v>16</v>
      </c>
      <c r="J40" s="25" t="n">
        <f aca="false">福岡県!J40+北九州市!J40+福岡市!J40</f>
        <v>46</v>
      </c>
      <c r="K40" s="25" t="n">
        <f aca="false">福岡県!K40+北九州市!K40+福岡市!K40</f>
        <v>63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f aca="false">福岡県!E41+北九州市!E41+福岡市!E41</f>
        <v>565504.43</v>
      </c>
      <c r="F41" s="31" t="n">
        <f aca="false">福岡県!F41+北九州市!F41+福岡市!F41</f>
        <v>0</v>
      </c>
      <c r="G41" s="32" t="n">
        <f aca="false">福岡県!G41+北九州市!G41+福岡市!G41</f>
        <v>565504.43</v>
      </c>
      <c r="H41" s="30" t="n">
        <f aca="false">福岡県!H41+北九州市!H41+福岡市!H41</f>
        <v>216382.13</v>
      </c>
      <c r="I41" s="31" t="n">
        <f aca="false">福岡県!I41+北九州市!I41+福岡市!I41</f>
        <v>31818</v>
      </c>
      <c r="J41" s="32" t="n">
        <f aca="false">福岡県!J41+北九州市!J41+福岡市!J41</f>
        <v>248200.13</v>
      </c>
      <c r="K41" s="32" t="n">
        <f aca="false">福岡県!K41+北九州市!K41+福岡市!K41</f>
        <v>813704.56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f aca="false">福岡県!E42+北九州市!E42+福岡市!E42</f>
        <v>1</v>
      </c>
      <c r="F42" s="14" t="n">
        <f aca="false">福岡県!F42+北九州市!F42+福岡市!F42</f>
        <v>0</v>
      </c>
      <c r="G42" s="15" t="n">
        <f aca="false">福岡県!G42+北九州市!G42+福岡市!G42</f>
        <v>1</v>
      </c>
      <c r="H42" s="13" t="n">
        <f aca="false">福岡県!H42+北九州市!H42+福岡市!H42</f>
        <v>31</v>
      </c>
      <c r="I42" s="14" t="n">
        <f aca="false">福岡県!I42+北九州市!I42+福岡市!I42</f>
        <v>0</v>
      </c>
      <c r="J42" s="15" t="n">
        <f aca="false">福岡県!J42+北九州市!J42+福岡市!J42</f>
        <v>31</v>
      </c>
      <c r="K42" s="15" t="n">
        <f aca="false">福岡県!K42+北九州市!K42+福岡市!K42</f>
        <v>32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f aca="false">福岡県!E43+北九州市!E43+福岡市!E43</f>
        <v>33084</v>
      </c>
      <c r="F43" s="20" t="n">
        <f aca="false">福岡県!F43+北九州市!F43+福岡市!F43</f>
        <v>0</v>
      </c>
      <c r="G43" s="21" t="n">
        <f aca="false">福岡県!G43+北九州市!G43+福岡市!G43</f>
        <v>33084</v>
      </c>
      <c r="H43" s="19" t="n">
        <f aca="false">福岡県!H43+北九州市!H43+福岡市!H43</f>
        <v>582089.41</v>
      </c>
      <c r="I43" s="20" t="n">
        <f aca="false">福岡県!I43+北九州市!I43+福岡市!I43</f>
        <v>0</v>
      </c>
      <c r="J43" s="21" t="n">
        <f aca="false">福岡県!J43+北九州市!J43+福岡市!J43</f>
        <v>582089.41</v>
      </c>
      <c r="K43" s="21" t="n">
        <f aca="false">福岡県!K43+北九州市!K43+福岡市!K43</f>
        <v>615173.41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f aca="false">福岡県!E44+北九州市!E44+福岡市!E44</f>
        <v>1</v>
      </c>
      <c r="F44" s="24" t="n">
        <f aca="false">福岡県!F44+北九州市!F44+福岡市!F44</f>
        <v>0</v>
      </c>
      <c r="G44" s="25" t="n">
        <f aca="false">福岡県!G44+北九州市!G44+福岡市!G44</f>
        <v>1</v>
      </c>
      <c r="H44" s="23" t="n">
        <f aca="false">福岡県!H44+北九州市!H44+福岡市!H44</f>
        <v>17</v>
      </c>
      <c r="I44" s="24" t="n">
        <f aca="false">福岡県!I44+北九州市!I44+福岡市!I44</f>
        <v>6</v>
      </c>
      <c r="J44" s="25" t="n">
        <f aca="false">福岡県!J44+北九州市!J44+福岡市!J44</f>
        <v>23</v>
      </c>
      <c r="K44" s="25" t="n">
        <f aca="false">福岡県!K44+北九州市!K44+福岡市!K44</f>
        <v>24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f aca="false">福岡県!E45+北九州市!E45+福岡市!E45</f>
        <v>2329.01</v>
      </c>
      <c r="F45" s="20" t="n">
        <f aca="false">福岡県!F45+北九州市!F45+福岡市!F45</f>
        <v>0</v>
      </c>
      <c r="G45" s="21" t="n">
        <f aca="false">福岡県!G45+北九州市!G45+福岡市!G45</f>
        <v>2329.01</v>
      </c>
      <c r="H45" s="19" t="n">
        <f aca="false">福岡県!H45+北九州市!H45+福岡市!H45</f>
        <v>84964.62</v>
      </c>
      <c r="I45" s="20" t="n">
        <f aca="false">福岡県!I45+北九州市!I45+福岡市!I45</f>
        <v>26255.54</v>
      </c>
      <c r="J45" s="21" t="n">
        <f aca="false">福岡県!J45+北九州市!J45+福岡市!J45</f>
        <v>111220.16</v>
      </c>
      <c r="K45" s="21" t="n">
        <f aca="false">福岡県!K45+北九州市!K45+福岡市!K45</f>
        <v>113549.17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f aca="false">福岡県!E46+北九州市!E46+福岡市!E46</f>
        <v>2</v>
      </c>
      <c r="F46" s="24" t="n">
        <f aca="false">福岡県!F46+北九州市!F46+福岡市!F46</f>
        <v>0</v>
      </c>
      <c r="G46" s="25" t="n">
        <f aca="false">福岡県!G46+北九州市!G46+福岡市!G46</f>
        <v>2</v>
      </c>
      <c r="H46" s="23" t="n">
        <f aca="false">福岡県!H46+北九州市!H46+福岡市!H46</f>
        <v>48</v>
      </c>
      <c r="I46" s="24" t="n">
        <f aca="false">福岡県!I46+北九州市!I46+福岡市!I46</f>
        <v>6</v>
      </c>
      <c r="J46" s="25" t="n">
        <f aca="false">福岡県!J46+北九州市!J46+福岡市!J46</f>
        <v>54</v>
      </c>
      <c r="K46" s="25" t="n">
        <f aca="false">福岡県!K46+北九州市!K46+福岡市!K46</f>
        <v>56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f aca="false">福岡県!E47+北九州市!E47+福岡市!E47</f>
        <v>35413.01</v>
      </c>
      <c r="F47" s="31" t="n">
        <f aca="false">福岡県!F47+北九州市!F47+福岡市!F47</f>
        <v>0</v>
      </c>
      <c r="G47" s="32" t="n">
        <f aca="false">福岡県!G47+北九州市!G47+福岡市!G47</f>
        <v>35413.01</v>
      </c>
      <c r="H47" s="30" t="n">
        <f aca="false">福岡県!H47+北九州市!H47+福岡市!H47</f>
        <v>667054.03</v>
      </c>
      <c r="I47" s="31" t="n">
        <f aca="false">福岡県!I47+北九州市!I47+福岡市!I47</f>
        <v>26255.54</v>
      </c>
      <c r="J47" s="32" t="n">
        <f aca="false">福岡県!J47+北九州市!J47+福岡市!J47</f>
        <v>693309.57</v>
      </c>
      <c r="K47" s="32" t="n">
        <f aca="false">福岡県!K47+北九州市!K47+福岡市!K47</f>
        <v>728722.58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f aca="false">福岡県!E48+北九州市!E48+福岡市!E48</f>
        <v>19</v>
      </c>
      <c r="F48" s="14" t="n">
        <f aca="false">福岡県!F48+北九州市!F48+福岡市!F48</f>
        <v>0</v>
      </c>
      <c r="G48" s="15" t="n">
        <f aca="false">福岡県!G48+北九州市!G48+福岡市!G48</f>
        <v>19</v>
      </c>
      <c r="H48" s="13" t="n">
        <f aca="false">福岡県!H48+北九州市!H48+福岡市!H48</f>
        <v>78</v>
      </c>
      <c r="I48" s="14" t="n">
        <f aca="false">福岡県!I48+北九州市!I48+福岡市!I48</f>
        <v>22</v>
      </c>
      <c r="J48" s="15" t="n">
        <f aca="false">福岡県!J48+北九州市!J48+福岡市!J48</f>
        <v>100</v>
      </c>
      <c r="K48" s="15" t="n">
        <f aca="false">福岡県!K48+北九州市!K48+福岡市!K48</f>
        <v>119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f aca="false">福岡県!E49+北九州市!E49+福岡市!E49</f>
        <v>600917.44</v>
      </c>
      <c r="F49" s="31" t="n">
        <f aca="false">福岡県!F49+北九州市!F49+福岡市!F49</f>
        <v>0</v>
      </c>
      <c r="G49" s="32" t="n">
        <f aca="false">福岡県!G49+北九州市!G49+福岡市!G49</f>
        <v>600917.44</v>
      </c>
      <c r="H49" s="30" t="n">
        <f aca="false">福岡県!H49+北九州市!H49+福岡市!H49</f>
        <v>883436.16</v>
      </c>
      <c r="I49" s="31" t="n">
        <f aca="false">福岡県!I49+北九州市!I49+福岡市!I49</f>
        <v>58073.54</v>
      </c>
      <c r="J49" s="32" t="n">
        <f aca="false">福岡県!J49+北九州市!J49+福岡市!J49</f>
        <v>941509.7</v>
      </c>
      <c r="K49" s="32" t="n">
        <f aca="false">福岡県!K49+北九州市!K49+福岡市!K49</f>
        <v>1542427.14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tr">
        <f aca="false">福岡県!A51</f>
        <v>様式Ｔ－６　｢譲受人の区分、譲渡人の区分｣別 ｢全届出受理状況｣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A53" s="0" t="n">
        <f aca="false">福岡県!A53</f>
        <v>0</v>
      </c>
      <c r="K53" s="2" t="s">
        <v>120</v>
      </c>
    </row>
    <row r="54" customFormat="false" ht="14.15" hidden="false" customHeight="false" outlineLevel="0" collapsed="false">
      <c r="K54" s="3" t="str">
        <f aca="false">福岡県!K54</f>
        <v>2010年01月～2010年12月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f aca="false">福岡県!E58+北九州市!E58+福岡市!E58</f>
        <v>6</v>
      </c>
      <c r="F58" s="14" t="n">
        <f aca="false">福岡県!F58+北九州市!F58+福岡市!F58</f>
        <v>1</v>
      </c>
      <c r="G58" s="15" t="n">
        <f aca="false">福岡県!G58+北九州市!G58+福岡市!G58</f>
        <v>7</v>
      </c>
      <c r="H58" s="13" t="n">
        <f aca="false">福岡県!H58+北九州市!H58+福岡市!H58</f>
        <v>20</v>
      </c>
      <c r="I58" s="14" t="n">
        <f aca="false">福岡県!I58+北九州市!I58+福岡市!I58</f>
        <v>8</v>
      </c>
      <c r="J58" s="15" t="n">
        <f aca="false">福岡県!J58+北九州市!J58+福岡市!J58</f>
        <v>28</v>
      </c>
      <c r="K58" s="15" t="n">
        <f aca="false">福岡県!K58+北九州市!K58+福岡市!K58</f>
        <v>35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f aca="false">福岡県!E59+北九州市!E59+福岡市!E59</f>
        <v>74284</v>
      </c>
      <c r="F59" s="20" t="n">
        <f aca="false">福岡県!F59+北九州市!F59+福岡市!F59</f>
        <v>52755</v>
      </c>
      <c r="G59" s="21" t="n">
        <f aca="false">福岡県!G59+北九州市!G59+福岡市!G59</f>
        <v>127039</v>
      </c>
      <c r="H59" s="19" t="n">
        <f aca="false">福岡県!H59+北九州市!H59+福岡市!H59</f>
        <v>266612.04</v>
      </c>
      <c r="I59" s="20" t="n">
        <f aca="false">福岡県!I59+北九州市!I59+福岡市!I59</f>
        <v>52121.6</v>
      </c>
      <c r="J59" s="21" t="n">
        <f aca="false">福岡県!J59+北九州市!J59+福岡市!J59</f>
        <v>318733.64</v>
      </c>
      <c r="K59" s="21" t="n">
        <f aca="false">福岡県!K59+北九州市!K59+福岡市!K59</f>
        <v>445772.64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f aca="false">福岡県!E60+北九州市!E60+福岡市!E60</f>
        <v>0</v>
      </c>
      <c r="F60" s="24" t="n">
        <f aca="false">福岡県!F60+北九州市!F60+福岡市!F60</f>
        <v>0</v>
      </c>
      <c r="G60" s="25" t="n">
        <f aca="false">福岡県!G60+北九州市!G60+福岡市!G60</f>
        <v>0</v>
      </c>
      <c r="H60" s="23" t="n">
        <f aca="false">福岡県!H60+北九州市!H60+福岡市!H60</f>
        <v>1</v>
      </c>
      <c r="I60" s="24" t="n">
        <f aca="false">福岡県!I60+北九州市!I60+福岡市!I60</f>
        <v>2</v>
      </c>
      <c r="J60" s="25" t="n">
        <f aca="false">福岡県!J60+北九州市!J60+福岡市!J60</f>
        <v>3</v>
      </c>
      <c r="K60" s="25" t="n">
        <f aca="false">福岡県!K60+北九州市!K60+福岡市!K60</f>
        <v>3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f aca="false">福岡県!E61+北九州市!E61+福岡市!E61</f>
        <v>0</v>
      </c>
      <c r="F61" s="20" t="n">
        <f aca="false">福岡県!F61+北九州市!F61+福岡市!F61</f>
        <v>0</v>
      </c>
      <c r="G61" s="21" t="n">
        <f aca="false">福岡県!G61+北九州市!G61+福岡市!G61</f>
        <v>0</v>
      </c>
      <c r="H61" s="19" t="n">
        <f aca="false">福岡県!H61+北九州市!H61+福岡市!H61</f>
        <v>2959</v>
      </c>
      <c r="I61" s="20" t="n">
        <f aca="false">福岡県!I61+北九州市!I61+福岡市!I61</f>
        <v>943.77</v>
      </c>
      <c r="J61" s="21" t="n">
        <f aca="false">福岡県!J61+北九州市!J61+福岡市!J61</f>
        <v>3902.77</v>
      </c>
      <c r="K61" s="21" t="n">
        <f aca="false">福岡県!K61+北九州市!K61+福岡市!K61</f>
        <v>3902.77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f aca="false">福岡県!E62+北九州市!E62+福岡市!E62</f>
        <v>6</v>
      </c>
      <c r="F62" s="24" t="n">
        <f aca="false">福岡県!F62+北九州市!F62+福岡市!F62</f>
        <v>1</v>
      </c>
      <c r="G62" s="25" t="n">
        <f aca="false">福岡県!G62+北九州市!G62+福岡市!G62</f>
        <v>7</v>
      </c>
      <c r="H62" s="23" t="n">
        <f aca="false">福岡県!H62+北九州市!H62+福岡市!H62</f>
        <v>21</v>
      </c>
      <c r="I62" s="24" t="n">
        <f aca="false">福岡県!I62+北九州市!I62+福岡市!I62</f>
        <v>10</v>
      </c>
      <c r="J62" s="25" t="n">
        <f aca="false">福岡県!J62+北九州市!J62+福岡市!J62</f>
        <v>31</v>
      </c>
      <c r="K62" s="25" t="n">
        <f aca="false">福岡県!K62+北九州市!K62+福岡市!K62</f>
        <v>38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f aca="false">福岡県!E63+北九州市!E63+福岡市!E63</f>
        <v>74284</v>
      </c>
      <c r="F63" s="31" t="n">
        <f aca="false">福岡県!F63+北九州市!F63+福岡市!F63</f>
        <v>52755</v>
      </c>
      <c r="G63" s="32" t="n">
        <f aca="false">福岡県!G63+北九州市!G63+福岡市!G63</f>
        <v>127039</v>
      </c>
      <c r="H63" s="30" t="n">
        <f aca="false">福岡県!H63+北九州市!H63+福岡市!H63</f>
        <v>269571.04</v>
      </c>
      <c r="I63" s="31" t="n">
        <f aca="false">福岡県!I63+北九州市!I63+福岡市!I63</f>
        <v>53065.37</v>
      </c>
      <c r="J63" s="32" t="n">
        <f aca="false">福岡県!J63+北九州市!J63+福岡市!J63</f>
        <v>322636.41</v>
      </c>
      <c r="K63" s="32" t="n">
        <f aca="false">福岡県!K63+北九州市!K63+福岡市!K63</f>
        <v>449675.41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f aca="false">福岡県!E64+北九州市!E64+福岡市!E64</f>
        <v>0</v>
      </c>
      <c r="F64" s="14" t="n">
        <f aca="false">福岡県!F64+北九州市!F64+福岡市!F64</f>
        <v>0</v>
      </c>
      <c r="G64" s="15" t="n">
        <f aca="false">福岡県!G64+北九州市!G64+福岡市!G64</f>
        <v>0</v>
      </c>
      <c r="H64" s="13" t="n">
        <f aca="false">福岡県!H64+北九州市!H64+福岡市!H64</f>
        <v>18</v>
      </c>
      <c r="I64" s="14" t="n">
        <f aca="false">福岡県!I64+北九州市!I64+福岡市!I64</f>
        <v>3</v>
      </c>
      <c r="J64" s="15" t="n">
        <f aca="false">福岡県!J64+北九州市!J64+福岡市!J64</f>
        <v>21</v>
      </c>
      <c r="K64" s="15" t="n">
        <f aca="false">福岡県!K64+北九州市!K64+福岡市!K64</f>
        <v>21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f aca="false">福岡県!E65+北九州市!E65+福岡市!E65</f>
        <v>0</v>
      </c>
      <c r="F65" s="20" t="n">
        <f aca="false">福岡県!F65+北九州市!F65+福岡市!F65</f>
        <v>0</v>
      </c>
      <c r="G65" s="21" t="n">
        <f aca="false">福岡県!G65+北九州市!G65+福岡市!G65</f>
        <v>0</v>
      </c>
      <c r="H65" s="19" t="n">
        <f aca="false">福岡県!H65+北九州市!H65+福岡市!H65</f>
        <v>83817.81</v>
      </c>
      <c r="I65" s="20" t="n">
        <f aca="false">福岡県!I65+北九州市!I65+福岡市!I65</f>
        <v>29802.12</v>
      </c>
      <c r="J65" s="21" t="n">
        <f aca="false">福岡県!J65+北九州市!J65+福岡市!J65</f>
        <v>113619.93</v>
      </c>
      <c r="K65" s="21" t="n">
        <f aca="false">福岡県!K65+北九州市!K65+福岡市!K65</f>
        <v>113619.93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f aca="false">福岡県!E66+北九州市!E66+福岡市!E66</f>
        <v>0</v>
      </c>
      <c r="F66" s="24" t="n">
        <f aca="false">福岡県!F66+北九州市!F66+福岡市!F66</f>
        <v>2</v>
      </c>
      <c r="G66" s="25" t="n">
        <f aca="false">福岡県!G66+北九州市!G66+福岡市!G66</f>
        <v>2</v>
      </c>
      <c r="H66" s="23" t="n">
        <f aca="false">福岡県!H66+北九州市!H66+福岡市!H66</f>
        <v>7</v>
      </c>
      <c r="I66" s="24" t="n">
        <f aca="false">福岡県!I66+北九州市!I66+福岡市!I66</f>
        <v>10</v>
      </c>
      <c r="J66" s="25" t="n">
        <f aca="false">福岡県!J66+北九州市!J66+福岡市!J66</f>
        <v>17</v>
      </c>
      <c r="K66" s="25" t="n">
        <f aca="false">福岡県!K66+北九州市!K66+福岡市!K66</f>
        <v>19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f aca="false">福岡県!E67+北九州市!E67+福岡市!E67</f>
        <v>0</v>
      </c>
      <c r="F67" s="20" t="n">
        <f aca="false">福岡県!F67+北九州市!F67+福岡市!F67</f>
        <v>542735</v>
      </c>
      <c r="G67" s="21" t="n">
        <f aca="false">福岡県!G67+北九州市!G67+福岡市!G67</f>
        <v>542735</v>
      </c>
      <c r="H67" s="19" t="n">
        <f aca="false">福岡県!H67+北九州市!H67+福岡市!H67</f>
        <v>179482.86</v>
      </c>
      <c r="I67" s="20" t="n">
        <f aca="false">福岡県!I67+北九州市!I67+福岡市!I67</f>
        <v>131519.39</v>
      </c>
      <c r="J67" s="21" t="n">
        <f aca="false">福岡県!J67+北九州市!J67+福岡市!J67</f>
        <v>311002.25</v>
      </c>
      <c r="K67" s="21" t="n">
        <f aca="false">福岡県!K67+北九州市!K67+福岡市!K67</f>
        <v>853737.25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f aca="false">福岡県!E68+北九州市!E68+福岡市!E68</f>
        <v>0</v>
      </c>
      <c r="F68" s="24" t="n">
        <f aca="false">福岡県!F68+北九州市!F68+福岡市!F68</f>
        <v>2</v>
      </c>
      <c r="G68" s="25" t="n">
        <f aca="false">福岡県!G68+北九州市!G68+福岡市!G68</f>
        <v>2</v>
      </c>
      <c r="H68" s="23" t="n">
        <f aca="false">福岡県!H68+北九州市!H68+福岡市!H68</f>
        <v>25</v>
      </c>
      <c r="I68" s="24" t="n">
        <f aca="false">福岡県!I68+北九州市!I68+福岡市!I68</f>
        <v>13</v>
      </c>
      <c r="J68" s="25" t="n">
        <f aca="false">福岡県!J68+北九州市!J68+福岡市!J68</f>
        <v>38</v>
      </c>
      <c r="K68" s="25" t="n">
        <f aca="false">福岡県!K68+北九州市!K68+福岡市!K68</f>
        <v>40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f aca="false">福岡県!E69+北九州市!E69+福岡市!E69</f>
        <v>0</v>
      </c>
      <c r="F69" s="31" t="n">
        <f aca="false">福岡県!F69+北九州市!F69+福岡市!F69</f>
        <v>542735</v>
      </c>
      <c r="G69" s="32" t="n">
        <f aca="false">福岡県!G69+北九州市!G69+福岡市!G69</f>
        <v>542735</v>
      </c>
      <c r="H69" s="30" t="n">
        <f aca="false">福岡県!H69+北九州市!H69+福岡市!H69</f>
        <v>263300.67</v>
      </c>
      <c r="I69" s="31" t="n">
        <f aca="false">福岡県!I69+北九州市!I69+福岡市!I69</f>
        <v>161321.51</v>
      </c>
      <c r="J69" s="32" t="n">
        <f aca="false">福岡県!J69+北九州市!J69+福岡市!J69</f>
        <v>424622.18</v>
      </c>
      <c r="K69" s="32" t="n">
        <f aca="false">福岡県!K69+北九州市!K69+福岡市!K69</f>
        <v>967357.18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f aca="false">福岡県!E70+北九州市!E70+福岡市!E70</f>
        <v>6</v>
      </c>
      <c r="F70" s="14" t="n">
        <f aca="false">福岡県!F70+北九州市!F70+福岡市!F70</f>
        <v>3</v>
      </c>
      <c r="G70" s="15" t="n">
        <f aca="false">福岡県!G70+北九州市!G70+福岡市!G70</f>
        <v>9</v>
      </c>
      <c r="H70" s="13" t="n">
        <f aca="false">福岡県!H70+北九州市!H70+福岡市!H70</f>
        <v>46</v>
      </c>
      <c r="I70" s="14" t="n">
        <f aca="false">福岡県!I70+北九州市!I70+福岡市!I70</f>
        <v>23</v>
      </c>
      <c r="J70" s="15" t="n">
        <f aca="false">福岡県!J70+北九州市!J70+福岡市!J70</f>
        <v>69</v>
      </c>
      <c r="K70" s="15" t="n">
        <f aca="false">福岡県!K70+北九州市!K70+福岡市!K70</f>
        <v>78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f aca="false">福岡県!E71+北九州市!E71+福岡市!E71</f>
        <v>74284</v>
      </c>
      <c r="F71" s="31" t="n">
        <f aca="false">福岡県!F71+北九州市!F71+福岡市!F71</f>
        <v>595490</v>
      </c>
      <c r="G71" s="32" t="n">
        <f aca="false">福岡県!G71+北九州市!G71+福岡市!G71</f>
        <v>669774</v>
      </c>
      <c r="H71" s="30" t="n">
        <f aca="false">福岡県!H71+北九州市!H71+福岡市!H71</f>
        <v>532871.71</v>
      </c>
      <c r="I71" s="31" t="n">
        <f aca="false">福岡県!I71+北九州市!I71+福岡市!I71</f>
        <v>214386.88</v>
      </c>
      <c r="J71" s="32" t="n">
        <f aca="false">福岡県!J71+北九州市!J71+福岡市!J71</f>
        <v>747258.59</v>
      </c>
      <c r="K71" s="32" t="n">
        <f aca="false">福岡県!K71+北九州市!K71+福岡市!K71</f>
        <v>1417032.59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f aca="false">福岡県!E72+北九州市!E72+福岡市!E72</f>
        <v>37</v>
      </c>
      <c r="F72" s="14" t="n">
        <f aca="false">福岡県!F72+北九州市!F72+福岡市!F72</f>
        <v>2</v>
      </c>
      <c r="G72" s="15" t="n">
        <f aca="false">福岡県!G72+北九州市!G72+福岡市!G72</f>
        <v>39</v>
      </c>
      <c r="H72" s="13" t="n">
        <f aca="false">福岡県!H72+北九州市!H72+福岡市!H72</f>
        <v>127</v>
      </c>
      <c r="I72" s="14" t="n">
        <f aca="false">福岡県!I72+北九州市!I72+福岡市!I72</f>
        <v>81</v>
      </c>
      <c r="J72" s="15" t="n">
        <f aca="false">福岡県!J72+北九州市!J72+福岡市!J72</f>
        <v>208</v>
      </c>
      <c r="K72" s="15" t="n">
        <f aca="false">福岡県!K72+北九州市!K72+福岡市!K72</f>
        <v>247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f aca="false">福岡県!E73+北九州市!E73+福岡市!E73</f>
        <v>1213709.97</v>
      </c>
      <c r="F73" s="20" t="n">
        <f aca="false">福岡県!F73+北九州市!F73+福岡市!F73</f>
        <v>65678.72</v>
      </c>
      <c r="G73" s="21" t="n">
        <f aca="false">福岡県!G73+北九州市!G73+福岡市!G73</f>
        <v>1279388.69</v>
      </c>
      <c r="H73" s="19" t="n">
        <f aca="false">福岡県!H73+北九州市!H73+福岡市!H73</f>
        <v>1912988.61</v>
      </c>
      <c r="I73" s="20" t="n">
        <f aca="false">福岡県!I73+北九州市!I73+福岡市!I73</f>
        <v>239672.5</v>
      </c>
      <c r="J73" s="21" t="n">
        <f aca="false">福岡県!J73+北九州市!J73+福岡市!J73</f>
        <v>2152661.11</v>
      </c>
      <c r="K73" s="21" t="n">
        <f aca="false">福岡県!K73+北九州市!K73+福岡市!K73</f>
        <v>3432049.8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f aca="false">福岡県!E74+北九州市!E74+福岡市!E74</f>
        <v>1</v>
      </c>
      <c r="F74" s="24" t="n">
        <f aca="false">福岡県!F74+北九州市!F74+福岡市!F74</f>
        <v>0</v>
      </c>
      <c r="G74" s="25" t="n">
        <f aca="false">福岡県!G74+北九州市!G74+福岡市!G74</f>
        <v>1</v>
      </c>
      <c r="H74" s="23" t="n">
        <f aca="false">福岡県!H74+北九州市!H74+福岡市!H74</f>
        <v>12</v>
      </c>
      <c r="I74" s="24" t="n">
        <f aca="false">福岡県!I74+北九州市!I74+福岡市!I74</f>
        <v>11</v>
      </c>
      <c r="J74" s="25" t="n">
        <f aca="false">福岡県!J74+北九州市!J74+福岡市!J74</f>
        <v>23</v>
      </c>
      <c r="K74" s="25" t="n">
        <f aca="false">福岡県!K74+北九州市!K74+福岡市!K74</f>
        <v>24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f aca="false">福岡県!E75+北九州市!E75+福岡市!E75</f>
        <v>18290</v>
      </c>
      <c r="F75" s="20" t="n">
        <f aca="false">福岡県!F75+北九州市!F75+福岡市!F75</f>
        <v>0</v>
      </c>
      <c r="G75" s="21" t="n">
        <f aca="false">福岡県!G75+北九州市!G75+福岡市!G75</f>
        <v>18290</v>
      </c>
      <c r="H75" s="19" t="n">
        <f aca="false">福岡県!H75+北九州市!H75+福岡市!H75</f>
        <v>9603.47</v>
      </c>
      <c r="I75" s="20" t="n">
        <f aca="false">福岡県!I75+北九州市!I75+福岡市!I75</f>
        <v>7461.43</v>
      </c>
      <c r="J75" s="21" t="n">
        <f aca="false">福岡県!J75+北九州市!J75+福岡市!J75</f>
        <v>17064.9</v>
      </c>
      <c r="K75" s="21" t="n">
        <f aca="false">福岡県!K75+北九州市!K75+福岡市!K75</f>
        <v>35354.9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f aca="false">福岡県!E76+北九州市!E76+福岡市!E76</f>
        <v>38</v>
      </c>
      <c r="F76" s="24" t="n">
        <f aca="false">福岡県!F76+北九州市!F76+福岡市!F76</f>
        <v>2</v>
      </c>
      <c r="G76" s="25" t="n">
        <f aca="false">福岡県!G76+北九州市!G76+福岡市!G76</f>
        <v>40</v>
      </c>
      <c r="H76" s="23" t="n">
        <f aca="false">福岡県!H76+北九州市!H76+福岡市!H76</f>
        <v>139</v>
      </c>
      <c r="I76" s="24" t="n">
        <f aca="false">福岡県!I76+北九州市!I76+福岡市!I76</f>
        <v>92</v>
      </c>
      <c r="J76" s="25" t="n">
        <f aca="false">福岡県!J76+北九州市!J76+福岡市!J76</f>
        <v>231</v>
      </c>
      <c r="K76" s="25" t="n">
        <f aca="false">福岡県!K76+北九州市!K76+福岡市!K76</f>
        <v>271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f aca="false">福岡県!E77+北九州市!E77+福岡市!E77</f>
        <v>1231999.97</v>
      </c>
      <c r="F77" s="31" t="n">
        <f aca="false">福岡県!F77+北九州市!F77+福岡市!F77</f>
        <v>65678.72</v>
      </c>
      <c r="G77" s="32" t="n">
        <f aca="false">福岡県!G77+北九州市!G77+福岡市!G77</f>
        <v>1297678.69</v>
      </c>
      <c r="H77" s="30" t="n">
        <f aca="false">福岡県!H77+北九州市!H77+福岡市!H77</f>
        <v>1922592.08</v>
      </c>
      <c r="I77" s="31" t="n">
        <f aca="false">福岡県!I77+北九州市!I77+福岡市!I77</f>
        <v>247133.93</v>
      </c>
      <c r="J77" s="32" t="n">
        <f aca="false">福岡県!J77+北九州市!J77+福岡市!J77</f>
        <v>2169726.01</v>
      </c>
      <c r="K77" s="32" t="n">
        <f aca="false">福岡県!K77+北九州市!K77+福岡市!K77</f>
        <v>3467404.7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f aca="false">福岡県!E78+北九州市!E78+福岡市!E78</f>
        <v>5</v>
      </c>
      <c r="F78" s="14" t="n">
        <f aca="false">福岡県!F78+北九州市!F78+福岡市!F78</f>
        <v>0</v>
      </c>
      <c r="G78" s="15" t="n">
        <f aca="false">福岡県!G78+北九州市!G78+福岡市!G78</f>
        <v>5</v>
      </c>
      <c r="H78" s="13" t="n">
        <f aca="false">福岡県!H78+北九州市!H78+福岡市!H78</f>
        <v>86</v>
      </c>
      <c r="I78" s="14" t="n">
        <f aca="false">福岡県!I78+北九州市!I78+福岡市!I78</f>
        <v>12</v>
      </c>
      <c r="J78" s="15" t="n">
        <f aca="false">福岡県!J78+北九州市!J78+福岡市!J78</f>
        <v>98</v>
      </c>
      <c r="K78" s="15" t="n">
        <f aca="false">福岡県!K78+北九州市!K78+福岡市!K78</f>
        <v>103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f aca="false">福岡県!E79+北九州市!E79+福岡市!E79</f>
        <v>428183.32</v>
      </c>
      <c r="F79" s="20" t="n">
        <f aca="false">福岡県!F79+北九州市!F79+福岡市!F79</f>
        <v>0</v>
      </c>
      <c r="G79" s="21" t="n">
        <f aca="false">福岡県!G79+北九州市!G79+福岡市!G79</f>
        <v>428183.32</v>
      </c>
      <c r="H79" s="19" t="n">
        <f aca="false">福岡県!H79+北九州市!H79+福岡市!H79</f>
        <v>1962781.15</v>
      </c>
      <c r="I79" s="20" t="n">
        <f aca="false">福岡県!I79+北九州市!I79+福岡市!I79</f>
        <v>73193.65</v>
      </c>
      <c r="J79" s="21" t="n">
        <f aca="false">福岡県!J79+北九州市!J79+福岡市!J79</f>
        <v>2035974.8</v>
      </c>
      <c r="K79" s="21" t="n">
        <f aca="false">福岡県!K79+北九州市!K79+福岡市!K79</f>
        <v>2464158.12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f aca="false">福岡県!E80+北九州市!E80+福岡市!E80</f>
        <v>6</v>
      </c>
      <c r="F80" s="24" t="n">
        <f aca="false">福岡県!F80+北九州市!F80+福岡市!F80</f>
        <v>2</v>
      </c>
      <c r="G80" s="25" t="n">
        <f aca="false">福岡県!G80+北九州市!G80+福岡市!G80</f>
        <v>8</v>
      </c>
      <c r="H80" s="23" t="n">
        <f aca="false">福岡県!H80+北九州市!H80+福岡市!H80</f>
        <v>42</v>
      </c>
      <c r="I80" s="24" t="n">
        <f aca="false">福岡県!I80+北九州市!I80+福岡市!I80</f>
        <v>27</v>
      </c>
      <c r="J80" s="25" t="n">
        <f aca="false">福岡県!J80+北九州市!J80+福岡市!J80</f>
        <v>69</v>
      </c>
      <c r="K80" s="25" t="n">
        <f aca="false">福岡県!K80+北九州市!K80+福岡市!K80</f>
        <v>77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f aca="false">福岡県!E81+北九州市!E81+福岡市!E81</f>
        <v>510439.01</v>
      </c>
      <c r="F81" s="20" t="n">
        <f aca="false">福岡県!F81+北九州市!F81+福岡市!F81</f>
        <v>542735</v>
      </c>
      <c r="G81" s="21" t="n">
        <f aca="false">福岡県!G81+北九州市!G81+福岡市!G81</f>
        <v>1053174.01</v>
      </c>
      <c r="H81" s="19" t="n">
        <f aca="false">福岡県!H81+北九州市!H81+福岡市!H81</f>
        <v>522269.03</v>
      </c>
      <c r="I81" s="20" t="n">
        <f aca="false">福岡県!I81+北九州市!I81+福岡市!I81</f>
        <v>278981.29</v>
      </c>
      <c r="J81" s="21" t="n">
        <f aca="false">福岡県!J81+北九州市!J81+福岡市!J81</f>
        <v>801250.32</v>
      </c>
      <c r="K81" s="21" t="n">
        <f aca="false">福岡県!K81+北九州市!K81+福岡市!K81</f>
        <v>1854424.33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f aca="false">福岡県!E82+北九州市!E82+福岡市!E82</f>
        <v>11</v>
      </c>
      <c r="F82" s="24" t="n">
        <f aca="false">福岡県!F82+北九州市!F82+福岡市!F82</f>
        <v>2</v>
      </c>
      <c r="G82" s="25" t="n">
        <f aca="false">福岡県!G82+北九州市!G82+福岡市!G82</f>
        <v>13</v>
      </c>
      <c r="H82" s="23" t="n">
        <f aca="false">福岡県!H82+北九州市!H82+福岡市!H82</f>
        <v>128</v>
      </c>
      <c r="I82" s="24" t="n">
        <f aca="false">福岡県!I82+北九州市!I82+福岡市!I82</f>
        <v>39</v>
      </c>
      <c r="J82" s="25" t="n">
        <f aca="false">福岡県!J82+北九州市!J82+福岡市!J82</f>
        <v>167</v>
      </c>
      <c r="K82" s="25" t="n">
        <f aca="false">福岡県!K82+北九州市!K82+福岡市!K82</f>
        <v>180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f aca="false">福岡県!E83+北九州市!E83+福岡市!E83</f>
        <v>938622.33</v>
      </c>
      <c r="F83" s="31" t="n">
        <f aca="false">福岡県!F83+北九州市!F83+福岡市!F83</f>
        <v>542735</v>
      </c>
      <c r="G83" s="32" t="n">
        <f aca="false">福岡県!G83+北九州市!G83+福岡市!G83</f>
        <v>1481357.33</v>
      </c>
      <c r="H83" s="30" t="n">
        <f aca="false">福岡県!H83+北九州市!H83+福岡市!H83</f>
        <v>2485050.18</v>
      </c>
      <c r="I83" s="31" t="n">
        <f aca="false">福岡県!I83+北九州市!I83+福岡市!I83</f>
        <v>352174.94</v>
      </c>
      <c r="J83" s="32" t="n">
        <f aca="false">福岡県!J83+北九州市!J83+福岡市!J83</f>
        <v>2837225.12</v>
      </c>
      <c r="K83" s="32" t="n">
        <f aca="false">福岡県!K83+北九州市!K83+福岡市!K83</f>
        <v>4318582.45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f aca="false">福岡県!E84+北九州市!E84+福岡市!E84</f>
        <v>49</v>
      </c>
      <c r="F84" s="14" t="n">
        <f aca="false">福岡県!F84+北九州市!F84+福岡市!F84</f>
        <v>4</v>
      </c>
      <c r="G84" s="15" t="n">
        <f aca="false">福岡県!G84+北九州市!G84+福岡市!G84</f>
        <v>53</v>
      </c>
      <c r="H84" s="13" t="n">
        <f aca="false">福岡県!H84+北九州市!H84+福岡市!H84</f>
        <v>267</v>
      </c>
      <c r="I84" s="14" t="n">
        <f aca="false">福岡県!I84+北九州市!I84+福岡市!I84</f>
        <v>131</v>
      </c>
      <c r="J84" s="15" t="n">
        <f aca="false">福岡県!J84+北九州市!J84+福岡市!J84</f>
        <v>398</v>
      </c>
      <c r="K84" s="15" t="n">
        <f aca="false">福岡県!K84+北九州市!K84+福岡市!K84</f>
        <v>451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f aca="false">福岡県!E85+北九州市!E85+福岡市!E85</f>
        <v>2170622.3</v>
      </c>
      <c r="F85" s="31" t="n">
        <f aca="false">福岡県!F85+北九州市!F85+福岡市!F85</f>
        <v>608413.72</v>
      </c>
      <c r="G85" s="32" t="n">
        <f aca="false">福岡県!G85+北九州市!G85+福岡市!G85</f>
        <v>2779036.02</v>
      </c>
      <c r="H85" s="30" t="n">
        <f aca="false">福岡県!H85+北九州市!H85+福岡市!H85</f>
        <v>4407642.26</v>
      </c>
      <c r="I85" s="31" t="n">
        <f aca="false">福岡県!I85+北九州市!I85+福岡市!I85</f>
        <v>599308.87</v>
      </c>
      <c r="J85" s="32" t="n">
        <f aca="false">福岡県!J85+北九州市!J85+福岡市!J85</f>
        <v>5006951.13</v>
      </c>
      <c r="K85" s="32" t="n">
        <f aca="false">福岡県!K85+北九州市!K85+福岡市!K85</f>
        <v>7785987.15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3" min="1" style="0" width="2.99"/>
    <col collapsed="false" customWidth="true" hidden="false" outlineLevel="0" max="4" min="4" style="0" width="5.99"/>
    <col collapsed="false" customWidth="true" hidden="false" outlineLevel="0" max="11" min="5" style="0" width="12.82"/>
  </cols>
  <sheetData>
    <row r="1" customFormat="false" ht="14.65" hidden="false" customHeight="false" outlineLevel="0" collapsed="false">
      <c r="A1" s="1" t="str">
        <f aca="false">熊本県!A1</f>
        <v>様式Ｔ－６　｢譲受人の区分、譲渡人の区分｣別 ｢全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熊本県!A3</f>
        <v>0</v>
      </c>
      <c r="K3" s="2" t="s">
        <v>121</v>
      </c>
    </row>
    <row r="4" customFormat="false" ht="14.15" hidden="false" customHeight="false" outlineLevel="0" collapsed="false">
      <c r="K4" s="3" t="str">
        <f aca="false">熊本県!K4</f>
        <v>2010年01月～2010年12月</v>
      </c>
    </row>
    <row r="5" customFormat="false" ht="12.8" hidden="false" customHeight="false" outlineLevel="0" collapsed="false">
      <c r="E5" s="4" t="s">
        <v>4</v>
      </c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E6" s="4" t="s">
        <v>5</v>
      </c>
      <c r="F6" s="4"/>
      <c r="G6" s="4"/>
      <c r="H6" s="4" t="s">
        <v>6</v>
      </c>
      <c r="I6" s="4"/>
      <c r="J6" s="4"/>
      <c r="K6" s="5" t="s">
        <v>7</v>
      </c>
    </row>
    <row r="7" customFormat="false" ht="12.8" hidden="false" customHeight="false" outlineLevel="0" collapsed="false">
      <c r="E7" s="6" t="s">
        <v>8</v>
      </c>
      <c r="F7" s="7" t="s">
        <v>9</v>
      </c>
      <c r="G7" s="8" t="s">
        <v>10</v>
      </c>
      <c r="H7" s="6" t="s">
        <v>8</v>
      </c>
      <c r="I7" s="7" t="s">
        <v>9</v>
      </c>
      <c r="J7" s="8" t="s">
        <v>10</v>
      </c>
      <c r="K7" s="9"/>
    </row>
    <row r="8" customFormat="false" ht="12.8" hidden="false" customHeight="false" outlineLevel="0" collapsed="false">
      <c r="A8" s="10"/>
      <c r="B8" s="10"/>
      <c r="C8" s="11"/>
      <c r="D8" s="12" t="s">
        <v>8</v>
      </c>
      <c r="E8" s="13" t="n">
        <f aca="false">熊本県!E8+熊本市!E8</f>
        <v>8</v>
      </c>
      <c r="F8" s="14" t="n">
        <f aca="false">熊本県!F8+熊本市!F8</f>
        <v>0</v>
      </c>
      <c r="G8" s="15" t="n">
        <f aca="false">熊本県!G8+熊本市!G8</f>
        <v>8</v>
      </c>
      <c r="H8" s="13" t="n">
        <f aca="false">熊本県!H8+熊本市!H8</f>
        <v>56</v>
      </c>
      <c r="I8" s="14" t="n">
        <f aca="false">熊本県!I8+熊本市!I8</f>
        <v>0</v>
      </c>
      <c r="J8" s="15" t="n">
        <f aca="false">熊本県!J8+熊本市!J8</f>
        <v>56</v>
      </c>
      <c r="K8" s="15" t="n">
        <f aca="false">熊本県!K8+熊本市!K8</f>
        <v>64</v>
      </c>
    </row>
    <row r="9" customFormat="false" ht="12.8" hidden="false" customHeight="false" outlineLevel="0" collapsed="false">
      <c r="A9" s="16"/>
      <c r="B9" s="16"/>
      <c r="C9" s="17" t="s">
        <v>11</v>
      </c>
      <c r="D9" s="18"/>
      <c r="E9" s="19" t="n">
        <f aca="false">熊本県!E9+熊本市!E9</f>
        <v>243145</v>
      </c>
      <c r="F9" s="20" t="n">
        <f aca="false">熊本県!F9+熊本市!F9</f>
        <v>0</v>
      </c>
      <c r="G9" s="21" t="n">
        <f aca="false">熊本県!G9+熊本市!G9</f>
        <v>243145</v>
      </c>
      <c r="H9" s="19" t="n">
        <f aca="false">熊本県!H9+熊本市!H9</f>
        <v>60174.2</v>
      </c>
      <c r="I9" s="20" t="n">
        <f aca="false">熊本県!I9+熊本市!I9</f>
        <v>0</v>
      </c>
      <c r="J9" s="21" t="n">
        <f aca="false">熊本県!J9+熊本市!J9</f>
        <v>60174.2</v>
      </c>
      <c r="K9" s="21" t="n">
        <f aca="false">熊本県!K9+熊本市!K9</f>
        <v>303319.2</v>
      </c>
    </row>
    <row r="10" customFormat="false" ht="12.8" hidden="false" customHeight="false" outlineLevel="0" collapsed="false">
      <c r="A10" s="16"/>
      <c r="B10" s="16"/>
      <c r="C10" s="17" t="s">
        <v>12</v>
      </c>
      <c r="D10" s="22" t="s">
        <v>9</v>
      </c>
      <c r="E10" s="23" t="n">
        <f aca="false">熊本県!E10+熊本市!E10</f>
        <v>1</v>
      </c>
      <c r="F10" s="24" t="n">
        <f aca="false">熊本県!F10+熊本市!F10</f>
        <v>0</v>
      </c>
      <c r="G10" s="25" t="n">
        <f aca="false">熊本県!G10+熊本市!G10</f>
        <v>1</v>
      </c>
      <c r="H10" s="23" t="n">
        <f aca="false">熊本県!H10+熊本市!H10</f>
        <v>0</v>
      </c>
      <c r="I10" s="24" t="n">
        <f aca="false">熊本県!I10+熊本市!I10</f>
        <v>1</v>
      </c>
      <c r="J10" s="25" t="n">
        <f aca="false">熊本県!J10+熊本市!J10</f>
        <v>1</v>
      </c>
      <c r="K10" s="25" t="n">
        <f aca="false">熊本県!K10+熊本市!K10</f>
        <v>2</v>
      </c>
    </row>
    <row r="11" customFormat="false" ht="12.8" hidden="false" customHeight="false" outlineLevel="0" collapsed="false">
      <c r="A11" s="16"/>
      <c r="B11" s="26" t="s">
        <v>13</v>
      </c>
      <c r="C11" s="27"/>
      <c r="D11" s="18"/>
      <c r="E11" s="19" t="n">
        <f aca="false">熊本県!E11+熊本市!E11</f>
        <v>267995</v>
      </c>
      <c r="F11" s="20" t="n">
        <f aca="false">熊本県!F11+熊本市!F11</f>
        <v>0</v>
      </c>
      <c r="G11" s="21" t="n">
        <f aca="false">熊本県!G11+熊本市!G11</f>
        <v>267995</v>
      </c>
      <c r="H11" s="19" t="n">
        <f aca="false">熊本県!H11+熊本市!H11</f>
        <v>0</v>
      </c>
      <c r="I11" s="20" t="n">
        <f aca="false">熊本県!I11+熊本市!I11</f>
        <v>62192</v>
      </c>
      <c r="J11" s="21" t="n">
        <f aca="false">熊本県!J11+熊本市!J11</f>
        <v>62192</v>
      </c>
      <c r="K11" s="21" t="n">
        <f aca="false">熊本県!K11+熊本市!K11</f>
        <v>330187</v>
      </c>
    </row>
    <row r="12" customFormat="false" ht="12.8" hidden="false" customHeight="false" outlineLevel="0" collapsed="false">
      <c r="A12" s="26" t="s">
        <v>14</v>
      </c>
      <c r="B12" s="26" t="s">
        <v>15</v>
      </c>
      <c r="C12" s="26" t="s">
        <v>10</v>
      </c>
      <c r="D12" s="26"/>
      <c r="E12" s="23" t="n">
        <f aca="false">熊本県!E12+熊本市!E12</f>
        <v>9</v>
      </c>
      <c r="F12" s="24" t="n">
        <f aca="false">熊本県!F12+熊本市!F12</f>
        <v>0</v>
      </c>
      <c r="G12" s="25" t="n">
        <f aca="false">熊本県!G12+熊本市!G12</f>
        <v>9</v>
      </c>
      <c r="H12" s="23" t="n">
        <f aca="false">熊本県!H12+熊本市!H12</f>
        <v>56</v>
      </c>
      <c r="I12" s="24" t="n">
        <f aca="false">熊本県!I12+熊本市!I12</f>
        <v>1</v>
      </c>
      <c r="J12" s="25" t="n">
        <f aca="false">熊本県!J12+熊本市!J12</f>
        <v>57</v>
      </c>
      <c r="K12" s="25" t="n">
        <f aca="false">熊本県!K12+熊本市!K12</f>
        <v>66</v>
      </c>
    </row>
    <row r="13" customFormat="false" ht="12.8" hidden="false" customHeight="false" outlineLevel="0" collapsed="false">
      <c r="A13" s="26" t="s">
        <v>16</v>
      </c>
      <c r="B13" s="26" t="s">
        <v>12</v>
      </c>
      <c r="C13" s="28"/>
      <c r="D13" s="29"/>
      <c r="E13" s="30" t="n">
        <f aca="false">熊本県!E13+熊本市!E13</f>
        <v>511140</v>
      </c>
      <c r="F13" s="31" t="n">
        <f aca="false">熊本県!F13+熊本市!F13</f>
        <v>0</v>
      </c>
      <c r="G13" s="32" t="n">
        <f aca="false">熊本県!G13+熊本市!G13</f>
        <v>511140</v>
      </c>
      <c r="H13" s="30" t="n">
        <f aca="false">熊本県!H13+熊本市!H13</f>
        <v>60174.2</v>
      </c>
      <c r="I13" s="31" t="n">
        <f aca="false">熊本県!I13+熊本市!I13</f>
        <v>62192</v>
      </c>
      <c r="J13" s="32" t="n">
        <f aca="false">熊本県!J13+熊本市!J13</f>
        <v>122366.2</v>
      </c>
      <c r="K13" s="32" t="n">
        <f aca="false">熊本県!K13+熊本市!K13</f>
        <v>633506.2</v>
      </c>
    </row>
    <row r="14" customFormat="false" ht="12.8" hidden="false" customHeight="false" outlineLevel="0" collapsed="false">
      <c r="A14" s="26" t="s">
        <v>17</v>
      </c>
      <c r="B14" s="26" t="s">
        <v>18</v>
      </c>
      <c r="C14" s="11"/>
      <c r="D14" s="12" t="s">
        <v>8</v>
      </c>
      <c r="E14" s="13" t="n">
        <f aca="false">熊本県!E14+熊本市!E14</f>
        <v>0</v>
      </c>
      <c r="F14" s="14" t="n">
        <f aca="false">熊本県!F14+熊本市!F14</f>
        <v>0</v>
      </c>
      <c r="G14" s="15" t="n">
        <f aca="false">熊本県!G14+熊本市!G14</f>
        <v>0</v>
      </c>
      <c r="H14" s="13" t="n">
        <f aca="false">熊本県!H14+熊本市!H14</f>
        <v>2</v>
      </c>
      <c r="I14" s="14" t="n">
        <f aca="false">熊本県!I14+熊本市!I14</f>
        <v>1</v>
      </c>
      <c r="J14" s="15" t="n">
        <f aca="false">熊本県!J14+熊本市!J14</f>
        <v>3</v>
      </c>
      <c r="K14" s="15" t="n">
        <f aca="false">熊本県!K14+熊本市!K14</f>
        <v>3</v>
      </c>
    </row>
    <row r="15" customFormat="false" ht="12.8" hidden="false" customHeight="false" outlineLevel="0" collapsed="false">
      <c r="A15" s="26" t="s">
        <v>19</v>
      </c>
      <c r="B15" s="26" t="s">
        <v>20</v>
      </c>
      <c r="C15" s="17" t="s">
        <v>21</v>
      </c>
      <c r="D15" s="18"/>
      <c r="E15" s="19" t="n">
        <f aca="false">熊本県!E15+熊本市!E15</f>
        <v>0</v>
      </c>
      <c r="F15" s="20" t="n">
        <f aca="false">熊本県!F15+熊本市!F15</f>
        <v>0</v>
      </c>
      <c r="G15" s="21" t="n">
        <f aca="false">熊本県!G15+熊本市!G15</f>
        <v>0</v>
      </c>
      <c r="H15" s="19" t="n">
        <f aca="false">熊本県!H15+熊本市!H15</f>
        <v>5481.7</v>
      </c>
      <c r="I15" s="20" t="n">
        <f aca="false">熊本県!I15+熊本市!I15</f>
        <v>12183.23</v>
      </c>
      <c r="J15" s="21" t="n">
        <f aca="false">熊本県!J15+熊本市!J15</f>
        <v>17664.93</v>
      </c>
      <c r="K15" s="21" t="n">
        <f aca="false">熊本県!K15+熊本市!K15</f>
        <v>17664.93</v>
      </c>
    </row>
    <row r="16" customFormat="false" ht="12.8" hidden="false" customHeight="false" outlineLevel="0" collapsed="false">
      <c r="A16" s="26" t="s">
        <v>22</v>
      </c>
      <c r="B16" s="26" t="s">
        <v>23</v>
      </c>
      <c r="C16" s="17" t="s">
        <v>12</v>
      </c>
      <c r="D16" s="22" t="s">
        <v>9</v>
      </c>
      <c r="E16" s="23" t="n">
        <f aca="false">熊本県!E16+熊本市!E16</f>
        <v>0</v>
      </c>
      <c r="F16" s="24" t="n">
        <f aca="false">熊本県!F16+熊本市!F16</f>
        <v>1</v>
      </c>
      <c r="G16" s="25" t="n">
        <f aca="false">熊本県!G16+熊本市!G16</f>
        <v>1</v>
      </c>
      <c r="H16" s="23" t="n">
        <f aca="false">熊本県!H16+熊本市!H16</f>
        <v>8</v>
      </c>
      <c r="I16" s="24" t="n">
        <f aca="false">熊本県!I16+熊本市!I16</f>
        <v>6</v>
      </c>
      <c r="J16" s="25" t="n">
        <f aca="false">熊本県!J16+熊本市!J16</f>
        <v>14</v>
      </c>
      <c r="K16" s="25" t="n">
        <f aca="false">熊本県!K16+熊本市!K16</f>
        <v>15</v>
      </c>
    </row>
    <row r="17" customFormat="false" ht="12.8" hidden="false" customHeight="false" outlineLevel="0" collapsed="false">
      <c r="A17" s="16"/>
      <c r="B17" s="33"/>
      <c r="C17" s="27"/>
      <c r="D17" s="18"/>
      <c r="E17" s="19" t="n">
        <f aca="false">熊本県!E17+熊本市!E17</f>
        <v>0</v>
      </c>
      <c r="F17" s="20" t="n">
        <f aca="false">熊本県!F17+熊本市!F17</f>
        <v>146696</v>
      </c>
      <c r="G17" s="21" t="n">
        <f aca="false">熊本県!G17+熊本市!G17</f>
        <v>146696</v>
      </c>
      <c r="H17" s="19" t="n">
        <f aca="false">熊本県!H17+熊本市!H17</f>
        <v>895962.42</v>
      </c>
      <c r="I17" s="20" t="n">
        <f aca="false">熊本県!I17+熊本市!I17</f>
        <v>27578.59</v>
      </c>
      <c r="J17" s="21" t="n">
        <f aca="false">熊本県!J17+熊本市!J17</f>
        <v>923541.01</v>
      </c>
      <c r="K17" s="21" t="n">
        <f aca="false">熊本県!K17+熊本市!K17</f>
        <v>1070237.01</v>
      </c>
    </row>
    <row r="18" customFormat="false" ht="12.8" hidden="false" customHeight="false" outlineLevel="0" collapsed="false">
      <c r="A18" s="16"/>
      <c r="B18" s="16"/>
      <c r="C18" s="26" t="s">
        <v>10</v>
      </c>
      <c r="D18" s="26"/>
      <c r="E18" s="23" t="n">
        <f aca="false">熊本県!E18+熊本市!E18</f>
        <v>0</v>
      </c>
      <c r="F18" s="24" t="n">
        <f aca="false">熊本県!F18+熊本市!F18</f>
        <v>1</v>
      </c>
      <c r="G18" s="25" t="n">
        <f aca="false">熊本県!G18+熊本市!G18</f>
        <v>1</v>
      </c>
      <c r="H18" s="23" t="n">
        <f aca="false">熊本県!H18+熊本市!H18</f>
        <v>10</v>
      </c>
      <c r="I18" s="24" t="n">
        <f aca="false">熊本県!I18+熊本市!I18</f>
        <v>7</v>
      </c>
      <c r="J18" s="25" t="n">
        <f aca="false">熊本県!J18+熊本市!J18</f>
        <v>17</v>
      </c>
      <c r="K18" s="25" t="n">
        <f aca="false">熊本県!K18+熊本市!K18</f>
        <v>18</v>
      </c>
    </row>
    <row r="19" customFormat="false" ht="12.8" hidden="false" customHeight="false" outlineLevel="0" collapsed="false">
      <c r="A19" s="16"/>
      <c r="B19" s="16"/>
      <c r="C19" s="28"/>
      <c r="D19" s="29"/>
      <c r="E19" s="30" t="n">
        <f aca="false">熊本県!E19+熊本市!E19</f>
        <v>0</v>
      </c>
      <c r="F19" s="31" t="n">
        <f aca="false">熊本県!F19+熊本市!F19</f>
        <v>146696</v>
      </c>
      <c r="G19" s="32" t="n">
        <f aca="false">熊本県!G19+熊本市!G19</f>
        <v>146696</v>
      </c>
      <c r="H19" s="30" t="n">
        <f aca="false">熊本県!H19+熊本市!H19</f>
        <v>901444.12</v>
      </c>
      <c r="I19" s="31" t="n">
        <f aca="false">熊本県!I19+熊本市!I19</f>
        <v>39761.82</v>
      </c>
      <c r="J19" s="32" t="n">
        <f aca="false">熊本県!J19+熊本市!J19</f>
        <v>941205.94</v>
      </c>
      <c r="K19" s="32" t="n">
        <f aca="false">熊本県!K19+熊本市!K19</f>
        <v>1087901.94</v>
      </c>
    </row>
    <row r="20" customFormat="false" ht="12.8" hidden="false" customHeight="false" outlineLevel="0" collapsed="false">
      <c r="A20" s="16"/>
      <c r="B20" s="26" t="s">
        <v>10</v>
      </c>
      <c r="C20" s="26"/>
      <c r="D20" s="26"/>
      <c r="E20" s="13" t="n">
        <f aca="false">熊本県!E20+熊本市!E20</f>
        <v>9</v>
      </c>
      <c r="F20" s="14" t="n">
        <f aca="false">熊本県!F20+熊本市!F20</f>
        <v>1</v>
      </c>
      <c r="G20" s="15" t="n">
        <f aca="false">熊本県!G20+熊本市!G20</f>
        <v>10</v>
      </c>
      <c r="H20" s="13" t="n">
        <f aca="false">熊本県!H20+熊本市!H20</f>
        <v>66</v>
      </c>
      <c r="I20" s="14" t="n">
        <f aca="false">熊本県!I20+熊本市!I20</f>
        <v>8</v>
      </c>
      <c r="J20" s="15" t="n">
        <f aca="false">熊本県!J20+熊本市!J20</f>
        <v>74</v>
      </c>
      <c r="K20" s="15" t="n">
        <f aca="false">熊本県!K20+熊本市!K20</f>
        <v>84</v>
      </c>
    </row>
    <row r="21" customFormat="false" ht="12.8" hidden="false" customHeight="false" outlineLevel="0" collapsed="false">
      <c r="A21" s="34"/>
      <c r="B21" s="35"/>
      <c r="C21" s="35"/>
      <c r="D21" s="35"/>
      <c r="E21" s="30" t="n">
        <f aca="false">熊本県!E21+熊本市!E21</f>
        <v>511140</v>
      </c>
      <c r="F21" s="31" t="n">
        <f aca="false">熊本県!F21+熊本市!F21</f>
        <v>146696</v>
      </c>
      <c r="G21" s="32" t="n">
        <f aca="false">熊本県!G21+熊本市!G21</f>
        <v>657836</v>
      </c>
      <c r="H21" s="30" t="n">
        <f aca="false">熊本県!H21+熊本市!H21</f>
        <v>961618.32</v>
      </c>
      <c r="I21" s="31" t="n">
        <f aca="false">熊本県!I21+熊本市!I21</f>
        <v>101953.82</v>
      </c>
      <c r="J21" s="32" t="n">
        <f aca="false">熊本県!J21+熊本市!J21</f>
        <v>1063572.14</v>
      </c>
      <c r="K21" s="32" t="n">
        <f aca="false">熊本県!K21+熊本市!K21</f>
        <v>1721408.14</v>
      </c>
    </row>
    <row r="22" customFormat="false" ht="12.8" hidden="false" customHeight="false" outlineLevel="0" collapsed="false">
      <c r="A22" s="10"/>
      <c r="B22" s="10"/>
      <c r="C22" s="11"/>
      <c r="D22" s="12" t="s">
        <v>8</v>
      </c>
      <c r="E22" s="13" t="n">
        <f aca="false">熊本県!E22+熊本市!E22</f>
        <v>3</v>
      </c>
      <c r="F22" s="14" t="n">
        <f aca="false">熊本県!F22+熊本市!F22</f>
        <v>0</v>
      </c>
      <c r="G22" s="15" t="n">
        <f aca="false">熊本県!G22+熊本市!G22</f>
        <v>3</v>
      </c>
      <c r="H22" s="13" t="n">
        <f aca="false">熊本県!H22+熊本市!H22</f>
        <v>12</v>
      </c>
      <c r="I22" s="14" t="n">
        <f aca="false">熊本県!I22+熊本市!I22</f>
        <v>2</v>
      </c>
      <c r="J22" s="15" t="n">
        <f aca="false">熊本県!J22+熊本市!J22</f>
        <v>14</v>
      </c>
      <c r="K22" s="15" t="n">
        <f aca="false">熊本県!K22+熊本市!K22</f>
        <v>17</v>
      </c>
    </row>
    <row r="23" customFormat="false" ht="12.8" hidden="false" customHeight="false" outlineLevel="0" collapsed="false">
      <c r="A23" s="16"/>
      <c r="B23" s="16"/>
      <c r="C23" s="17" t="s">
        <v>11</v>
      </c>
      <c r="D23" s="18"/>
      <c r="E23" s="19" t="n">
        <f aca="false">熊本県!E23+熊本市!E23</f>
        <v>17372</v>
      </c>
      <c r="F23" s="20" t="n">
        <f aca="false">熊本県!F23+熊本市!F23</f>
        <v>0</v>
      </c>
      <c r="G23" s="21" t="n">
        <f aca="false">熊本県!G23+熊本市!G23</f>
        <v>17372</v>
      </c>
      <c r="H23" s="19" t="n">
        <f aca="false">熊本県!H23+熊本市!H23</f>
        <v>29934.92</v>
      </c>
      <c r="I23" s="20" t="n">
        <f aca="false">熊本県!I23+熊本市!I23</f>
        <v>65217</v>
      </c>
      <c r="J23" s="21" t="n">
        <f aca="false">熊本県!J23+熊本市!J23</f>
        <v>95151.92</v>
      </c>
      <c r="K23" s="21" t="n">
        <f aca="false">熊本県!K23+熊本市!K23</f>
        <v>112523.92</v>
      </c>
    </row>
    <row r="24" customFormat="false" ht="12.8" hidden="false" customHeight="false" outlineLevel="0" collapsed="false">
      <c r="A24" s="16"/>
      <c r="B24" s="16"/>
      <c r="C24" s="17" t="s">
        <v>12</v>
      </c>
      <c r="D24" s="22" t="s">
        <v>9</v>
      </c>
      <c r="E24" s="23" t="n">
        <f aca="false">熊本県!E24+熊本市!E24</f>
        <v>0</v>
      </c>
      <c r="F24" s="24" t="n">
        <f aca="false">熊本県!F24+熊本市!F24</f>
        <v>0</v>
      </c>
      <c r="G24" s="25" t="n">
        <f aca="false">熊本県!G24+熊本市!G24</f>
        <v>0</v>
      </c>
      <c r="H24" s="23" t="n">
        <f aca="false">熊本県!H24+熊本市!H24</f>
        <v>6</v>
      </c>
      <c r="I24" s="24" t="n">
        <f aca="false">熊本県!I24+熊本市!I24</f>
        <v>0</v>
      </c>
      <c r="J24" s="25" t="n">
        <f aca="false">熊本県!J24+熊本市!J24</f>
        <v>6</v>
      </c>
      <c r="K24" s="25" t="n">
        <f aca="false">熊本県!K24+熊本市!K24</f>
        <v>6</v>
      </c>
    </row>
    <row r="25" customFormat="false" ht="12.8" hidden="false" customHeight="false" outlineLevel="0" collapsed="false">
      <c r="A25" s="16"/>
      <c r="B25" s="26" t="s">
        <v>13</v>
      </c>
      <c r="C25" s="27"/>
      <c r="D25" s="18"/>
      <c r="E25" s="19" t="n">
        <f aca="false">熊本県!E25+熊本市!E25</f>
        <v>0</v>
      </c>
      <c r="F25" s="20" t="n">
        <f aca="false">熊本県!F25+熊本市!F25</f>
        <v>0</v>
      </c>
      <c r="G25" s="21" t="n">
        <f aca="false">熊本県!G25+熊本市!G25</f>
        <v>0</v>
      </c>
      <c r="H25" s="19" t="n">
        <f aca="false">熊本県!H25+熊本市!H25</f>
        <v>1080132.6</v>
      </c>
      <c r="I25" s="20" t="n">
        <f aca="false">熊本県!I25+熊本市!I25</f>
        <v>0</v>
      </c>
      <c r="J25" s="21" t="n">
        <f aca="false">熊本県!J25+熊本市!J25</f>
        <v>1080132.6</v>
      </c>
      <c r="K25" s="21" t="n">
        <f aca="false">熊本県!K25+熊本市!K25</f>
        <v>1080132.6</v>
      </c>
    </row>
    <row r="26" customFormat="false" ht="12.8" hidden="false" customHeight="false" outlineLevel="0" collapsed="false">
      <c r="A26" s="26" t="s">
        <v>14</v>
      </c>
      <c r="B26" s="26" t="s">
        <v>15</v>
      </c>
      <c r="C26" s="26" t="s">
        <v>10</v>
      </c>
      <c r="D26" s="26"/>
      <c r="E26" s="23" t="n">
        <f aca="false">熊本県!E26+熊本市!E26</f>
        <v>3</v>
      </c>
      <c r="F26" s="24" t="n">
        <f aca="false">熊本県!F26+熊本市!F26</f>
        <v>0</v>
      </c>
      <c r="G26" s="25" t="n">
        <f aca="false">熊本県!G26+熊本市!G26</f>
        <v>3</v>
      </c>
      <c r="H26" s="23" t="n">
        <f aca="false">熊本県!H26+熊本市!H26</f>
        <v>18</v>
      </c>
      <c r="I26" s="24" t="n">
        <f aca="false">熊本県!I26+熊本市!I26</f>
        <v>2</v>
      </c>
      <c r="J26" s="25" t="n">
        <f aca="false">熊本県!J26+熊本市!J26</f>
        <v>20</v>
      </c>
      <c r="K26" s="25" t="n">
        <f aca="false">熊本県!K26+熊本市!K26</f>
        <v>23</v>
      </c>
    </row>
    <row r="27" customFormat="false" ht="12.8" hidden="false" customHeight="false" outlineLevel="0" collapsed="false">
      <c r="A27" s="26" t="s">
        <v>24</v>
      </c>
      <c r="B27" s="26" t="s">
        <v>12</v>
      </c>
      <c r="C27" s="28"/>
      <c r="D27" s="29"/>
      <c r="E27" s="30" t="n">
        <f aca="false">熊本県!E27+熊本市!E27</f>
        <v>17372</v>
      </c>
      <c r="F27" s="31" t="n">
        <f aca="false">熊本県!F27+熊本市!F27</f>
        <v>0</v>
      </c>
      <c r="G27" s="32" t="n">
        <f aca="false">熊本県!G27+熊本市!G27</f>
        <v>17372</v>
      </c>
      <c r="H27" s="30" t="n">
        <f aca="false">熊本県!H27+熊本市!H27</f>
        <v>1110067.52</v>
      </c>
      <c r="I27" s="31" t="n">
        <f aca="false">熊本県!I27+熊本市!I27</f>
        <v>65217</v>
      </c>
      <c r="J27" s="32" t="n">
        <f aca="false">熊本県!J27+熊本市!J27</f>
        <v>1175284.52</v>
      </c>
      <c r="K27" s="32" t="n">
        <f aca="false">熊本県!K27+熊本市!K27</f>
        <v>1192656.52</v>
      </c>
    </row>
    <row r="28" customFormat="false" ht="12.8" hidden="false" customHeight="false" outlineLevel="0" collapsed="false">
      <c r="A28" s="26" t="s">
        <v>17</v>
      </c>
      <c r="B28" s="26" t="s">
        <v>18</v>
      </c>
      <c r="C28" s="11"/>
      <c r="D28" s="12" t="s">
        <v>8</v>
      </c>
      <c r="E28" s="13" t="n">
        <f aca="false">熊本県!E28+熊本市!E28</f>
        <v>2</v>
      </c>
      <c r="F28" s="14" t="n">
        <f aca="false">熊本県!F28+熊本市!F28</f>
        <v>1</v>
      </c>
      <c r="G28" s="15" t="n">
        <f aca="false">熊本県!G28+熊本市!G28</f>
        <v>3</v>
      </c>
      <c r="H28" s="13" t="n">
        <f aca="false">熊本県!H28+熊本市!H28</f>
        <v>6</v>
      </c>
      <c r="I28" s="14" t="n">
        <f aca="false">熊本県!I28+熊本市!I28</f>
        <v>1</v>
      </c>
      <c r="J28" s="15" t="n">
        <f aca="false">熊本県!J28+熊本市!J28</f>
        <v>7</v>
      </c>
      <c r="K28" s="15" t="n">
        <f aca="false">熊本県!K28+熊本市!K28</f>
        <v>10</v>
      </c>
    </row>
    <row r="29" customFormat="false" ht="12.8" hidden="false" customHeight="false" outlineLevel="0" collapsed="false">
      <c r="A29" s="26" t="s">
        <v>19</v>
      </c>
      <c r="B29" s="26" t="s">
        <v>20</v>
      </c>
      <c r="C29" s="17" t="s">
        <v>21</v>
      </c>
      <c r="D29" s="18"/>
      <c r="E29" s="19" t="n">
        <f aca="false">熊本県!E29+熊本市!E29</f>
        <v>22457</v>
      </c>
      <c r="F29" s="20" t="n">
        <f aca="false">熊本県!F29+熊本市!F29</f>
        <v>19219.36</v>
      </c>
      <c r="G29" s="21" t="n">
        <f aca="false">熊本県!G29+熊本市!G29</f>
        <v>41676.36</v>
      </c>
      <c r="H29" s="19" t="n">
        <f aca="false">熊本県!H29+熊本市!H29</f>
        <v>20008.61</v>
      </c>
      <c r="I29" s="20" t="n">
        <f aca="false">熊本県!I29+熊本市!I29</f>
        <v>172036</v>
      </c>
      <c r="J29" s="21" t="n">
        <f aca="false">熊本県!J29+熊本市!J29</f>
        <v>192044.61</v>
      </c>
      <c r="K29" s="21" t="n">
        <f aca="false">熊本県!K29+熊本市!K29</f>
        <v>233720.97</v>
      </c>
    </row>
    <row r="30" customFormat="false" ht="12.8" hidden="false" customHeight="false" outlineLevel="0" collapsed="false">
      <c r="A30" s="26" t="s">
        <v>22</v>
      </c>
      <c r="B30" s="26" t="s">
        <v>23</v>
      </c>
      <c r="C30" s="17" t="s">
        <v>12</v>
      </c>
      <c r="D30" s="22" t="s">
        <v>9</v>
      </c>
      <c r="E30" s="23" t="n">
        <f aca="false">熊本県!E30+熊本市!E30</f>
        <v>1</v>
      </c>
      <c r="F30" s="24" t="n">
        <f aca="false">熊本県!F30+熊本市!F30</f>
        <v>0</v>
      </c>
      <c r="G30" s="25" t="n">
        <f aca="false">熊本県!G30+熊本市!G30</f>
        <v>1</v>
      </c>
      <c r="H30" s="23" t="n">
        <f aca="false">熊本県!H30+熊本市!H30</f>
        <v>6</v>
      </c>
      <c r="I30" s="24" t="n">
        <f aca="false">熊本県!I30+熊本市!I30</f>
        <v>4</v>
      </c>
      <c r="J30" s="25" t="n">
        <f aca="false">熊本県!J30+熊本市!J30</f>
        <v>10</v>
      </c>
      <c r="K30" s="25" t="n">
        <f aca="false">熊本県!K30+熊本市!K30</f>
        <v>11</v>
      </c>
    </row>
    <row r="31" customFormat="false" ht="12.8" hidden="false" customHeight="false" outlineLevel="0" collapsed="false">
      <c r="A31" s="16"/>
      <c r="B31" s="33"/>
      <c r="C31" s="27"/>
      <c r="D31" s="18"/>
      <c r="E31" s="19" t="n">
        <f aca="false">熊本県!E31+熊本市!E31</f>
        <v>2766.19</v>
      </c>
      <c r="F31" s="20" t="n">
        <f aca="false">熊本県!F31+熊本市!F31</f>
        <v>0</v>
      </c>
      <c r="G31" s="21" t="n">
        <f aca="false">熊本県!G31+熊本市!G31</f>
        <v>2766.19</v>
      </c>
      <c r="H31" s="19" t="n">
        <f aca="false">熊本県!H31+熊本市!H31</f>
        <v>41235.42</v>
      </c>
      <c r="I31" s="20" t="n">
        <f aca="false">熊本県!I31+熊本市!I31</f>
        <v>1346365.37</v>
      </c>
      <c r="J31" s="21" t="n">
        <f aca="false">熊本県!J31+熊本市!J31</f>
        <v>1387600.79</v>
      </c>
      <c r="K31" s="21" t="n">
        <f aca="false">熊本県!K31+熊本市!K31</f>
        <v>1390366.98</v>
      </c>
    </row>
    <row r="32" customFormat="false" ht="12.8" hidden="false" customHeight="false" outlineLevel="0" collapsed="false">
      <c r="A32" s="16"/>
      <c r="B32" s="16"/>
      <c r="C32" s="26" t="s">
        <v>10</v>
      </c>
      <c r="D32" s="26"/>
      <c r="E32" s="23" t="n">
        <f aca="false">熊本県!E32+熊本市!E32</f>
        <v>3</v>
      </c>
      <c r="F32" s="24" t="n">
        <f aca="false">熊本県!F32+熊本市!F32</f>
        <v>1</v>
      </c>
      <c r="G32" s="25" t="n">
        <f aca="false">熊本県!G32+熊本市!G32</f>
        <v>4</v>
      </c>
      <c r="H32" s="23" t="n">
        <f aca="false">熊本県!H32+熊本市!H32</f>
        <v>12</v>
      </c>
      <c r="I32" s="24" t="n">
        <f aca="false">熊本県!I32+熊本市!I32</f>
        <v>5</v>
      </c>
      <c r="J32" s="25" t="n">
        <f aca="false">熊本県!J32+熊本市!J32</f>
        <v>17</v>
      </c>
      <c r="K32" s="25" t="n">
        <f aca="false">熊本県!K32+熊本市!K32</f>
        <v>21</v>
      </c>
    </row>
    <row r="33" customFormat="false" ht="12.8" hidden="false" customHeight="false" outlineLevel="0" collapsed="false">
      <c r="A33" s="16"/>
      <c r="B33" s="16"/>
      <c r="C33" s="28"/>
      <c r="D33" s="29"/>
      <c r="E33" s="30" t="n">
        <f aca="false">熊本県!E33+熊本市!E33</f>
        <v>25223.19</v>
      </c>
      <c r="F33" s="31" t="n">
        <f aca="false">熊本県!F33+熊本市!F33</f>
        <v>19219.36</v>
      </c>
      <c r="G33" s="32" t="n">
        <f aca="false">熊本県!G33+熊本市!G33</f>
        <v>44442.55</v>
      </c>
      <c r="H33" s="30" t="n">
        <f aca="false">熊本県!H33+熊本市!H33</f>
        <v>61244.03</v>
      </c>
      <c r="I33" s="31" t="n">
        <f aca="false">熊本県!I33+熊本市!I33</f>
        <v>1518401.37</v>
      </c>
      <c r="J33" s="32" t="n">
        <f aca="false">熊本県!J33+熊本市!J33</f>
        <v>1579645.4</v>
      </c>
      <c r="K33" s="32" t="n">
        <f aca="false">熊本県!K33+熊本市!K33</f>
        <v>1624087.95</v>
      </c>
    </row>
    <row r="34" customFormat="false" ht="12.8" hidden="false" customHeight="false" outlineLevel="0" collapsed="false">
      <c r="A34" s="16"/>
      <c r="B34" s="26" t="s">
        <v>10</v>
      </c>
      <c r="C34" s="26"/>
      <c r="D34" s="26"/>
      <c r="E34" s="13" t="n">
        <f aca="false">熊本県!E34+熊本市!E34</f>
        <v>6</v>
      </c>
      <c r="F34" s="14" t="n">
        <f aca="false">熊本県!F34+熊本市!F34</f>
        <v>1</v>
      </c>
      <c r="G34" s="15" t="n">
        <f aca="false">熊本県!G34+熊本市!G34</f>
        <v>7</v>
      </c>
      <c r="H34" s="13" t="n">
        <f aca="false">熊本県!H34+熊本市!H34</f>
        <v>30</v>
      </c>
      <c r="I34" s="14" t="n">
        <f aca="false">熊本県!I34+熊本市!I34</f>
        <v>7</v>
      </c>
      <c r="J34" s="15" t="n">
        <f aca="false">熊本県!J34+熊本市!J34</f>
        <v>37</v>
      </c>
      <c r="K34" s="15" t="n">
        <f aca="false">熊本県!K34+熊本市!K34</f>
        <v>44</v>
      </c>
    </row>
    <row r="35" customFormat="false" ht="12.8" hidden="false" customHeight="false" outlineLevel="0" collapsed="false">
      <c r="A35" s="34"/>
      <c r="B35" s="35"/>
      <c r="C35" s="35"/>
      <c r="D35" s="35"/>
      <c r="E35" s="30" t="n">
        <f aca="false">熊本県!E35+熊本市!E35</f>
        <v>42595.19</v>
      </c>
      <c r="F35" s="31" t="n">
        <f aca="false">熊本県!F35+熊本市!F35</f>
        <v>19219.36</v>
      </c>
      <c r="G35" s="32" t="n">
        <f aca="false">熊本県!G35+熊本市!G35</f>
        <v>61814.55</v>
      </c>
      <c r="H35" s="30" t="n">
        <f aca="false">熊本県!H35+熊本市!H35</f>
        <v>1171311.55</v>
      </c>
      <c r="I35" s="31" t="n">
        <f aca="false">熊本県!I35+熊本市!I35</f>
        <v>1583618.37</v>
      </c>
      <c r="J35" s="32" t="n">
        <f aca="false">熊本県!J35+熊本市!J35</f>
        <v>2754929.92</v>
      </c>
      <c r="K35" s="32" t="n">
        <f aca="false">熊本県!K35+熊本市!K35</f>
        <v>2816744.47</v>
      </c>
    </row>
    <row r="36" customFormat="false" ht="12.8" hidden="false" customHeight="false" outlineLevel="0" collapsed="false">
      <c r="A36" s="10"/>
      <c r="B36" s="10"/>
      <c r="C36" s="11"/>
      <c r="D36" s="12" t="s">
        <v>8</v>
      </c>
      <c r="E36" s="13" t="n">
        <f aca="false">熊本県!E36+熊本市!E36</f>
        <v>7</v>
      </c>
      <c r="F36" s="14" t="n">
        <f aca="false">熊本県!F36+熊本市!F36</f>
        <v>0</v>
      </c>
      <c r="G36" s="15" t="n">
        <f aca="false">熊本県!G36+熊本市!G36</f>
        <v>7</v>
      </c>
      <c r="H36" s="13" t="n">
        <f aca="false">熊本県!H36+熊本市!H36</f>
        <v>11</v>
      </c>
      <c r="I36" s="14" t="n">
        <f aca="false">熊本県!I36+熊本市!I36</f>
        <v>2</v>
      </c>
      <c r="J36" s="15" t="n">
        <f aca="false">熊本県!J36+熊本市!J36</f>
        <v>13</v>
      </c>
      <c r="K36" s="15" t="n">
        <f aca="false">熊本県!K36+熊本市!K36</f>
        <v>20</v>
      </c>
    </row>
    <row r="37" customFormat="false" ht="12.8" hidden="false" customHeight="false" outlineLevel="0" collapsed="false">
      <c r="A37" s="16"/>
      <c r="B37" s="16"/>
      <c r="C37" s="17" t="s">
        <v>11</v>
      </c>
      <c r="D37" s="18"/>
      <c r="E37" s="19" t="n">
        <f aca="false">熊本県!E37+熊本市!E37</f>
        <v>319923</v>
      </c>
      <c r="F37" s="20" t="n">
        <f aca="false">熊本県!F37+熊本市!F37</f>
        <v>0</v>
      </c>
      <c r="G37" s="21" t="n">
        <f aca="false">熊本県!G37+熊本市!G37</f>
        <v>319923</v>
      </c>
      <c r="H37" s="19" t="n">
        <f aca="false">熊本県!H37+熊本市!H37</f>
        <v>418751.16</v>
      </c>
      <c r="I37" s="20" t="n">
        <f aca="false">熊本県!I37+熊本市!I37</f>
        <v>26205.08</v>
      </c>
      <c r="J37" s="21" t="n">
        <f aca="false">熊本県!J37+熊本市!J37</f>
        <v>444956.24</v>
      </c>
      <c r="K37" s="21" t="n">
        <f aca="false">熊本県!K37+熊本市!K37</f>
        <v>764879.24</v>
      </c>
    </row>
    <row r="38" customFormat="false" ht="12.8" hidden="false" customHeight="false" outlineLevel="0" collapsed="false">
      <c r="A38" s="16"/>
      <c r="B38" s="16"/>
      <c r="C38" s="17" t="s">
        <v>12</v>
      </c>
      <c r="D38" s="22" t="s">
        <v>9</v>
      </c>
      <c r="E38" s="23" t="n">
        <f aca="false">熊本県!E38+熊本市!E38</f>
        <v>1</v>
      </c>
      <c r="F38" s="24" t="n">
        <f aca="false">熊本県!F38+熊本市!F38</f>
        <v>0</v>
      </c>
      <c r="G38" s="25" t="n">
        <f aca="false">熊本県!G38+熊本市!G38</f>
        <v>1</v>
      </c>
      <c r="H38" s="23" t="n">
        <f aca="false">熊本県!H38+熊本市!H38</f>
        <v>2</v>
      </c>
      <c r="I38" s="24" t="n">
        <f aca="false">熊本県!I38+熊本市!I38</f>
        <v>0</v>
      </c>
      <c r="J38" s="25" t="n">
        <f aca="false">熊本県!J38+熊本市!J38</f>
        <v>2</v>
      </c>
      <c r="K38" s="25" t="n">
        <f aca="false">熊本県!K38+熊本市!K38</f>
        <v>3</v>
      </c>
    </row>
    <row r="39" customFormat="false" ht="12.8" hidden="false" customHeight="false" outlineLevel="0" collapsed="false">
      <c r="A39" s="16"/>
      <c r="B39" s="26" t="s">
        <v>13</v>
      </c>
      <c r="C39" s="27"/>
      <c r="D39" s="18"/>
      <c r="E39" s="19" t="n">
        <f aca="false">熊本県!E39+熊本市!E39</f>
        <v>133223</v>
      </c>
      <c r="F39" s="20" t="n">
        <f aca="false">熊本県!F39+熊本市!F39</f>
        <v>0</v>
      </c>
      <c r="G39" s="21" t="n">
        <f aca="false">熊本県!G39+熊本市!G39</f>
        <v>133223</v>
      </c>
      <c r="H39" s="19" t="n">
        <f aca="false">熊本県!H39+熊本市!H39</f>
        <v>148816</v>
      </c>
      <c r="I39" s="20" t="n">
        <f aca="false">熊本県!I39+熊本市!I39</f>
        <v>0</v>
      </c>
      <c r="J39" s="21" t="n">
        <f aca="false">熊本県!J39+熊本市!J39</f>
        <v>148816</v>
      </c>
      <c r="K39" s="21" t="n">
        <f aca="false">熊本県!K39+熊本市!K39</f>
        <v>282039</v>
      </c>
    </row>
    <row r="40" customFormat="false" ht="12.8" hidden="false" customHeight="false" outlineLevel="0" collapsed="false">
      <c r="A40" s="26" t="s">
        <v>14</v>
      </c>
      <c r="B40" s="26" t="s">
        <v>15</v>
      </c>
      <c r="C40" s="26" t="s">
        <v>10</v>
      </c>
      <c r="D40" s="26"/>
      <c r="E40" s="23" t="n">
        <f aca="false">熊本県!E40+熊本市!E40</f>
        <v>8</v>
      </c>
      <c r="F40" s="24" t="n">
        <f aca="false">熊本県!F40+熊本市!F40</f>
        <v>0</v>
      </c>
      <c r="G40" s="25" t="n">
        <f aca="false">熊本県!G40+熊本市!G40</f>
        <v>8</v>
      </c>
      <c r="H40" s="23" t="n">
        <f aca="false">熊本県!H40+熊本市!H40</f>
        <v>13</v>
      </c>
      <c r="I40" s="24" t="n">
        <f aca="false">熊本県!I40+熊本市!I40</f>
        <v>2</v>
      </c>
      <c r="J40" s="25" t="n">
        <f aca="false">熊本県!J40+熊本市!J40</f>
        <v>15</v>
      </c>
      <c r="K40" s="25" t="n">
        <f aca="false">熊本県!K40+熊本市!K40</f>
        <v>23</v>
      </c>
    </row>
    <row r="41" customFormat="false" ht="12.8" hidden="false" customHeight="false" outlineLevel="0" collapsed="false">
      <c r="A41" s="26" t="s">
        <v>25</v>
      </c>
      <c r="B41" s="26" t="s">
        <v>12</v>
      </c>
      <c r="C41" s="28"/>
      <c r="D41" s="29"/>
      <c r="E41" s="30" t="n">
        <f aca="false">熊本県!E41+熊本市!E41</f>
        <v>453146</v>
      </c>
      <c r="F41" s="31" t="n">
        <f aca="false">熊本県!F41+熊本市!F41</f>
        <v>0</v>
      </c>
      <c r="G41" s="32" t="n">
        <f aca="false">熊本県!G41+熊本市!G41</f>
        <v>453146</v>
      </c>
      <c r="H41" s="30" t="n">
        <f aca="false">熊本県!H41+熊本市!H41</f>
        <v>567567.16</v>
      </c>
      <c r="I41" s="31" t="n">
        <f aca="false">熊本県!I41+熊本市!I41</f>
        <v>26205.08</v>
      </c>
      <c r="J41" s="32" t="n">
        <f aca="false">熊本県!J41+熊本市!J41</f>
        <v>593772.24</v>
      </c>
      <c r="K41" s="32" t="n">
        <f aca="false">熊本県!K41+熊本市!K41</f>
        <v>1046918.24</v>
      </c>
    </row>
    <row r="42" customFormat="false" ht="12.8" hidden="false" customHeight="false" outlineLevel="0" collapsed="false">
      <c r="A42" s="26" t="s">
        <v>17</v>
      </c>
      <c r="B42" s="26" t="s">
        <v>18</v>
      </c>
      <c r="C42" s="11"/>
      <c r="D42" s="12" t="s">
        <v>8</v>
      </c>
      <c r="E42" s="13" t="n">
        <f aca="false">熊本県!E42+熊本市!E42</f>
        <v>1</v>
      </c>
      <c r="F42" s="14" t="n">
        <f aca="false">熊本県!F42+熊本市!F42</f>
        <v>0</v>
      </c>
      <c r="G42" s="15" t="n">
        <f aca="false">熊本県!G42+熊本市!G42</f>
        <v>1</v>
      </c>
      <c r="H42" s="13" t="n">
        <f aca="false">熊本県!H42+熊本市!H42</f>
        <v>4</v>
      </c>
      <c r="I42" s="14" t="n">
        <f aca="false">熊本県!I42+熊本市!I42</f>
        <v>1</v>
      </c>
      <c r="J42" s="15" t="n">
        <f aca="false">熊本県!J42+熊本市!J42</f>
        <v>5</v>
      </c>
      <c r="K42" s="15" t="n">
        <f aca="false">熊本県!K42+熊本市!K42</f>
        <v>6</v>
      </c>
    </row>
    <row r="43" customFormat="false" ht="12.8" hidden="false" customHeight="false" outlineLevel="0" collapsed="false">
      <c r="A43" s="26" t="s">
        <v>19</v>
      </c>
      <c r="B43" s="26" t="s">
        <v>20</v>
      </c>
      <c r="C43" s="17" t="s">
        <v>21</v>
      </c>
      <c r="D43" s="18"/>
      <c r="E43" s="19" t="n">
        <f aca="false">熊本県!E43+熊本市!E43</f>
        <v>137992</v>
      </c>
      <c r="F43" s="20" t="n">
        <f aca="false">熊本県!F43+熊本市!F43</f>
        <v>0</v>
      </c>
      <c r="G43" s="21" t="n">
        <f aca="false">熊本県!G43+熊本市!G43</f>
        <v>137992</v>
      </c>
      <c r="H43" s="19" t="n">
        <f aca="false">熊本県!H43+熊本市!H43</f>
        <v>71527.45</v>
      </c>
      <c r="I43" s="20" t="n">
        <f aca="false">熊本県!I43+熊本市!I43</f>
        <v>890623.3</v>
      </c>
      <c r="J43" s="21" t="n">
        <f aca="false">熊本県!J43+熊本市!J43</f>
        <v>962150.75</v>
      </c>
      <c r="K43" s="21" t="n">
        <f aca="false">熊本県!K43+熊本市!K43</f>
        <v>1100142.75</v>
      </c>
    </row>
    <row r="44" customFormat="false" ht="12.8" hidden="false" customHeight="false" outlineLevel="0" collapsed="false">
      <c r="A44" s="26" t="s">
        <v>22</v>
      </c>
      <c r="B44" s="26" t="s">
        <v>23</v>
      </c>
      <c r="C44" s="17" t="s">
        <v>12</v>
      </c>
      <c r="D44" s="22" t="s">
        <v>9</v>
      </c>
      <c r="E44" s="23" t="n">
        <f aca="false">熊本県!E44+熊本市!E44</f>
        <v>1</v>
      </c>
      <c r="F44" s="24" t="n">
        <f aca="false">熊本県!F44+熊本市!F44</f>
        <v>0</v>
      </c>
      <c r="G44" s="25" t="n">
        <f aca="false">熊本県!G44+熊本市!G44</f>
        <v>1</v>
      </c>
      <c r="H44" s="23" t="n">
        <f aca="false">熊本県!H44+熊本市!H44</f>
        <v>2</v>
      </c>
      <c r="I44" s="24" t="n">
        <f aca="false">熊本県!I44+熊本市!I44</f>
        <v>1</v>
      </c>
      <c r="J44" s="25" t="n">
        <f aca="false">熊本県!J44+熊本市!J44</f>
        <v>3</v>
      </c>
      <c r="K44" s="25" t="n">
        <f aca="false">熊本県!K44+熊本市!K44</f>
        <v>4</v>
      </c>
    </row>
    <row r="45" customFormat="false" ht="12.8" hidden="false" customHeight="false" outlineLevel="0" collapsed="false">
      <c r="A45" s="16"/>
      <c r="B45" s="33"/>
      <c r="C45" s="27"/>
      <c r="D45" s="18"/>
      <c r="E45" s="19" t="n">
        <f aca="false">熊本県!E45+熊本市!E45</f>
        <v>254335</v>
      </c>
      <c r="F45" s="20" t="n">
        <f aca="false">熊本県!F45+熊本市!F45</f>
        <v>0</v>
      </c>
      <c r="G45" s="21" t="n">
        <f aca="false">熊本県!G45+熊本市!G45</f>
        <v>254335</v>
      </c>
      <c r="H45" s="19" t="n">
        <f aca="false">熊本県!H45+熊本市!H45</f>
        <v>24874.23</v>
      </c>
      <c r="I45" s="20" t="n">
        <f aca="false">熊本県!I45+熊本市!I45</f>
        <v>1331002</v>
      </c>
      <c r="J45" s="21" t="n">
        <f aca="false">熊本県!J45+熊本市!J45</f>
        <v>1355876.23</v>
      </c>
      <c r="K45" s="21" t="n">
        <f aca="false">熊本県!K45+熊本市!K45</f>
        <v>1610211.23</v>
      </c>
    </row>
    <row r="46" customFormat="false" ht="12.8" hidden="false" customHeight="false" outlineLevel="0" collapsed="false">
      <c r="A46" s="16"/>
      <c r="B46" s="16"/>
      <c r="C46" s="26" t="s">
        <v>10</v>
      </c>
      <c r="D46" s="26"/>
      <c r="E46" s="23" t="n">
        <f aca="false">熊本県!E46+熊本市!E46</f>
        <v>2</v>
      </c>
      <c r="F46" s="24" t="n">
        <f aca="false">熊本県!F46+熊本市!F46</f>
        <v>0</v>
      </c>
      <c r="G46" s="25" t="n">
        <f aca="false">熊本県!G46+熊本市!G46</f>
        <v>2</v>
      </c>
      <c r="H46" s="23" t="n">
        <f aca="false">熊本県!H46+熊本市!H46</f>
        <v>6</v>
      </c>
      <c r="I46" s="24" t="n">
        <f aca="false">熊本県!I46+熊本市!I46</f>
        <v>2</v>
      </c>
      <c r="J46" s="25" t="n">
        <f aca="false">熊本県!J46+熊本市!J46</f>
        <v>8</v>
      </c>
      <c r="K46" s="25" t="n">
        <f aca="false">熊本県!K46+熊本市!K46</f>
        <v>10</v>
      </c>
    </row>
    <row r="47" customFormat="false" ht="12.8" hidden="false" customHeight="false" outlineLevel="0" collapsed="false">
      <c r="A47" s="16"/>
      <c r="B47" s="16"/>
      <c r="C47" s="28"/>
      <c r="D47" s="29"/>
      <c r="E47" s="30" t="n">
        <f aca="false">熊本県!E47+熊本市!E47</f>
        <v>392327</v>
      </c>
      <c r="F47" s="31" t="n">
        <f aca="false">熊本県!F47+熊本市!F47</f>
        <v>0</v>
      </c>
      <c r="G47" s="32" t="n">
        <f aca="false">熊本県!G47+熊本市!G47</f>
        <v>392327</v>
      </c>
      <c r="H47" s="30" t="n">
        <f aca="false">熊本県!H47+熊本市!H47</f>
        <v>96401.68</v>
      </c>
      <c r="I47" s="31" t="n">
        <f aca="false">熊本県!I47+熊本市!I47</f>
        <v>2221625.3</v>
      </c>
      <c r="J47" s="32" t="n">
        <f aca="false">熊本県!J47+熊本市!J47</f>
        <v>2318026.98</v>
      </c>
      <c r="K47" s="32" t="n">
        <f aca="false">熊本県!K47+熊本市!K47</f>
        <v>2710353.98</v>
      </c>
    </row>
    <row r="48" customFormat="false" ht="12.8" hidden="false" customHeight="false" outlineLevel="0" collapsed="false">
      <c r="A48" s="16"/>
      <c r="B48" s="26" t="s">
        <v>10</v>
      </c>
      <c r="C48" s="26"/>
      <c r="D48" s="26"/>
      <c r="E48" s="13" t="n">
        <f aca="false">熊本県!E48+熊本市!E48</f>
        <v>10</v>
      </c>
      <c r="F48" s="14" t="n">
        <f aca="false">熊本県!F48+熊本市!F48</f>
        <v>0</v>
      </c>
      <c r="G48" s="15" t="n">
        <f aca="false">熊本県!G48+熊本市!G48</f>
        <v>10</v>
      </c>
      <c r="H48" s="13" t="n">
        <f aca="false">熊本県!H48+熊本市!H48</f>
        <v>19</v>
      </c>
      <c r="I48" s="14" t="n">
        <f aca="false">熊本県!I48+熊本市!I48</f>
        <v>4</v>
      </c>
      <c r="J48" s="15" t="n">
        <f aca="false">熊本県!J48+熊本市!J48</f>
        <v>23</v>
      </c>
      <c r="K48" s="15" t="n">
        <f aca="false">熊本県!K48+熊本市!K48</f>
        <v>33</v>
      </c>
    </row>
    <row r="49" customFormat="false" ht="12.8" hidden="false" customHeight="false" outlineLevel="0" collapsed="false">
      <c r="A49" s="34"/>
      <c r="B49" s="35"/>
      <c r="C49" s="35"/>
      <c r="D49" s="35"/>
      <c r="E49" s="30" t="n">
        <f aca="false">熊本県!E49+熊本市!E49</f>
        <v>845473</v>
      </c>
      <c r="F49" s="31" t="n">
        <f aca="false">熊本県!F49+熊本市!F49</f>
        <v>0</v>
      </c>
      <c r="G49" s="32" t="n">
        <f aca="false">熊本県!G49+熊本市!G49</f>
        <v>845473</v>
      </c>
      <c r="H49" s="30" t="n">
        <f aca="false">熊本県!H49+熊本市!H49</f>
        <v>663968.84</v>
      </c>
      <c r="I49" s="31" t="n">
        <f aca="false">熊本県!I49+熊本市!I49</f>
        <v>2247830.38</v>
      </c>
      <c r="J49" s="32" t="n">
        <f aca="false">熊本県!J49+熊本市!J49</f>
        <v>2911799.22</v>
      </c>
      <c r="K49" s="32" t="n">
        <f aca="false">熊本県!K49+熊本市!K49</f>
        <v>3757272.22</v>
      </c>
    </row>
    <row r="50" customFormat="false" ht="14.15" hidden="false" customHeight="false" outlineLevel="0" collapsed="false">
      <c r="A50" s="0" t="s">
        <v>26</v>
      </c>
    </row>
    <row r="51" customFormat="false" ht="14.65" hidden="false" customHeight="false" outlineLevel="0" collapsed="false">
      <c r="A51" s="1" t="str">
        <f aca="false">熊本県!A51</f>
        <v>様式Ｔ－６　｢譲受人の区分、譲渡人の区分｣別 ｢全届出受理状況｣</v>
      </c>
    </row>
    <row r="52" customFormat="false" ht="12.8" hidden="false" customHeight="false" outlineLevel="0" collapsed="false">
      <c r="K52" s="2" t="s">
        <v>1</v>
      </c>
    </row>
    <row r="53" customFormat="false" ht="12.8" hidden="false" customHeight="false" outlineLevel="0" collapsed="false">
      <c r="A53" s="0" t="n">
        <f aca="false">熊本県!A53</f>
        <v>0</v>
      </c>
      <c r="K53" s="2" t="s">
        <v>121</v>
      </c>
    </row>
    <row r="54" customFormat="false" ht="14.15" hidden="false" customHeight="false" outlineLevel="0" collapsed="false">
      <c r="K54" s="3" t="str">
        <f aca="false">熊本県!K54</f>
        <v>2010年01月～2010年12月</v>
      </c>
    </row>
    <row r="55" customFormat="false" ht="12.8" hidden="false" customHeight="false" outlineLevel="0" collapsed="false">
      <c r="E55" s="4" t="s">
        <v>4</v>
      </c>
      <c r="F55" s="4"/>
      <c r="G55" s="4"/>
      <c r="H55" s="4"/>
      <c r="I55" s="4"/>
      <c r="J55" s="4"/>
      <c r="K55" s="4"/>
    </row>
    <row r="56" customFormat="false" ht="12.8" hidden="false" customHeight="false" outlineLevel="0" collapsed="false">
      <c r="E56" s="4" t="s">
        <v>5</v>
      </c>
      <c r="F56" s="4"/>
      <c r="G56" s="4"/>
      <c r="H56" s="4" t="s">
        <v>6</v>
      </c>
      <c r="I56" s="4"/>
      <c r="J56" s="4"/>
      <c r="K56" s="5" t="s">
        <v>7</v>
      </c>
    </row>
    <row r="57" customFormat="false" ht="12.8" hidden="false" customHeight="false" outlineLevel="0" collapsed="false">
      <c r="E57" s="6" t="s">
        <v>8</v>
      </c>
      <c r="F57" s="7" t="s">
        <v>9</v>
      </c>
      <c r="G57" s="8" t="s">
        <v>10</v>
      </c>
      <c r="H57" s="6" t="s">
        <v>8</v>
      </c>
      <c r="I57" s="7" t="s">
        <v>9</v>
      </c>
      <c r="J57" s="8" t="s">
        <v>10</v>
      </c>
      <c r="K57" s="9"/>
    </row>
    <row r="58" customFormat="false" ht="12.8" hidden="false" customHeight="false" outlineLevel="0" collapsed="false">
      <c r="A58" s="10"/>
      <c r="B58" s="10"/>
      <c r="C58" s="11"/>
      <c r="D58" s="12" t="s">
        <v>8</v>
      </c>
      <c r="E58" s="13" t="n">
        <f aca="false">熊本県!E58+熊本市!E58</f>
        <v>6</v>
      </c>
      <c r="F58" s="14" t="n">
        <f aca="false">熊本県!F58+熊本市!F58</f>
        <v>0</v>
      </c>
      <c r="G58" s="15" t="n">
        <f aca="false">熊本県!G58+熊本市!G58</f>
        <v>6</v>
      </c>
      <c r="H58" s="13" t="n">
        <f aca="false">熊本県!H58+熊本市!H58</f>
        <v>18</v>
      </c>
      <c r="I58" s="14" t="n">
        <f aca="false">熊本県!I58+熊本市!I58</f>
        <v>1</v>
      </c>
      <c r="J58" s="15" t="n">
        <f aca="false">熊本県!J58+熊本市!J58</f>
        <v>19</v>
      </c>
      <c r="K58" s="15" t="n">
        <f aca="false">熊本県!K58+熊本市!K58</f>
        <v>25</v>
      </c>
    </row>
    <row r="59" customFormat="false" ht="12.8" hidden="false" customHeight="false" outlineLevel="0" collapsed="false">
      <c r="A59" s="16"/>
      <c r="B59" s="16"/>
      <c r="C59" s="17" t="s">
        <v>11</v>
      </c>
      <c r="D59" s="18"/>
      <c r="E59" s="19" t="n">
        <f aca="false">熊本県!E59+熊本市!E59</f>
        <v>525296</v>
      </c>
      <c r="F59" s="20" t="n">
        <f aca="false">熊本県!F59+熊本市!F59</f>
        <v>0</v>
      </c>
      <c r="G59" s="21" t="n">
        <f aca="false">熊本県!G59+熊本市!G59</f>
        <v>525296</v>
      </c>
      <c r="H59" s="19" t="n">
        <f aca="false">熊本県!H59+熊本市!H59</f>
        <v>139218.84</v>
      </c>
      <c r="I59" s="20" t="n">
        <f aca="false">熊本県!I59+熊本市!I59</f>
        <v>2868.09</v>
      </c>
      <c r="J59" s="21" t="n">
        <f aca="false">熊本県!J59+熊本市!J59</f>
        <v>142086.93</v>
      </c>
      <c r="K59" s="21" t="n">
        <f aca="false">熊本県!K59+熊本市!K59</f>
        <v>667382.93</v>
      </c>
    </row>
    <row r="60" customFormat="false" ht="12.8" hidden="false" customHeight="false" outlineLevel="0" collapsed="false">
      <c r="A60" s="16"/>
      <c r="B60" s="16"/>
      <c r="C60" s="17" t="s">
        <v>12</v>
      </c>
      <c r="D60" s="22" t="s">
        <v>9</v>
      </c>
      <c r="E60" s="23" t="n">
        <f aca="false">熊本県!E60+熊本市!E60</f>
        <v>0</v>
      </c>
      <c r="F60" s="24" t="n">
        <f aca="false">熊本県!F60+熊本市!F60</f>
        <v>1</v>
      </c>
      <c r="G60" s="25" t="n">
        <f aca="false">熊本県!G60+熊本市!G60</f>
        <v>1</v>
      </c>
      <c r="H60" s="23" t="n">
        <f aca="false">熊本県!H60+熊本市!H60</f>
        <v>1</v>
      </c>
      <c r="I60" s="24" t="n">
        <f aca="false">熊本県!I60+熊本市!I60</f>
        <v>0</v>
      </c>
      <c r="J60" s="25" t="n">
        <f aca="false">熊本県!J60+熊本市!J60</f>
        <v>1</v>
      </c>
      <c r="K60" s="25" t="n">
        <f aca="false">熊本県!K60+熊本市!K60</f>
        <v>2</v>
      </c>
    </row>
    <row r="61" customFormat="false" ht="12.8" hidden="false" customHeight="false" outlineLevel="0" collapsed="false">
      <c r="A61" s="16"/>
      <c r="B61" s="26" t="s">
        <v>13</v>
      </c>
      <c r="C61" s="27"/>
      <c r="D61" s="18"/>
      <c r="E61" s="19" t="n">
        <f aca="false">熊本県!E61+熊本市!E61</f>
        <v>0</v>
      </c>
      <c r="F61" s="20" t="n">
        <f aca="false">熊本県!F61+熊本市!F61</f>
        <v>97828</v>
      </c>
      <c r="G61" s="21" t="n">
        <f aca="false">熊本県!G61+熊本市!G61</f>
        <v>97828</v>
      </c>
      <c r="H61" s="19" t="n">
        <f aca="false">熊本県!H61+熊本市!H61</f>
        <v>11601</v>
      </c>
      <c r="I61" s="20" t="n">
        <f aca="false">熊本県!I61+熊本市!I61</f>
        <v>0</v>
      </c>
      <c r="J61" s="21" t="n">
        <f aca="false">熊本県!J61+熊本市!J61</f>
        <v>11601</v>
      </c>
      <c r="K61" s="21" t="n">
        <f aca="false">熊本県!K61+熊本市!K61</f>
        <v>109429</v>
      </c>
    </row>
    <row r="62" customFormat="false" ht="12.8" hidden="false" customHeight="false" outlineLevel="0" collapsed="false">
      <c r="A62" s="26" t="s">
        <v>14</v>
      </c>
      <c r="B62" s="26" t="s">
        <v>15</v>
      </c>
      <c r="C62" s="26" t="s">
        <v>10</v>
      </c>
      <c r="D62" s="26"/>
      <c r="E62" s="23" t="n">
        <f aca="false">熊本県!E62+熊本市!E62</f>
        <v>6</v>
      </c>
      <c r="F62" s="24" t="n">
        <f aca="false">熊本県!F62+熊本市!F62</f>
        <v>1</v>
      </c>
      <c r="G62" s="25" t="n">
        <f aca="false">熊本県!G62+熊本市!G62</f>
        <v>7</v>
      </c>
      <c r="H62" s="23" t="n">
        <f aca="false">熊本県!H62+熊本市!H62</f>
        <v>19</v>
      </c>
      <c r="I62" s="24" t="n">
        <f aca="false">熊本県!I62+熊本市!I62</f>
        <v>1</v>
      </c>
      <c r="J62" s="25" t="n">
        <f aca="false">熊本県!J62+熊本市!J62</f>
        <v>20</v>
      </c>
      <c r="K62" s="25" t="n">
        <f aca="false">熊本県!K62+熊本市!K62</f>
        <v>27</v>
      </c>
    </row>
    <row r="63" customFormat="false" ht="12.8" hidden="false" customHeight="false" outlineLevel="0" collapsed="false">
      <c r="A63" s="26" t="s">
        <v>27</v>
      </c>
      <c r="B63" s="26" t="s">
        <v>12</v>
      </c>
      <c r="C63" s="28"/>
      <c r="D63" s="29"/>
      <c r="E63" s="30" t="n">
        <f aca="false">熊本県!E63+熊本市!E63</f>
        <v>525296</v>
      </c>
      <c r="F63" s="31" t="n">
        <f aca="false">熊本県!F63+熊本市!F63</f>
        <v>97828</v>
      </c>
      <c r="G63" s="32" t="n">
        <f aca="false">熊本県!G63+熊本市!G63</f>
        <v>623124</v>
      </c>
      <c r="H63" s="30" t="n">
        <f aca="false">熊本県!H63+熊本市!H63</f>
        <v>150819.84</v>
      </c>
      <c r="I63" s="31" t="n">
        <f aca="false">熊本県!I63+熊本市!I63</f>
        <v>2868.09</v>
      </c>
      <c r="J63" s="32" t="n">
        <f aca="false">熊本県!J63+熊本市!J63</f>
        <v>153687.93</v>
      </c>
      <c r="K63" s="32" t="n">
        <f aca="false">熊本県!K63+熊本市!K63</f>
        <v>776811.93</v>
      </c>
    </row>
    <row r="64" customFormat="false" ht="12.8" hidden="false" customHeight="false" outlineLevel="0" collapsed="false">
      <c r="A64" s="26" t="s">
        <v>17</v>
      </c>
      <c r="B64" s="26" t="s">
        <v>18</v>
      </c>
      <c r="C64" s="11"/>
      <c r="D64" s="12" t="s">
        <v>8</v>
      </c>
      <c r="E64" s="13" t="n">
        <f aca="false">熊本県!E64+熊本市!E64</f>
        <v>0</v>
      </c>
      <c r="F64" s="14" t="n">
        <f aca="false">熊本県!F64+熊本市!F64</f>
        <v>0</v>
      </c>
      <c r="G64" s="15" t="n">
        <f aca="false">熊本県!G64+熊本市!G64</f>
        <v>0</v>
      </c>
      <c r="H64" s="13" t="n">
        <f aca="false">熊本県!H64+熊本市!H64</f>
        <v>13</v>
      </c>
      <c r="I64" s="14" t="n">
        <f aca="false">熊本県!I64+熊本市!I64</f>
        <v>2</v>
      </c>
      <c r="J64" s="15" t="n">
        <f aca="false">熊本県!J64+熊本市!J64</f>
        <v>15</v>
      </c>
      <c r="K64" s="15" t="n">
        <f aca="false">熊本県!K64+熊本市!K64</f>
        <v>15</v>
      </c>
    </row>
    <row r="65" customFormat="false" ht="12.8" hidden="false" customHeight="false" outlineLevel="0" collapsed="false">
      <c r="A65" s="26" t="s">
        <v>19</v>
      </c>
      <c r="B65" s="26" t="s">
        <v>20</v>
      </c>
      <c r="C65" s="17" t="s">
        <v>21</v>
      </c>
      <c r="D65" s="18"/>
      <c r="E65" s="19" t="n">
        <f aca="false">熊本県!E65+熊本市!E65</f>
        <v>0</v>
      </c>
      <c r="F65" s="20" t="n">
        <f aca="false">熊本県!F65+熊本市!F65</f>
        <v>0</v>
      </c>
      <c r="G65" s="21" t="n">
        <f aca="false">熊本県!G65+熊本市!G65</f>
        <v>0</v>
      </c>
      <c r="H65" s="19" t="n">
        <f aca="false">熊本県!H65+熊本市!H65</f>
        <v>277137.74</v>
      </c>
      <c r="I65" s="20" t="n">
        <f aca="false">熊本県!I65+熊本市!I65</f>
        <v>6112.63</v>
      </c>
      <c r="J65" s="21" t="n">
        <f aca="false">熊本県!J65+熊本市!J65</f>
        <v>283250.37</v>
      </c>
      <c r="K65" s="21" t="n">
        <f aca="false">熊本県!K65+熊本市!K65</f>
        <v>283250.37</v>
      </c>
    </row>
    <row r="66" customFormat="false" ht="12.8" hidden="false" customHeight="false" outlineLevel="0" collapsed="false">
      <c r="A66" s="26" t="s">
        <v>22</v>
      </c>
      <c r="B66" s="26" t="s">
        <v>23</v>
      </c>
      <c r="C66" s="17" t="s">
        <v>12</v>
      </c>
      <c r="D66" s="22" t="s">
        <v>9</v>
      </c>
      <c r="E66" s="23" t="n">
        <f aca="false">熊本県!E66+熊本市!E66</f>
        <v>0</v>
      </c>
      <c r="F66" s="24" t="n">
        <f aca="false">熊本県!F66+熊本市!F66</f>
        <v>2</v>
      </c>
      <c r="G66" s="25" t="n">
        <f aca="false">熊本県!G66+熊本市!G66</f>
        <v>2</v>
      </c>
      <c r="H66" s="23" t="n">
        <f aca="false">熊本県!H66+熊本市!H66</f>
        <v>1</v>
      </c>
      <c r="I66" s="24" t="n">
        <f aca="false">熊本県!I66+熊本市!I66</f>
        <v>0</v>
      </c>
      <c r="J66" s="25" t="n">
        <f aca="false">熊本県!J66+熊本市!J66</f>
        <v>1</v>
      </c>
      <c r="K66" s="25" t="n">
        <f aca="false">熊本県!K66+熊本市!K66</f>
        <v>3</v>
      </c>
    </row>
    <row r="67" customFormat="false" ht="12.8" hidden="false" customHeight="false" outlineLevel="0" collapsed="false">
      <c r="A67" s="16"/>
      <c r="B67" s="33"/>
      <c r="C67" s="27"/>
      <c r="D67" s="18"/>
      <c r="E67" s="19" t="n">
        <f aca="false">熊本県!E67+熊本市!E67</f>
        <v>0</v>
      </c>
      <c r="F67" s="20" t="n">
        <f aca="false">熊本県!F67+熊本市!F67</f>
        <v>77581</v>
      </c>
      <c r="G67" s="21" t="n">
        <f aca="false">熊本県!G67+熊本市!G67</f>
        <v>77581</v>
      </c>
      <c r="H67" s="19" t="n">
        <f aca="false">熊本県!H67+熊本市!H67</f>
        <v>2096.12</v>
      </c>
      <c r="I67" s="20" t="n">
        <f aca="false">熊本県!I67+熊本市!I67</f>
        <v>0</v>
      </c>
      <c r="J67" s="21" t="n">
        <f aca="false">熊本県!J67+熊本市!J67</f>
        <v>2096.12</v>
      </c>
      <c r="K67" s="21" t="n">
        <f aca="false">熊本県!K67+熊本市!K67</f>
        <v>79677.12</v>
      </c>
    </row>
    <row r="68" customFormat="false" ht="12.8" hidden="false" customHeight="false" outlineLevel="0" collapsed="false">
      <c r="A68" s="16"/>
      <c r="B68" s="16"/>
      <c r="C68" s="26" t="s">
        <v>10</v>
      </c>
      <c r="D68" s="26"/>
      <c r="E68" s="23" t="n">
        <f aca="false">熊本県!E68+熊本市!E68</f>
        <v>0</v>
      </c>
      <c r="F68" s="24" t="n">
        <f aca="false">熊本県!F68+熊本市!F68</f>
        <v>2</v>
      </c>
      <c r="G68" s="25" t="n">
        <f aca="false">熊本県!G68+熊本市!G68</f>
        <v>2</v>
      </c>
      <c r="H68" s="23" t="n">
        <f aca="false">熊本県!H68+熊本市!H68</f>
        <v>14</v>
      </c>
      <c r="I68" s="24" t="n">
        <f aca="false">熊本県!I68+熊本市!I68</f>
        <v>2</v>
      </c>
      <c r="J68" s="25" t="n">
        <f aca="false">熊本県!J68+熊本市!J68</f>
        <v>16</v>
      </c>
      <c r="K68" s="25" t="n">
        <f aca="false">熊本県!K68+熊本市!K68</f>
        <v>18</v>
      </c>
    </row>
    <row r="69" customFormat="false" ht="12.8" hidden="false" customHeight="false" outlineLevel="0" collapsed="false">
      <c r="A69" s="16"/>
      <c r="B69" s="16"/>
      <c r="C69" s="28"/>
      <c r="D69" s="29"/>
      <c r="E69" s="30" t="n">
        <f aca="false">熊本県!E69+熊本市!E69</f>
        <v>0</v>
      </c>
      <c r="F69" s="31" t="n">
        <f aca="false">熊本県!F69+熊本市!F69</f>
        <v>77581</v>
      </c>
      <c r="G69" s="32" t="n">
        <f aca="false">熊本県!G69+熊本市!G69</f>
        <v>77581</v>
      </c>
      <c r="H69" s="30" t="n">
        <f aca="false">熊本県!H69+熊本市!H69</f>
        <v>279233.86</v>
      </c>
      <c r="I69" s="31" t="n">
        <f aca="false">熊本県!I69+熊本市!I69</f>
        <v>6112.63</v>
      </c>
      <c r="J69" s="32" t="n">
        <f aca="false">熊本県!J69+熊本市!J69</f>
        <v>285346.49</v>
      </c>
      <c r="K69" s="32" t="n">
        <f aca="false">熊本県!K69+熊本市!K69</f>
        <v>362927.49</v>
      </c>
    </row>
    <row r="70" customFormat="false" ht="12.8" hidden="false" customHeight="false" outlineLevel="0" collapsed="false">
      <c r="A70" s="16"/>
      <c r="B70" s="26" t="s">
        <v>10</v>
      </c>
      <c r="C70" s="26"/>
      <c r="D70" s="26"/>
      <c r="E70" s="13" t="n">
        <f aca="false">熊本県!E70+熊本市!E70</f>
        <v>6</v>
      </c>
      <c r="F70" s="14" t="n">
        <f aca="false">熊本県!F70+熊本市!F70</f>
        <v>3</v>
      </c>
      <c r="G70" s="15" t="n">
        <f aca="false">熊本県!G70+熊本市!G70</f>
        <v>9</v>
      </c>
      <c r="H70" s="13" t="n">
        <f aca="false">熊本県!H70+熊本市!H70</f>
        <v>33</v>
      </c>
      <c r="I70" s="14" t="n">
        <f aca="false">熊本県!I70+熊本市!I70</f>
        <v>3</v>
      </c>
      <c r="J70" s="15" t="n">
        <f aca="false">熊本県!J70+熊本市!J70</f>
        <v>36</v>
      </c>
      <c r="K70" s="15" t="n">
        <f aca="false">熊本県!K70+熊本市!K70</f>
        <v>45</v>
      </c>
    </row>
    <row r="71" customFormat="false" ht="12.8" hidden="false" customHeight="false" outlineLevel="0" collapsed="false">
      <c r="A71" s="34"/>
      <c r="B71" s="35"/>
      <c r="C71" s="35"/>
      <c r="D71" s="35"/>
      <c r="E71" s="30" t="n">
        <f aca="false">熊本県!E71+熊本市!E71</f>
        <v>525296</v>
      </c>
      <c r="F71" s="31" t="n">
        <f aca="false">熊本県!F71+熊本市!F71</f>
        <v>175409</v>
      </c>
      <c r="G71" s="32" t="n">
        <f aca="false">熊本県!G71+熊本市!G71</f>
        <v>700705</v>
      </c>
      <c r="H71" s="30" t="n">
        <f aca="false">熊本県!H71+熊本市!H71</f>
        <v>430053.7</v>
      </c>
      <c r="I71" s="31" t="n">
        <f aca="false">熊本県!I71+熊本市!I71</f>
        <v>8980.72</v>
      </c>
      <c r="J71" s="32" t="n">
        <f aca="false">熊本県!J71+熊本市!J71</f>
        <v>439034.42</v>
      </c>
      <c r="K71" s="32" t="n">
        <f aca="false">熊本県!K71+熊本市!K71</f>
        <v>1139739.42</v>
      </c>
    </row>
    <row r="72" customFormat="false" ht="12.8" hidden="false" customHeight="false" outlineLevel="0" collapsed="false">
      <c r="A72" s="10"/>
      <c r="B72" s="10"/>
      <c r="C72" s="11"/>
      <c r="D72" s="12" t="s">
        <v>8</v>
      </c>
      <c r="E72" s="13" t="n">
        <f aca="false">熊本県!E72+熊本市!E72</f>
        <v>24</v>
      </c>
      <c r="F72" s="14" t="n">
        <f aca="false">熊本県!F72+熊本市!F72</f>
        <v>0</v>
      </c>
      <c r="G72" s="15" t="n">
        <f aca="false">熊本県!G72+熊本市!G72</f>
        <v>24</v>
      </c>
      <c r="H72" s="13" t="n">
        <f aca="false">熊本県!H72+熊本市!H72</f>
        <v>97</v>
      </c>
      <c r="I72" s="14" t="n">
        <f aca="false">熊本県!I72+熊本市!I72</f>
        <v>5</v>
      </c>
      <c r="J72" s="15" t="n">
        <f aca="false">熊本県!J72+熊本市!J72</f>
        <v>102</v>
      </c>
      <c r="K72" s="15" t="n">
        <f aca="false">熊本県!K72+熊本市!K72</f>
        <v>126</v>
      </c>
    </row>
    <row r="73" customFormat="false" ht="12.8" hidden="false" customHeight="false" outlineLevel="0" collapsed="false">
      <c r="A73" s="16"/>
      <c r="B73" s="16"/>
      <c r="C73" s="17" t="s">
        <v>11</v>
      </c>
      <c r="D73" s="18"/>
      <c r="E73" s="19" t="n">
        <f aca="false">熊本県!E73+熊本市!E73</f>
        <v>1105736</v>
      </c>
      <c r="F73" s="20" t="n">
        <f aca="false">熊本県!F73+熊本市!F73</f>
        <v>0</v>
      </c>
      <c r="G73" s="21" t="n">
        <f aca="false">熊本県!G73+熊本市!G73</f>
        <v>1105736</v>
      </c>
      <c r="H73" s="19" t="n">
        <f aca="false">熊本県!H73+熊本市!H73</f>
        <v>648079.12</v>
      </c>
      <c r="I73" s="20" t="n">
        <f aca="false">熊本県!I73+熊本市!I73</f>
        <v>94290.17</v>
      </c>
      <c r="J73" s="21" t="n">
        <f aca="false">熊本県!J73+熊本市!J73</f>
        <v>742369.29</v>
      </c>
      <c r="K73" s="21" t="n">
        <f aca="false">熊本県!K73+熊本市!K73</f>
        <v>1848105.29</v>
      </c>
    </row>
    <row r="74" customFormat="false" ht="12.8" hidden="false" customHeight="false" outlineLevel="0" collapsed="false">
      <c r="A74" s="16"/>
      <c r="B74" s="16"/>
      <c r="C74" s="17" t="s">
        <v>12</v>
      </c>
      <c r="D74" s="22" t="s">
        <v>9</v>
      </c>
      <c r="E74" s="23" t="n">
        <f aca="false">熊本県!E74+熊本市!E74</f>
        <v>2</v>
      </c>
      <c r="F74" s="24" t="n">
        <f aca="false">熊本県!F74+熊本市!F74</f>
        <v>1</v>
      </c>
      <c r="G74" s="25" t="n">
        <f aca="false">熊本県!G74+熊本市!G74</f>
        <v>3</v>
      </c>
      <c r="H74" s="23" t="n">
        <f aca="false">熊本県!H74+熊本市!H74</f>
        <v>9</v>
      </c>
      <c r="I74" s="24" t="n">
        <f aca="false">熊本県!I74+熊本市!I74</f>
        <v>1</v>
      </c>
      <c r="J74" s="25" t="n">
        <f aca="false">熊本県!J74+熊本市!J74</f>
        <v>10</v>
      </c>
      <c r="K74" s="25" t="n">
        <f aca="false">熊本県!K74+熊本市!K74</f>
        <v>13</v>
      </c>
    </row>
    <row r="75" customFormat="false" ht="12.8" hidden="false" customHeight="false" outlineLevel="0" collapsed="false">
      <c r="A75" s="16"/>
      <c r="B75" s="26" t="s">
        <v>13</v>
      </c>
      <c r="C75" s="27"/>
      <c r="D75" s="18"/>
      <c r="E75" s="19" t="n">
        <f aca="false">熊本県!E75+熊本市!E75</f>
        <v>401218</v>
      </c>
      <c r="F75" s="20" t="n">
        <f aca="false">熊本県!F75+熊本市!F75</f>
        <v>97828</v>
      </c>
      <c r="G75" s="21" t="n">
        <f aca="false">熊本県!G75+熊本市!G75</f>
        <v>499046</v>
      </c>
      <c r="H75" s="19" t="n">
        <f aca="false">熊本県!H75+熊本市!H75</f>
        <v>1240549.6</v>
      </c>
      <c r="I75" s="20" t="n">
        <f aca="false">熊本県!I75+熊本市!I75</f>
        <v>62192</v>
      </c>
      <c r="J75" s="21" t="n">
        <f aca="false">熊本県!J75+熊本市!J75</f>
        <v>1302741.6</v>
      </c>
      <c r="K75" s="21" t="n">
        <f aca="false">熊本県!K75+熊本市!K75</f>
        <v>1801787.6</v>
      </c>
    </row>
    <row r="76" customFormat="false" ht="12.8" hidden="false" customHeight="false" outlineLevel="0" collapsed="false">
      <c r="A76" s="33"/>
      <c r="B76" s="26" t="s">
        <v>15</v>
      </c>
      <c r="C76" s="26" t="s">
        <v>10</v>
      </c>
      <c r="D76" s="26"/>
      <c r="E76" s="23" t="n">
        <f aca="false">熊本県!E76+熊本市!E76</f>
        <v>26</v>
      </c>
      <c r="F76" s="24" t="n">
        <f aca="false">熊本県!F76+熊本市!F76</f>
        <v>1</v>
      </c>
      <c r="G76" s="25" t="n">
        <f aca="false">熊本県!G76+熊本市!G76</f>
        <v>27</v>
      </c>
      <c r="H76" s="23" t="n">
        <f aca="false">熊本県!H76+熊本市!H76</f>
        <v>106</v>
      </c>
      <c r="I76" s="24" t="n">
        <f aca="false">熊本県!I76+熊本市!I76</f>
        <v>6</v>
      </c>
      <c r="J76" s="25" t="n">
        <f aca="false">熊本県!J76+熊本市!J76</f>
        <v>112</v>
      </c>
      <c r="K76" s="25" t="n">
        <f aca="false">熊本県!K76+熊本市!K76</f>
        <v>139</v>
      </c>
    </row>
    <row r="77" customFormat="false" ht="12.8" hidden="false" customHeight="false" outlineLevel="0" collapsed="false">
      <c r="A77" s="26" t="s">
        <v>28</v>
      </c>
      <c r="B77" s="26" t="s">
        <v>12</v>
      </c>
      <c r="C77" s="28"/>
      <c r="D77" s="29"/>
      <c r="E77" s="30" t="n">
        <f aca="false">熊本県!E77+熊本市!E77</f>
        <v>1506954</v>
      </c>
      <c r="F77" s="31" t="n">
        <f aca="false">熊本県!F77+熊本市!F77</f>
        <v>97828</v>
      </c>
      <c r="G77" s="32" t="n">
        <f aca="false">熊本県!G77+熊本市!G77</f>
        <v>1604782</v>
      </c>
      <c r="H77" s="30" t="n">
        <f aca="false">熊本県!H77+熊本市!H77</f>
        <v>1888628.72</v>
      </c>
      <c r="I77" s="31" t="n">
        <f aca="false">熊本県!I77+熊本市!I77</f>
        <v>156482.17</v>
      </c>
      <c r="J77" s="32" t="n">
        <f aca="false">熊本県!J77+熊本市!J77</f>
        <v>2045110.89</v>
      </c>
      <c r="K77" s="32" t="n">
        <f aca="false">熊本県!K77+熊本市!K77</f>
        <v>3649892.89</v>
      </c>
    </row>
    <row r="78" customFormat="false" ht="12.8" hidden="false" customHeight="false" outlineLevel="0" collapsed="false">
      <c r="A78" s="33"/>
      <c r="B78" s="26" t="s">
        <v>18</v>
      </c>
      <c r="C78" s="11"/>
      <c r="D78" s="12" t="s">
        <v>8</v>
      </c>
      <c r="E78" s="13" t="n">
        <f aca="false">熊本県!E78+熊本市!E78</f>
        <v>3</v>
      </c>
      <c r="F78" s="14" t="n">
        <f aca="false">熊本県!F78+熊本市!F78</f>
        <v>1</v>
      </c>
      <c r="G78" s="15" t="n">
        <f aca="false">熊本県!G78+熊本市!G78</f>
        <v>4</v>
      </c>
      <c r="H78" s="13" t="n">
        <f aca="false">熊本県!H78+熊本市!H78</f>
        <v>25</v>
      </c>
      <c r="I78" s="14" t="n">
        <f aca="false">熊本県!I78+熊本市!I78</f>
        <v>5</v>
      </c>
      <c r="J78" s="15" t="n">
        <f aca="false">熊本県!J78+熊本市!J78</f>
        <v>30</v>
      </c>
      <c r="K78" s="15" t="n">
        <f aca="false">熊本県!K78+熊本市!K78</f>
        <v>34</v>
      </c>
    </row>
    <row r="79" customFormat="false" ht="12.8" hidden="false" customHeight="false" outlineLevel="0" collapsed="false">
      <c r="A79" s="26" t="s">
        <v>7</v>
      </c>
      <c r="B79" s="26" t="s">
        <v>20</v>
      </c>
      <c r="C79" s="17" t="s">
        <v>21</v>
      </c>
      <c r="D79" s="18"/>
      <c r="E79" s="19" t="n">
        <f aca="false">熊本県!E79+熊本市!E79</f>
        <v>160449</v>
      </c>
      <c r="F79" s="20" t="n">
        <f aca="false">熊本県!F79+熊本市!F79</f>
        <v>19219.36</v>
      </c>
      <c r="G79" s="21" t="n">
        <f aca="false">熊本県!G79+熊本市!G79</f>
        <v>179668.36</v>
      </c>
      <c r="H79" s="19" t="n">
        <f aca="false">熊本県!H79+熊本市!H79</f>
        <v>374155.5</v>
      </c>
      <c r="I79" s="20" t="n">
        <f aca="false">熊本県!I79+熊本市!I79</f>
        <v>1080955.16</v>
      </c>
      <c r="J79" s="21" t="n">
        <f aca="false">熊本県!J79+熊本市!J79</f>
        <v>1455110.66</v>
      </c>
      <c r="K79" s="21" t="n">
        <f aca="false">熊本県!K79+熊本市!K79</f>
        <v>1634779.02</v>
      </c>
    </row>
    <row r="80" customFormat="false" ht="12.8" hidden="false" customHeight="false" outlineLevel="0" collapsed="false">
      <c r="A80" s="33"/>
      <c r="B80" s="26" t="s">
        <v>23</v>
      </c>
      <c r="C80" s="17" t="s">
        <v>12</v>
      </c>
      <c r="D80" s="22" t="s">
        <v>9</v>
      </c>
      <c r="E80" s="23" t="n">
        <f aca="false">熊本県!E80+熊本市!E80</f>
        <v>2</v>
      </c>
      <c r="F80" s="24" t="n">
        <f aca="false">熊本県!F80+熊本市!F80</f>
        <v>3</v>
      </c>
      <c r="G80" s="25" t="n">
        <f aca="false">熊本県!G80+熊本市!G80</f>
        <v>5</v>
      </c>
      <c r="H80" s="23" t="n">
        <f aca="false">熊本県!H80+熊本市!H80</f>
        <v>17</v>
      </c>
      <c r="I80" s="24" t="n">
        <f aca="false">熊本県!I80+熊本市!I80</f>
        <v>11</v>
      </c>
      <c r="J80" s="25" t="n">
        <f aca="false">熊本県!J80+熊本市!J80</f>
        <v>28</v>
      </c>
      <c r="K80" s="25" t="n">
        <f aca="false">熊本県!K80+熊本市!K80</f>
        <v>33</v>
      </c>
    </row>
    <row r="81" customFormat="false" ht="12.8" hidden="false" customHeight="false" outlineLevel="0" collapsed="false">
      <c r="A81" s="16"/>
      <c r="B81" s="33"/>
      <c r="C81" s="27"/>
      <c r="D81" s="18"/>
      <c r="E81" s="19" t="n">
        <f aca="false">熊本県!E81+熊本市!E81</f>
        <v>257101.19</v>
      </c>
      <c r="F81" s="20" t="n">
        <f aca="false">熊本県!F81+熊本市!F81</f>
        <v>224277</v>
      </c>
      <c r="G81" s="21" t="n">
        <f aca="false">熊本県!G81+熊本市!G81</f>
        <v>481378.19</v>
      </c>
      <c r="H81" s="19" t="n">
        <f aca="false">熊本県!H81+熊本市!H81</f>
        <v>964168.19</v>
      </c>
      <c r="I81" s="20" t="n">
        <f aca="false">熊本県!I81+熊本市!I81</f>
        <v>2704945.96</v>
      </c>
      <c r="J81" s="21" t="n">
        <f aca="false">熊本県!J81+熊本市!J81</f>
        <v>3669114.15</v>
      </c>
      <c r="K81" s="21" t="n">
        <f aca="false">熊本県!K81+熊本市!K81</f>
        <v>4150492.34</v>
      </c>
    </row>
    <row r="82" customFormat="false" ht="12.8" hidden="false" customHeight="false" outlineLevel="0" collapsed="false">
      <c r="A82" s="16"/>
      <c r="B82" s="16"/>
      <c r="C82" s="26" t="s">
        <v>10</v>
      </c>
      <c r="D82" s="26"/>
      <c r="E82" s="23" t="n">
        <f aca="false">熊本県!E82+熊本市!E82</f>
        <v>5</v>
      </c>
      <c r="F82" s="24" t="n">
        <f aca="false">熊本県!F82+熊本市!F82</f>
        <v>4</v>
      </c>
      <c r="G82" s="25" t="n">
        <f aca="false">熊本県!G82+熊本市!G82</f>
        <v>9</v>
      </c>
      <c r="H82" s="23" t="n">
        <f aca="false">熊本県!H82+熊本市!H82</f>
        <v>42</v>
      </c>
      <c r="I82" s="24" t="n">
        <f aca="false">熊本県!I82+熊本市!I82</f>
        <v>16</v>
      </c>
      <c r="J82" s="25" t="n">
        <f aca="false">熊本県!J82+熊本市!J82</f>
        <v>58</v>
      </c>
      <c r="K82" s="25" t="n">
        <f aca="false">熊本県!K82+熊本市!K82</f>
        <v>67</v>
      </c>
    </row>
    <row r="83" customFormat="false" ht="12.8" hidden="false" customHeight="false" outlineLevel="0" collapsed="false">
      <c r="A83" s="16"/>
      <c r="B83" s="16"/>
      <c r="C83" s="28"/>
      <c r="D83" s="29"/>
      <c r="E83" s="30" t="n">
        <f aca="false">熊本県!E83+熊本市!E83</f>
        <v>417550.19</v>
      </c>
      <c r="F83" s="31" t="n">
        <f aca="false">熊本県!F83+熊本市!F83</f>
        <v>243496.36</v>
      </c>
      <c r="G83" s="32" t="n">
        <f aca="false">熊本県!G83+熊本市!G83</f>
        <v>661046.55</v>
      </c>
      <c r="H83" s="30" t="n">
        <f aca="false">熊本県!H83+熊本市!H83</f>
        <v>1338323.69</v>
      </c>
      <c r="I83" s="31" t="n">
        <f aca="false">熊本県!I83+熊本市!I83</f>
        <v>3785901.12</v>
      </c>
      <c r="J83" s="32" t="n">
        <f aca="false">熊本県!J83+熊本市!J83</f>
        <v>5124224.81</v>
      </c>
      <c r="K83" s="32" t="n">
        <f aca="false">熊本県!K83+熊本市!K83</f>
        <v>5785271.36</v>
      </c>
    </row>
    <row r="84" customFormat="false" ht="12.8" hidden="false" customHeight="false" outlineLevel="0" collapsed="false">
      <c r="A84" s="16"/>
      <c r="B84" s="26" t="s">
        <v>10</v>
      </c>
      <c r="C84" s="26"/>
      <c r="D84" s="26"/>
      <c r="E84" s="13" t="n">
        <f aca="false">熊本県!E84+熊本市!E84</f>
        <v>31</v>
      </c>
      <c r="F84" s="14" t="n">
        <f aca="false">熊本県!F84+熊本市!F84</f>
        <v>5</v>
      </c>
      <c r="G84" s="15" t="n">
        <f aca="false">熊本県!G84+熊本市!G84</f>
        <v>36</v>
      </c>
      <c r="H84" s="13" t="n">
        <f aca="false">熊本県!H84+熊本市!H84</f>
        <v>148</v>
      </c>
      <c r="I84" s="14" t="n">
        <f aca="false">熊本県!I84+熊本市!I84</f>
        <v>22</v>
      </c>
      <c r="J84" s="15" t="n">
        <f aca="false">熊本県!J84+熊本市!J84</f>
        <v>170</v>
      </c>
      <c r="K84" s="15" t="n">
        <f aca="false">熊本県!K84+熊本市!K84</f>
        <v>206</v>
      </c>
    </row>
    <row r="85" customFormat="false" ht="12.8" hidden="false" customHeight="false" outlineLevel="0" collapsed="false">
      <c r="A85" s="34"/>
      <c r="B85" s="35"/>
      <c r="C85" s="35"/>
      <c r="D85" s="35"/>
      <c r="E85" s="30" t="n">
        <f aca="false">熊本県!E85+熊本市!E85</f>
        <v>1924504.19</v>
      </c>
      <c r="F85" s="31" t="n">
        <f aca="false">熊本県!F85+熊本市!F85</f>
        <v>341324.36</v>
      </c>
      <c r="G85" s="32" t="n">
        <f aca="false">熊本県!G85+熊本市!G85</f>
        <v>2265828.55</v>
      </c>
      <c r="H85" s="30" t="n">
        <f aca="false">熊本県!H85+熊本市!H85</f>
        <v>3226952.41</v>
      </c>
      <c r="I85" s="31" t="n">
        <f aca="false">熊本県!I85+熊本市!I85</f>
        <v>3942383.29</v>
      </c>
      <c r="J85" s="32" t="n">
        <f aca="false">熊本県!J85+熊本市!J85</f>
        <v>7169335.7</v>
      </c>
      <c r="K85" s="32" t="n">
        <f aca="false">熊本県!K85+熊本市!K85</f>
        <v>9435164.25</v>
      </c>
    </row>
    <row r="86" customFormat="false" ht="14.15" hidden="false" customHeight="false" outlineLevel="0" collapsed="false">
      <c r="A86" s="0" t="s">
        <v>26</v>
      </c>
    </row>
  </sheetData>
  <mergeCells count="21">
    <mergeCell ref="E5:K5"/>
    <mergeCell ref="E6:G6"/>
    <mergeCell ref="H6:J6"/>
    <mergeCell ref="C12:D12"/>
    <mergeCell ref="C18:D18"/>
    <mergeCell ref="B20:D20"/>
    <mergeCell ref="C26:D26"/>
    <mergeCell ref="C32:D32"/>
    <mergeCell ref="B34:D34"/>
    <mergeCell ref="C40:D40"/>
    <mergeCell ref="C46:D46"/>
    <mergeCell ref="B48:D48"/>
    <mergeCell ref="E55:K55"/>
    <mergeCell ref="E56:G56"/>
    <mergeCell ref="H56:J56"/>
    <mergeCell ref="C62:D62"/>
    <mergeCell ref="C68:D68"/>
    <mergeCell ref="B70:D70"/>
    <mergeCell ref="C76:D76"/>
    <mergeCell ref="C82:D82"/>
    <mergeCell ref="B84:D84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